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  <sheet name="Amb_Odb" sheetId="4" state="visible" r:id="rId5"/>
  </sheets>
  <definedNames>
    <definedName function="false" hidden="true" localSheetId="3" name="_xlnm._FilterDatabase" vbProcedure="false">Amb_Odb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5" uniqueCount="205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0</t>
  </si>
  <si>
    <t xml:space="preserve">2011</t>
  </si>
  <si>
    <t xml:space="preserve">2012</t>
  </si>
  <si>
    <t xml:space="preserve">409</t>
  </si>
  <si>
    <t xml:space="preserve">Pracoviště dětské neurologie</t>
  </si>
  <si>
    <t xml:space="preserve">504</t>
  </si>
  <si>
    <t xml:space="preserve">Pracoviště cévní chirurgie</t>
  </si>
  <si>
    <t xml:space="preserve">613</t>
  </si>
  <si>
    <t xml:space="preserve">Pracoviště akreditovaného centra asistované reprodukce</t>
  </si>
  <si>
    <t xml:space="preserve">703</t>
  </si>
  <si>
    <t xml:space="preserve">Pracoviště audiologie</t>
  </si>
  <si>
    <t xml:space="preserve">808</t>
  </si>
  <si>
    <t xml:space="preserve">Pracoviště soudního lékařství</t>
  </si>
  <si>
    <t xml:space="preserve">881</t>
  </si>
  <si>
    <t xml:space="preserve">Ambulance klinické biochemie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7</t>
  </si>
  <si>
    <t xml:space="preserve">Laboratoř klinické cytologie</t>
  </si>
  <si>
    <t xml:space="preserve">818</t>
  </si>
  <si>
    <t xml:space="preserve">Laboratoř hematologická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10</t>
  </si>
  <si>
    <t xml:space="preserve">05</t>
  </si>
  <si>
    <t xml:space="preserve">13</t>
  </si>
  <si>
    <t xml:space="preserve">02</t>
  </si>
  <si>
    <t xml:space="preserve">26</t>
  </si>
  <si>
    <t xml:space="preserve">30</t>
  </si>
  <si>
    <t xml:space="preserve">33</t>
  </si>
  <si>
    <t xml:space="preserve">60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58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40</t>
  </si>
  <si>
    <t xml:space="preserve">34</t>
  </si>
  <si>
    <t xml:space="preserve">37</t>
  </si>
  <si>
    <t xml:space="preserve">41</t>
  </si>
  <si>
    <t xml:space="preserve">38</t>
  </si>
  <si>
    <t xml:space="preserve">211</t>
  </si>
  <si>
    <t xml:space="preserve">213</t>
  </si>
  <si>
    <t xml:space="preserve">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25" createdVersion="3">
  <cacheSource type="worksheet">
    <worksheetSource ref="A1:J20000" sheet="Amb_Odb"/>
  </cacheSource>
  <cacheFields count="10">
    <cacheField name="rok" numFmtId="0">
      <sharedItems containsBlank="1" count="4">
        <s v="2010"/>
        <s v="2011"/>
        <s v="2012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6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  <m/>
      </sharedItems>
    </cacheField>
    <cacheField name="nazev" numFmtId="0">
      <sharedItems containsBlank="1" count="66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0" maxValue="10749111" count="1869">
        <n v="0"/>
        <n v="34"/>
        <n v="64"/>
        <n v="68"/>
        <n v="69"/>
        <n v="107"/>
        <n v="124"/>
        <n v="125"/>
        <n v="140"/>
        <n v="159"/>
        <n v="162"/>
        <n v="163"/>
        <n v="182"/>
        <n v="198"/>
        <n v="213"/>
        <n v="214"/>
        <n v="215"/>
        <n v="219"/>
        <n v="220"/>
        <n v="229"/>
        <n v="230"/>
        <n v="231"/>
        <n v="234"/>
        <n v="247"/>
        <n v="248"/>
        <n v="275"/>
        <n v="286"/>
        <n v="321"/>
        <n v="324"/>
        <n v="325"/>
        <n v="326"/>
        <n v="332"/>
        <n v="335"/>
        <n v="337"/>
        <n v="342"/>
        <n v="409"/>
        <n v="411"/>
        <n v="447"/>
        <n v="460"/>
        <n v="462"/>
        <n v="475"/>
        <n v="488"/>
        <n v="491"/>
        <n v="494"/>
        <n v="501"/>
        <n v="514"/>
        <n v="517"/>
        <n v="523"/>
        <n v="533"/>
        <n v="536"/>
        <n v="537"/>
        <n v="550"/>
        <n v="614"/>
        <n v="638"/>
        <n v="650"/>
        <n v="656"/>
        <n v="686"/>
        <n v="693"/>
        <n v="706"/>
        <n v="716"/>
        <n v="723"/>
        <n v="744"/>
        <n v="750"/>
        <n v="772"/>
        <n v="777"/>
        <n v="782"/>
        <n v="784"/>
        <n v="805"/>
        <n v="807"/>
        <n v="821"/>
        <n v="822"/>
        <n v="827"/>
        <n v="829"/>
        <n v="853"/>
        <n v="860"/>
        <n v="906"/>
        <n v="916"/>
        <n v="917"/>
        <n v="920"/>
        <n v="955"/>
        <n v="960"/>
        <n v="976"/>
        <n v="978"/>
        <n v="1098"/>
        <n v="1101"/>
        <n v="1104"/>
        <n v="1107"/>
        <n v="1151"/>
        <n v="1156"/>
        <n v="1194"/>
        <n v="1222"/>
        <n v="1224"/>
        <n v="1233"/>
        <n v="1240"/>
        <n v="1264"/>
        <n v="1290"/>
        <n v="1303"/>
        <n v="1307"/>
        <n v="1333"/>
        <n v="1372"/>
        <n v="1398"/>
        <n v="1440"/>
        <n v="1449"/>
        <n v="1458"/>
        <n v="1464"/>
        <n v="1483"/>
        <n v="1493"/>
        <n v="1530"/>
        <n v="1545"/>
        <n v="1547"/>
        <n v="1550"/>
        <n v="1554"/>
        <n v="1568"/>
        <n v="1608"/>
        <n v="1644"/>
        <n v="1662"/>
        <n v="1692"/>
        <n v="1731"/>
        <n v="1738"/>
        <n v="1753"/>
        <n v="1793"/>
        <n v="1800"/>
        <n v="1812"/>
        <n v="1823"/>
        <n v="1921"/>
        <n v="1922"/>
        <n v="1927"/>
        <n v="1934"/>
        <n v="1952"/>
        <n v="1956"/>
        <n v="1958"/>
        <n v="1973"/>
        <n v="2011"/>
        <n v="2031"/>
        <n v="2035"/>
        <n v="2097"/>
        <n v="2116"/>
        <n v="2118"/>
        <n v="2119"/>
        <n v="2132"/>
        <n v="2158"/>
        <n v="2167"/>
        <n v="2168"/>
        <n v="2171"/>
        <n v="2206"/>
        <n v="2262"/>
        <n v="2284"/>
        <n v="2308"/>
        <n v="2322"/>
        <n v="2337"/>
        <n v="2377"/>
        <n v="2386"/>
        <n v="2402"/>
        <n v="2424"/>
        <n v="2440"/>
        <n v="2462"/>
        <n v="2466"/>
        <n v="2472"/>
        <n v="2489"/>
        <n v="2496"/>
        <n v="2528"/>
        <n v="2542"/>
        <n v="2550"/>
        <n v="2584"/>
        <n v="2606"/>
        <n v="2612"/>
        <n v="2641"/>
        <n v="2687"/>
        <n v="2693"/>
        <n v="2701"/>
        <n v="2787"/>
        <n v="2789"/>
        <n v="2818"/>
        <n v="2819"/>
        <n v="2845"/>
        <n v="2862"/>
        <n v="2886"/>
        <n v="2891"/>
        <n v="2900"/>
        <n v="2934"/>
        <n v="2964"/>
        <n v="3018"/>
        <n v="3039"/>
        <n v="3054"/>
        <n v="3067"/>
        <n v="3082"/>
        <n v="3096"/>
        <n v="3120"/>
        <n v="3136"/>
        <n v="3144"/>
        <n v="3157"/>
        <n v="3164"/>
        <n v="3166"/>
        <n v="3219"/>
        <n v="3222"/>
        <n v="3332"/>
        <n v="3342"/>
        <n v="3376"/>
        <n v="3398"/>
        <n v="3415"/>
        <n v="3469"/>
        <n v="3612"/>
        <n v="3668"/>
        <n v="3704"/>
        <n v="3705"/>
        <n v="3720"/>
        <n v="3793"/>
        <n v="3794"/>
        <n v="3921"/>
        <n v="3923"/>
        <n v="3926"/>
        <n v="3952"/>
        <n v="3954"/>
        <n v="3993"/>
        <n v="4061"/>
        <n v="4068"/>
        <n v="4074"/>
        <n v="4108"/>
        <n v="4171"/>
        <n v="4174"/>
        <n v="4208"/>
        <n v="4239"/>
        <n v="4257"/>
        <n v="4308"/>
        <n v="4340"/>
        <n v="4349"/>
        <n v="4369"/>
        <n v="4392"/>
        <n v="4497"/>
        <n v="4591"/>
        <n v="4657"/>
        <n v="4668"/>
        <n v="4676"/>
        <n v="4703"/>
        <n v="4737"/>
        <n v="4829"/>
        <n v="4830"/>
        <n v="4843"/>
        <n v="4934"/>
        <n v="4978"/>
        <n v="4981"/>
        <n v="5001"/>
        <n v="5061"/>
        <n v="5087"/>
        <n v="5093"/>
        <n v="5165"/>
        <n v="5284"/>
        <n v="5285"/>
        <n v="5291"/>
        <n v="5332"/>
        <n v="5334"/>
        <n v="5386"/>
        <n v="5391"/>
        <n v="5521"/>
        <n v="5580"/>
        <n v="5589"/>
        <n v="5669"/>
        <n v="5712"/>
        <n v="5714"/>
        <n v="5779"/>
        <n v="5818"/>
        <n v="5819"/>
        <n v="5830"/>
        <n v="5864"/>
        <n v="5902"/>
        <n v="5917"/>
        <n v="5921"/>
        <n v="5928"/>
        <n v="5944"/>
        <n v="5946"/>
        <n v="5947"/>
        <n v="6010"/>
        <n v="6018"/>
        <n v="6070"/>
        <n v="6119"/>
        <n v="6146"/>
        <n v="6188"/>
        <n v="6200"/>
        <n v="6202"/>
        <n v="6210"/>
        <n v="6220"/>
        <n v="6306"/>
        <n v="6359"/>
        <n v="6396"/>
        <n v="6438"/>
        <n v="6479"/>
        <n v="6488"/>
        <n v="6526"/>
        <n v="6564"/>
        <n v="6612"/>
        <n v="6640"/>
        <n v="6647"/>
        <n v="6702"/>
        <n v="6761"/>
        <n v="6779"/>
        <n v="6820"/>
        <n v="6848"/>
        <n v="6852"/>
        <n v="6865"/>
        <n v="6867"/>
        <n v="6922"/>
        <n v="6935"/>
        <n v="6958"/>
        <n v="6959"/>
        <n v="6972"/>
        <n v="7041"/>
        <n v="7088"/>
        <n v="7098"/>
        <n v="7109"/>
        <n v="7120"/>
        <n v="7124"/>
        <n v="7130"/>
        <n v="7148"/>
        <n v="7174"/>
        <n v="7182"/>
        <n v="7191"/>
        <n v="7210"/>
        <n v="7224"/>
        <n v="7245"/>
        <n v="7354"/>
        <n v="7365"/>
        <n v="7489"/>
        <n v="7491"/>
        <n v="7546"/>
        <n v="7590"/>
        <n v="7598"/>
        <n v="7646"/>
        <n v="7662"/>
        <n v="7682"/>
        <n v="7716"/>
        <n v="7721"/>
        <n v="7755"/>
        <n v="7782"/>
        <n v="7849"/>
        <n v="7871"/>
        <n v="7926"/>
        <n v="7947"/>
        <n v="7952"/>
        <n v="7962"/>
        <n v="7988"/>
        <n v="8146"/>
        <n v="8166"/>
        <n v="8211"/>
        <n v="8228"/>
        <n v="8287"/>
        <n v="8300"/>
        <n v="8313"/>
        <n v="8424"/>
        <n v="8429"/>
        <n v="8460"/>
        <n v="8517"/>
        <n v="8559"/>
        <n v="8637"/>
        <n v="8661"/>
        <n v="8729"/>
        <n v="8763"/>
        <n v="8847"/>
        <n v="8928"/>
        <n v="8949"/>
        <n v="8982"/>
        <n v="9006"/>
        <n v="9008"/>
        <n v="9009"/>
        <n v="9016"/>
        <n v="9064"/>
        <n v="9077"/>
        <n v="9084"/>
        <n v="9136"/>
        <n v="9182"/>
        <n v="9227"/>
        <n v="9274"/>
        <n v="9279"/>
        <n v="9295"/>
        <n v="9328"/>
        <n v="9334"/>
        <n v="9364"/>
        <n v="9377"/>
        <n v="9397"/>
        <n v="9420"/>
        <n v="9470"/>
        <n v="9533"/>
        <n v="9541"/>
        <n v="9583"/>
        <n v="9588"/>
        <n v="9642"/>
        <n v="9659"/>
        <n v="9751"/>
        <n v="9818"/>
        <n v="9821"/>
        <n v="9846"/>
        <n v="9862"/>
        <n v="9900"/>
        <n v="9930"/>
        <n v="9966"/>
        <n v="9969"/>
        <n v="9976"/>
        <n v="10084"/>
        <n v="10121"/>
        <n v="10126"/>
        <n v="10194"/>
        <n v="10215"/>
        <n v="10257"/>
        <n v="10266"/>
        <n v="10283"/>
        <n v="10322"/>
        <n v="10354"/>
        <n v="10399"/>
        <n v="10443"/>
        <n v="10523"/>
        <n v="10636"/>
        <n v="10640"/>
        <n v="10699"/>
        <n v="10706"/>
        <n v="10733"/>
        <n v="10772"/>
        <n v="10794"/>
        <n v="10825"/>
        <n v="10832"/>
        <n v="10850"/>
        <n v="10859"/>
        <n v="10920"/>
        <n v="10937"/>
        <n v="10940"/>
        <n v="11014"/>
        <n v="11020"/>
        <n v="11140"/>
        <n v="11224"/>
        <n v="11293"/>
        <n v="11343"/>
        <n v="11361"/>
        <n v="11363"/>
        <n v="11389"/>
        <n v="11497"/>
        <n v="11522"/>
        <n v="11604"/>
        <n v="11611"/>
        <n v="11639"/>
        <n v="11671"/>
        <n v="11763"/>
        <n v="11803"/>
        <n v="11845"/>
        <n v="11911"/>
        <n v="11954"/>
        <n v="12094"/>
        <n v="12115"/>
        <n v="12149"/>
        <n v="12168"/>
        <n v="12223"/>
        <n v="12224"/>
        <n v="12402"/>
        <n v="12443"/>
        <n v="12533"/>
        <n v="12602"/>
        <n v="12672"/>
        <n v="12675"/>
        <n v="12714"/>
        <n v="12773"/>
        <n v="12812"/>
        <n v="12825"/>
        <n v="12835"/>
        <n v="12842"/>
        <n v="12872"/>
        <n v="12998"/>
        <n v="13020"/>
        <n v="13045"/>
        <n v="13051"/>
        <n v="13075"/>
        <n v="13132"/>
        <n v="13160"/>
        <n v="13174"/>
        <n v="13228"/>
        <n v="13299"/>
        <n v="13304"/>
        <n v="13447"/>
        <n v="13459"/>
        <n v="13472"/>
        <n v="13533"/>
        <n v="13536"/>
        <n v="13569"/>
        <n v="13605"/>
        <n v="13646"/>
        <n v="13704"/>
        <n v="13715"/>
        <n v="13795"/>
        <n v="13834"/>
        <n v="13839"/>
        <n v="13868"/>
        <n v="13998"/>
        <n v="14079"/>
        <n v="14141"/>
        <n v="14270"/>
        <n v="14279"/>
        <n v="14280"/>
        <n v="14287"/>
        <n v="14452"/>
        <n v="14456"/>
        <n v="14475"/>
        <n v="14550"/>
        <n v="14623"/>
        <n v="14632"/>
        <n v="14638"/>
        <n v="14646"/>
        <n v="14694"/>
        <n v="14747"/>
        <n v="14762"/>
        <n v="14975"/>
        <n v="15013"/>
        <n v="15113"/>
        <n v="15158"/>
        <n v="15175"/>
        <n v="15240"/>
        <n v="15245"/>
        <n v="15277"/>
        <n v="15288"/>
        <n v="15357"/>
        <n v="15375"/>
        <n v="15429"/>
        <n v="15459"/>
        <n v="15497"/>
        <n v="15528"/>
        <n v="15573"/>
        <n v="15626"/>
        <n v="15688"/>
        <n v="15784"/>
        <n v="15822"/>
        <n v="15840"/>
        <n v="15883"/>
        <n v="15898"/>
        <n v="15943"/>
        <n v="16010"/>
        <n v="16016"/>
        <n v="16058"/>
        <n v="16079"/>
        <n v="16169"/>
        <n v="16213"/>
        <n v="16223"/>
        <n v="16226"/>
        <n v="16228"/>
        <n v="16310"/>
        <n v="16322"/>
        <n v="16360"/>
        <n v="16430"/>
        <n v="16441"/>
        <n v="16472"/>
        <n v="16511"/>
        <n v="16561"/>
        <n v="16617"/>
        <n v="16721"/>
        <n v="16724"/>
        <n v="16773"/>
        <n v="17032"/>
        <n v="17184"/>
        <n v="17198"/>
        <n v="17257"/>
        <n v="17286"/>
        <n v="17360"/>
        <n v="17378"/>
        <n v="17412"/>
        <n v="17616"/>
        <n v="17714"/>
        <n v="17717"/>
        <n v="17718"/>
        <n v="17798"/>
        <n v="17799"/>
        <n v="17858"/>
        <n v="17880"/>
        <n v="17956"/>
        <n v="17964"/>
        <n v="17969"/>
        <n v="17998"/>
        <n v="18003"/>
        <n v="18011"/>
        <n v="18014"/>
        <n v="18057"/>
        <n v="18134"/>
        <n v="18147"/>
        <n v="18149"/>
        <n v="18168"/>
        <n v="18188"/>
        <n v="18192"/>
        <n v="18197"/>
        <n v="18216"/>
        <n v="18262"/>
        <n v="18359"/>
        <n v="18391"/>
        <n v="18401"/>
        <n v="18402"/>
        <n v="18407"/>
        <n v="18565"/>
        <n v="18655"/>
        <n v="18661"/>
        <n v="18863"/>
        <n v="18982"/>
        <n v="19108"/>
        <n v="19208"/>
        <n v="19218"/>
        <n v="19362"/>
        <n v="19364"/>
        <n v="19422"/>
        <n v="19436"/>
        <n v="19541"/>
        <n v="19652"/>
        <n v="19679"/>
        <n v="19683"/>
        <n v="19814"/>
        <n v="19857"/>
        <n v="19863"/>
        <n v="19992"/>
        <n v="20024"/>
        <n v="20063"/>
        <n v="20072"/>
        <n v="20094"/>
        <n v="20150"/>
        <n v="20161"/>
        <n v="20176"/>
        <n v="20286"/>
        <n v="20403"/>
        <n v="20658"/>
        <n v="20672"/>
        <n v="20756"/>
        <n v="20831"/>
        <n v="20850"/>
        <n v="20860"/>
        <n v="20909"/>
        <n v="21088"/>
        <n v="21136"/>
        <n v="21150"/>
        <n v="21211"/>
        <n v="21271"/>
        <n v="21308"/>
        <n v="21316"/>
        <n v="21351"/>
        <n v="21355"/>
        <n v="21397"/>
        <n v="21404"/>
        <n v="21629"/>
        <n v="21697"/>
        <n v="21722"/>
        <n v="21868"/>
        <n v="21901"/>
        <n v="22000"/>
        <n v="22089"/>
        <n v="22169"/>
        <n v="22221"/>
        <n v="22359"/>
        <n v="22370"/>
        <n v="22583"/>
        <n v="22712"/>
        <n v="22732"/>
        <n v="22772"/>
        <n v="22887"/>
        <n v="22959"/>
        <n v="22986"/>
        <n v="23146"/>
        <n v="23174"/>
        <n v="23209"/>
        <n v="23241"/>
        <n v="23301"/>
        <n v="23642"/>
        <n v="23720"/>
        <n v="23740"/>
        <n v="23745"/>
        <n v="23892"/>
        <n v="23910"/>
        <n v="23973"/>
        <n v="24010"/>
        <n v="24060"/>
        <n v="24193"/>
        <n v="24204"/>
        <n v="24350"/>
        <n v="24371"/>
        <n v="24394"/>
        <n v="24509"/>
        <n v="24514"/>
        <n v="24578"/>
        <n v="24615"/>
        <n v="24679"/>
        <n v="24745"/>
        <n v="24852"/>
        <n v="24895"/>
        <n v="24983"/>
        <n v="25207"/>
        <n v="25253"/>
        <n v="25281"/>
        <n v="25356"/>
        <n v="25390"/>
        <n v="25561"/>
        <n v="25596"/>
        <n v="25624"/>
        <n v="25629"/>
        <n v="25634"/>
        <n v="25709"/>
        <n v="25719"/>
        <n v="26182"/>
        <n v="26198"/>
        <n v="26289"/>
        <n v="26647"/>
        <n v="26799"/>
        <n v="26918"/>
        <n v="26961"/>
        <n v="26985"/>
        <n v="26987"/>
        <n v="26990"/>
        <n v="27048"/>
        <n v="27112"/>
        <n v="27157"/>
        <n v="27187"/>
        <n v="27241"/>
        <n v="27324"/>
        <n v="27360"/>
        <n v="27385"/>
        <n v="27471"/>
        <n v="27497"/>
        <n v="27540"/>
        <n v="27724"/>
        <n v="27817"/>
        <n v="27885"/>
        <n v="28094"/>
        <n v="28281"/>
        <n v="28398"/>
        <n v="28463"/>
        <n v="28830"/>
        <n v="28884"/>
        <n v="28921"/>
        <n v="29066"/>
        <n v="29103"/>
        <n v="29158"/>
        <n v="29248"/>
        <n v="29383"/>
        <n v="29580"/>
        <n v="29697"/>
        <n v="29862"/>
        <n v="29873"/>
        <n v="29946"/>
        <n v="29992"/>
        <n v="30154"/>
        <n v="30191"/>
        <n v="30269"/>
        <n v="30300"/>
        <n v="30308"/>
        <n v="30320"/>
        <n v="30386"/>
        <n v="30489"/>
        <n v="30497"/>
        <n v="30526"/>
        <n v="30563"/>
        <n v="30639"/>
        <n v="30725"/>
        <n v="30858"/>
        <n v="30894"/>
        <n v="30938"/>
        <n v="30992"/>
        <n v="31005"/>
        <n v="31071"/>
        <n v="31194"/>
        <n v="31270"/>
        <n v="31433"/>
        <n v="31673"/>
        <n v="31688"/>
        <n v="31726"/>
        <n v="31749"/>
        <n v="31816"/>
        <n v="31926"/>
        <n v="32146"/>
        <n v="32165"/>
        <n v="32172"/>
        <n v="32228"/>
        <n v="32482"/>
        <n v="32492"/>
        <n v="32522"/>
        <n v="32554"/>
        <n v="32680"/>
        <n v="32738"/>
        <n v="32915"/>
        <n v="33030"/>
        <n v="33170"/>
        <n v="33273"/>
        <n v="33287"/>
        <n v="33297"/>
        <n v="33394"/>
        <n v="33405"/>
        <n v="33456"/>
        <n v="33467"/>
        <n v="33470"/>
        <n v="33621"/>
        <n v="33668"/>
        <n v="33729"/>
        <n v="34002"/>
        <n v="34042"/>
        <n v="34084"/>
        <n v="34118"/>
        <n v="34221"/>
        <n v="34298"/>
        <n v="34340"/>
        <n v="34494"/>
        <n v="34496"/>
        <n v="34524"/>
        <n v="34539"/>
        <n v="34557"/>
        <n v="34561"/>
        <n v="34784"/>
        <n v="34978"/>
        <n v="35033"/>
        <n v="35116"/>
        <n v="35280"/>
        <n v="35360"/>
        <n v="35482"/>
        <n v="35590"/>
        <n v="35652"/>
        <n v="35937"/>
        <n v="36300"/>
        <n v="36475"/>
        <n v="36583"/>
        <n v="36662"/>
        <n v="36765"/>
        <n v="36898"/>
        <n v="37041"/>
        <n v="37088"/>
        <n v="37129"/>
        <n v="37282"/>
        <n v="37333"/>
        <n v="37400"/>
        <n v="37423"/>
        <n v="37464"/>
        <n v="37537"/>
        <n v="37544"/>
        <n v="37620"/>
        <n v="37687"/>
        <n v="37855"/>
        <n v="37935"/>
        <n v="38010"/>
        <n v="38179"/>
        <n v="38660"/>
        <n v="38688"/>
        <n v="38992"/>
        <n v="39288"/>
        <n v="39584"/>
        <n v="40116"/>
        <n v="40154"/>
        <n v="40263"/>
        <n v="40456"/>
        <n v="40553"/>
        <n v="40642"/>
        <n v="40749"/>
        <n v="40928"/>
        <n v="40966"/>
        <n v="40967"/>
        <n v="41058"/>
        <n v="41156"/>
        <n v="41285"/>
        <n v="41548"/>
        <n v="41888"/>
        <n v="42142"/>
        <n v="42343"/>
        <n v="42362"/>
        <n v="42385"/>
        <n v="42455"/>
        <n v="42588"/>
        <n v="42604"/>
        <n v="42705"/>
        <n v="42732"/>
        <n v="43310"/>
        <n v="43397"/>
        <n v="43430"/>
        <n v="43489"/>
        <n v="43551"/>
        <n v="43617"/>
        <n v="43836"/>
        <n v="43863"/>
        <n v="44008"/>
        <n v="44018"/>
        <n v="44020"/>
        <n v="44033"/>
        <n v="44088"/>
        <n v="44138"/>
        <n v="44231"/>
        <n v="44532"/>
        <n v="44755"/>
        <n v="45118"/>
        <n v="45147"/>
        <n v="45281"/>
        <n v="45327"/>
        <n v="45400"/>
        <n v="45509"/>
        <n v="45600"/>
        <n v="45694"/>
        <n v="45975"/>
        <n v="46166"/>
        <n v="46580"/>
        <n v="46824"/>
        <n v="46856"/>
        <n v="46869"/>
        <n v="46920"/>
        <n v="46967"/>
        <n v="46985"/>
        <n v="47034"/>
        <n v="47060"/>
        <n v="47106"/>
        <n v="47155"/>
        <n v="47425"/>
        <n v="47438"/>
        <n v="47633"/>
        <n v="47870"/>
        <n v="48011"/>
        <n v="48031"/>
        <n v="48101"/>
        <n v="48230"/>
        <n v="48433"/>
        <n v="48569"/>
        <n v="48938"/>
        <n v="48944"/>
        <n v="48973"/>
        <n v="48978"/>
        <n v="49065"/>
        <n v="49376"/>
        <n v="49444"/>
        <n v="49538"/>
        <n v="49655"/>
        <n v="49680"/>
        <n v="49853"/>
        <n v="49913"/>
        <n v="50016"/>
        <n v="50049"/>
        <n v="50091"/>
        <n v="50308"/>
        <n v="50311"/>
        <n v="50477"/>
        <n v="50507"/>
        <n v="50628"/>
        <n v="50873"/>
        <n v="51090"/>
        <n v="51273"/>
        <n v="51309"/>
        <n v="51348"/>
        <n v="51455"/>
        <n v="51504"/>
        <n v="51593"/>
        <n v="51742"/>
        <n v="51970"/>
        <n v="52187"/>
        <n v="52351"/>
        <n v="52560"/>
        <n v="52668"/>
        <n v="52704"/>
        <n v="52894"/>
        <n v="53148"/>
        <n v="53150"/>
        <n v="53229"/>
        <n v="53620"/>
        <n v="53661"/>
        <n v="53704"/>
        <n v="53990"/>
        <n v="54149"/>
        <n v="54395"/>
        <n v="54432"/>
        <n v="54457"/>
        <n v="54458"/>
        <n v="54686"/>
        <n v="55049"/>
        <n v="55083"/>
        <n v="55557"/>
        <n v="55752"/>
        <n v="55798"/>
        <n v="56132"/>
        <n v="56154"/>
        <n v="56165"/>
        <n v="56295"/>
        <n v="56297"/>
        <n v="56518"/>
        <n v="56558"/>
        <n v="56974"/>
        <n v="57053"/>
        <n v="57080"/>
        <n v="57111"/>
        <n v="57404"/>
        <n v="57455"/>
        <n v="57475"/>
        <n v="57760"/>
        <n v="57833"/>
        <n v="57853"/>
        <n v="58270"/>
        <n v="58355"/>
        <n v="58690"/>
        <n v="59023"/>
        <n v="59119"/>
        <n v="59465"/>
        <n v="59661"/>
        <n v="59762"/>
        <n v="59909"/>
        <n v="59966"/>
        <n v="60123"/>
        <n v="60146"/>
        <n v="60233"/>
        <n v="60279"/>
        <n v="60302"/>
        <n v="60306"/>
        <n v="60616"/>
        <n v="60701"/>
        <n v="60808"/>
        <n v="60828"/>
        <n v="61034"/>
        <n v="61100"/>
        <n v="61188"/>
        <n v="61237"/>
        <n v="61448"/>
        <n v="61565"/>
        <n v="61586"/>
        <n v="61617"/>
        <n v="61700"/>
        <n v="61793"/>
        <n v="62147"/>
        <n v="62551"/>
        <n v="63061"/>
        <n v="63207"/>
        <n v="63270"/>
        <n v="63311"/>
        <n v="63422"/>
        <n v="63603"/>
        <n v="63766"/>
        <n v="64183"/>
        <n v="64342"/>
        <n v="64579"/>
        <n v="64758"/>
        <n v="64813"/>
        <n v="65013"/>
        <n v="65407"/>
        <n v="65592"/>
        <n v="65842"/>
        <n v="65988"/>
        <n v="66276"/>
        <n v="66384"/>
        <n v="66559"/>
        <n v="66858"/>
        <n v="66885"/>
        <n v="67093"/>
        <n v="67203"/>
        <n v="67573"/>
        <n v="67949"/>
        <n v="68115"/>
        <n v="68152"/>
        <n v="68566"/>
        <n v="68572"/>
        <n v="68958"/>
        <n v="69843"/>
        <n v="69849"/>
        <n v="69852"/>
        <n v="70732"/>
        <n v="71505"/>
        <n v="71578"/>
        <n v="72399"/>
        <n v="72487"/>
        <n v="72870"/>
        <n v="72984"/>
        <n v="73381"/>
        <n v="73534"/>
        <n v="73535"/>
        <n v="73592"/>
        <n v="73616"/>
        <n v="73929"/>
        <n v="74516"/>
        <n v="74530"/>
        <n v="74802"/>
        <n v="74821"/>
        <n v="74839"/>
        <n v="74940"/>
        <n v="74965"/>
        <n v="75006"/>
        <n v="75613"/>
        <n v="75807"/>
        <n v="75972"/>
        <n v="76424"/>
        <n v="76564"/>
        <n v="77183"/>
        <n v="77512"/>
        <n v="77742"/>
        <n v="77808"/>
        <n v="77825"/>
        <n v="77964"/>
        <n v="78000"/>
        <n v="78040"/>
        <n v="78355"/>
        <n v="78498"/>
        <n v="78613"/>
        <n v="78737"/>
        <n v="79093"/>
        <n v="79172"/>
        <n v="79335"/>
        <n v="79399"/>
        <n v="79648"/>
        <n v="80719"/>
        <n v="80935"/>
        <n v="81011"/>
        <n v="81477"/>
        <n v="81563"/>
        <n v="81769"/>
        <n v="81787"/>
        <n v="81854"/>
        <n v="82159"/>
        <n v="82648"/>
        <n v="82686"/>
        <n v="83087"/>
        <n v="83337"/>
        <n v="83403"/>
        <n v="83614"/>
        <n v="83643"/>
        <n v="83777"/>
        <n v="83913"/>
        <n v="84601"/>
        <n v="84661"/>
        <n v="84811"/>
        <n v="85199"/>
        <n v="85371"/>
        <n v="85511"/>
        <n v="86047"/>
        <n v="86175"/>
        <n v="86570"/>
        <n v="86735"/>
        <n v="86810"/>
        <n v="87092"/>
        <n v="87332"/>
        <n v="87475"/>
        <n v="87862"/>
        <n v="88285"/>
        <n v="88599"/>
        <n v="88651"/>
        <n v="88908"/>
        <n v="89159"/>
        <n v="89213"/>
        <n v="89291"/>
        <n v="89359"/>
        <n v="89361"/>
        <n v="89474"/>
        <n v="89816"/>
        <n v="89901"/>
        <n v="90046"/>
        <n v="90102"/>
        <n v="90296"/>
        <n v="90878"/>
        <n v="91229"/>
        <n v="91532"/>
        <n v="91573"/>
        <n v="92052"/>
        <n v="92500"/>
        <n v="92913"/>
        <n v="92915"/>
        <n v="93436"/>
        <n v="93789"/>
        <n v="93954"/>
        <n v="94324"/>
        <n v="94357"/>
        <n v="94539"/>
        <n v="94552"/>
        <n v="94647"/>
        <n v="94661"/>
        <n v="94721"/>
        <n v="95063"/>
        <n v="96017"/>
        <n v="96552"/>
        <n v="96568"/>
        <n v="96835"/>
        <n v="96857"/>
        <n v="97198"/>
        <n v="97465"/>
        <n v="97512"/>
        <n v="97572"/>
        <n v="97908"/>
        <n v="98009"/>
        <n v="98040"/>
        <n v="98754"/>
        <n v="98805"/>
        <n v="99045"/>
        <n v="99649"/>
        <n v="99956"/>
        <n v="100214"/>
        <n v="100736"/>
        <n v="100742"/>
        <n v="100805"/>
        <n v="101087"/>
        <n v="101143"/>
        <n v="101363"/>
        <n v="101658"/>
        <n v="101828"/>
        <n v="101915"/>
        <n v="102024"/>
        <n v="102169"/>
        <n v="102979"/>
        <n v="103645"/>
        <n v="104083"/>
        <n v="104198"/>
        <n v="104366"/>
        <n v="104822"/>
        <n v="105276"/>
        <n v="105363"/>
        <n v="105462"/>
        <n v="105515"/>
        <n v="105711"/>
        <n v="105809"/>
        <n v="105828"/>
        <n v="105879"/>
        <n v="106103"/>
        <n v="106388"/>
        <n v="106447"/>
        <n v="106586"/>
        <n v="106859"/>
        <n v="107079"/>
        <n v="107338"/>
        <n v="107508"/>
        <n v="107679"/>
        <n v="108027"/>
        <n v="108434"/>
        <n v="108506"/>
        <n v="109359"/>
        <n v="109674"/>
        <n v="110234"/>
        <n v="110443"/>
        <n v="110648"/>
        <n v="110852"/>
        <n v="111315"/>
        <n v="111388"/>
        <n v="111429"/>
        <n v="111542"/>
        <n v="111596"/>
        <n v="111727"/>
        <n v="112085"/>
        <n v="112380"/>
        <n v="112406"/>
        <n v="112607"/>
        <n v="113050"/>
        <n v="113067"/>
        <n v="113380"/>
        <n v="115146"/>
        <n v="115521"/>
        <n v="116106"/>
        <n v="116408"/>
        <n v="116741"/>
        <n v="117171"/>
        <n v="117202"/>
        <n v="117537"/>
        <n v="117586"/>
        <n v="118865"/>
        <n v="119326"/>
        <n v="120629"/>
        <n v="121028"/>
        <n v="121189"/>
        <n v="121471"/>
        <n v="121546"/>
        <n v="121710"/>
        <n v="122145"/>
        <n v="122257"/>
        <n v="122421"/>
        <n v="122464"/>
        <n v="122927"/>
        <n v="123607"/>
        <n v="123612"/>
        <n v="124343"/>
        <n v="125036"/>
        <n v="125772"/>
        <n v="126060"/>
        <n v="126645"/>
        <n v="127681"/>
        <n v="128111"/>
        <n v="128964"/>
        <n v="129769"/>
        <n v="130000"/>
        <n v="130532"/>
        <n v="130653"/>
        <n v="131161"/>
        <n v="131244"/>
        <n v="131631"/>
        <n v="131820"/>
        <n v="132972"/>
        <n v="133209"/>
        <n v="133236"/>
        <n v="133580"/>
        <n v="133784"/>
        <n v="134187"/>
        <n v="134392"/>
        <n v="134445"/>
        <n v="134901"/>
        <n v="135298"/>
        <n v="135942"/>
        <n v="136704"/>
        <n v="138219"/>
        <n v="138387"/>
        <n v="138536"/>
        <n v="139205"/>
        <n v="139229"/>
        <n v="139447"/>
        <n v="139448"/>
        <n v="139528"/>
        <n v="140134"/>
        <n v="140608"/>
        <n v="142077"/>
        <n v="143001"/>
        <n v="143532"/>
        <n v="143625"/>
        <n v="144089"/>
        <n v="144478"/>
        <n v="144552"/>
        <n v="144697"/>
        <n v="144849"/>
        <n v="145087"/>
        <n v="145291"/>
        <n v="147079"/>
        <n v="147186"/>
        <n v="147468"/>
        <n v="147630"/>
        <n v="147733"/>
        <n v="149389"/>
        <n v="149759"/>
        <n v="150326"/>
        <n v="152973"/>
        <n v="153561"/>
        <n v="153927"/>
        <n v="154572"/>
        <n v="154840"/>
        <n v="155187"/>
        <n v="155469"/>
        <n v="156000"/>
        <n v="156798"/>
        <n v="156814"/>
        <n v="157003"/>
        <n v="157457"/>
        <n v="157483"/>
        <n v="157570"/>
        <n v="157773"/>
        <n v="158242"/>
        <n v="158662"/>
        <n v="160057"/>
        <n v="160166"/>
        <n v="160401"/>
        <n v="161156"/>
        <n v="162319"/>
        <n v="163694"/>
        <n v="164331"/>
        <n v="164399"/>
        <n v="165269"/>
        <n v="166386"/>
        <n v="166546"/>
        <n v="168660"/>
        <n v="168720"/>
        <n v="168771"/>
        <n v="168977"/>
        <n v="169459"/>
        <n v="172724"/>
        <n v="173048"/>
        <n v="173560"/>
        <n v="173576"/>
        <n v="174014"/>
        <n v="174075"/>
        <n v="175103"/>
        <n v="175360"/>
        <n v="175539"/>
        <n v="176513"/>
        <n v="176997"/>
        <n v="177588"/>
        <n v="177637"/>
        <n v="178248"/>
        <n v="178407"/>
        <n v="179708"/>
        <n v="181320"/>
        <n v="181688"/>
        <n v="183344"/>
        <n v="185879"/>
        <n v="186436"/>
        <n v="186673"/>
        <n v="187708"/>
        <n v="188188"/>
        <n v="189610"/>
        <n v="189668"/>
        <n v="189959"/>
        <n v="190525"/>
        <n v="191708"/>
        <n v="193714"/>
        <n v="195876"/>
        <n v="197222"/>
        <n v="198554"/>
        <n v="199311"/>
        <n v="200512"/>
        <n v="200749"/>
        <n v="201154"/>
        <n v="201914"/>
        <n v="202456"/>
        <n v="202486"/>
        <n v="202882"/>
        <n v="202921"/>
        <n v="203379"/>
        <n v="205226"/>
        <n v="205239"/>
        <n v="205914"/>
        <n v="206089"/>
        <n v="206898"/>
        <n v="207165"/>
        <n v="208827"/>
        <n v="209167"/>
        <n v="209984"/>
        <n v="210374"/>
        <n v="210600"/>
        <n v="211079"/>
        <n v="212972"/>
        <n v="213802"/>
        <n v="214200"/>
        <n v="214934"/>
        <n v="216663"/>
        <n v="217488"/>
        <n v="217769"/>
        <n v="218152"/>
        <n v="218254"/>
        <n v="218922"/>
        <n v="220326"/>
        <n v="220605"/>
        <n v="221028"/>
        <n v="221924"/>
        <n v="222252"/>
        <n v="222873"/>
        <n v="224186"/>
        <n v="224508"/>
        <n v="226051"/>
        <n v="226756"/>
        <n v="226935"/>
        <n v="228409"/>
        <n v="228631"/>
        <n v="229945"/>
        <n v="230167"/>
        <n v="230409"/>
        <n v="231428"/>
        <n v="232475"/>
        <n v="233000"/>
        <n v="233138"/>
        <n v="233150"/>
        <n v="233172"/>
        <n v="233616"/>
        <n v="234026"/>
        <n v="235653"/>
        <n v="236878"/>
        <n v="237468"/>
        <n v="238064"/>
        <n v="238508"/>
        <n v="238934"/>
        <n v="241615"/>
        <n v="241646"/>
        <n v="241711"/>
        <n v="242718"/>
        <n v="242906"/>
        <n v="243803"/>
        <n v="244066"/>
        <n v="244098"/>
        <n v="247286"/>
        <n v="248362"/>
        <n v="249675"/>
        <n v="250337"/>
        <n v="250386"/>
        <n v="251168"/>
        <n v="251835"/>
        <n v="255275"/>
        <n v="256501"/>
        <n v="258031"/>
        <n v="258046"/>
        <n v="258866"/>
        <n v="260193"/>
        <n v="260564"/>
        <n v="262257"/>
        <n v="262507"/>
        <n v="263113"/>
        <n v="264233"/>
        <n v="264308"/>
        <n v="266241"/>
        <n v="267481"/>
        <n v="271043"/>
        <n v="272640"/>
        <n v="273087"/>
        <n v="273278"/>
        <n v="276594"/>
        <n v="282051"/>
        <n v="282179"/>
        <n v="282190"/>
        <n v="283788"/>
        <n v="284645"/>
        <n v="284715"/>
        <n v="285115"/>
        <n v="286905"/>
        <n v="287115"/>
        <n v="288199"/>
        <n v="288243"/>
        <n v="288296"/>
        <n v="290094"/>
        <n v="290146"/>
        <n v="291117"/>
        <n v="292297"/>
        <n v="293713"/>
        <n v="295403"/>
        <n v="296156"/>
        <n v="296557"/>
        <n v="297773"/>
        <n v="299970"/>
        <n v="300161"/>
        <n v="301268"/>
        <n v="302122"/>
        <n v="305229"/>
        <n v="308585"/>
        <n v="310863"/>
        <n v="310930"/>
        <n v="311649"/>
        <n v="312207"/>
        <n v="313735"/>
        <n v="316512"/>
        <n v="317506"/>
        <n v="317582"/>
        <n v="318102"/>
        <n v="318378"/>
        <n v="319267"/>
        <n v="319487"/>
        <n v="321160"/>
        <n v="322248"/>
        <n v="324664"/>
        <n v="325251"/>
        <n v="326488"/>
        <n v="326581"/>
        <n v="332027"/>
        <n v="332121"/>
        <n v="334408"/>
        <n v="334808"/>
        <n v="335145"/>
        <n v="335170"/>
        <n v="336312"/>
        <n v="336923"/>
        <n v="337405"/>
        <n v="338136"/>
        <n v="338852"/>
        <n v="340546"/>
        <n v="341059"/>
        <n v="341493"/>
        <n v="343057"/>
        <n v="344935"/>
        <n v="345911"/>
        <n v="352536"/>
        <n v="353636"/>
        <n v="353979"/>
        <n v="358885"/>
        <n v="359352"/>
        <n v="360042"/>
        <n v="367013"/>
        <n v="367463"/>
        <n v="368574"/>
        <n v="370000"/>
        <n v="374191"/>
        <n v="377596"/>
        <n v="379547"/>
        <n v="379899"/>
        <n v="380119"/>
        <n v="380804"/>
        <n v="386424"/>
        <n v="386593"/>
        <n v="387300"/>
        <n v="388962"/>
        <n v="389270"/>
        <n v="389311"/>
        <n v="389630"/>
        <n v="395170"/>
        <n v="396316"/>
        <n v="396809"/>
        <n v="400311"/>
        <n v="401915"/>
        <n v="402237"/>
        <n v="408810"/>
        <n v="409789"/>
        <n v="410134"/>
        <n v="412291"/>
        <n v="412366"/>
        <n v="412543"/>
        <n v="413774"/>
        <n v="415938"/>
        <n v="416789"/>
        <n v="417033"/>
        <n v="421373"/>
        <n v="427569"/>
        <n v="427647"/>
        <n v="429252"/>
        <n v="430541"/>
        <n v="432516"/>
        <n v="433209"/>
        <n v="434848"/>
        <n v="441189"/>
        <n v="442803"/>
        <n v="442834"/>
        <n v="444326"/>
        <n v="444466"/>
        <n v="444792"/>
        <n v="446537"/>
        <n v="452813"/>
        <n v="456479"/>
        <n v="461702"/>
        <n v="473159"/>
        <n v="478467"/>
        <n v="487801"/>
        <n v="488765"/>
        <n v="491620"/>
        <n v="491891"/>
        <n v="495270"/>
        <n v="495499"/>
        <n v="499691"/>
        <n v="503055"/>
        <n v="505886"/>
        <n v="507695"/>
        <n v="508278"/>
        <n v="513126"/>
        <n v="516105"/>
        <n v="517232"/>
        <n v="518788"/>
        <n v="519901"/>
        <n v="527212"/>
        <n v="537080"/>
        <n v="538045"/>
        <n v="541658"/>
        <n v="542089"/>
        <n v="551105"/>
        <n v="557813"/>
        <n v="560207"/>
        <n v="563110"/>
        <n v="563167"/>
        <n v="563622"/>
        <n v="564735"/>
        <n v="569100"/>
        <n v="575815"/>
        <n v="583399"/>
        <n v="583467"/>
        <n v="595209"/>
        <n v="602061"/>
        <n v="602381"/>
        <n v="605224"/>
        <n v="611335"/>
        <n v="611437"/>
        <n v="614867"/>
        <n v="623152"/>
        <n v="626678"/>
        <n v="631251"/>
        <n v="631381"/>
        <n v="632119"/>
        <n v="638525"/>
        <n v="643066"/>
        <n v="653458"/>
        <n v="657565"/>
        <n v="658854"/>
        <n v="670790"/>
        <n v="672270"/>
        <n v="677692"/>
        <n v="683298"/>
        <n v="684021"/>
        <n v="687658"/>
        <n v="687830"/>
        <n v="691360"/>
        <n v="691795"/>
        <n v="692421"/>
        <n v="697602"/>
        <n v="698462"/>
        <n v="699797"/>
        <n v="701333"/>
        <n v="701967"/>
        <n v="708350"/>
        <n v="715528"/>
        <n v="718376"/>
        <n v="718679"/>
        <n v="720261"/>
        <n v="721706"/>
        <n v="724676"/>
        <n v="741795"/>
        <n v="746268"/>
        <n v="747256"/>
        <n v="750922"/>
        <n v="753629"/>
        <n v="754046"/>
        <n v="757729"/>
        <n v="773397"/>
        <n v="778106"/>
        <n v="780326"/>
        <n v="781141"/>
        <n v="786611"/>
        <n v="787884"/>
        <n v="788249"/>
        <n v="793024"/>
        <n v="800678"/>
        <n v="802206"/>
        <n v="803964"/>
        <n v="810108"/>
        <n v="811631"/>
        <n v="813335"/>
        <n v="814991"/>
        <n v="823139"/>
        <n v="830903"/>
        <n v="831312"/>
        <n v="831957"/>
        <n v="837328"/>
        <n v="839105"/>
        <n v="839276"/>
        <n v="840175"/>
        <n v="841503"/>
        <n v="845157"/>
        <n v="845393"/>
        <n v="860975"/>
        <n v="863046"/>
        <n v="864917"/>
        <n v="870869"/>
        <n v="880102"/>
        <n v="887023"/>
        <n v="890996"/>
        <n v="893398"/>
        <n v="903272"/>
        <n v="905257"/>
        <n v="906459"/>
        <n v="908559"/>
        <n v="910413"/>
        <n v="912776"/>
        <n v="916352"/>
        <n v="917353"/>
        <n v="922036"/>
        <n v="932760"/>
        <n v="934879"/>
        <n v="936861"/>
        <n v="956832"/>
        <n v="974644"/>
        <n v="977265"/>
        <n v="991852"/>
        <n v="992339"/>
        <n v="998280"/>
        <n v="1011441"/>
        <n v="1022165"/>
        <n v="1030441"/>
        <n v="1055359"/>
        <n v="1058727"/>
        <n v="1066692"/>
        <n v="1071733"/>
        <n v="1076518"/>
        <n v="1098163"/>
        <n v="1101470"/>
        <n v="1104579"/>
        <n v="1122403"/>
        <n v="1126575"/>
        <n v="1153011"/>
        <n v="1168385"/>
        <n v="1179925"/>
        <n v="1193705"/>
        <n v="1220504"/>
        <n v="1222195"/>
        <n v="1223901"/>
        <n v="1239851"/>
        <n v="1260877"/>
        <n v="1272295"/>
        <n v="1285117"/>
        <n v="1331390"/>
        <n v="1335556"/>
        <n v="1357614"/>
        <n v="1370486"/>
        <n v="1370752"/>
        <n v="1372429"/>
        <n v="1375015"/>
        <n v="1405436"/>
        <n v="1405980"/>
        <n v="1406790"/>
        <n v="1420852"/>
        <n v="1431803"/>
        <n v="1485566"/>
        <n v="1485795"/>
        <n v="1494161"/>
        <n v="1512672"/>
        <n v="1513532"/>
        <n v="1518181"/>
        <n v="1528024"/>
        <n v="1529764"/>
        <n v="1553430"/>
        <n v="1582883"/>
        <n v="1597727"/>
        <n v="1598109"/>
        <n v="1633973"/>
        <n v="1639773"/>
        <n v="1663271"/>
        <n v="1667168"/>
        <n v="1671260"/>
        <n v="1681505"/>
        <n v="1697734"/>
        <n v="1707196"/>
        <n v="1716939"/>
        <n v="1739958"/>
        <n v="1760086"/>
        <n v="1775631"/>
        <n v="1808161"/>
        <n v="1809841"/>
        <n v="1814732"/>
        <n v="1832905"/>
        <n v="1894775"/>
        <n v="1918939"/>
        <n v="1919251"/>
        <n v="1966223"/>
        <n v="1972698"/>
        <n v="2066820"/>
        <n v="2103510"/>
        <n v="2105906"/>
        <n v="2109086"/>
        <n v="2140249"/>
        <n v="2144197"/>
        <n v="2207642"/>
        <n v="2247186"/>
        <n v="2256820"/>
        <n v="2263998"/>
        <n v="2310326"/>
        <n v="2311100"/>
        <n v="2312787"/>
        <n v="2329135"/>
        <n v="2335753"/>
        <n v="2353248"/>
        <n v="2369866"/>
        <n v="2395142"/>
        <n v="2411992"/>
        <n v="2549748"/>
        <n v="2551787"/>
        <n v="2560871"/>
        <n v="2622947"/>
        <n v="2638792"/>
        <n v="2644922"/>
        <n v="2724433"/>
        <n v="2726259"/>
        <n v="2737218"/>
        <n v="2743346"/>
        <n v="2758218"/>
        <n v="2777983"/>
        <n v="2830434"/>
        <n v="2868347"/>
        <n v="2962523"/>
        <n v="2963062"/>
        <n v="3095656"/>
        <n v="3194105"/>
        <n v="3226568"/>
        <n v="3246782"/>
        <n v="3250187"/>
        <n v="3281337"/>
        <n v="3733999"/>
        <n v="3795727"/>
        <n v="3798684"/>
        <n v="3807154"/>
        <n v="3820141"/>
        <n v="3850516"/>
        <n v="3857113"/>
        <n v="3870184"/>
        <n v="3905836"/>
        <n v="4071541"/>
        <n v="4250407"/>
        <n v="4277760"/>
        <n v="4541686"/>
        <n v="4590723"/>
        <n v="4989688"/>
        <n v="5422543"/>
        <n v="5511849"/>
        <n v="5978468"/>
        <n v="6693160"/>
        <n v="6802457"/>
        <n v="6924018"/>
        <n v="7116039"/>
        <n v="7840404"/>
        <n v="8161079"/>
        <n v="8184057"/>
        <n v="8332407"/>
        <n v="8356912"/>
        <n v="9353397"/>
        <n v="9854476"/>
        <n v="9870568"/>
        <n v="10051275"/>
        <n v="10192407"/>
        <n v="10310768"/>
        <n v="10749111"/>
        <m/>
      </sharedItems>
    </cacheField>
    <cacheField name="zum" numFmtId="0">
      <sharedItems containsString="0" containsBlank="1" containsNumber="1" containsInteger="1" minValue="-1772452" maxValue="7670351" count="789">
        <n v="-1772452"/>
        <n v="-291014"/>
        <n v="-290584"/>
        <n v="-227168"/>
        <n v="-152299"/>
        <n v="-147071"/>
        <n v="-146118"/>
        <n v="-146040"/>
        <n v="-113917"/>
        <n v="-36050"/>
        <n v="-12408"/>
        <n v="-11918"/>
        <n v="-9800"/>
        <n v="0"/>
        <n v="8"/>
        <n v="10"/>
        <n v="11"/>
        <n v="13"/>
        <n v="14"/>
        <n v="16"/>
        <n v="17"/>
        <n v="19"/>
        <n v="20"/>
        <n v="22"/>
        <n v="23"/>
        <n v="24"/>
        <n v="28"/>
        <n v="29"/>
        <n v="31"/>
        <n v="36"/>
        <n v="38"/>
        <n v="42"/>
        <n v="43"/>
        <n v="48"/>
        <n v="50"/>
        <n v="51"/>
        <n v="53"/>
        <n v="56"/>
        <n v="58"/>
        <n v="62"/>
        <n v="64"/>
        <n v="67"/>
        <n v="74"/>
        <n v="78"/>
        <n v="84"/>
        <n v="95"/>
        <n v="96"/>
        <n v="98"/>
        <n v="99"/>
        <n v="105"/>
        <n v="106"/>
        <n v="107"/>
        <n v="109"/>
        <n v="110"/>
        <n v="112"/>
        <n v="113"/>
        <n v="114"/>
        <n v="116"/>
        <n v="117"/>
        <n v="118"/>
        <n v="121"/>
        <n v="123"/>
        <n v="125"/>
        <n v="127"/>
        <n v="128"/>
        <n v="142"/>
        <n v="144"/>
        <n v="145"/>
        <n v="148"/>
        <n v="150"/>
        <n v="153"/>
        <n v="160"/>
        <n v="162"/>
        <n v="164"/>
        <n v="170"/>
        <n v="171"/>
        <n v="172"/>
        <n v="187"/>
        <n v="192"/>
        <n v="193"/>
        <n v="195"/>
        <n v="196"/>
        <n v="197"/>
        <n v="201"/>
        <n v="203"/>
        <n v="205"/>
        <n v="208"/>
        <n v="210"/>
        <n v="212"/>
        <n v="221"/>
        <n v="226"/>
        <n v="232"/>
        <n v="234"/>
        <n v="235"/>
        <n v="238"/>
        <n v="243"/>
        <n v="246"/>
        <n v="247"/>
        <n v="248"/>
        <n v="269"/>
        <n v="273"/>
        <n v="275"/>
        <n v="278"/>
        <n v="290"/>
        <n v="299"/>
        <n v="305"/>
        <n v="306"/>
        <n v="310"/>
        <n v="312"/>
        <n v="319"/>
        <n v="320"/>
        <n v="332"/>
        <n v="335"/>
        <n v="339"/>
        <n v="351"/>
        <n v="361"/>
        <n v="364"/>
        <n v="373"/>
        <n v="376"/>
        <n v="396"/>
        <n v="401"/>
        <n v="402"/>
        <n v="404"/>
        <n v="406"/>
        <n v="410"/>
        <n v="416"/>
        <n v="417"/>
        <n v="421"/>
        <n v="424"/>
        <n v="432"/>
        <n v="441"/>
        <n v="446"/>
        <n v="455"/>
        <n v="465"/>
        <n v="468"/>
        <n v="475"/>
        <n v="481"/>
        <n v="492"/>
        <n v="494"/>
        <n v="506"/>
        <n v="509"/>
        <n v="511"/>
        <n v="516"/>
        <n v="518"/>
        <n v="520"/>
        <n v="521"/>
        <n v="524"/>
        <n v="528"/>
        <n v="538"/>
        <n v="541"/>
        <n v="548"/>
        <n v="549"/>
        <n v="562"/>
        <n v="565"/>
        <n v="568"/>
        <n v="573"/>
        <n v="594"/>
        <n v="596"/>
        <n v="610"/>
        <n v="626"/>
        <n v="629"/>
        <n v="635"/>
        <n v="638"/>
        <n v="648"/>
        <n v="658"/>
        <n v="659"/>
        <n v="663"/>
        <n v="687"/>
        <n v="696"/>
        <n v="697"/>
        <n v="703"/>
        <n v="715"/>
        <n v="729"/>
        <n v="734"/>
        <n v="748"/>
        <n v="768"/>
        <n v="769"/>
        <n v="778"/>
        <n v="796"/>
        <n v="800"/>
        <n v="814"/>
        <n v="853"/>
        <n v="860"/>
        <n v="863"/>
        <n v="871"/>
        <n v="877"/>
        <n v="900"/>
        <n v="913"/>
        <n v="921"/>
        <n v="922"/>
        <n v="945"/>
        <n v="948"/>
        <n v="951"/>
        <n v="954"/>
        <n v="971"/>
        <n v="977"/>
        <n v="992"/>
        <n v="1002"/>
        <n v="1005"/>
        <n v="1012"/>
        <n v="1019"/>
        <n v="1026"/>
        <n v="1036"/>
        <n v="1040"/>
        <n v="1041"/>
        <n v="1060"/>
        <n v="1079"/>
        <n v="1081"/>
        <n v="1082"/>
        <n v="1084"/>
        <n v="1096"/>
        <n v="1098"/>
        <n v="1110"/>
        <n v="1130"/>
        <n v="1133"/>
        <n v="1136"/>
        <n v="1149"/>
        <n v="1152"/>
        <n v="1162"/>
        <n v="1181"/>
        <n v="1201"/>
        <n v="1211"/>
        <n v="1244"/>
        <n v="1270"/>
        <n v="1283"/>
        <n v="1298"/>
        <n v="1325"/>
        <n v="1326"/>
        <n v="1338"/>
        <n v="1355"/>
        <n v="1371"/>
        <n v="1392"/>
        <n v="1400"/>
        <n v="1417"/>
        <n v="1428"/>
        <n v="1433"/>
        <n v="1439"/>
        <n v="1455"/>
        <n v="1457"/>
        <n v="1462"/>
        <n v="1469"/>
        <n v="1471"/>
        <n v="1506"/>
        <n v="1508"/>
        <n v="1514"/>
        <n v="1522"/>
        <n v="1529"/>
        <n v="1533"/>
        <n v="1534"/>
        <n v="1545"/>
        <n v="1555"/>
        <n v="1565"/>
        <n v="1585"/>
        <n v="1593"/>
        <n v="1609"/>
        <n v="1615"/>
        <n v="1624"/>
        <n v="1644"/>
        <n v="1664"/>
        <n v="1674"/>
        <n v="1688"/>
        <n v="1700"/>
        <n v="1704"/>
        <n v="1720"/>
        <n v="1734"/>
        <n v="1771"/>
        <n v="1782"/>
        <n v="1815"/>
        <n v="1832"/>
        <n v="1864"/>
        <n v="1884"/>
        <n v="1901"/>
        <n v="1915"/>
        <n v="1916"/>
        <n v="1966"/>
        <n v="2000"/>
        <n v="2014"/>
        <n v="2016"/>
        <n v="2017"/>
        <n v="2019"/>
        <n v="2022"/>
        <n v="2037"/>
        <n v="2038"/>
        <n v="2044"/>
        <n v="2047"/>
        <n v="2058"/>
        <n v="2092"/>
        <n v="2111"/>
        <n v="2116"/>
        <n v="2124"/>
        <n v="2127"/>
        <n v="2152"/>
        <n v="2195"/>
        <n v="2244"/>
        <n v="2259"/>
        <n v="2310"/>
        <n v="2353"/>
        <n v="2432"/>
        <n v="2439"/>
        <n v="2445"/>
        <n v="2463"/>
        <n v="2560"/>
        <n v="2566"/>
        <n v="2570"/>
        <n v="2626"/>
        <n v="2630"/>
        <n v="2637"/>
        <n v="2678"/>
        <n v="2696"/>
        <n v="2746"/>
        <n v="2795"/>
        <n v="2856"/>
        <n v="2922"/>
        <n v="2934"/>
        <n v="2946"/>
        <n v="3016"/>
        <n v="3032"/>
        <n v="3202"/>
        <n v="3314"/>
        <n v="3350"/>
        <n v="3388"/>
        <n v="3400"/>
        <n v="3437"/>
        <n v="3470"/>
        <n v="3477"/>
        <n v="3559"/>
        <n v="3560"/>
        <n v="3581"/>
        <n v="3587"/>
        <n v="3701"/>
        <n v="3728"/>
        <n v="3729"/>
        <n v="3759"/>
        <n v="3770"/>
        <n v="3836"/>
        <n v="3956"/>
        <n v="4001"/>
        <n v="4008"/>
        <n v="4077"/>
        <n v="4132"/>
        <n v="4147"/>
        <n v="4156"/>
        <n v="4163"/>
        <n v="4169"/>
        <n v="4185"/>
        <n v="4208"/>
        <n v="4230"/>
        <n v="4246"/>
        <n v="4327"/>
        <n v="4404"/>
        <n v="4641"/>
        <n v="4677"/>
        <n v="4682"/>
        <n v="4706"/>
        <n v="4710"/>
        <n v="4770"/>
        <n v="4782"/>
        <n v="4907"/>
        <n v="4936"/>
        <n v="4967"/>
        <n v="4984"/>
        <n v="5183"/>
        <n v="5192"/>
        <n v="5278"/>
        <n v="5299"/>
        <n v="5314"/>
        <n v="5335"/>
        <n v="5371"/>
        <n v="5393"/>
        <n v="5500"/>
        <n v="5567"/>
        <n v="5605"/>
        <n v="5712"/>
        <n v="5734"/>
        <n v="5880"/>
        <n v="5888"/>
        <n v="6083"/>
        <n v="6098"/>
        <n v="6140"/>
        <n v="6194"/>
        <n v="6233"/>
        <n v="6278"/>
        <n v="6422"/>
        <n v="6445"/>
        <n v="6561"/>
        <n v="6685"/>
        <n v="6700"/>
        <n v="6750"/>
        <n v="6766"/>
        <n v="7041"/>
        <n v="7064"/>
        <n v="7315"/>
        <n v="7446"/>
        <n v="7524"/>
        <n v="7530"/>
        <n v="7532"/>
        <n v="7606"/>
        <n v="7612"/>
        <n v="7834"/>
        <n v="8078"/>
        <n v="8294"/>
        <n v="8393"/>
        <n v="8620"/>
        <n v="8715"/>
        <n v="8759"/>
        <n v="8948"/>
        <n v="8966"/>
        <n v="9000"/>
        <n v="9103"/>
        <n v="9376"/>
        <n v="9385"/>
        <n v="9403"/>
        <n v="9416"/>
        <n v="9533"/>
        <n v="9623"/>
        <n v="9802"/>
        <n v="9838"/>
        <n v="9957"/>
        <n v="10070"/>
        <n v="10079"/>
        <n v="10146"/>
        <n v="10489"/>
        <n v="10506"/>
        <n v="10813"/>
        <n v="11016"/>
        <n v="11050"/>
        <n v="11099"/>
        <n v="11108"/>
        <n v="11118"/>
        <n v="11167"/>
        <n v="11261"/>
        <n v="11359"/>
        <n v="11379"/>
        <n v="11402"/>
        <n v="11429"/>
        <n v="11730"/>
        <n v="11825"/>
        <n v="11874"/>
        <n v="12033"/>
        <n v="12064"/>
        <n v="12183"/>
        <n v="12209"/>
        <n v="12259"/>
        <n v="12536"/>
        <n v="12595"/>
        <n v="13071"/>
        <n v="13095"/>
        <n v="13539"/>
        <n v="13572"/>
        <n v="14585"/>
        <n v="14829"/>
        <n v="15368"/>
        <n v="15550"/>
        <n v="15834"/>
        <n v="15961"/>
        <n v="16216"/>
        <n v="16252"/>
        <n v="16400"/>
        <n v="16402"/>
        <n v="16412"/>
        <n v="16431"/>
        <n v="16906"/>
        <n v="16989"/>
        <n v="17021"/>
        <n v="17396"/>
        <n v="17920"/>
        <n v="17924"/>
        <n v="18571"/>
        <n v="18851"/>
        <n v="19161"/>
        <n v="19377"/>
        <n v="19459"/>
        <n v="19496"/>
        <n v="19604"/>
        <n v="19660"/>
        <n v="19906"/>
        <n v="20304"/>
        <n v="20939"/>
        <n v="21116"/>
        <n v="21864"/>
        <n v="22072"/>
        <n v="22082"/>
        <n v="22348"/>
        <n v="22620"/>
        <n v="22685"/>
        <n v="22763"/>
        <n v="22918"/>
        <n v="23374"/>
        <n v="23688"/>
        <n v="24344"/>
        <n v="24390"/>
        <n v="24718"/>
        <n v="25066"/>
        <n v="25197"/>
        <n v="26009"/>
        <n v="26100"/>
        <n v="26390"/>
        <n v="26518"/>
        <n v="26674"/>
        <n v="26691"/>
        <n v="26917"/>
        <n v="27239"/>
        <n v="27880"/>
        <n v="28076"/>
        <n v="28329"/>
        <n v="28337"/>
        <n v="28757"/>
        <n v="29017"/>
        <n v="29445"/>
        <n v="30114"/>
        <n v="30624"/>
        <n v="30729"/>
        <n v="31224"/>
        <n v="31386"/>
        <n v="32340"/>
        <n v="32674"/>
        <n v="32914"/>
        <n v="32943"/>
        <n v="33214"/>
        <n v="34085"/>
        <n v="34246"/>
        <n v="34684"/>
        <n v="34815"/>
        <n v="35756"/>
        <n v="36192"/>
        <n v="37462"/>
        <n v="37643"/>
        <n v="37678"/>
        <n v="38258"/>
        <n v="39463"/>
        <n v="40140"/>
        <n v="40214"/>
        <n v="40500"/>
        <n v="41213"/>
        <n v="41523"/>
        <n v="41556"/>
        <n v="41881"/>
        <n v="42655"/>
        <n v="42952"/>
        <n v="43597"/>
        <n v="43930"/>
        <n v="43962"/>
        <n v="44024"/>
        <n v="45398"/>
        <n v="46099"/>
        <n v="46507"/>
        <n v="46765"/>
        <n v="46943"/>
        <n v="47000"/>
        <n v="48781"/>
        <n v="49980"/>
        <n v="50248"/>
        <n v="50989"/>
        <n v="50997"/>
        <n v="51556"/>
        <n v="51769"/>
        <n v="52898"/>
        <n v="54029"/>
        <n v="55074"/>
        <n v="55093"/>
        <n v="55367"/>
        <n v="55482"/>
        <n v="56680"/>
        <n v="59333"/>
        <n v="59350"/>
        <n v="59644"/>
        <n v="59994"/>
        <n v="60320"/>
        <n v="60845"/>
        <n v="60943"/>
        <n v="61332"/>
        <n v="61778"/>
        <n v="62288"/>
        <n v="63848"/>
        <n v="64844"/>
        <n v="65084"/>
        <n v="66299"/>
        <n v="66345"/>
        <n v="66677"/>
        <n v="67451"/>
        <n v="67844"/>
        <n v="71022"/>
        <n v="71097"/>
        <n v="71726"/>
        <n v="72044"/>
        <n v="72235"/>
        <n v="72778"/>
        <n v="74053"/>
        <n v="76051"/>
        <n v="79257"/>
        <n v="81300"/>
        <n v="81984"/>
        <n v="82065"/>
        <n v="82730"/>
        <n v="84203"/>
        <n v="85226"/>
        <n v="85281"/>
        <n v="86823"/>
        <n v="86834"/>
        <n v="87368"/>
        <n v="91412"/>
        <n v="92548"/>
        <n v="94702"/>
        <n v="95220"/>
        <n v="97839"/>
        <n v="100184"/>
        <n v="100351"/>
        <n v="101626"/>
        <n v="102098"/>
        <n v="104700"/>
        <n v="106364"/>
        <n v="109146"/>
        <n v="109693"/>
        <n v="111678"/>
        <n v="112958"/>
        <n v="113879"/>
        <n v="114611"/>
        <n v="115302"/>
        <n v="117823"/>
        <n v="118826"/>
        <n v="120359"/>
        <n v="122011"/>
        <n v="123192"/>
        <n v="123437"/>
        <n v="130098"/>
        <n v="133042"/>
        <n v="133858"/>
        <n v="135568"/>
        <n v="139276"/>
        <n v="142045"/>
        <n v="142332"/>
        <n v="142459"/>
        <n v="143034"/>
        <n v="144813"/>
        <n v="146237"/>
        <n v="148142"/>
        <n v="148939"/>
        <n v="150439"/>
        <n v="155620"/>
        <n v="156738"/>
        <n v="164251"/>
        <n v="167943"/>
        <n v="168150"/>
        <n v="168731"/>
        <n v="172586"/>
        <n v="178420"/>
        <n v="182733"/>
        <n v="185440"/>
        <n v="186703"/>
        <n v="186752"/>
        <n v="194274"/>
        <n v="194618"/>
        <n v="207620"/>
        <n v="208852"/>
        <n v="209870"/>
        <n v="211638"/>
        <n v="212871"/>
        <n v="213077"/>
        <n v="214164"/>
        <n v="215075"/>
        <n v="216198"/>
        <n v="225896"/>
        <n v="226509"/>
        <n v="226664"/>
        <n v="227185"/>
        <n v="227713"/>
        <n v="228800"/>
        <n v="229407"/>
        <n v="231616"/>
        <n v="233089"/>
        <n v="243186"/>
        <n v="245355"/>
        <n v="250457"/>
        <n v="260731"/>
        <n v="261382"/>
        <n v="267587"/>
        <n v="267649"/>
        <n v="267978"/>
        <n v="268793"/>
        <n v="271063"/>
        <n v="272014"/>
        <n v="272068"/>
        <n v="272176"/>
        <n v="274247"/>
        <n v="275474"/>
        <n v="286121"/>
        <n v="292023"/>
        <n v="296295"/>
        <n v="316414"/>
        <n v="323293"/>
        <n v="336626"/>
        <n v="342759"/>
        <n v="343923"/>
        <n v="348721"/>
        <n v="365079"/>
        <n v="382429"/>
        <n v="384454"/>
        <n v="391570"/>
        <n v="404390"/>
        <n v="407750"/>
        <n v="408991"/>
        <n v="414975"/>
        <n v="416246"/>
        <n v="418905"/>
        <n v="425087"/>
        <n v="428513"/>
        <n v="439419"/>
        <n v="445204"/>
        <n v="458273"/>
        <n v="460771"/>
        <n v="461540"/>
        <n v="462824"/>
        <n v="476169"/>
        <n v="484335"/>
        <n v="514694"/>
        <n v="516412"/>
        <n v="543811"/>
        <n v="579134"/>
        <n v="581318"/>
        <n v="609316"/>
        <n v="619824"/>
        <n v="619927"/>
        <n v="628341"/>
        <n v="649195"/>
        <n v="651901"/>
        <n v="673994"/>
        <n v="689103"/>
        <n v="693493"/>
        <n v="708404"/>
        <n v="739181"/>
        <n v="746081"/>
        <n v="822475"/>
        <n v="861016"/>
        <n v="892986"/>
        <n v="897153"/>
        <n v="903788"/>
        <n v="908452"/>
        <n v="914153"/>
        <n v="917423"/>
        <n v="928110"/>
        <n v="944418"/>
        <n v="946784"/>
        <n v="949619"/>
        <n v="973155"/>
        <n v="986131"/>
        <n v="998690"/>
        <n v="1014157"/>
        <n v="1023649"/>
        <n v="1033469"/>
        <n v="1069083"/>
        <n v="1078705"/>
        <n v="1097997"/>
        <n v="1117226"/>
        <n v="1118180"/>
        <n v="1120880"/>
        <n v="1159478"/>
        <n v="1177587"/>
        <n v="1200287"/>
        <n v="1282269"/>
        <n v="1292016"/>
        <n v="1306954"/>
        <n v="1307322"/>
        <n v="1348896"/>
        <n v="1410943"/>
        <n v="1413199"/>
        <n v="1425053"/>
        <n v="1458825"/>
        <n v="1502212"/>
        <n v="1525465"/>
        <n v="1539080"/>
        <n v="1591254"/>
        <n v="1698269"/>
        <n v="1743525"/>
        <n v="1971844"/>
        <n v="2031819"/>
        <n v="2050700"/>
        <n v="2183534"/>
        <n v="2519988"/>
        <n v="2537355"/>
        <n v="2731190"/>
        <n v="3528805"/>
        <n v="3799408"/>
        <n v="3812637"/>
        <n v="4177265"/>
        <n v="4450323"/>
        <n v="4664279"/>
        <n v="5433206"/>
        <n v="7670351"/>
        <m/>
      </sharedItems>
    </cacheField>
    <cacheField name="kc" numFmtId="0">
      <sharedItems containsString="0" containsBlank="1" containsNumber="1" containsInteger="1" minValue="-1664826" maxValue="17922651" count="1879">
        <n v="-1664826"/>
        <n v="-273475"/>
        <n v="-272650"/>
        <n v="-197197"/>
        <n v="-136674"/>
        <n v="-136673"/>
        <n v="-130380"/>
        <n v="-85984"/>
        <n v="0"/>
        <n v="34"/>
        <n v="36"/>
        <n v="42"/>
        <n v="64"/>
        <n v="69"/>
        <n v="70"/>
        <n v="107"/>
        <n v="127"/>
        <n v="142"/>
        <n v="143"/>
        <n v="165"/>
        <n v="166"/>
        <n v="185"/>
        <n v="201"/>
        <n v="214"/>
        <n v="217"/>
        <n v="219"/>
        <n v="223"/>
        <n v="224"/>
        <n v="233"/>
        <n v="234"/>
        <n v="235"/>
        <n v="238"/>
        <n v="251"/>
        <n v="252"/>
        <n v="280"/>
        <n v="291"/>
        <n v="330"/>
        <n v="331"/>
        <n v="332"/>
        <n v="338"/>
        <n v="341"/>
        <n v="343"/>
        <n v="346"/>
        <n v="348"/>
        <n v="386"/>
        <n v="417"/>
        <n v="419"/>
        <n v="455"/>
        <n v="469"/>
        <n v="471"/>
        <n v="484"/>
        <n v="497"/>
        <n v="500"/>
        <n v="503"/>
        <n v="511"/>
        <n v="524"/>
        <n v="525"/>
        <n v="527"/>
        <n v="533"/>
        <n v="543"/>
        <n v="546"/>
        <n v="561"/>
        <n v="579"/>
        <n v="626"/>
        <n v="644"/>
        <n v="663"/>
        <n v="669"/>
        <n v="676"/>
        <n v="699"/>
        <n v="706"/>
        <n v="730"/>
        <n v="741"/>
        <n v="765"/>
        <n v="782"/>
        <n v="787"/>
        <n v="792"/>
        <n v="821"/>
        <n v="823"/>
        <n v="826"/>
        <n v="837"/>
        <n v="838"/>
        <n v="843"/>
        <n v="845"/>
        <n v="870"/>
        <n v="896"/>
        <n v="924"/>
        <n v="934"/>
        <n v="935"/>
        <n v="938"/>
        <n v="974"/>
        <n v="995"/>
        <n v="997"/>
        <n v="1036"/>
        <n v="1119"/>
        <n v="1126"/>
        <n v="1167"/>
        <n v="1174"/>
        <n v="1179"/>
        <n v="1217"/>
        <n v="1246"/>
        <n v="1248"/>
        <n v="1257"/>
        <n v="1315"/>
        <n v="1329"/>
        <n v="1333"/>
        <n v="1334"/>
        <n v="1359"/>
        <n v="1365"/>
        <n v="1399"/>
        <n v="1438"/>
        <n v="1468"/>
        <n v="1487"/>
        <n v="1492"/>
        <n v="1493"/>
        <n v="1495"/>
        <n v="1522"/>
        <n v="1530"/>
        <n v="1568"/>
        <n v="1575"/>
        <n v="1577"/>
        <n v="1581"/>
        <n v="1585"/>
        <n v="1640"/>
        <n v="1676"/>
        <n v="1677"/>
        <n v="1733"/>
        <n v="1765"/>
        <n v="1772"/>
        <n v="1788"/>
        <n v="1809"/>
        <n v="1828"/>
        <n v="1836"/>
        <n v="1848"/>
        <n v="1859"/>
        <n v="1933"/>
        <n v="1953"/>
        <n v="1972"/>
        <n v="1991"/>
        <n v="1995"/>
        <n v="2012"/>
        <n v="2036"/>
        <n v="2051"/>
        <n v="2071"/>
        <n v="2077"/>
        <n v="2097"/>
        <n v="2158"/>
        <n v="2160"/>
        <n v="2161"/>
        <n v="2174"/>
        <n v="2211"/>
        <n v="2214"/>
        <n v="2225"/>
        <n v="2250"/>
        <n v="2256"/>
        <n v="2307"/>
        <n v="2329"/>
        <n v="2350"/>
        <n v="2354"/>
        <n v="2368"/>
        <n v="2383"/>
        <n v="2424"/>
        <n v="2433"/>
        <n v="2472"/>
        <n v="2476"/>
        <n v="2482"/>
        <n v="2488"/>
        <n v="2511"/>
        <n v="2515"/>
        <n v="2516"/>
        <n v="2538"/>
        <n v="2545"/>
        <n v="2591"/>
        <n v="2592"/>
        <n v="2601"/>
        <n v="2610"/>
        <n v="2620"/>
        <n v="2658"/>
        <n v="2693"/>
        <n v="2718"/>
        <n v="2730"/>
        <n v="2748"/>
        <n v="2780"/>
        <n v="2842"/>
        <n v="2844"/>
        <n v="2874"/>
        <n v="2875"/>
        <n v="2886"/>
        <n v="2889"/>
        <n v="2913"/>
        <n v="2948"/>
        <n v="3023"/>
        <n v="3072"/>
        <n v="3078"/>
        <n v="3094"/>
        <n v="3099"/>
        <n v="3128"/>
        <n v="3168"/>
        <n v="3182"/>
        <n v="3198"/>
        <n v="3206"/>
        <n v="3220"/>
        <n v="3227"/>
        <n v="3283"/>
        <n v="3443"/>
        <n v="3457"/>
        <n v="3472"/>
        <n v="3483"/>
        <n v="3538"/>
        <n v="3543"/>
        <n v="3778"/>
        <n v="3794"/>
        <n v="3825"/>
        <n v="3869"/>
        <n v="3930"/>
        <n v="3941"/>
        <n v="3959"/>
        <n v="3982"/>
        <n v="4001"/>
        <n v="4031"/>
        <n v="4072"/>
        <n v="4077"/>
        <n v="4142"/>
        <n v="4155"/>
        <n v="4167"/>
        <n v="4190"/>
        <n v="4192"/>
        <n v="4254"/>
        <n v="4257"/>
        <n v="4298"/>
        <n v="4342"/>
        <n v="4426"/>
        <n v="4430"/>
        <n v="4479"/>
        <n v="4487"/>
        <n v="4544"/>
        <n v="4597"/>
        <n v="4642"/>
        <n v="4682"/>
        <n v="4792"/>
        <n v="4801"/>
        <n v="4811"/>
        <n v="4831"/>
        <n v="4836"/>
        <n v="4902"/>
        <n v="4925"/>
        <n v="4926"/>
        <n v="5032"/>
        <n v="5041"/>
        <n v="5077"/>
        <n v="5080"/>
        <n v="5101"/>
        <n v="5102"/>
        <n v="5119"/>
        <n v="5162"/>
        <n v="5182"/>
        <n v="5183"/>
        <n v="5188"/>
        <n v="5194"/>
        <n v="5268"/>
        <n v="5389"/>
        <n v="5438"/>
        <n v="5440"/>
        <n v="5443"/>
        <n v="5498"/>
        <n v="5541"/>
        <n v="5558"/>
        <n v="5691"/>
        <n v="5700"/>
        <n v="5737"/>
        <n v="5782"/>
        <n v="5826"/>
        <n v="5828"/>
        <n v="5864"/>
        <n v="5894"/>
        <n v="5946"/>
        <n v="6020"/>
        <n v="6031"/>
        <n v="6039"/>
        <n v="6046"/>
        <n v="6062"/>
        <n v="6064"/>
        <n v="6138"/>
        <n v="6177"/>
        <n v="6201"/>
        <n v="6272"/>
        <n v="6311"/>
        <n v="6324"/>
        <n v="6326"/>
        <n v="6334"/>
        <n v="6412"/>
        <n v="6421"/>
        <n v="6432"/>
        <n v="6457"/>
        <n v="6489"/>
        <n v="6494"/>
        <n v="6501"/>
        <n v="6516"/>
        <n v="6520"/>
        <n v="6523"/>
        <n v="6629"/>
        <n v="6656"/>
        <n v="6665"/>
        <n v="6695"/>
        <n v="6726"/>
        <n v="6744"/>
        <n v="6772"/>
        <n v="6779"/>
        <n v="6896"/>
        <n v="6914"/>
        <n v="6956"/>
        <n v="6984"/>
        <n v="6989"/>
        <n v="7002"/>
        <n v="7004"/>
        <n v="7060"/>
        <n v="7073"/>
        <n v="7133"/>
        <n v="7152"/>
        <n v="7176"/>
        <n v="7181"/>
        <n v="7229"/>
        <n v="7239"/>
        <n v="7251"/>
        <n v="7266"/>
        <n v="7272"/>
        <n v="7290"/>
        <n v="7317"/>
        <n v="7325"/>
        <n v="7368"/>
        <n v="7449"/>
        <n v="7456"/>
        <n v="7482"/>
        <n v="7501"/>
        <n v="7512"/>
        <n v="7529"/>
        <n v="7638"/>
        <n v="7665"/>
        <n v="7683"/>
        <n v="7684"/>
        <n v="7696"/>
        <n v="7716"/>
        <n v="7749"/>
        <n v="7794"/>
        <n v="7798"/>
        <n v="7835"/>
        <n v="7910"/>
        <n v="7937"/>
        <n v="8005"/>
        <n v="8028"/>
        <n v="8060"/>
        <n v="8090"/>
        <n v="8108"/>
        <n v="8109"/>
        <n v="8111"/>
        <n v="8157"/>
        <n v="8282"/>
        <n v="8308"/>
        <n v="8329"/>
        <n v="8336"/>
        <n v="8375"/>
        <n v="8392"/>
        <n v="8466"/>
        <n v="8479"/>
        <n v="8592"/>
        <n v="8629"/>
        <n v="8730"/>
        <n v="8789"/>
        <n v="8809"/>
        <n v="8903"/>
        <n v="9023"/>
        <n v="9108"/>
        <n v="9111"/>
        <n v="9161"/>
        <n v="9196"/>
        <n v="9254"/>
        <n v="9258"/>
        <n v="9265"/>
        <n v="9318"/>
        <n v="9348"/>
        <n v="9358"/>
        <n v="9411"/>
        <n v="9459"/>
        <n v="9478"/>
        <n v="9480"/>
        <n v="9514"/>
        <n v="9564"/>
        <n v="9572"/>
        <n v="9576"/>
        <n v="9584"/>
        <n v="9627"/>
        <n v="9637"/>
        <n v="9659"/>
        <n v="9700"/>
        <n v="9723"/>
        <n v="9731"/>
        <n v="9774"/>
        <n v="9779"/>
        <n v="9866"/>
        <n v="9900"/>
        <n v="9946"/>
        <n v="10014"/>
        <n v="10113"/>
        <n v="10128"/>
        <n v="10159"/>
        <n v="10214"/>
        <n v="10285"/>
        <n v="10328"/>
        <n v="10461"/>
        <n v="10471"/>
        <n v="10475"/>
        <n v="10488"/>
        <n v="10528"/>
        <n v="10733"/>
        <n v="10754"/>
        <n v="10766"/>
        <n v="10774"/>
        <n v="10844"/>
        <n v="10848"/>
        <n v="10937"/>
        <n v="10947"/>
        <n v="11009"/>
        <n v="11046"/>
        <n v="11067"/>
        <n v="11126"/>
        <n v="11138"/>
        <n v="11234"/>
        <n v="11240"/>
        <n v="11362"/>
        <n v="11396"/>
        <n v="11448"/>
        <n v="11493"/>
        <n v="11554"/>
        <n v="11574"/>
        <n v="11590"/>
        <n v="11622"/>
        <n v="11681"/>
        <n v="11691"/>
        <n v="11720"/>
        <n v="11726"/>
        <n v="11752"/>
        <n v="11818"/>
        <n v="11843"/>
        <n v="12116"/>
        <n v="12149"/>
        <n v="12249"/>
        <n v="12269"/>
        <n v="12357"/>
        <n v="12411"/>
        <n v="12583"/>
        <n v="12639"/>
        <n v="12675"/>
        <n v="12681"/>
        <n v="12704"/>
        <n v="12783"/>
        <n v="12784"/>
        <n v="12854"/>
        <n v="12896"/>
        <n v="12912"/>
        <n v="12925"/>
        <n v="13028"/>
        <n v="13068"/>
        <n v="13091"/>
        <n v="13129"/>
        <n v="13184"/>
        <n v="13201"/>
        <n v="13280"/>
        <n v="13291"/>
        <n v="13336"/>
        <n v="13358"/>
        <n v="13362"/>
        <n v="13376"/>
        <n v="13394"/>
        <n v="13423"/>
        <n v="13492"/>
        <n v="13564"/>
        <n v="13570"/>
        <n v="13622"/>
        <n v="13715"/>
        <n v="13741"/>
        <n v="13788"/>
        <n v="13803"/>
        <n v="13821"/>
        <n v="13853"/>
        <n v="13885"/>
        <n v="13920"/>
        <n v="13989"/>
        <n v="14059"/>
        <n v="14083"/>
        <n v="14115"/>
        <n v="14293"/>
        <n v="14473"/>
        <n v="14497"/>
        <n v="14500"/>
        <n v="14555"/>
        <n v="14572"/>
        <n v="14605"/>
        <n v="14653"/>
        <n v="14712"/>
        <n v="14737"/>
        <n v="14741"/>
        <n v="14745"/>
        <n v="14764"/>
        <n v="14800"/>
        <n v="14841"/>
        <n v="14915"/>
        <n v="14930"/>
        <n v="14987"/>
        <n v="15005"/>
        <n v="15032"/>
        <n v="15055"/>
        <n v="15077"/>
        <n v="15274"/>
        <n v="15277"/>
        <n v="15313"/>
        <n v="15421"/>
        <n v="15422"/>
        <n v="15451"/>
        <n v="15593"/>
        <n v="15640"/>
        <n v="15768"/>
        <n v="15838"/>
        <n v="15938"/>
        <n v="16019"/>
        <n v="16099"/>
        <n v="16191"/>
        <n v="16196"/>
        <n v="16200"/>
        <n v="16223"/>
        <n v="16261"/>
        <n v="16330"/>
        <n v="16343"/>
        <n v="16400"/>
        <n v="16648"/>
        <n v="16687"/>
        <n v="16736"/>
        <n v="16738"/>
        <n v="16758"/>
        <n v="16769"/>
        <n v="16777"/>
        <n v="16794"/>
        <n v="16801"/>
        <n v="16841"/>
        <n v="16949"/>
        <n v="16977"/>
        <n v="17000"/>
        <n v="17037"/>
        <n v="17058"/>
        <n v="17087"/>
        <n v="17297"/>
        <n v="17527"/>
        <n v="17602"/>
        <n v="17707"/>
        <n v="17717"/>
        <n v="17785"/>
        <n v="17827"/>
        <n v="17853"/>
        <n v="17880"/>
        <n v="18068"/>
        <n v="18121"/>
        <n v="18153"/>
        <n v="18154"/>
        <n v="18215"/>
        <n v="18315"/>
        <n v="18328"/>
        <n v="18334"/>
        <n v="18357"/>
        <n v="18371"/>
        <n v="18394"/>
        <n v="18418"/>
        <n v="18496"/>
        <n v="18509"/>
        <n v="18531"/>
        <n v="18551"/>
        <n v="18596"/>
        <n v="18627"/>
        <n v="18723"/>
        <n v="18726"/>
        <n v="18769"/>
        <n v="18775"/>
        <n v="18936"/>
        <n v="18982"/>
        <n v="19025"/>
        <n v="19039"/>
        <n v="19078"/>
        <n v="19128"/>
        <n v="19240"/>
        <n v="19455"/>
        <n v="19584"/>
        <n v="19627"/>
        <n v="19677"/>
        <n v="19751"/>
        <n v="19810"/>
        <n v="19824"/>
        <n v="19930"/>
        <n v="19978"/>
        <n v="19998"/>
        <n v="20076"/>
        <n v="20156"/>
        <n v="20165"/>
        <n v="20260"/>
        <n v="20393"/>
        <n v="20464"/>
        <n v="20550"/>
        <n v="20553"/>
        <n v="20579"/>
        <n v="20709"/>
        <n v="20811"/>
        <n v="20895"/>
        <n v="21071"/>
        <n v="21085"/>
        <n v="21087"/>
        <n v="21104"/>
        <n v="21171"/>
        <n v="21233"/>
        <n v="21267"/>
        <n v="21370"/>
        <n v="21573"/>
        <n v="21696"/>
        <n v="21742"/>
        <n v="21824"/>
        <n v="21832"/>
        <n v="21971"/>
        <n v="22061"/>
        <n v="22062"/>
        <n v="22146"/>
        <n v="22157"/>
        <n v="22273"/>
        <n v="22277"/>
        <n v="22339"/>
        <n v="22359"/>
        <n v="22366"/>
        <n v="22415"/>
        <n v="22440"/>
        <n v="22653"/>
        <n v="22704"/>
        <n v="22826"/>
        <n v="23022"/>
        <n v="23153"/>
        <n v="23209"/>
        <n v="23257"/>
        <n v="23413"/>
        <n v="23418"/>
        <n v="23446"/>
        <n v="23471"/>
        <n v="23705"/>
        <n v="23775"/>
        <n v="23956"/>
        <n v="23982"/>
        <n v="24194"/>
        <n v="24369"/>
        <n v="24819"/>
        <n v="24837"/>
        <n v="24858"/>
        <n v="24999"/>
        <n v="25011"/>
        <n v="25107"/>
        <n v="25172"/>
        <n v="25182"/>
        <n v="25392"/>
        <n v="25466"/>
        <n v="25539"/>
        <n v="25758"/>
        <n v="25786"/>
        <n v="25897"/>
        <n v="26125"/>
        <n v="26141"/>
        <n v="26148"/>
        <n v="26624"/>
        <n v="26829"/>
        <n v="26885"/>
        <n v="26903"/>
        <n v="27004"/>
        <n v="27334"/>
        <n v="27419"/>
        <n v="27456"/>
        <n v="27516"/>
        <n v="27524"/>
        <n v="27526"/>
        <n v="27527"/>
        <n v="27587"/>
        <n v="27588"/>
        <n v="27643"/>
        <n v="27654"/>
        <n v="27669"/>
        <n v="27730"/>
        <n v="27744"/>
        <n v="27870"/>
        <n v="27881"/>
        <n v="27892"/>
        <n v="28030"/>
        <n v="28046"/>
        <n v="28090"/>
        <n v="28618"/>
        <n v="28634"/>
        <n v="28655"/>
        <n v="28729"/>
        <n v="28884"/>
        <n v="28965"/>
        <n v="29032"/>
        <n v="29044"/>
        <n v="29210"/>
        <n v="29329"/>
        <n v="29406"/>
        <n v="29548"/>
        <n v="29676"/>
        <n v="29685"/>
        <n v="29733"/>
        <n v="29913"/>
        <n v="29996"/>
        <n v="30042"/>
        <n v="30125"/>
        <n v="30294"/>
        <n v="30308"/>
        <n v="30461"/>
        <n v="30591"/>
        <n v="30725"/>
        <n v="30906"/>
        <n v="31106"/>
        <n v="31194"/>
        <n v="31251"/>
        <n v="31369"/>
        <n v="31475"/>
        <n v="31490"/>
        <n v="31504"/>
        <n v="31625"/>
        <n v="31692"/>
        <n v="31786"/>
        <n v="31866"/>
        <n v="32136"/>
        <n v="32383"/>
        <n v="32407"/>
        <n v="32566"/>
        <n v="32788"/>
        <n v="32815"/>
        <n v="32837"/>
        <n v="32872"/>
        <n v="33177"/>
        <n v="33190"/>
        <n v="33205"/>
        <n v="33333"/>
        <n v="33392"/>
        <n v="33441"/>
        <n v="33573"/>
        <n v="33621"/>
        <n v="33659"/>
        <n v="33716"/>
        <n v="33776"/>
        <n v="33833"/>
        <n v="33952"/>
        <n v="33962"/>
        <n v="34125"/>
        <n v="34136"/>
        <n v="34264"/>
        <n v="34299"/>
        <n v="34397"/>
        <n v="34713"/>
        <n v="34879"/>
        <n v="34929"/>
        <n v="34963"/>
        <n v="34983"/>
        <n v="35026"/>
        <n v="35094"/>
        <n v="35123"/>
        <n v="35155"/>
        <n v="35252"/>
        <n v="35479"/>
        <n v="35608"/>
        <n v="35631"/>
        <n v="35672"/>
        <n v="35677"/>
        <n v="36002"/>
        <n v="36174"/>
        <n v="36191"/>
        <n v="36301"/>
        <n v="36344"/>
        <n v="36365"/>
        <n v="36632"/>
        <n v="36711"/>
        <n v="36873"/>
        <n v="36958"/>
        <n v="37026"/>
        <n v="37204"/>
        <n v="37253"/>
        <n v="37314"/>
        <n v="37393"/>
        <n v="37693"/>
        <n v="37925"/>
        <n v="37967"/>
        <n v="38027"/>
        <n v="38093"/>
        <n v="38188"/>
        <n v="38235"/>
        <n v="38237"/>
        <n v="38350"/>
        <n v="38372"/>
        <n v="38457"/>
        <n v="38664"/>
        <n v="38717"/>
        <n v="38942"/>
        <n v="39040"/>
        <n v="39135"/>
        <n v="39209"/>
        <n v="39234"/>
        <n v="39461"/>
        <n v="39956"/>
        <n v="40073"/>
        <n v="40246"/>
        <n v="40405"/>
        <n v="40461"/>
        <n v="41068"/>
        <n v="41549"/>
        <n v="41746"/>
        <n v="41760"/>
        <n v="41844"/>
        <n v="42111"/>
        <n v="42185"/>
        <n v="42315"/>
        <n v="42515"/>
        <n v="42634"/>
        <n v="42725"/>
        <n v="42869"/>
        <n v="42984"/>
        <n v="43012"/>
        <n v="43189"/>
        <n v="43397"/>
        <n v="43407"/>
        <n v="43439"/>
        <n v="43456"/>
        <n v="43548"/>
        <n v="43559"/>
        <n v="43653"/>
        <n v="43692"/>
        <n v="43836"/>
        <n v="44183"/>
        <n v="44298"/>
        <n v="44422"/>
        <n v="44580"/>
        <n v="44740"/>
        <n v="44900"/>
        <n v="44913"/>
        <n v="44969"/>
        <n v="45115"/>
        <n v="45255"/>
        <n v="45422"/>
        <n v="45943"/>
        <n v="46020"/>
        <n v="46186"/>
        <n v="46308"/>
        <n v="46362"/>
        <n v="46373"/>
        <n v="46419"/>
        <n v="46433"/>
        <n v="46441"/>
        <n v="46607"/>
        <n v="46894"/>
        <n v="46968"/>
        <n v="47053"/>
        <n v="47514"/>
        <n v="47760"/>
        <n v="48098"/>
        <n v="48099"/>
        <n v="48205"/>
        <n v="48256"/>
        <n v="48373"/>
        <n v="48585"/>
        <n v="48827"/>
        <n v="48896"/>
        <n v="48991"/>
        <n v="49248"/>
        <n v="49563"/>
        <n v="49637"/>
        <n v="49681"/>
        <n v="49849"/>
        <n v="49874"/>
        <n v="49883"/>
        <n v="49916"/>
        <n v="49922"/>
        <n v="50049"/>
        <n v="50113"/>
        <n v="50242"/>
        <n v="50306"/>
        <n v="50363"/>
        <n v="50432"/>
        <n v="50569"/>
        <n v="50741"/>
        <n v="50790"/>
        <n v="51237"/>
        <n v="51309"/>
        <n v="51458"/>
        <n v="51477"/>
        <n v="51640"/>
        <n v="51890"/>
        <n v="51912"/>
        <n v="51998"/>
        <n v="52484"/>
        <n v="52603"/>
        <n v="52632"/>
        <n v="52670"/>
        <n v="52896"/>
        <n v="53230"/>
        <n v="53539"/>
        <n v="53721"/>
        <n v="53883"/>
        <n v="54149"/>
        <n v="54210"/>
        <n v="54297"/>
        <n v="54492"/>
        <n v="54550"/>
        <n v="54642"/>
        <n v="54734"/>
        <n v="54778"/>
        <n v="54808"/>
        <n v="55034"/>
        <n v="55046"/>
        <n v="55069"/>
        <n v="55374"/>
        <n v="55482"/>
        <n v="55547"/>
        <n v="55932"/>
        <n v="56149"/>
        <n v="56181"/>
        <n v="56184"/>
        <n v="56823"/>
        <n v="56867"/>
        <n v="56941"/>
        <n v="56943"/>
        <n v="57436"/>
        <n v="57438"/>
        <n v="57509"/>
        <n v="57664"/>
        <n v="57737"/>
        <n v="57915"/>
        <n v="58047"/>
        <n v="58194"/>
        <n v="58266"/>
        <n v="58397"/>
        <n v="58604"/>
        <n v="58644"/>
        <n v="58692"/>
        <n v="58837"/>
        <n v="59422"/>
        <n v="59568"/>
        <n v="59762"/>
        <n v="59784"/>
        <n v="59796"/>
        <n v="59871"/>
        <n v="60107"/>
        <n v="60256"/>
        <n v="60678"/>
        <n v="60758"/>
        <n v="60888"/>
        <n v="61113"/>
        <n v="61454"/>
        <n v="61484"/>
        <n v="61551"/>
        <n v="61586"/>
        <n v="61634"/>
        <n v="61646"/>
        <n v="61656"/>
        <n v="61754"/>
        <n v="62028"/>
        <n v="62254"/>
        <n v="62260"/>
        <n v="62676"/>
        <n v="62738"/>
        <n v="62796"/>
        <n v="62849"/>
        <n v="63324"/>
        <n v="63347"/>
        <n v="63389"/>
        <n v="63497"/>
        <n v="63922"/>
        <n v="64026"/>
        <n v="64049"/>
        <n v="64239"/>
        <n v="64471"/>
        <n v="64635"/>
        <n v="64690"/>
        <n v="64875"/>
        <n v="65035"/>
        <n v="65264"/>
        <n v="65429"/>
        <n v="65662"/>
        <n v="65694"/>
        <n v="65741"/>
        <n v="65882"/>
        <n v="66042"/>
        <n v="66181"/>
        <n v="66559"/>
        <n v="66903"/>
        <n v="67093"/>
        <n v="67107"/>
        <n v="67158"/>
        <n v="67203"/>
        <n v="67307"/>
        <n v="67404"/>
        <n v="67587"/>
        <n v="67601"/>
        <n v="67788"/>
        <n v="67913"/>
        <n v="67939"/>
        <n v="68105"/>
        <n v="68178"/>
        <n v="68676"/>
        <n v="68924"/>
        <n v="69204"/>
        <n v="69307"/>
        <n v="69837"/>
        <n v="69849"/>
        <n v="69944"/>
        <n v="70292"/>
        <n v="70543"/>
        <n v="70913"/>
        <n v="71376"/>
        <n v="71518"/>
        <n v="71880"/>
        <n v="72084"/>
        <n v="72101"/>
        <n v="73210"/>
        <n v="73534"/>
        <n v="74327"/>
        <n v="74443"/>
        <n v="75112"/>
        <n v="75445"/>
        <n v="76506"/>
        <n v="76959"/>
        <n v="77125"/>
        <n v="78356"/>
        <n v="78454"/>
        <n v="78764"/>
        <n v="78782"/>
        <n v="78879"/>
        <n v="79294"/>
        <n v="79479"/>
        <n v="80067"/>
        <n v="80219"/>
        <n v="80311"/>
        <n v="80477"/>
        <n v="80526"/>
        <n v="80755"/>
        <n v="80889"/>
        <n v="81240"/>
        <n v="81284"/>
        <n v="81370"/>
        <n v="81520"/>
        <n v="81640"/>
        <n v="81710"/>
        <n v="81718"/>
        <n v="81725"/>
        <n v="82084"/>
        <n v="82820"/>
        <n v="82834"/>
        <n v="82920"/>
        <n v="83443"/>
        <n v="83601"/>
        <n v="83724"/>
        <n v="84151"/>
        <n v="84639"/>
        <n v="85003"/>
        <n v="85016"/>
        <n v="85070"/>
        <n v="85315"/>
        <n v="85387"/>
        <n v="85452"/>
        <n v="85463"/>
        <n v="85538"/>
        <n v="85583"/>
        <n v="85997"/>
        <n v="86257"/>
        <n v="86293"/>
        <n v="86457"/>
        <n v="87078"/>
        <n v="87308"/>
        <n v="87760"/>
        <n v="87919"/>
        <n v="88120"/>
        <n v="88630"/>
        <n v="88673"/>
        <n v="89300"/>
        <n v="89522"/>
        <n v="89547"/>
        <n v="89619"/>
        <n v="89905"/>
        <n v="89955"/>
        <n v="90217"/>
        <n v="90474"/>
        <n v="90667"/>
        <n v="90889"/>
        <n v="91571"/>
        <n v="91652"/>
        <n v="91699"/>
        <n v="91914"/>
        <n v="92094"/>
        <n v="92392"/>
        <n v="92775"/>
        <n v="93053"/>
        <n v="93180"/>
        <n v="93283"/>
        <n v="93449"/>
        <n v="94059"/>
        <n v="94158"/>
        <n v="94207"/>
        <n v="94412"/>
        <n v="94434"/>
        <n v="95191"/>
        <n v="95386"/>
        <n v="95664"/>
        <n v="96088"/>
        <n v="96108"/>
        <n v="96210"/>
        <n v="96357"/>
        <n v="96857"/>
        <n v="97001"/>
        <n v="97919"/>
        <n v="98962"/>
        <n v="98975"/>
        <n v="99042"/>
        <n v="99145"/>
        <n v="99476"/>
        <n v="99523"/>
        <n v="99688"/>
        <n v="99957"/>
        <n v="99969"/>
        <n v="100028"/>
        <n v="100338"/>
        <n v="100386"/>
        <n v="100619"/>
        <n v="100633"/>
        <n v="100729"/>
        <n v="100781"/>
        <n v="102024"/>
        <n v="102040"/>
        <n v="102063"/>
        <n v="102164"/>
        <n v="102335"/>
        <n v="102821"/>
        <n v="103108"/>
        <n v="103165"/>
        <n v="103418"/>
        <n v="103672"/>
        <n v="103691"/>
        <n v="104415"/>
        <n v="104839"/>
        <n v="105360"/>
        <n v="105632"/>
        <n v="105744"/>
        <n v="105883"/>
        <n v="105900"/>
        <n v="105937"/>
        <n v="106069"/>
        <n v="106281"/>
        <n v="106287"/>
        <n v="106870"/>
        <n v="108121"/>
        <n v="108590"/>
        <n v="109323"/>
        <n v="109974"/>
        <n v="110492"/>
        <n v="110602"/>
        <n v="110622"/>
        <n v="110676"/>
        <n v="111035"/>
        <n v="111282"/>
        <n v="111384"/>
        <n v="111942"/>
        <n v="112066"/>
        <n v="112156"/>
        <n v="112438"/>
        <n v="112507"/>
        <n v="113013"/>
        <n v="113047"/>
        <n v="113163"/>
        <n v="113214"/>
        <n v="113451"/>
        <n v="113454"/>
        <n v="113615"/>
        <n v="113657"/>
        <n v="113698"/>
        <n v="113886"/>
        <n v="113939"/>
        <n v="114331"/>
        <n v="114859"/>
        <n v="115112"/>
        <n v="115311"/>
        <n v="115328"/>
        <n v="115492"/>
        <n v="115647"/>
        <n v="115725"/>
        <n v="116108"/>
        <n v="116232"/>
        <n v="116293"/>
        <n v="117546"/>
        <n v="117719"/>
        <n v="118546"/>
        <n v="118602"/>
        <n v="118736"/>
        <n v="119157"/>
        <n v="119246"/>
        <n v="119426"/>
        <n v="119477"/>
        <n v="119499"/>
        <n v="119887"/>
        <n v="120404"/>
        <n v="121370"/>
        <n v="121595"/>
        <n v="121712"/>
        <n v="123448"/>
        <n v="123976"/>
        <n v="124538"/>
        <n v="124587"/>
        <n v="127172"/>
        <n v="127567"/>
        <n v="127651"/>
        <n v="127808"/>
        <n v="128250"/>
        <n v="128412"/>
        <n v="129483"/>
        <n v="129592"/>
        <n v="130889"/>
        <n v="130927"/>
        <n v="131591"/>
        <n v="132261"/>
        <n v="132361"/>
        <n v="132743"/>
        <n v="132867"/>
        <n v="133031"/>
        <n v="133674"/>
        <n v="134907"/>
        <n v="135631"/>
        <n v="135748"/>
        <n v="135833"/>
        <n v="135960"/>
        <n v="136456"/>
        <n v="137079"/>
        <n v="137133"/>
        <n v="138110"/>
        <n v="139090"/>
        <n v="139119"/>
        <n v="141154"/>
        <n v="141451"/>
        <n v="141594"/>
        <n v="141963"/>
        <n v="141989"/>
        <n v="142104"/>
        <n v="142143"/>
        <n v="142245"/>
        <n v="142874"/>
        <n v="143268"/>
        <n v="145485"/>
        <n v="146066"/>
        <n v="146677"/>
        <n v="146970"/>
        <n v="147437"/>
        <n v="147535"/>
        <n v="147642"/>
        <n v="147745"/>
        <n v="148259"/>
        <n v="148908"/>
        <n v="149324"/>
        <n v="149618"/>
        <n v="149891"/>
        <n v="150173"/>
        <n v="150417"/>
        <n v="151344"/>
        <n v="151569"/>
        <n v="151621"/>
        <n v="151848"/>
        <n v="152376"/>
        <n v="153331"/>
        <n v="155014"/>
        <n v="155174"/>
        <n v="156074"/>
        <n v="156225"/>
        <n v="156391"/>
        <n v="156596"/>
        <n v="156632"/>
        <n v="158578"/>
        <n v="158668"/>
        <n v="159173"/>
        <n v="159933"/>
        <n v="160143"/>
        <n v="160196"/>
        <n v="160464"/>
        <n v="160599"/>
        <n v="160721"/>
        <n v="160928"/>
        <n v="161248"/>
        <n v="162572"/>
        <n v="163609"/>
        <n v="163892"/>
        <n v="164379"/>
        <n v="164586"/>
        <n v="164729"/>
        <n v="165556"/>
        <n v="165565"/>
        <n v="166402"/>
        <n v="168937"/>
        <n v="169632"/>
        <n v="170039"/>
        <n v="170797"/>
        <n v="170939"/>
        <n v="172607"/>
        <n v="172702"/>
        <n v="173560"/>
        <n v="174401"/>
        <n v="176288"/>
        <n v="177468"/>
        <n v="177477"/>
        <n v="177950"/>
        <n v="178006"/>
        <n v="178605"/>
        <n v="179134"/>
        <n v="181139"/>
        <n v="181189"/>
        <n v="181688"/>
        <n v="182463"/>
        <n v="183539"/>
        <n v="183634"/>
        <n v="185317"/>
        <n v="185815"/>
        <n v="187765"/>
        <n v="187910"/>
        <n v="189959"/>
        <n v="190398"/>
        <n v="190428"/>
        <n v="190575"/>
        <n v="193122"/>
        <n v="194371"/>
        <n v="195303"/>
        <n v="197321"/>
        <n v="197353"/>
        <n v="198018"/>
        <n v="198233"/>
        <n v="198544"/>
        <n v="198693"/>
        <n v="198984"/>
        <n v="198988"/>
        <n v="200979"/>
        <n v="201107"/>
        <n v="201949"/>
        <n v="202260"/>
        <n v="203297"/>
        <n v="203823"/>
        <n v="205073"/>
        <n v="205488"/>
        <n v="206939"/>
        <n v="206940"/>
        <n v="206979"/>
        <n v="207380"/>
        <n v="207446"/>
        <n v="208323"/>
        <n v="208804"/>
        <n v="211267"/>
        <n v="212079"/>
        <n v="214430"/>
        <n v="215177"/>
        <n v="216430"/>
        <n v="216491"/>
        <n v="217453"/>
        <n v="217556"/>
        <n v="217796"/>
        <n v="218757"/>
        <n v="219232"/>
        <n v="220664"/>
        <n v="221862"/>
        <n v="222515"/>
        <n v="222573"/>
        <n v="223464"/>
        <n v="224384"/>
        <n v="225397"/>
        <n v="225448"/>
        <n v="226782"/>
        <n v="228800"/>
        <n v="229841"/>
        <n v="230273"/>
        <n v="230830"/>
        <n v="230873"/>
        <n v="231106"/>
        <n v="231122"/>
        <n v="231291"/>
        <n v="231701"/>
        <n v="232514"/>
        <n v="232765"/>
        <n v="233509"/>
        <n v="234391"/>
        <n v="234683"/>
        <n v="235017"/>
        <n v="235279"/>
        <n v="236123"/>
        <n v="236247"/>
        <n v="238703"/>
        <n v="238845"/>
        <n v="238903"/>
        <n v="239732"/>
        <n v="241615"/>
        <n v="242075"/>
        <n v="243031"/>
        <n v="243162"/>
        <n v="243278"/>
        <n v="243533"/>
        <n v="244336"/>
        <n v="244789"/>
        <n v="244998"/>
        <n v="245898"/>
        <n v="246835"/>
        <n v="247548"/>
        <n v="247572"/>
        <n v="247764"/>
        <n v="248679"/>
        <n v="249868"/>
        <n v="254699"/>
        <n v="254841"/>
        <n v="256243"/>
        <n v="256717"/>
        <n v="256761"/>
        <n v="257540"/>
        <n v="257848"/>
        <n v="259866"/>
        <n v="259892"/>
        <n v="260692"/>
        <n v="260759"/>
        <n v="260940"/>
        <n v="261307"/>
        <n v="262766"/>
        <n v="266825"/>
        <n v="267280"/>
        <n v="267502"/>
        <n v="268825"/>
        <n v="269837"/>
        <n v="269985"/>
        <n v="270346"/>
        <n v="270721"/>
        <n v="270967"/>
        <n v="271579"/>
        <n v="274789"/>
        <n v="275047"/>
        <n v="275174"/>
        <n v="276234"/>
        <n v="278548"/>
        <n v="279412"/>
        <n v="281869"/>
        <n v="281886"/>
        <n v="283617"/>
        <n v="283912"/>
        <n v="284416"/>
        <n v="284622"/>
        <n v="286523"/>
        <n v="286574"/>
        <n v="288732"/>
        <n v="290337"/>
        <n v="290800"/>
        <n v="293286"/>
        <n v="294162"/>
        <n v="294591"/>
        <n v="294808"/>
        <n v="295596"/>
        <n v="296047"/>
        <n v="296756"/>
        <n v="296976"/>
        <n v="297444"/>
        <n v="297855"/>
        <n v="297979"/>
        <n v="299423"/>
        <n v="302122"/>
        <n v="304214"/>
        <n v="304935"/>
        <n v="305637"/>
        <n v="305708"/>
        <n v="306491"/>
        <n v="307293"/>
        <n v="308257"/>
        <n v="308850"/>
        <n v="309840"/>
        <n v="310389"/>
        <n v="313238"/>
        <n v="313357"/>
        <n v="313691"/>
        <n v="316207"/>
        <n v="317447"/>
        <n v="317631"/>
        <n v="319258"/>
        <n v="319730"/>
        <n v="319973"/>
        <n v="320380"/>
        <n v="324733"/>
        <n v="325652"/>
        <n v="326573"/>
        <n v="327037"/>
        <n v="328214"/>
        <n v="328250"/>
        <n v="328701"/>
        <n v="329566"/>
        <n v="330034"/>
        <n v="331756"/>
        <n v="331860"/>
        <n v="331984"/>
        <n v="333431"/>
        <n v="333935"/>
        <n v="334146"/>
        <n v="334394"/>
        <n v="334698"/>
        <n v="335024"/>
        <n v="335820"/>
        <n v="337344"/>
        <n v="337435"/>
        <n v="339798"/>
        <n v="340155"/>
        <n v="341096"/>
        <n v="341112"/>
        <n v="342600"/>
        <n v="342784"/>
        <n v="344276"/>
        <n v="345790"/>
        <n v="347587"/>
        <n v="347878"/>
        <n v="348335"/>
        <n v="349483"/>
        <n v="350637"/>
        <n v="352005"/>
        <n v="352764"/>
        <n v="353760"/>
        <n v="354358"/>
        <n v="357287"/>
        <n v="357471"/>
        <n v="358636"/>
        <n v="358884"/>
        <n v="360299"/>
        <n v="361202"/>
        <n v="363396"/>
        <n v="366539"/>
        <n v="366725"/>
        <n v="368727"/>
        <n v="369361"/>
        <n v="375945"/>
        <n v="376397"/>
        <n v="376647"/>
        <n v="377920"/>
        <n v="378372"/>
        <n v="381423"/>
        <n v="385403"/>
        <n v="390752"/>
        <n v="390922"/>
        <n v="391027"/>
        <n v="391827"/>
        <n v="397124"/>
        <n v="397208"/>
        <n v="401611"/>
        <n v="402166"/>
        <n v="406279"/>
        <n v="409251"/>
        <n v="409568"/>
        <n v="409699"/>
        <n v="410124"/>
        <n v="412372"/>
        <n v="414225"/>
        <n v="417147"/>
        <n v="419357"/>
        <n v="422048"/>
        <n v="422934"/>
        <n v="423025"/>
        <n v="426826"/>
        <n v="428032"/>
        <n v="431006"/>
        <n v="431138"/>
        <n v="431945"/>
        <n v="432155"/>
        <n v="432282"/>
        <n v="433388"/>
        <n v="433862"/>
        <n v="436423"/>
        <n v="436891"/>
        <n v="437099"/>
        <n v="439151"/>
        <n v="439604"/>
        <n v="440395"/>
        <n v="442058"/>
        <n v="442542"/>
        <n v="443050"/>
        <n v="443607"/>
        <n v="444901"/>
        <n v="446428"/>
        <n v="449313"/>
        <n v="449429"/>
        <n v="455267"/>
        <n v="457653"/>
        <n v="463317"/>
        <n v="467119"/>
        <n v="468003"/>
        <n v="470317"/>
        <n v="472450"/>
        <n v="472945"/>
        <n v="477556"/>
        <n v="481311"/>
        <n v="485035"/>
        <n v="486137"/>
        <n v="486585"/>
        <n v="489661"/>
        <n v="489898"/>
        <n v="494001"/>
        <n v="494496"/>
        <n v="500017"/>
        <n v="503117"/>
        <n v="504931"/>
        <n v="505373"/>
        <n v="508931"/>
        <n v="510688"/>
        <n v="511722"/>
        <n v="512188"/>
        <n v="518443"/>
        <n v="528126"/>
        <n v="529347"/>
        <n v="532003"/>
        <n v="532020"/>
        <n v="542153"/>
        <n v="546043"/>
        <n v="547216"/>
        <n v="547821"/>
        <n v="548805"/>
        <n v="550703"/>
        <n v="557411"/>
        <n v="559600"/>
        <n v="559789"/>
        <n v="559837"/>
        <n v="561009"/>
        <n v="562286"/>
        <n v="563071"/>
        <n v="564736"/>
        <n v="565247"/>
        <n v="569121"/>
        <n v="572539"/>
        <n v="576036"/>
        <n v="576853"/>
        <n v="578387"/>
        <n v="595725"/>
        <n v="596587"/>
        <n v="597804"/>
        <n v="599183"/>
        <n v="599565"/>
        <n v="603627"/>
        <n v="604382"/>
        <n v="607327"/>
        <n v="607560"/>
        <n v="614626"/>
        <n v="615614"/>
        <n v="616193"/>
        <n v="620184"/>
        <n v="623561"/>
        <n v="626778"/>
        <n v="634662"/>
        <n v="636174"/>
        <n v="636655"/>
        <n v="639731"/>
        <n v="643171"/>
        <n v="646962"/>
        <n v="653011"/>
        <n v="653077"/>
        <n v="654767"/>
        <n v="660845"/>
        <n v="661593"/>
        <n v="664540"/>
        <n v="668260"/>
        <n v="668847"/>
        <n v="676089"/>
        <n v="684850"/>
        <n v="689287"/>
        <n v="703666"/>
        <n v="706893"/>
        <n v="707288"/>
        <n v="709347"/>
        <n v="711925"/>
        <n v="713471"/>
        <n v="713663"/>
        <n v="715910"/>
        <n v="718061"/>
        <n v="729838"/>
        <n v="730220"/>
        <n v="731109"/>
        <n v="731197"/>
        <n v="735769"/>
        <n v="736140"/>
        <n v="737984"/>
        <n v="739124"/>
        <n v="744623"/>
        <n v="752010"/>
        <n v="754805"/>
        <n v="755737"/>
        <n v="757436"/>
        <n v="761802"/>
        <n v="770429"/>
        <n v="775019"/>
        <n v="780318"/>
        <n v="783543"/>
        <n v="790549"/>
        <n v="791527"/>
        <n v="797244"/>
        <n v="800366"/>
        <n v="803501"/>
        <n v="817820"/>
        <n v="826830"/>
        <n v="831016"/>
        <n v="849665"/>
        <n v="852681"/>
        <n v="858333"/>
        <n v="862060"/>
        <n v="874382"/>
        <n v="879479"/>
        <n v="880274"/>
        <n v="888286"/>
        <n v="888391"/>
        <n v="892031"/>
        <n v="904778"/>
        <n v="914488"/>
        <n v="915244"/>
        <n v="918225"/>
        <n v="923362"/>
        <n v="942549"/>
        <n v="943660"/>
        <n v="950485"/>
        <n v="963577"/>
        <n v="963744"/>
        <n v="997848"/>
        <n v="998129"/>
        <n v="998346"/>
        <n v="1005802"/>
        <n v="1012280"/>
        <n v="1014066"/>
        <n v="1023340"/>
        <n v="1026426"/>
        <n v="1030166"/>
        <n v="1032077"/>
        <n v="1047890"/>
        <n v="1056537"/>
        <n v="1080668"/>
        <n v="1085359"/>
        <n v="1090842"/>
        <n v="1091785"/>
        <n v="1093923"/>
        <n v="1103381"/>
        <n v="1116784"/>
        <n v="1117634"/>
        <n v="1119744"/>
        <n v="1126670"/>
        <n v="1157912"/>
        <n v="1162364"/>
        <n v="1168536"/>
        <n v="1178383"/>
        <n v="1178914"/>
        <n v="1185831"/>
        <n v="1208665"/>
        <n v="1211462"/>
        <n v="1215742"/>
        <n v="1228598"/>
        <n v="1254748"/>
        <n v="1269499"/>
        <n v="1272913"/>
        <n v="1317369"/>
        <n v="1321707"/>
        <n v="1351429"/>
        <n v="1359754"/>
        <n v="1364897"/>
        <n v="1375852"/>
        <n v="1395825"/>
        <n v="1404130"/>
        <n v="1409351"/>
        <n v="1414034"/>
        <n v="1436611"/>
        <n v="1464516"/>
        <n v="1479120"/>
        <n v="1509917"/>
        <n v="1511066"/>
        <n v="1512069"/>
        <n v="1523887"/>
        <n v="1537343"/>
        <n v="1558270"/>
        <n v="1562830"/>
        <n v="1583703"/>
        <n v="1604745"/>
        <n v="1616034"/>
        <n v="1661924"/>
        <n v="1685953"/>
        <n v="1690097"/>
        <n v="1706295"/>
        <n v="1707791"/>
        <n v="1709697"/>
        <n v="1715783"/>
        <n v="1767990"/>
        <n v="1772097"/>
        <n v="1790230"/>
        <n v="1813279"/>
        <n v="1816614"/>
        <n v="1826593"/>
        <n v="1833936"/>
        <n v="1851787"/>
        <n v="1860138"/>
        <n v="1896390"/>
        <n v="1921792"/>
        <n v="1962323"/>
        <n v="1963519"/>
        <n v="1967727"/>
        <n v="1968972"/>
        <n v="1973778"/>
        <n v="1975315"/>
        <n v="1984890"/>
        <n v="1986473"/>
        <n v="2002268"/>
        <n v="2031034"/>
        <n v="2070854"/>
        <n v="2074089"/>
        <n v="2079990"/>
        <n v="2103717"/>
        <n v="2140050"/>
        <n v="2147934"/>
        <n v="2181187"/>
        <n v="2361676"/>
        <n v="2482738"/>
        <n v="2490447"/>
        <n v="2501779"/>
        <n v="2520440"/>
        <n v="2533514"/>
        <n v="2569703"/>
        <n v="2584265"/>
        <n v="2635273"/>
        <n v="2698764"/>
        <n v="2727932"/>
        <n v="2731712"/>
        <n v="2737310"/>
        <n v="2759479"/>
        <n v="2797546"/>
        <n v="2820342"/>
        <n v="2846971"/>
        <n v="2875536"/>
        <n v="2893433"/>
        <n v="2928305"/>
        <n v="2967978"/>
        <n v="3075784"/>
        <n v="3116752"/>
        <n v="3209375"/>
        <n v="3342531"/>
        <n v="3343090"/>
        <n v="3399002"/>
        <n v="3496716"/>
        <n v="3562210"/>
        <n v="3625909"/>
        <n v="3633103"/>
        <n v="3675553"/>
        <n v="3737330"/>
        <n v="3773402"/>
        <n v="3891549"/>
        <n v="4005573"/>
        <n v="4243761"/>
        <n v="4278245"/>
        <n v="4297948"/>
        <n v="4407232"/>
        <n v="4472684"/>
        <n v="4512004"/>
        <n v="4936852"/>
        <n v="4938359"/>
        <n v="5225341"/>
        <n v="5287944"/>
        <n v="5627431"/>
        <n v="5895075"/>
        <n v="6415782"/>
        <n v="6613280"/>
        <n v="6908214"/>
        <n v="7201904"/>
        <n v="7505927"/>
        <n v="7579560"/>
        <n v="7674390"/>
        <n v="8060562"/>
        <n v="8525292"/>
        <n v="9174799"/>
        <n v="9490412"/>
        <n v="9847951"/>
        <n v="11128388"/>
        <n v="11255240"/>
        <n v="12428074"/>
        <n v="12530733"/>
        <n v="17922651"/>
        <m/>
      </sharedItems>
    </cacheField>
    <cacheField name="urc" numFmtId="0">
      <sharedItems containsString="0" containsBlank="1" containsNumber="1" containsInteger="1" minValue="0" maxValue="11291" count="55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n v="97"/>
        <n v="98"/>
        <n v="100"/>
        <n v="101"/>
        <n v="102"/>
        <n v="103"/>
        <n v="104"/>
        <n v="105"/>
        <n v="106"/>
        <n v="107"/>
        <n v="108"/>
        <n v="109"/>
        <n v="111"/>
        <n v="112"/>
        <n v="113"/>
        <n v="114"/>
        <n v="115"/>
        <n v="116"/>
        <n v="117"/>
        <n v="118"/>
        <n v="119"/>
        <n v="120"/>
        <n v="121"/>
        <n v="122"/>
        <n v="124"/>
        <n v="125"/>
        <n v="126"/>
        <n v="127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9"/>
        <n v="160"/>
        <n v="161"/>
        <n v="162"/>
        <n v="163"/>
        <n v="165"/>
        <n v="166"/>
        <n v="167"/>
        <n v="168"/>
        <n v="169"/>
        <n v="170"/>
        <n v="171"/>
        <n v="172"/>
        <n v="173"/>
        <n v="175"/>
        <n v="176"/>
        <n v="177"/>
        <n v="178"/>
        <n v="179"/>
        <n v="180"/>
        <n v="181"/>
        <n v="182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9"/>
        <n v="200"/>
        <n v="201"/>
        <n v="203"/>
        <n v="205"/>
        <n v="206"/>
        <n v="207"/>
        <n v="209"/>
        <n v="211"/>
        <n v="212"/>
        <n v="213"/>
        <n v="214"/>
        <n v="215"/>
        <n v="217"/>
        <n v="218"/>
        <n v="219"/>
        <n v="220"/>
        <n v="222"/>
        <n v="223"/>
        <n v="224"/>
        <n v="226"/>
        <n v="227"/>
        <n v="228"/>
        <n v="230"/>
        <n v="232"/>
        <n v="234"/>
        <n v="235"/>
        <n v="236"/>
        <n v="238"/>
        <n v="239"/>
        <n v="241"/>
        <n v="243"/>
        <n v="244"/>
        <n v="245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1"/>
        <n v="263"/>
        <n v="264"/>
        <n v="265"/>
        <n v="266"/>
        <n v="270"/>
        <n v="272"/>
        <n v="273"/>
        <n v="274"/>
        <n v="275"/>
        <n v="276"/>
        <n v="277"/>
        <n v="279"/>
        <n v="280"/>
        <n v="281"/>
        <n v="283"/>
        <n v="284"/>
        <n v="287"/>
        <n v="288"/>
        <n v="289"/>
        <n v="290"/>
        <n v="292"/>
        <n v="293"/>
        <n v="295"/>
        <n v="297"/>
        <n v="299"/>
        <n v="300"/>
        <n v="302"/>
        <n v="305"/>
        <n v="307"/>
        <n v="309"/>
        <n v="313"/>
        <n v="317"/>
        <n v="323"/>
        <n v="324"/>
        <n v="325"/>
        <n v="331"/>
        <n v="338"/>
        <n v="342"/>
        <n v="346"/>
        <n v="347"/>
        <n v="349"/>
        <n v="351"/>
        <n v="352"/>
        <n v="356"/>
        <n v="361"/>
        <n v="362"/>
        <n v="364"/>
        <n v="366"/>
        <n v="368"/>
        <n v="369"/>
        <n v="371"/>
        <n v="372"/>
        <n v="381"/>
        <n v="385"/>
        <n v="387"/>
        <n v="389"/>
        <n v="390"/>
        <n v="391"/>
        <n v="394"/>
        <n v="396"/>
        <n v="404"/>
        <n v="406"/>
        <n v="407"/>
        <n v="411"/>
        <n v="413"/>
        <n v="415"/>
        <n v="425"/>
        <n v="429"/>
        <n v="432"/>
        <n v="433"/>
        <n v="435"/>
        <n v="436"/>
        <n v="437"/>
        <n v="438"/>
        <n v="439"/>
        <n v="440"/>
        <n v="441"/>
        <n v="442"/>
        <n v="446"/>
        <n v="448"/>
        <n v="449"/>
        <n v="451"/>
        <n v="452"/>
        <n v="454"/>
        <n v="458"/>
        <n v="460"/>
        <n v="461"/>
        <n v="462"/>
        <n v="463"/>
        <n v="464"/>
        <n v="466"/>
        <n v="468"/>
        <n v="470"/>
        <n v="471"/>
        <n v="472"/>
        <n v="473"/>
        <n v="474"/>
        <n v="476"/>
        <n v="477"/>
        <n v="478"/>
        <n v="479"/>
        <n v="480"/>
        <n v="490"/>
        <n v="495"/>
        <n v="498"/>
        <n v="499"/>
        <n v="500"/>
        <n v="501"/>
        <n v="502"/>
        <n v="503"/>
        <n v="504"/>
        <n v="506"/>
        <n v="508"/>
        <n v="510"/>
        <n v="513"/>
        <n v="514"/>
        <n v="521"/>
        <n v="522"/>
        <n v="523"/>
        <n v="527"/>
        <n v="528"/>
        <n v="529"/>
        <n v="533"/>
        <n v="534"/>
        <n v="537"/>
        <n v="538"/>
        <n v="547"/>
        <n v="550"/>
        <n v="553"/>
        <n v="554"/>
        <n v="560"/>
        <n v="561"/>
        <n v="565"/>
        <n v="568"/>
        <n v="570"/>
        <n v="571"/>
        <n v="576"/>
        <n v="580"/>
        <n v="583"/>
        <n v="586"/>
        <n v="589"/>
        <n v="591"/>
        <n v="596"/>
        <n v="605"/>
        <n v="607"/>
        <n v="611"/>
        <n v="613"/>
        <n v="616"/>
        <n v="623"/>
        <n v="626"/>
        <n v="627"/>
        <n v="637"/>
        <n v="644"/>
        <n v="648"/>
        <n v="656"/>
        <n v="658"/>
        <n v="659"/>
        <n v="660"/>
        <n v="665"/>
        <n v="668"/>
        <n v="669"/>
        <n v="671"/>
        <n v="674"/>
        <n v="678"/>
        <n v="680"/>
        <n v="690"/>
        <n v="695"/>
        <n v="701"/>
        <n v="702"/>
        <n v="706"/>
        <n v="710"/>
        <n v="714"/>
        <n v="721"/>
        <n v="723"/>
        <n v="741"/>
        <n v="746"/>
        <n v="750"/>
        <n v="764"/>
        <n v="767"/>
        <n v="777"/>
        <n v="778"/>
        <n v="779"/>
        <n v="781"/>
        <n v="782"/>
        <n v="787"/>
        <n v="791"/>
        <n v="794"/>
        <n v="795"/>
        <n v="804"/>
        <n v="812"/>
        <n v="815"/>
        <n v="819"/>
        <n v="821"/>
        <n v="824"/>
        <n v="828"/>
        <n v="832"/>
        <n v="840"/>
        <n v="843"/>
        <n v="849"/>
        <n v="859"/>
        <n v="868"/>
        <n v="869"/>
        <n v="879"/>
        <n v="896"/>
        <n v="897"/>
        <n v="933"/>
        <n v="957"/>
        <n v="967"/>
        <n v="971"/>
        <n v="997"/>
        <n v="1026"/>
        <n v="1040"/>
        <n v="1055"/>
        <n v="1063"/>
        <n v="1065"/>
        <n v="1078"/>
        <n v="1082"/>
        <n v="1087"/>
        <n v="1092"/>
        <n v="1101"/>
        <n v="1116"/>
        <n v="1119"/>
        <n v="1126"/>
        <n v="1129"/>
        <n v="1130"/>
        <n v="1147"/>
        <n v="1165"/>
        <n v="1173"/>
        <n v="1174"/>
        <n v="1178"/>
        <n v="1180"/>
        <n v="1184"/>
        <n v="1191"/>
        <n v="1203"/>
        <n v="1213"/>
        <n v="1216"/>
        <n v="1217"/>
        <n v="1224"/>
        <n v="1230"/>
        <n v="1239"/>
        <n v="1240"/>
        <n v="1255"/>
        <n v="1262"/>
        <n v="1271"/>
        <n v="1279"/>
        <n v="1280"/>
        <n v="1301"/>
        <n v="1313"/>
        <n v="1322"/>
        <n v="1323"/>
        <n v="1347"/>
        <n v="1361"/>
        <n v="1376"/>
        <n v="1381"/>
        <n v="1382"/>
        <n v="1397"/>
        <n v="1448"/>
        <n v="1453"/>
        <n v="1474"/>
        <n v="1495"/>
        <n v="1502"/>
        <n v="1528"/>
        <n v="1533"/>
        <n v="1534"/>
        <n v="1541"/>
        <n v="1549"/>
        <n v="1553"/>
        <n v="1558"/>
        <n v="1571"/>
        <n v="1573"/>
        <n v="1595"/>
        <n v="1617"/>
        <n v="1622"/>
        <n v="1631"/>
        <n v="1638"/>
        <n v="1658"/>
        <n v="1664"/>
        <n v="1698"/>
        <n v="1718"/>
        <n v="1767"/>
        <n v="1795"/>
        <n v="1796"/>
        <n v="1807"/>
        <n v="1837"/>
        <n v="1848"/>
        <n v="1866"/>
        <n v="1895"/>
        <n v="1896"/>
        <n v="1901"/>
        <n v="1906"/>
        <n v="1930"/>
        <n v="1944"/>
        <n v="1948"/>
        <n v="1999"/>
        <n v="2019"/>
        <n v="2080"/>
        <n v="2105"/>
        <n v="2463"/>
        <n v="2474"/>
        <n v="2504"/>
        <n v="2687"/>
        <n v="2775"/>
        <n v="2914"/>
        <n v="3030"/>
        <n v="3090"/>
        <n v="3119"/>
        <n v="3373"/>
        <n v="3435"/>
        <n v="3488"/>
        <n v="3552"/>
        <n v="3812"/>
        <n v="3975"/>
        <n v="4886"/>
        <n v="5415"/>
        <n v="5483"/>
        <n v="5677"/>
        <n v="5685"/>
        <n v="5718"/>
        <n v="5733"/>
        <n v="5957"/>
        <n v="9805"/>
        <n v="11075"/>
        <n v="1129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25" createdVersion="3">
  <cacheSource type="worksheet">
    <worksheetSource ref="A1:J3226" sheet="Amb_Odb"/>
  </cacheSource>
  <cacheFields count="10">
    <cacheField name="rok" numFmtId="0">
      <sharedItems count="3">
        <s v="2010"/>
        <s v="2011"/>
        <s v="2012"/>
      </sharedItems>
    </cacheField>
    <cacheField name="poj" numFmtId="0">
      <sharedItems count="8">
        <s v="111"/>
        <s v="201"/>
        <s v="205"/>
        <s v="207"/>
        <s v="209"/>
        <s v="211"/>
        <s v="213"/>
        <s v="217"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unt="65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</sharedItems>
    </cacheField>
    <cacheField name="nazev" numFmtId="0">
      <sharedItems count="65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emiMixedTypes="0" containsString="0" containsNumber="1" containsInteger="1" minValue="0" maxValue="10749111" count="1868">
        <n v="0"/>
        <n v="34"/>
        <n v="64"/>
        <n v="68"/>
        <n v="69"/>
        <n v="107"/>
        <n v="124"/>
        <n v="125"/>
        <n v="140"/>
        <n v="159"/>
        <n v="162"/>
        <n v="163"/>
        <n v="182"/>
        <n v="198"/>
        <n v="213"/>
        <n v="214"/>
        <n v="215"/>
        <n v="219"/>
        <n v="220"/>
        <n v="229"/>
        <n v="230"/>
        <n v="231"/>
        <n v="234"/>
        <n v="247"/>
        <n v="248"/>
        <n v="275"/>
        <n v="286"/>
        <n v="321"/>
        <n v="324"/>
        <n v="325"/>
        <n v="326"/>
        <n v="332"/>
        <n v="335"/>
        <n v="337"/>
        <n v="342"/>
        <n v="409"/>
        <n v="411"/>
        <n v="447"/>
        <n v="460"/>
        <n v="462"/>
        <n v="475"/>
        <n v="488"/>
        <n v="491"/>
        <n v="494"/>
        <n v="501"/>
        <n v="514"/>
        <n v="517"/>
        <n v="523"/>
        <n v="533"/>
        <n v="536"/>
        <n v="537"/>
        <n v="550"/>
        <n v="614"/>
        <n v="638"/>
        <n v="650"/>
        <n v="656"/>
        <n v="686"/>
        <n v="693"/>
        <n v="706"/>
        <n v="716"/>
        <n v="723"/>
        <n v="744"/>
        <n v="750"/>
        <n v="772"/>
        <n v="777"/>
        <n v="782"/>
        <n v="784"/>
        <n v="805"/>
        <n v="807"/>
        <n v="821"/>
        <n v="822"/>
        <n v="827"/>
        <n v="829"/>
        <n v="853"/>
        <n v="860"/>
        <n v="906"/>
        <n v="916"/>
        <n v="917"/>
        <n v="920"/>
        <n v="955"/>
        <n v="960"/>
        <n v="976"/>
        <n v="978"/>
        <n v="1098"/>
        <n v="1101"/>
        <n v="1104"/>
        <n v="1107"/>
        <n v="1151"/>
        <n v="1156"/>
        <n v="1194"/>
        <n v="1222"/>
        <n v="1224"/>
        <n v="1233"/>
        <n v="1240"/>
        <n v="1264"/>
        <n v="1290"/>
        <n v="1303"/>
        <n v="1307"/>
        <n v="1333"/>
        <n v="1372"/>
        <n v="1398"/>
        <n v="1440"/>
        <n v="1449"/>
        <n v="1458"/>
        <n v="1464"/>
        <n v="1483"/>
        <n v="1493"/>
        <n v="1530"/>
        <n v="1545"/>
        <n v="1547"/>
        <n v="1550"/>
        <n v="1554"/>
        <n v="1568"/>
        <n v="1608"/>
        <n v="1644"/>
        <n v="1662"/>
        <n v="1692"/>
        <n v="1731"/>
        <n v="1738"/>
        <n v="1753"/>
        <n v="1793"/>
        <n v="1800"/>
        <n v="1812"/>
        <n v="1823"/>
        <n v="1921"/>
        <n v="1922"/>
        <n v="1927"/>
        <n v="1934"/>
        <n v="1952"/>
        <n v="1956"/>
        <n v="1958"/>
        <n v="1973"/>
        <n v="2011"/>
        <n v="2031"/>
        <n v="2035"/>
        <n v="2097"/>
        <n v="2116"/>
        <n v="2118"/>
        <n v="2119"/>
        <n v="2132"/>
        <n v="2158"/>
        <n v="2167"/>
        <n v="2168"/>
        <n v="2171"/>
        <n v="2206"/>
        <n v="2262"/>
        <n v="2284"/>
        <n v="2308"/>
        <n v="2322"/>
        <n v="2337"/>
        <n v="2377"/>
        <n v="2386"/>
        <n v="2402"/>
        <n v="2424"/>
        <n v="2440"/>
        <n v="2462"/>
        <n v="2466"/>
        <n v="2472"/>
        <n v="2489"/>
        <n v="2496"/>
        <n v="2528"/>
        <n v="2542"/>
        <n v="2550"/>
        <n v="2584"/>
        <n v="2606"/>
        <n v="2612"/>
        <n v="2641"/>
        <n v="2687"/>
        <n v="2693"/>
        <n v="2701"/>
        <n v="2787"/>
        <n v="2789"/>
        <n v="2818"/>
        <n v="2819"/>
        <n v="2845"/>
        <n v="2862"/>
        <n v="2886"/>
        <n v="2891"/>
        <n v="2900"/>
        <n v="2934"/>
        <n v="2964"/>
        <n v="3018"/>
        <n v="3039"/>
        <n v="3054"/>
        <n v="3067"/>
        <n v="3082"/>
        <n v="3096"/>
        <n v="3120"/>
        <n v="3136"/>
        <n v="3144"/>
        <n v="3157"/>
        <n v="3164"/>
        <n v="3166"/>
        <n v="3219"/>
        <n v="3222"/>
        <n v="3332"/>
        <n v="3342"/>
        <n v="3376"/>
        <n v="3398"/>
        <n v="3415"/>
        <n v="3469"/>
        <n v="3612"/>
        <n v="3668"/>
        <n v="3704"/>
        <n v="3705"/>
        <n v="3720"/>
        <n v="3793"/>
        <n v="3794"/>
        <n v="3921"/>
        <n v="3923"/>
        <n v="3926"/>
        <n v="3952"/>
        <n v="3954"/>
        <n v="3993"/>
        <n v="4061"/>
        <n v="4068"/>
        <n v="4074"/>
        <n v="4108"/>
        <n v="4171"/>
        <n v="4174"/>
        <n v="4208"/>
        <n v="4239"/>
        <n v="4257"/>
        <n v="4308"/>
        <n v="4340"/>
        <n v="4349"/>
        <n v="4369"/>
        <n v="4392"/>
        <n v="4497"/>
        <n v="4591"/>
        <n v="4657"/>
        <n v="4668"/>
        <n v="4676"/>
        <n v="4703"/>
        <n v="4737"/>
        <n v="4829"/>
        <n v="4830"/>
        <n v="4843"/>
        <n v="4934"/>
        <n v="4978"/>
        <n v="4981"/>
        <n v="5001"/>
        <n v="5061"/>
        <n v="5087"/>
        <n v="5093"/>
        <n v="5165"/>
        <n v="5284"/>
        <n v="5285"/>
        <n v="5291"/>
        <n v="5332"/>
        <n v="5334"/>
        <n v="5386"/>
        <n v="5391"/>
        <n v="5521"/>
        <n v="5580"/>
        <n v="5589"/>
        <n v="5669"/>
        <n v="5712"/>
        <n v="5714"/>
        <n v="5779"/>
        <n v="5818"/>
        <n v="5819"/>
        <n v="5830"/>
        <n v="5864"/>
        <n v="5902"/>
        <n v="5917"/>
        <n v="5921"/>
        <n v="5928"/>
        <n v="5944"/>
        <n v="5946"/>
        <n v="5947"/>
        <n v="6010"/>
        <n v="6018"/>
        <n v="6070"/>
        <n v="6119"/>
        <n v="6146"/>
        <n v="6188"/>
        <n v="6200"/>
        <n v="6202"/>
        <n v="6210"/>
        <n v="6220"/>
        <n v="6306"/>
        <n v="6359"/>
        <n v="6396"/>
        <n v="6438"/>
        <n v="6479"/>
        <n v="6488"/>
        <n v="6526"/>
        <n v="6564"/>
        <n v="6612"/>
        <n v="6640"/>
        <n v="6647"/>
        <n v="6702"/>
        <n v="6761"/>
        <n v="6779"/>
        <n v="6820"/>
        <n v="6848"/>
        <n v="6852"/>
        <n v="6865"/>
        <n v="6867"/>
        <n v="6922"/>
        <n v="6935"/>
        <n v="6958"/>
        <n v="6959"/>
        <n v="6972"/>
        <n v="7041"/>
        <n v="7088"/>
        <n v="7098"/>
        <n v="7109"/>
        <n v="7120"/>
        <n v="7124"/>
        <n v="7130"/>
        <n v="7148"/>
        <n v="7174"/>
        <n v="7182"/>
        <n v="7191"/>
        <n v="7210"/>
        <n v="7224"/>
        <n v="7245"/>
        <n v="7354"/>
        <n v="7365"/>
        <n v="7489"/>
        <n v="7491"/>
        <n v="7546"/>
        <n v="7590"/>
        <n v="7598"/>
        <n v="7646"/>
        <n v="7662"/>
        <n v="7682"/>
        <n v="7716"/>
        <n v="7721"/>
        <n v="7755"/>
        <n v="7782"/>
        <n v="7849"/>
        <n v="7871"/>
        <n v="7926"/>
        <n v="7947"/>
        <n v="7952"/>
        <n v="7962"/>
        <n v="7988"/>
        <n v="8146"/>
        <n v="8166"/>
        <n v="8211"/>
        <n v="8228"/>
        <n v="8287"/>
        <n v="8300"/>
        <n v="8313"/>
        <n v="8424"/>
        <n v="8429"/>
        <n v="8460"/>
        <n v="8517"/>
        <n v="8559"/>
        <n v="8637"/>
        <n v="8661"/>
        <n v="8729"/>
        <n v="8763"/>
        <n v="8847"/>
        <n v="8928"/>
        <n v="8949"/>
        <n v="8982"/>
        <n v="9006"/>
        <n v="9008"/>
        <n v="9009"/>
        <n v="9016"/>
        <n v="9064"/>
        <n v="9077"/>
        <n v="9084"/>
        <n v="9136"/>
        <n v="9182"/>
        <n v="9227"/>
        <n v="9274"/>
        <n v="9279"/>
        <n v="9295"/>
        <n v="9328"/>
        <n v="9334"/>
        <n v="9364"/>
        <n v="9377"/>
        <n v="9397"/>
        <n v="9420"/>
        <n v="9470"/>
        <n v="9533"/>
        <n v="9541"/>
        <n v="9583"/>
        <n v="9588"/>
        <n v="9642"/>
        <n v="9659"/>
        <n v="9751"/>
        <n v="9818"/>
        <n v="9821"/>
        <n v="9846"/>
        <n v="9862"/>
        <n v="9900"/>
        <n v="9930"/>
        <n v="9966"/>
        <n v="9969"/>
        <n v="9976"/>
        <n v="10084"/>
        <n v="10121"/>
        <n v="10126"/>
        <n v="10194"/>
        <n v="10215"/>
        <n v="10257"/>
        <n v="10266"/>
        <n v="10283"/>
        <n v="10322"/>
        <n v="10354"/>
        <n v="10399"/>
        <n v="10443"/>
        <n v="10523"/>
        <n v="10636"/>
        <n v="10640"/>
        <n v="10699"/>
        <n v="10706"/>
        <n v="10733"/>
        <n v="10772"/>
        <n v="10794"/>
        <n v="10825"/>
        <n v="10832"/>
        <n v="10850"/>
        <n v="10859"/>
        <n v="10920"/>
        <n v="10937"/>
        <n v="10940"/>
        <n v="11014"/>
        <n v="11020"/>
        <n v="11140"/>
        <n v="11224"/>
        <n v="11293"/>
        <n v="11343"/>
        <n v="11361"/>
        <n v="11363"/>
        <n v="11389"/>
        <n v="11497"/>
        <n v="11522"/>
        <n v="11604"/>
        <n v="11611"/>
        <n v="11639"/>
        <n v="11671"/>
        <n v="11763"/>
        <n v="11803"/>
        <n v="11845"/>
        <n v="11911"/>
        <n v="11954"/>
        <n v="12094"/>
        <n v="12115"/>
        <n v="12149"/>
        <n v="12168"/>
        <n v="12223"/>
        <n v="12224"/>
        <n v="12402"/>
        <n v="12443"/>
        <n v="12533"/>
        <n v="12602"/>
        <n v="12672"/>
        <n v="12675"/>
        <n v="12714"/>
        <n v="12773"/>
        <n v="12812"/>
        <n v="12825"/>
        <n v="12835"/>
        <n v="12842"/>
        <n v="12872"/>
        <n v="12998"/>
        <n v="13020"/>
        <n v="13045"/>
        <n v="13051"/>
        <n v="13075"/>
        <n v="13132"/>
        <n v="13160"/>
        <n v="13174"/>
        <n v="13228"/>
        <n v="13299"/>
        <n v="13304"/>
        <n v="13447"/>
        <n v="13459"/>
        <n v="13472"/>
        <n v="13533"/>
        <n v="13536"/>
        <n v="13569"/>
        <n v="13605"/>
        <n v="13646"/>
        <n v="13704"/>
        <n v="13715"/>
        <n v="13795"/>
        <n v="13834"/>
        <n v="13839"/>
        <n v="13868"/>
        <n v="13998"/>
        <n v="14079"/>
        <n v="14141"/>
        <n v="14270"/>
        <n v="14279"/>
        <n v="14280"/>
        <n v="14287"/>
        <n v="14452"/>
        <n v="14456"/>
        <n v="14475"/>
        <n v="14550"/>
        <n v="14623"/>
        <n v="14632"/>
        <n v="14638"/>
        <n v="14646"/>
        <n v="14694"/>
        <n v="14747"/>
        <n v="14762"/>
        <n v="14975"/>
        <n v="15013"/>
        <n v="15113"/>
        <n v="15158"/>
        <n v="15175"/>
        <n v="15240"/>
        <n v="15245"/>
        <n v="15277"/>
        <n v="15288"/>
        <n v="15357"/>
        <n v="15375"/>
        <n v="15429"/>
        <n v="15459"/>
        <n v="15497"/>
        <n v="15528"/>
        <n v="15573"/>
        <n v="15626"/>
        <n v="15688"/>
        <n v="15784"/>
        <n v="15822"/>
        <n v="15840"/>
        <n v="15883"/>
        <n v="15898"/>
        <n v="15943"/>
        <n v="16010"/>
        <n v="16016"/>
        <n v="16058"/>
        <n v="16079"/>
        <n v="16169"/>
        <n v="16213"/>
        <n v="16223"/>
        <n v="16226"/>
        <n v="16228"/>
        <n v="16310"/>
        <n v="16322"/>
        <n v="16360"/>
        <n v="16430"/>
        <n v="16441"/>
        <n v="16472"/>
        <n v="16511"/>
        <n v="16561"/>
        <n v="16617"/>
        <n v="16721"/>
        <n v="16724"/>
        <n v="16773"/>
        <n v="17032"/>
        <n v="17184"/>
        <n v="17198"/>
        <n v="17257"/>
        <n v="17286"/>
        <n v="17360"/>
        <n v="17378"/>
        <n v="17412"/>
        <n v="17616"/>
        <n v="17714"/>
        <n v="17717"/>
        <n v="17718"/>
        <n v="17798"/>
        <n v="17799"/>
        <n v="17858"/>
        <n v="17880"/>
        <n v="17956"/>
        <n v="17964"/>
        <n v="17969"/>
        <n v="17998"/>
        <n v="18003"/>
        <n v="18011"/>
        <n v="18014"/>
        <n v="18057"/>
        <n v="18134"/>
        <n v="18147"/>
        <n v="18149"/>
        <n v="18168"/>
        <n v="18188"/>
        <n v="18192"/>
        <n v="18197"/>
        <n v="18216"/>
        <n v="18262"/>
        <n v="18359"/>
        <n v="18391"/>
        <n v="18401"/>
        <n v="18402"/>
        <n v="18407"/>
        <n v="18565"/>
        <n v="18655"/>
        <n v="18661"/>
        <n v="18863"/>
        <n v="18982"/>
        <n v="19108"/>
        <n v="19208"/>
        <n v="19218"/>
        <n v="19362"/>
        <n v="19364"/>
        <n v="19422"/>
        <n v="19436"/>
        <n v="19541"/>
        <n v="19652"/>
        <n v="19679"/>
        <n v="19683"/>
        <n v="19814"/>
        <n v="19857"/>
        <n v="19863"/>
        <n v="19992"/>
        <n v="20024"/>
        <n v="20063"/>
        <n v="20072"/>
        <n v="20094"/>
        <n v="20150"/>
        <n v="20161"/>
        <n v="20176"/>
        <n v="20286"/>
        <n v="20403"/>
        <n v="20658"/>
        <n v="20672"/>
        <n v="20756"/>
        <n v="20831"/>
        <n v="20850"/>
        <n v="20860"/>
        <n v="20909"/>
        <n v="21088"/>
        <n v="21136"/>
        <n v="21150"/>
        <n v="21211"/>
        <n v="21271"/>
        <n v="21308"/>
        <n v="21316"/>
        <n v="21351"/>
        <n v="21355"/>
        <n v="21397"/>
        <n v="21404"/>
        <n v="21629"/>
        <n v="21697"/>
        <n v="21722"/>
        <n v="21868"/>
        <n v="21901"/>
        <n v="22000"/>
        <n v="22089"/>
        <n v="22169"/>
        <n v="22221"/>
        <n v="22359"/>
        <n v="22370"/>
        <n v="22583"/>
        <n v="22712"/>
        <n v="22732"/>
        <n v="22772"/>
        <n v="22887"/>
        <n v="22959"/>
        <n v="22986"/>
        <n v="23146"/>
        <n v="23174"/>
        <n v="23209"/>
        <n v="23241"/>
        <n v="23301"/>
        <n v="23642"/>
        <n v="23720"/>
        <n v="23740"/>
        <n v="23745"/>
        <n v="23892"/>
        <n v="23910"/>
        <n v="23973"/>
        <n v="24010"/>
        <n v="24060"/>
        <n v="24193"/>
        <n v="24204"/>
        <n v="24350"/>
        <n v="24371"/>
        <n v="24394"/>
        <n v="24509"/>
        <n v="24514"/>
        <n v="24578"/>
        <n v="24615"/>
        <n v="24679"/>
        <n v="24745"/>
        <n v="24852"/>
        <n v="24895"/>
        <n v="24983"/>
        <n v="25207"/>
        <n v="25253"/>
        <n v="25281"/>
        <n v="25356"/>
        <n v="25390"/>
        <n v="25561"/>
        <n v="25596"/>
        <n v="25624"/>
        <n v="25629"/>
        <n v="25634"/>
        <n v="25709"/>
        <n v="25719"/>
        <n v="26182"/>
        <n v="26198"/>
        <n v="26289"/>
        <n v="26647"/>
        <n v="26799"/>
        <n v="26918"/>
        <n v="26961"/>
        <n v="26985"/>
        <n v="26987"/>
        <n v="26990"/>
        <n v="27048"/>
        <n v="27112"/>
        <n v="27157"/>
        <n v="27187"/>
        <n v="27241"/>
        <n v="27324"/>
        <n v="27360"/>
        <n v="27385"/>
        <n v="27471"/>
        <n v="27497"/>
        <n v="27540"/>
        <n v="27724"/>
        <n v="27817"/>
        <n v="27885"/>
        <n v="28094"/>
        <n v="28281"/>
        <n v="28398"/>
        <n v="28463"/>
        <n v="28830"/>
        <n v="28884"/>
        <n v="28921"/>
        <n v="29066"/>
        <n v="29103"/>
        <n v="29158"/>
        <n v="29248"/>
        <n v="29383"/>
        <n v="29580"/>
        <n v="29697"/>
        <n v="29862"/>
        <n v="29873"/>
        <n v="29946"/>
        <n v="29992"/>
        <n v="30154"/>
        <n v="30191"/>
        <n v="30269"/>
        <n v="30300"/>
        <n v="30308"/>
        <n v="30320"/>
        <n v="30386"/>
        <n v="30489"/>
        <n v="30497"/>
        <n v="30526"/>
        <n v="30563"/>
        <n v="30639"/>
        <n v="30725"/>
        <n v="30858"/>
        <n v="30894"/>
        <n v="30938"/>
        <n v="30992"/>
        <n v="31005"/>
        <n v="31071"/>
        <n v="31194"/>
        <n v="31270"/>
        <n v="31433"/>
        <n v="31673"/>
        <n v="31688"/>
        <n v="31726"/>
        <n v="31749"/>
        <n v="31816"/>
        <n v="31926"/>
        <n v="32146"/>
        <n v="32165"/>
        <n v="32172"/>
        <n v="32228"/>
        <n v="32482"/>
        <n v="32492"/>
        <n v="32522"/>
        <n v="32554"/>
        <n v="32680"/>
        <n v="32738"/>
        <n v="32915"/>
        <n v="33030"/>
        <n v="33170"/>
        <n v="33273"/>
        <n v="33287"/>
        <n v="33297"/>
        <n v="33394"/>
        <n v="33405"/>
        <n v="33456"/>
        <n v="33467"/>
        <n v="33470"/>
        <n v="33621"/>
        <n v="33668"/>
        <n v="33729"/>
        <n v="34002"/>
        <n v="34042"/>
        <n v="34084"/>
        <n v="34118"/>
        <n v="34221"/>
        <n v="34298"/>
        <n v="34340"/>
        <n v="34494"/>
        <n v="34496"/>
        <n v="34524"/>
        <n v="34539"/>
        <n v="34557"/>
        <n v="34561"/>
        <n v="34784"/>
        <n v="34978"/>
        <n v="35033"/>
        <n v="35116"/>
        <n v="35280"/>
        <n v="35360"/>
        <n v="35482"/>
        <n v="35590"/>
        <n v="35652"/>
        <n v="35937"/>
        <n v="36300"/>
        <n v="36475"/>
        <n v="36583"/>
        <n v="36662"/>
        <n v="36765"/>
        <n v="36898"/>
        <n v="37041"/>
        <n v="37088"/>
        <n v="37129"/>
        <n v="37282"/>
        <n v="37333"/>
        <n v="37400"/>
        <n v="37423"/>
        <n v="37464"/>
        <n v="37537"/>
        <n v="37544"/>
        <n v="37620"/>
        <n v="37687"/>
        <n v="37855"/>
        <n v="37935"/>
        <n v="38010"/>
        <n v="38179"/>
        <n v="38660"/>
        <n v="38688"/>
        <n v="38992"/>
        <n v="39288"/>
        <n v="39584"/>
        <n v="40116"/>
        <n v="40154"/>
        <n v="40263"/>
        <n v="40456"/>
        <n v="40553"/>
        <n v="40642"/>
        <n v="40749"/>
        <n v="40928"/>
        <n v="40966"/>
        <n v="40967"/>
        <n v="41058"/>
        <n v="41156"/>
        <n v="41285"/>
        <n v="41548"/>
        <n v="41888"/>
        <n v="42142"/>
        <n v="42343"/>
        <n v="42362"/>
        <n v="42385"/>
        <n v="42455"/>
        <n v="42588"/>
        <n v="42604"/>
        <n v="42705"/>
        <n v="42732"/>
        <n v="43310"/>
        <n v="43397"/>
        <n v="43430"/>
        <n v="43489"/>
        <n v="43551"/>
        <n v="43617"/>
        <n v="43836"/>
        <n v="43863"/>
        <n v="44008"/>
        <n v="44018"/>
        <n v="44020"/>
        <n v="44033"/>
        <n v="44088"/>
        <n v="44138"/>
        <n v="44231"/>
        <n v="44532"/>
        <n v="44755"/>
        <n v="45118"/>
        <n v="45147"/>
        <n v="45281"/>
        <n v="45327"/>
        <n v="45400"/>
        <n v="45509"/>
        <n v="45600"/>
        <n v="45694"/>
        <n v="45975"/>
        <n v="46166"/>
        <n v="46580"/>
        <n v="46824"/>
        <n v="46856"/>
        <n v="46869"/>
        <n v="46920"/>
        <n v="46967"/>
        <n v="46985"/>
        <n v="47034"/>
        <n v="47060"/>
        <n v="47106"/>
        <n v="47155"/>
        <n v="47425"/>
        <n v="47438"/>
        <n v="47633"/>
        <n v="47870"/>
        <n v="48011"/>
        <n v="48031"/>
        <n v="48101"/>
        <n v="48230"/>
        <n v="48433"/>
        <n v="48569"/>
        <n v="48938"/>
        <n v="48944"/>
        <n v="48973"/>
        <n v="48978"/>
        <n v="49065"/>
        <n v="49376"/>
        <n v="49444"/>
        <n v="49538"/>
        <n v="49655"/>
        <n v="49680"/>
        <n v="49853"/>
        <n v="49913"/>
        <n v="50016"/>
        <n v="50049"/>
        <n v="50091"/>
        <n v="50308"/>
        <n v="50311"/>
        <n v="50477"/>
        <n v="50507"/>
        <n v="50628"/>
        <n v="50873"/>
        <n v="51090"/>
        <n v="51273"/>
        <n v="51309"/>
        <n v="51348"/>
        <n v="51455"/>
        <n v="51504"/>
        <n v="51593"/>
        <n v="51742"/>
        <n v="51970"/>
        <n v="52187"/>
        <n v="52351"/>
        <n v="52560"/>
        <n v="52668"/>
        <n v="52704"/>
        <n v="52894"/>
        <n v="53148"/>
        <n v="53150"/>
        <n v="53229"/>
        <n v="53620"/>
        <n v="53661"/>
        <n v="53704"/>
        <n v="53990"/>
        <n v="54149"/>
        <n v="54395"/>
        <n v="54432"/>
        <n v="54457"/>
        <n v="54458"/>
        <n v="54686"/>
        <n v="55049"/>
        <n v="55083"/>
        <n v="55557"/>
        <n v="55752"/>
        <n v="55798"/>
        <n v="56132"/>
        <n v="56154"/>
        <n v="56165"/>
        <n v="56295"/>
        <n v="56297"/>
        <n v="56518"/>
        <n v="56558"/>
        <n v="56974"/>
        <n v="57053"/>
        <n v="57080"/>
        <n v="57111"/>
        <n v="57404"/>
        <n v="57455"/>
        <n v="57475"/>
        <n v="57760"/>
        <n v="57833"/>
        <n v="57853"/>
        <n v="58270"/>
        <n v="58355"/>
        <n v="58690"/>
        <n v="59023"/>
        <n v="59119"/>
        <n v="59465"/>
        <n v="59661"/>
        <n v="59762"/>
        <n v="59909"/>
        <n v="59966"/>
        <n v="60123"/>
        <n v="60146"/>
        <n v="60233"/>
        <n v="60279"/>
        <n v="60302"/>
        <n v="60306"/>
        <n v="60616"/>
        <n v="60701"/>
        <n v="60808"/>
        <n v="60828"/>
        <n v="61034"/>
        <n v="61100"/>
        <n v="61188"/>
        <n v="61237"/>
        <n v="61448"/>
        <n v="61565"/>
        <n v="61586"/>
        <n v="61617"/>
        <n v="61700"/>
        <n v="61793"/>
        <n v="62147"/>
        <n v="62551"/>
        <n v="63061"/>
        <n v="63207"/>
        <n v="63270"/>
        <n v="63311"/>
        <n v="63422"/>
        <n v="63603"/>
        <n v="63766"/>
        <n v="64183"/>
        <n v="64342"/>
        <n v="64579"/>
        <n v="64758"/>
        <n v="64813"/>
        <n v="65013"/>
        <n v="65407"/>
        <n v="65592"/>
        <n v="65842"/>
        <n v="65988"/>
        <n v="66276"/>
        <n v="66384"/>
        <n v="66559"/>
        <n v="66858"/>
        <n v="66885"/>
        <n v="67093"/>
        <n v="67203"/>
        <n v="67573"/>
        <n v="67949"/>
        <n v="68115"/>
        <n v="68152"/>
        <n v="68566"/>
        <n v="68572"/>
        <n v="68958"/>
        <n v="69843"/>
        <n v="69849"/>
        <n v="69852"/>
        <n v="70732"/>
        <n v="71505"/>
        <n v="71578"/>
        <n v="72399"/>
        <n v="72487"/>
        <n v="72870"/>
        <n v="72984"/>
        <n v="73381"/>
        <n v="73534"/>
        <n v="73535"/>
        <n v="73592"/>
        <n v="73616"/>
        <n v="73929"/>
        <n v="74516"/>
        <n v="74530"/>
        <n v="74802"/>
        <n v="74821"/>
        <n v="74839"/>
        <n v="74940"/>
        <n v="74965"/>
        <n v="75006"/>
        <n v="75613"/>
        <n v="75807"/>
        <n v="75972"/>
        <n v="76424"/>
        <n v="76564"/>
        <n v="77183"/>
        <n v="77512"/>
        <n v="77742"/>
        <n v="77808"/>
        <n v="77825"/>
        <n v="77964"/>
        <n v="78000"/>
        <n v="78040"/>
        <n v="78355"/>
        <n v="78498"/>
        <n v="78613"/>
        <n v="78737"/>
        <n v="79093"/>
        <n v="79172"/>
        <n v="79335"/>
        <n v="79399"/>
        <n v="79648"/>
        <n v="80719"/>
        <n v="80935"/>
        <n v="81011"/>
        <n v="81477"/>
        <n v="81563"/>
        <n v="81769"/>
        <n v="81787"/>
        <n v="81854"/>
        <n v="82159"/>
        <n v="82648"/>
        <n v="82686"/>
        <n v="83087"/>
        <n v="83337"/>
        <n v="83403"/>
        <n v="83614"/>
        <n v="83643"/>
        <n v="83777"/>
        <n v="83913"/>
        <n v="84601"/>
        <n v="84661"/>
        <n v="84811"/>
        <n v="85199"/>
        <n v="85371"/>
        <n v="85511"/>
        <n v="86047"/>
        <n v="86175"/>
        <n v="86570"/>
        <n v="86735"/>
        <n v="86810"/>
        <n v="87092"/>
        <n v="87332"/>
        <n v="87475"/>
        <n v="87862"/>
        <n v="88285"/>
        <n v="88599"/>
        <n v="88651"/>
        <n v="88908"/>
        <n v="89159"/>
        <n v="89213"/>
        <n v="89291"/>
        <n v="89359"/>
        <n v="89361"/>
        <n v="89474"/>
        <n v="89816"/>
        <n v="89901"/>
        <n v="90046"/>
        <n v="90102"/>
        <n v="90296"/>
        <n v="90878"/>
        <n v="91229"/>
        <n v="91532"/>
        <n v="91573"/>
        <n v="92052"/>
        <n v="92500"/>
        <n v="92913"/>
        <n v="92915"/>
        <n v="93436"/>
        <n v="93789"/>
        <n v="93954"/>
        <n v="94324"/>
        <n v="94357"/>
        <n v="94539"/>
        <n v="94552"/>
        <n v="94647"/>
        <n v="94661"/>
        <n v="94721"/>
        <n v="95063"/>
        <n v="96017"/>
        <n v="96552"/>
        <n v="96568"/>
        <n v="96835"/>
        <n v="96857"/>
        <n v="97198"/>
        <n v="97465"/>
        <n v="97512"/>
        <n v="97572"/>
        <n v="97908"/>
        <n v="98009"/>
        <n v="98040"/>
        <n v="98754"/>
        <n v="98805"/>
        <n v="99045"/>
        <n v="99649"/>
        <n v="99956"/>
        <n v="100214"/>
        <n v="100736"/>
        <n v="100742"/>
        <n v="100805"/>
        <n v="101087"/>
        <n v="101143"/>
        <n v="101363"/>
        <n v="101658"/>
        <n v="101828"/>
        <n v="101915"/>
        <n v="102024"/>
        <n v="102169"/>
        <n v="102979"/>
        <n v="103645"/>
        <n v="104083"/>
        <n v="104198"/>
        <n v="104366"/>
        <n v="104822"/>
        <n v="105276"/>
        <n v="105363"/>
        <n v="105462"/>
        <n v="105515"/>
        <n v="105711"/>
        <n v="105809"/>
        <n v="105828"/>
        <n v="105879"/>
        <n v="106103"/>
        <n v="106388"/>
        <n v="106447"/>
        <n v="106586"/>
        <n v="106859"/>
        <n v="107079"/>
        <n v="107338"/>
        <n v="107508"/>
        <n v="107679"/>
        <n v="108027"/>
        <n v="108434"/>
        <n v="108506"/>
        <n v="109359"/>
        <n v="109674"/>
        <n v="110234"/>
        <n v="110443"/>
        <n v="110648"/>
        <n v="110852"/>
        <n v="111315"/>
        <n v="111388"/>
        <n v="111429"/>
        <n v="111542"/>
        <n v="111596"/>
        <n v="111727"/>
        <n v="112085"/>
        <n v="112380"/>
        <n v="112406"/>
        <n v="112607"/>
        <n v="113050"/>
        <n v="113067"/>
        <n v="113380"/>
        <n v="115146"/>
        <n v="115521"/>
        <n v="116106"/>
        <n v="116408"/>
        <n v="116741"/>
        <n v="117171"/>
        <n v="117202"/>
        <n v="117537"/>
        <n v="117586"/>
        <n v="118865"/>
        <n v="119326"/>
        <n v="120629"/>
        <n v="121028"/>
        <n v="121189"/>
        <n v="121471"/>
        <n v="121546"/>
        <n v="121710"/>
        <n v="122145"/>
        <n v="122257"/>
        <n v="122421"/>
        <n v="122464"/>
        <n v="122927"/>
        <n v="123607"/>
        <n v="123612"/>
        <n v="124343"/>
        <n v="125036"/>
        <n v="125772"/>
        <n v="126060"/>
        <n v="126645"/>
        <n v="127681"/>
        <n v="128111"/>
        <n v="128964"/>
        <n v="129769"/>
        <n v="130000"/>
        <n v="130532"/>
        <n v="130653"/>
        <n v="131161"/>
        <n v="131244"/>
        <n v="131631"/>
        <n v="131820"/>
        <n v="132972"/>
        <n v="133209"/>
        <n v="133236"/>
        <n v="133580"/>
        <n v="133784"/>
        <n v="134187"/>
        <n v="134392"/>
        <n v="134445"/>
        <n v="134901"/>
        <n v="135298"/>
        <n v="135942"/>
        <n v="136704"/>
        <n v="138219"/>
        <n v="138387"/>
        <n v="138536"/>
        <n v="139205"/>
        <n v="139229"/>
        <n v="139447"/>
        <n v="139448"/>
        <n v="139528"/>
        <n v="140134"/>
        <n v="140608"/>
        <n v="142077"/>
        <n v="143001"/>
        <n v="143532"/>
        <n v="143625"/>
        <n v="144089"/>
        <n v="144478"/>
        <n v="144552"/>
        <n v="144697"/>
        <n v="144849"/>
        <n v="145087"/>
        <n v="145291"/>
        <n v="147079"/>
        <n v="147186"/>
        <n v="147468"/>
        <n v="147630"/>
        <n v="147733"/>
        <n v="149389"/>
        <n v="149759"/>
        <n v="150326"/>
        <n v="152973"/>
        <n v="153561"/>
        <n v="153927"/>
        <n v="154572"/>
        <n v="154840"/>
        <n v="155187"/>
        <n v="155469"/>
        <n v="156000"/>
        <n v="156798"/>
        <n v="156814"/>
        <n v="157003"/>
        <n v="157457"/>
        <n v="157483"/>
        <n v="157570"/>
        <n v="157773"/>
        <n v="158242"/>
        <n v="158662"/>
        <n v="160057"/>
        <n v="160166"/>
        <n v="160401"/>
        <n v="161156"/>
        <n v="162319"/>
        <n v="163694"/>
        <n v="164331"/>
        <n v="164399"/>
        <n v="165269"/>
        <n v="166386"/>
        <n v="166546"/>
        <n v="168660"/>
        <n v="168720"/>
        <n v="168771"/>
        <n v="168977"/>
        <n v="169459"/>
        <n v="172724"/>
        <n v="173048"/>
        <n v="173560"/>
        <n v="173576"/>
        <n v="174014"/>
        <n v="174075"/>
        <n v="175103"/>
        <n v="175360"/>
        <n v="175539"/>
        <n v="176513"/>
        <n v="176997"/>
        <n v="177588"/>
        <n v="177637"/>
        <n v="178248"/>
        <n v="178407"/>
        <n v="179708"/>
        <n v="181320"/>
        <n v="181688"/>
        <n v="183344"/>
        <n v="185879"/>
        <n v="186436"/>
        <n v="186673"/>
        <n v="187708"/>
        <n v="188188"/>
        <n v="189610"/>
        <n v="189668"/>
        <n v="189959"/>
        <n v="190525"/>
        <n v="191708"/>
        <n v="193714"/>
        <n v="195876"/>
        <n v="197222"/>
        <n v="198554"/>
        <n v="199311"/>
        <n v="200512"/>
        <n v="200749"/>
        <n v="201154"/>
        <n v="201914"/>
        <n v="202456"/>
        <n v="202486"/>
        <n v="202882"/>
        <n v="202921"/>
        <n v="203379"/>
        <n v="205226"/>
        <n v="205239"/>
        <n v="205914"/>
        <n v="206089"/>
        <n v="206898"/>
        <n v="207165"/>
        <n v="208827"/>
        <n v="209167"/>
        <n v="209984"/>
        <n v="210374"/>
        <n v="210600"/>
        <n v="211079"/>
        <n v="212972"/>
        <n v="213802"/>
        <n v="214200"/>
        <n v="214934"/>
        <n v="216663"/>
        <n v="217488"/>
        <n v="217769"/>
        <n v="218152"/>
        <n v="218254"/>
        <n v="218922"/>
        <n v="220326"/>
        <n v="220605"/>
        <n v="221028"/>
        <n v="221924"/>
        <n v="222252"/>
        <n v="222873"/>
        <n v="224186"/>
        <n v="224508"/>
        <n v="226051"/>
        <n v="226756"/>
        <n v="226935"/>
        <n v="228409"/>
        <n v="228631"/>
        <n v="229945"/>
        <n v="230167"/>
        <n v="230409"/>
        <n v="231428"/>
        <n v="232475"/>
        <n v="233000"/>
        <n v="233138"/>
        <n v="233150"/>
        <n v="233172"/>
        <n v="233616"/>
        <n v="234026"/>
        <n v="235653"/>
        <n v="236878"/>
        <n v="237468"/>
        <n v="238064"/>
        <n v="238508"/>
        <n v="238934"/>
        <n v="241615"/>
        <n v="241646"/>
        <n v="241711"/>
        <n v="242718"/>
        <n v="242906"/>
        <n v="243803"/>
        <n v="244066"/>
        <n v="244098"/>
        <n v="247286"/>
        <n v="248362"/>
        <n v="249675"/>
        <n v="250337"/>
        <n v="250386"/>
        <n v="251168"/>
        <n v="251835"/>
        <n v="255275"/>
        <n v="256501"/>
        <n v="258031"/>
        <n v="258046"/>
        <n v="258866"/>
        <n v="260193"/>
        <n v="260564"/>
        <n v="262257"/>
        <n v="262507"/>
        <n v="263113"/>
        <n v="264233"/>
        <n v="264308"/>
        <n v="266241"/>
        <n v="267481"/>
        <n v="271043"/>
        <n v="272640"/>
        <n v="273087"/>
        <n v="273278"/>
        <n v="276594"/>
        <n v="282051"/>
        <n v="282179"/>
        <n v="282190"/>
        <n v="283788"/>
        <n v="284645"/>
        <n v="284715"/>
        <n v="285115"/>
        <n v="286905"/>
        <n v="287115"/>
        <n v="288199"/>
        <n v="288243"/>
        <n v="288296"/>
        <n v="290094"/>
        <n v="290146"/>
        <n v="291117"/>
        <n v="292297"/>
        <n v="293713"/>
        <n v="295403"/>
        <n v="296156"/>
        <n v="296557"/>
        <n v="297773"/>
        <n v="299970"/>
        <n v="300161"/>
        <n v="301268"/>
        <n v="302122"/>
        <n v="305229"/>
        <n v="308585"/>
        <n v="310863"/>
        <n v="310930"/>
        <n v="311649"/>
        <n v="312207"/>
        <n v="313735"/>
        <n v="316512"/>
        <n v="317506"/>
        <n v="317582"/>
        <n v="318102"/>
        <n v="318378"/>
        <n v="319267"/>
        <n v="319487"/>
        <n v="321160"/>
        <n v="322248"/>
        <n v="324664"/>
        <n v="325251"/>
        <n v="326488"/>
        <n v="326581"/>
        <n v="332027"/>
        <n v="332121"/>
        <n v="334408"/>
        <n v="334808"/>
        <n v="335145"/>
        <n v="335170"/>
        <n v="336312"/>
        <n v="336923"/>
        <n v="337405"/>
        <n v="338136"/>
        <n v="338852"/>
        <n v="340546"/>
        <n v="341059"/>
        <n v="341493"/>
        <n v="343057"/>
        <n v="344935"/>
        <n v="345911"/>
        <n v="352536"/>
        <n v="353636"/>
        <n v="353979"/>
        <n v="358885"/>
        <n v="359352"/>
        <n v="360042"/>
        <n v="367013"/>
        <n v="367463"/>
        <n v="368574"/>
        <n v="370000"/>
        <n v="374191"/>
        <n v="377596"/>
        <n v="379547"/>
        <n v="379899"/>
        <n v="380119"/>
        <n v="380804"/>
        <n v="386424"/>
        <n v="386593"/>
        <n v="387300"/>
        <n v="388962"/>
        <n v="389270"/>
        <n v="389311"/>
        <n v="389630"/>
        <n v="395170"/>
        <n v="396316"/>
        <n v="396809"/>
        <n v="400311"/>
        <n v="401915"/>
        <n v="402237"/>
        <n v="408810"/>
        <n v="409789"/>
        <n v="410134"/>
        <n v="412291"/>
        <n v="412366"/>
        <n v="412543"/>
        <n v="413774"/>
        <n v="415938"/>
        <n v="416789"/>
        <n v="417033"/>
        <n v="421373"/>
        <n v="427569"/>
        <n v="427647"/>
        <n v="429252"/>
        <n v="430541"/>
        <n v="432516"/>
        <n v="433209"/>
        <n v="434848"/>
        <n v="441189"/>
        <n v="442803"/>
        <n v="442834"/>
        <n v="444326"/>
        <n v="444466"/>
        <n v="444792"/>
        <n v="446537"/>
        <n v="452813"/>
        <n v="456479"/>
        <n v="461702"/>
        <n v="473159"/>
        <n v="478467"/>
        <n v="487801"/>
        <n v="488765"/>
        <n v="491620"/>
        <n v="491891"/>
        <n v="495270"/>
        <n v="495499"/>
        <n v="499691"/>
        <n v="503055"/>
        <n v="505886"/>
        <n v="507695"/>
        <n v="508278"/>
        <n v="513126"/>
        <n v="516105"/>
        <n v="517232"/>
        <n v="518788"/>
        <n v="519901"/>
        <n v="527212"/>
        <n v="537080"/>
        <n v="538045"/>
        <n v="541658"/>
        <n v="542089"/>
        <n v="551105"/>
        <n v="557813"/>
        <n v="560207"/>
        <n v="563110"/>
        <n v="563167"/>
        <n v="563622"/>
        <n v="564735"/>
        <n v="569100"/>
        <n v="575815"/>
        <n v="583399"/>
        <n v="583467"/>
        <n v="595209"/>
        <n v="602061"/>
        <n v="602381"/>
        <n v="605224"/>
        <n v="611335"/>
        <n v="611437"/>
        <n v="614867"/>
        <n v="623152"/>
        <n v="626678"/>
        <n v="631251"/>
        <n v="631381"/>
        <n v="632119"/>
        <n v="638525"/>
        <n v="643066"/>
        <n v="653458"/>
        <n v="657565"/>
        <n v="658854"/>
        <n v="670790"/>
        <n v="672270"/>
        <n v="677692"/>
        <n v="683298"/>
        <n v="684021"/>
        <n v="687658"/>
        <n v="687830"/>
        <n v="691360"/>
        <n v="691795"/>
        <n v="692421"/>
        <n v="697602"/>
        <n v="698462"/>
        <n v="699797"/>
        <n v="701333"/>
        <n v="701967"/>
        <n v="708350"/>
        <n v="715528"/>
        <n v="718376"/>
        <n v="718679"/>
        <n v="720261"/>
        <n v="721706"/>
        <n v="724676"/>
        <n v="741795"/>
        <n v="746268"/>
        <n v="747256"/>
        <n v="750922"/>
        <n v="753629"/>
        <n v="754046"/>
        <n v="757729"/>
        <n v="773397"/>
        <n v="778106"/>
        <n v="780326"/>
        <n v="781141"/>
        <n v="786611"/>
        <n v="787884"/>
        <n v="788249"/>
        <n v="793024"/>
        <n v="800678"/>
        <n v="802206"/>
        <n v="803964"/>
        <n v="810108"/>
        <n v="811631"/>
        <n v="813335"/>
        <n v="814991"/>
        <n v="823139"/>
        <n v="830903"/>
        <n v="831312"/>
        <n v="831957"/>
        <n v="837328"/>
        <n v="839105"/>
        <n v="839276"/>
        <n v="840175"/>
        <n v="841503"/>
        <n v="845157"/>
        <n v="845393"/>
        <n v="860975"/>
        <n v="863046"/>
        <n v="864917"/>
        <n v="870869"/>
        <n v="880102"/>
        <n v="887023"/>
        <n v="890996"/>
        <n v="893398"/>
        <n v="903272"/>
        <n v="905257"/>
        <n v="906459"/>
        <n v="908559"/>
        <n v="910413"/>
        <n v="912776"/>
        <n v="916352"/>
        <n v="917353"/>
        <n v="922036"/>
        <n v="932760"/>
        <n v="934879"/>
        <n v="936861"/>
        <n v="956832"/>
        <n v="974644"/>
        <n v="977265"/>
        <n v="991852"/>
        <n v="992339"/>
        <n v="998280"/>
        <n v="1011441"/>
        <n v="1022165"/>
        <n v="1030441"/>
        <n v="1055359"/>
        <n v="1058727"/>
        <n v="1066692"/>
        <n v="1071733"/>
        <n v="1076518"/>
        <n v="1098163"/>
        <n v="1101470"/>
        <n v="1104579"/>
        <n v="1122403"/>
        <n v="1126575"/>
        <n v="1153011"/>
        <n v="1168385"/>
        <n v="1179925"/>
        <n v="1193705"/>
        <n v="1220504"/>
        <n v="1222195"/>
        <n v="1223901"/>
        <n v="1239851"/>
        <n v="1260877"/>
        <n v="1272295"/>
        <n v="1285117"/>
        <n v="1331390"/>
        <n v="1335556"/>
        <n v="1357614"/>
        <n v="1370486"/>
        <n v="1370752"/>
        <n v="1372429"/>
        <n v="1375015"/>
        <n v="1405436"/>
        <n v="1405980"/>
        <n v="1406790"/>
        <n v="1420852"/>
        <n v="1431803"/>
        <n v="1485566"/>
        <n v="1485795"/>
        <n v="1494161"/>
        <n v="1512672"/>
        <n v="1513532"/>
        <n v="1518181"/>
        <n v="1528024"/>
        <n v="1529764"/>
        <n v="1553430"/>
        <n v="1582883"/>
        <n v="1597727"/>
        <n v="1598109"/>
        <n v="1633973"/>
        <n v="1639773"/>
        <n v="1663271"/>
        <n v="1667168"/>
        <n v="1671260"/>
        <n v="1681505"/>
        <n v="1697734"/>
        <n v="1707196"/>
        <n v="1716939"/>
        <n v="1739958"/>
        <n v="1760086"/>
        <n v="1775631"/>
        <n v="1808161"/>
        <n v="1809841"/>
        <n v="1814732"/>
        <n v="1832905"/>
        <n v="1894775"/>
        <n v="1918939"/>
        <n v="1919251"/>
        <n v="1966223"/>
        <n v="1972698"/>
        <n v="2066820"/>
        <n v="2103510"/>
        <n v="2105906"/>
        <n v="2109086"/>
        <n v="2140249"/>
        <n v="2144197"/>
        <n v="2207642"/>
        <n v="2247186"/>
        <n v="2256820"/>
        <n v="2263998"/>
        <n v="2310326"/>
        <n v="2311100"/>
        <n v="2312787"/>
        <n v="2329135"/>
        <n v="2335753"/>
        <n v="2353248"/>
        <n v="2369866"/>
        <n v="2395142"/>
        <n v="2411992"/>
        <n v="2549748"/>
        <n v="2551787"/>
        <n v="2560871"/>
        <n v="2622947"/>
        <n v="2638792"/>
        <n v="2644922"/>
        <n v="2724433"/>
        <n v="2726259"/>
        <n v="2737218"/>
        <n v="2743346"/>
        <n v="2758218"/>
        <n v="2777983"/>
        <n v="2830434"/>
        <n v="2868347"/>
        <n v="2962523"/>
        <n v="2963062"/>
        <n v="3095656"/>
        <n v="3194105"/>
        <n v="3226568"/>
        <n v="3246782"/>
        <n v="3250187"/>
        <n v="3281337"/>
        <n v="3733999"/>
        <n v="3795727"/>
        <n v="3798684"/>
        <n v="3807154"/>
        <n v="3820141"/>
        <n v="3850516"/>
        <n v="3857113"/>
        <n v="3870184"/>
        <n v="3905836"/>
        <n v="4071541"/>
        <n v="4250407"/>
        <n v="4277760"/>
        <n v="4541686"/>
        <n v="4590723"/>
        <n v="4989688"/>
        <n v="5422543"/>
        <n v="5511849"/>
        <n v="5978468"/>
        <n v="6693160"/>
        <n v="6802457"/>
        <n v="6924018"/>
        <n v="7116039"/>
        <n v="7840404"/>
        <n v="8161079"/>
        <n v="8184057"/>
        <n v="8332407"/>
        <n v="8356912"/>
        <n v="9353397"/>
        <n v="9854476"/>
        <n v="9870568"/>
        <n v="10051275"/>
        <n v="10192407"/>
        <n v="10310768"/>
        <n v="10749111"/>
      </sharedItems>
    </cacheField>
    <cacheField name="zum" numFmtId="0">
      <sharedItems containsSemiMixedTypes="0" containsString="0" containsNumber="1" containsInteger="1" minValue="-1772452" maxValue="7670351" count="788">
        <n v="-1772452"/>
        <n v="-291014"/>
        <n v="-290584"/>
        <n v="-227168"/>
        <n v="-152299"/>
        <n v="-147071"/>
        <n v="-146118"/>
        <n v="-146040"/>
        <n v="-113917"/>
        <n v="-36050"/>
        <n v="-12408"/>
        <n v="-11918"/>
        <n v="-9800"/>
        <n v="0"/>
        <n v="8"/>
        <n v="10"/>
        <n v="11"/>
        <n v="13"/>
        <n v="14"/>
        <n v="16"/>
        <n v="17"/>
        <n v="19"/>
        <n v="20"/>
        <n v="22"/>
        <n v="23"/>
        <n v="24"/>
        <n v="28"/>
        <n v="29"/>
        <n v="31"/>
        <n v="36"/>
        <n v="38"/>
        <n v="42"/>
        <n v="43"/>
        <n v="48"/>
        <n v="50"/>
        <n v="51"/>
        <n v="53"/>
        <n v="56"/>
        <n v="58"/>
        <n v="62"/>
        <n v="64"/>
        <n v="67"/>
        <n v="74"/>
        <n v="78"/>
        <n v="84"/>
        <n v="95"/>
        <n v="96"/>
        <n v="98"/>
        <n v="99"/>
        <n v="105"/>
        <n v="106"/>
        <n v="107"/>
        <n v="109"/>
        <n v="110"/>
        <n v="112"/>
        <n v="113"/>
        <n v="114"/>
        <n v="116"/>
        <n v="117"/>
        <n v="118"/>
        <n v="121"/>
        <n v="123"/>
        <n v="125"/>
        <n v="127"/>
        <n v="128"/>
        <n v="142"/>
        <n v="144"/>
        <n v="145"/>
        <n v="148"/>
        <n v="150"/>
        <n v="153"/>
        <n v="160"/>
        <n v="162"/>
        <n v="164"/>
        <n v="170"/>
        <n v="171"/>
        <n v="172"/>
        <n v="187"/>
        <n v="192"/>
        <n v="193"/>
        <n v="195"/>
        <n v="196"/>
        <n v="197"/>
        <n v="201"/>
        <n v="203"/>
        <n v="205"/>
        <n v="208"/>
        <n v="210"/>
        <n v="212"/>
        <n v="221"/>
        <n v="226"/>
        <n v="232"/>
        <n v="234"/>
        <n v="235"/>
        <n v="238"/>
        <n v="243"/>
        <n v="246"/>
        <n v="247"/>
        <n v="248"/>
        <n v="269"/>
        <n v="273"/>
        <n v="275"/>
        <n v="278"/>
        <n v="290"/>
        <n v="299"/>
        <n v="305"/>
        <n v="306"/>
        <n v="310"/>
        <n v="312"/>
        <n v="319"/>
        <n v="320"/>
        <n v="332"/>
        <n v="335"/>
        <n v="339"/>
        <n v="351"/>
        <n v="361"/>
        <n v="364"/>
        <n v="373"/>
        <n v="376"/>
        <n v="396"/>
        <n v="401"/>
        <n v="402"/>
        <n v="404"/>
        <n v="406"/>
        <n v="410"/>
        <n v="416"/>
        <n v="417"/>
        <n v="421"/>
        <n v="424"/>
        <n v="432"/>
        <n v="441"/>
        <n v="446"/>
        <n v="455"/>
        <n v="465"/>
        <n v="468"/>
        <n v="475"/>
        <n v="481"/>
        <n v="492"/>
        <n v="494"/>
        <n v="506"/>
        <n v="509"/>
        <n v="511"/>
        <n v="516"/>
        <n v="518"/>
        <n v="520"/>
        <n v="521"/>
        <n v="524"/>
        <n v="528"/>
        <n v="538"/>
        <n v="541"/>
        <n v="548"/>
        <n v="549"/>
        <n v="562"/>
        <n v="565"/>
        <n v="568"/>
        <n v="573"/>
        <n v="594"/>
        <n v="596"/>
        <n v="610"/>
        <n v="626"/>
        <n v="629"/>
        <n v="635"/>
        <n v="638"/>
        <n v="648"/>
        <n v="658"/>
        <n v="659"/>
        <n v="663"/>
        <n v="687"/>
        <n v="696"/>
        <n v="697"/>
        <n v="703"/>
        <n v="715"/>
        <n v="729"/>
        <n v="734"/>
        <n v="748"/>
        <n v="768"/>
        <n v="769"/>
        <n v="778"/>
        <n v="796"/>
        <n v="800"/>
        <n v="814"/>
        <n v="853"/>
        <n v="860"/>
        <n v="863"/>
        <n v="871"/>
        <n v="877"/>
        <n v="900"/>
        <n v="913"/>
        <n v="921"/>
        <n v="922"/>
        <n v="945"/>
        <n v="948"/>
        <n v="951"/>
        <n v="954"/>
        <n v="971"/>
        <n v="977"/>
        <n v="992"/>
        <n v="1002"/>
        <n v="1005"/>
        <n v="1012"/>
        <n v="1019"/>
        <n v="1026"/>
        <n v="1036"/>
        <n v="1040"/>
        <n v="1041"/>
        <n v="1060"/>
        <n v="1079"/>
        <n v="1081"/>
        <n v="1082"/>
        <n v="1084"/>
        <n v="1096"/>
        <n v="1098"/>
        <n v="1110"/>
        <n v="1130"/>
        <n v="1133"/>
        <n v="1136"/>
        <n v="1149"/>
        <n v="1152"/>
        <n v="1162"/>
        <n v="1181"/>
        <n v="1201"/>
        <n v="1211"/>
        <n v="1244"/>
        <n v="1270"/>
        <n v="1283"/>
        <n v="1298"/>
        <n v="1325"/>
        <n v="1326"/>
        <n v="1338"/>
        <n v="1355"/>
        <n v="1371"/>
        <n v="1392"/>
        <n v="1400"/>
        <n v="1417"/>
        <n v="1428"/>
        <n v="1433"/>
        <n v="1439"/>
        <n v="1455"/>
        <n v="1457"/>
        <n v="1462"/>
        <n v="1469"/>
        <n v="1471"/>
        <n v="1506"/>
        <n v="1508"/>
        <n v="1514"/>
        <n v="1522"/>
        <n v="1529"/>
        <n v="1533"/>
        <n v="1534"/>
        <n v="1545"/>
        <n v="1555"/>
        <n v="1565"/>
        <n v="1585"/>
        <n v="1593"/>
        <n v="1609"/>
        <n v="1615"/>
        <n v="1624"/>
        <n v="1644"/>
        <n v="1664"/>
        <n v="1674"/>
        <n v="1688"/>
        <n v="1700"/>
        <n v="1704"/>
        <n v="1720"/>
        <n v="1734"/>
        <n v="1771"/>
        <n v="1782"/>
        <n v="1815"/>
        <n v="1832"/>
        <n v="1864"/>
        <n v="1884"/>
        <n v="1901"/>
        <n v="1915"/>
        <n v="1916"/>
        <n v="1966"/>
        <n v="2000"/>
        <n v="2014"/>
        <n v="2016"/>
        <n v="2017"/>
        <n v="2019"/>
        <n v="2022"/>
        <n v="2037"/>
        <n v="2038"/>
        <n v="2044"/>
        <n v="2047"/>
        <n v="2058"/>
        <n v="2092"/>
        <n v="2111"/>
        <n v="2116"/>
        <n v="2124"/>
        <n v="2127"/>
        <n v="2152"/>
        <n v="2195"/>
        <n v="2244"/>
        <n v="2259"/>
        <n v="2310"/>
        <n v="2353"/>
        <n v="2432"/>
        <n v="2439"/>
        <n v="2445"/>
        <n v="2463"/>
        <n v="2560"/>
        <n v="2566"/>
        <n v="2570"/>
        <n v="2626"/>
        <n v="2630"/>
        <n v="2637"/>
        <n v="2678"/>
        <n v="2696"/>
        <n v="2746"/>
        <n v="2795"/>
        <n v="2856"/>
        <n v="2922"/>
        <n v="2934"/>
        <n v="2946"/>
        <n v="3016"/>
        <n v="3032"/>
        <n v="3202"/>
        <n v="3314"/>
        <n v="3350"/>
        <n v="3388"/>
        <n v="3400"/>
        <n v="3437"/>
        <n v="3470"/>
        <n v="3477"/>
        <n v="3559"/>
        <n v="3560"/>
        <n v="3581"/>
        <n v="3587"/>
        <n v="3701"/>
        <n v="3728"/>
        <n v="3729"/>
        <n v="3759"/>
        <n v="3770"/>
        <n v="3836"/>
        <n v="3956"/>
        <n v="4001"/>
        <n v="4008"/>
        <n v="4077"/>
        <n v="4132"/>
        <n v="4147"/>
        <n v="4156"/>
        <n v="4163"/>
        <n v="4169"/>
        <n v="4185"/>
        <n v="4208"/>
        <n v="4230"/>
        <n v="4246"/>
        <n v="4327"/>
        <n v="4404"/>
        <n v="4641"/>
        <n v="4677"/>
        <n v="4682"/>
        <n v="4706"/>
        <n v="4710"/>
        <n v="4770"/>
        <n v="4782"/>
        <n v="4907"/>
        <n v="4936"/>
        <n v="4967"/>
        <n v="4984"/>
        <n v="5183"/>
        <n v="5192"/>
        <n v="5278"/>
        <n v="5299"/>
        <n v="5314"/>
        <n v="5335"/>
        <n v="5371"/>
        <n v="5393"/>
        <n v="5500"/>
        <n v="5567"/>
        <n v="5605"/>
        <n v="5712"/>
        <n v="5734"/>
        <n v="5880"/>
        <n v="5888"/>
        <n v="6083"/>
        <n v="6098"/>
        <n v="6140"/>
        <n v="6194"/>
        <n v="6233"/>
        <n v="6278"/>
        <n v="6422"/>
        <n v="6445"/>
        <n v="6561"/>
        <n v="6685"/>
        <n v="6700"/>
        <n v="6750"/>
        <n v="6766"/>
        <n v="7041"/>
        <n v="7064"/>
        <n v="7315"/>
        <n v="7446"/>
        <n v="7524"/>
        <n v="7530"/>
        <n v="7532"/>
        <n v="7606"/>
        <n v="7612"/>
        <n v="7834"/>
        <n v="8078"/>
        <n v="8294"/>
        <n v="8393"/>
        <n v="8620"/>
        <n v="8715"/>
        <n v="8759"/>
        <n v="8948"/>
        <n v="8966"/>
        <n v="9000"/>
        <n v="9103"/>
        <n v="9376"/>
        <n v="9385"/>
        <n v="9403"/>
        <n v="9416"/>
        <n v="9533"/>
        <n v="9623"/>
        <n v="9802"/>
        <n v="9838"/>
        <n v="9957"/>
        <n v="10070"/>
        <n v="10079"/>
        <n v="10146"/>
        <n v="10489"/>
        <n v="10506"/>
        <n v="10813"/>
        <n v="11016"/>
        <n v="11050"/>
        <n v="11099"/>
        <n v="11108"/>
        <n v="11118"/>
        <n v="11167"/>
        <n v="11261"/>
        <n v="11359"/>
        <n v="11379"/>
        <n v="11402"/>
        <n v="11429"/>
        <n v="11730"/>
        <n v="11825"/>
        <n v="11874"/>
        <n v="12033"/>
        <n v="12064"/>
        <n v="12183"/>
        <n v="12209"/>
        <n v="12259"/>
        <n v="12536"/>
        <n v="12595"/>
        <n v="13071"/>
        <n v="13095"/>
        <n v="13539"/>
        <n v="13572"/>
        <n v="14585"/>
        <n v="14829"/>
        <n v="15368"/>
        <n v="15550"/>
        <n v="15834"/>
        <n v="15961"/>
        <n v="16216"/>
        <n v="16252"/>
        <n v="16400"/>
        <n v="16402"/>
        <n v="16412"/>
        <n v="16431"/>
        <n v="16906"/>
        <n v="16989"/>
        <n v="17021"/>
        <n v="17396"/>
        <n v="17920"/>
        <n v="17924"/>
        <n v="18571"/>
        <n v="18851"/>
        <n v="19161"/>
        <n v="19377"/>
        <n v="19459"/>
        <n v="19496"/>
        <n v="19604"/>
        <n v="19660"/>
        <n v="19906"/>
        <n v="20304"/>
        <n v="20939"/>
        <n v="21116"/>
        <n v="21864"/>
        <n v="22072"/>
        <n v="22082"/>
        <n v="22348"/>
        <n v="22620"/>
        <n v="22685"/>
        <n v="22763"/>
        <n v="22918"/>
        <n v="23374"/>
        <n v="23688"/>
        <n v="24344"/>
        <n v="24390"/>
        <n v="24718"/>
        <n v="25066"/>
        <n v="25197"/>
        <n v="26009"/>
        <n v="26100"/>
        <n v="26390"/>
        <n v="26518"/>
        <n v="26674"/>
        <n v="26691"/>
        <n v="26917"/>
        <n v="27239"/>
        <n v="27880"/>
        <n v="28076"/>
        <n v="28329"/>
        <n v="28337"/>
        <n v="28757"/>
        <n v="29017"/>
        <n v="29445"/>
        <n v="30114"/>
        <n v="30624"/>
        <n v="30729"/>
        <n v="31224"/>
        <n v="31386"/>
        <n v="32340"/>
        <n v="32674"/>
        <n v="32914"/>
        <n v="32943"/>
        <n v="33214"/>
        <n v="34085"/>
        <n v="34246"/>
        <n v="34684"/>
        <n v="34815"/>
        <n v="35756"/>
        <n v="36192"/>
        <n v="37462"/>
        <n v="37643"/>
        <n v="37678"/>
        <n v="38258"/>
        <n v="39463"/>
        <n v="40140"/>
        <n v="40214"/>
        <n v="40500"/>
        <n v="41213"/>
        <n v="41523"/>
        <n v="41556"/>
        <n v="41881"/>
        <n v="42655"/>
        <n v="42952"/>
        <n v="43597"/>
        <n v="43930"/>
        <n v="43962"/>
        <n v="44024"/>
        <n v="45398"/>
        <n v="46099"/>
        <n v="46507"/>
        <n v="46765"/>
        <n v="46943"/>
        <n v="47000"/>
        <n v="48781"/>
        <n v="49980"/>
        <n v="50248"/>
        <n v="50989"/>
        <n v="50997"/>
        <n v="51556"/>
        <n v="51769"/>
        <n v="52898"/>
        <n v="54029"/>
        <n v="55074"/>
        <n v="55093"/>
        <n v="55367"/>
        <n v="55482"/>
        <n v="56680"/>
        <n v="59333"/>
        <n v="59350"/>
        <n v="59644"/>
        <n v="59994"/>
        <n v="60320"/>
        <n v="60845"/>
        <n v="60943"/>
        <n v="61332"/>
        <n v="61778"/>
        <n v="62288"/>
        <n v="63848"/>
        <n v="64844"/>
        <n v="65084"/>
        <n v="66299"/>
        <n v="66345"/>
        <n v="66677"/>
        <n v="67451"/>
        <n v="67844"/>
        <n v="71022"/>
        <n v="71097"/>
        <n v="71726"/>
        <n v="72044"/>
        <n v="72235"/>
        <n v="72778"/>
        <n v="74053"/>
        <n v="76051"/>
        <n v="79257"/>
        <n v="81300"/>
        <n v="81984"/>
        <n v="82065"/>
        <n v="82730"/>
        <n v="84203"/>
        <n v="85226"/>
        <n v="85281"/>
        <n v="86823"/>
        <n v="86834"/>
        <n v="87368"/>
        <n v="91412"/>
        <n v="92548"/>
        <n v="94702"/>
        <n v="95220"/>
        <n v="97839"/>
        <n v="100184"/>
        <n v="100351"/>
        <n v="101626"/>
        <n v="102098"/>
        <n v="104700"/>
        <n v="106364"/>
        <n v="109146"/>
        <n v="109693"/>
        <n v="111678"/>
        <n v="112958"/>
        <n v="113879"/>
        <n v="114611"/>
        <n v="115302"/>
        <n v="117823"/>
        <n v="118826"/>
        <n v="120359"/>
        <n v="122011"/>
        <n v="123192"/>
        <n v="123437"/>
        <n v="130098"/>
        <n v="133042"/>
        <n v="133858"/>
        <n v="135568"/>
        <n v="139276"/>
        <n v="142045"/>
        <n v="142332"/>
        <n v="142459"/>
        <n v="143034"/>
        <n v="144813"/>
        <n v="146237"/>
        <n v="148142"/>
        <n v="148939"/>
        <n v="150439"/>
        <n v="155620"/>
        <n v="156738"/>
        <n v="164251"/>
        <n v="167943"/>
        <n v="168150"/>
        <n v="168731"/>
        <n v="172586"/>
        <n v="178420"/>
        <n v="182733"/>
        <n v="185440"/>
        <n v="186703"/>
        <n v="186752"/>
        <n v="194274"/>
        <n v="194618"/>
        <n v="207620"/>
        <n v="208852"/>
        <n v="209870"/>
        <n v="211638"/>
        <n v="212871"/>
        <n v="213077"/>
        <n v="214164"/>
        <n v="215075"/>
        <n v="216198"/>
        <n v="225896"/>
        <n v="226509"/>
        <n v="226664"/>
        <n v="227185"/>
        <n v="227713"/>
        <n v="228800"/>
        <n v="229407"/>
        <n v="231616"/>
        <n v="233089"/>
        <n v="243186"/>
        <n v="245355"/>
        <n v="250457"/>
        <n v="260731"/>
        <n v="261382"/>
        <n v="267587"/>
        <n v="267649"/>
        <n v="267978"/>
        <n v="268793"/>
        <n v="271063"/>
        <n v="272014"/>
        <n v="272068"/>
        <n v="272176"/>
        <n v="274247"/>
        <n v="275474"/>
        <n v="286121"/>
        <n v="292023"/>
        <n v="296295"/>
        <n v="316414"/>
        <n v="323293"/>
        <n v="336626"/>
        <n v="342759"/>
        <n v="343923"/>
        <n v="348721"/>
        <n v="365079"/>
        <n v="382429"/>
        <n v="384454"/>
        <n v="391570"/>
        <n v="404390"/>
        <n v="407750"/>
        <n v="408991"/>
        <n v="414975"/>
        <n v="416246"/>
        <n v="418905"/>
        <n v="425087"/>
        <n v="428513"/>
        <n v="439419"/>
        <n v="445204"/>
        <n v="458273"/>
        <n v="460771"/>
        <n v="461540"/>
        <n v="462824"/>
        <n v="476169"/>
        <n v="484335"/>
        <n v="514694"/>
        <n v="516412"/>
        <n v="543811"/>
        <n v="579134"/>
        <n v="581318"/>
        <n v="609316"/>
        <n v="619824"/>
        <n v="619927"/>
        <n v="628341"/>
        <n v="649195"/>
        <n v="651901"/>
        <n v="673994"/>
        <n v="689103"/>
        <n v="693493"/>
        <n v="708404"/>
        <n v="739181"/>
        <n v="746081"/>
        <n v="822475"/>
        <n v="861016"/>
        <n v="892986"/>
        <n v="897153"/>
        <n v="903788"/>
        <n v="908452"/>
        <n v="914153"/>
        <n v="917423"/>
        <n v="928110"/>
        <n v="944418"/>
        <n v="946784"/>
        <n v="949619"/>
        <n v="973155"/>
        <n v="986131"/>
        <n v="998690"/>
        <n v="1014157"/>
        <n v="1023649"/>
        <n v="1033469"/>
        <n v="1069083"/>
        <n v="1078705"/>
        <n v="1097997"/>
        <n v="1117226"/>
        <n v="1118180"/>
        <n v="1120880"/>
        <n v="1159478"/>
        <n v="1177587"/>
        <n v="1200287"/>
        <n v="1282269"/>
        <n v="1292016"/>
        <n v="1306954"/>
        <n v="1307322"/>
        <n v="1348896"/>
        <n v="1410943"/>
        <n v="1413199"/>
        <n v="1425053"/>
        <n v="1458825"/>
        <n v="1502212"/>
        <n v="1525465"/>
        <n v="1539080"/>
        <n v="1591254"/>
        <n v="1698269"/>
        <n v="1743525"/>
        <n v="1971844"/>
        <n v="2031819"/>
        <n v="2050700"/>
        <n v="2183534"/>
        <n v="2519988"/>
        <n v="2537355"/>
        <n v="2731190"/>
        <n v="3528805"/>
        <n v="3799408"/>
        <n v="3812637"/>
        <n v="4177265"/>
        <n v="4450323"/>
        <n v="4664279"/>
        <n v="5433206"/>
        <n v="7670351"/>
      </sharedItems>
    </cacheField>
    <cacheField name="kc" numFmtId="0">
      <sharedItems containsSemiMixedTypes="0" containsString="0" containsNumber="1" containsInteger="1" minValue="-1664826" maxValue="17922651" count="1878">
        <n v="-1664826"/>
        <n v="-273475"/>
        <n v="-272650"/>
        <n v="-197197"/>
        <n v="-136674"/>
        <n v="-136673"/>
        <n v="-130380"/>
        <n v="-85984"/>
        <n v="0"/>
        <n v="34"/>
        <n v="36"/>
        <n v="42"/>
        <n v="64"/>
        <n v="69"/>
        <n v="70"/>
        <n v="107"/>
        <n v="127"/>
        <n v="142"/>
        <n v="143"/>
        <n v="165"/>
        <n v="166"/>
        <n v="185"/>
        <n v="201"/>
        <n v="214"/>
        <n v="217"/>
        <n v="219"/>
        <n v="223"/>
        <n v="224"/>
        <n v="233"/>
        <n v="234"/>
        <n v="235"/>
        <n v="238"/>
        <n v="251"/>
        <n v="252"/>
        <n v="280"/>
        <n v="291"/>
        <n v="330"/>
        <n v="331"/>
        <n v="332"/>
        <n v="338"/>
        <n v="341"/>
        <n v="343"/>
        <n v="346"/>
        <n v="348"/>
        <n v="386"/>
        <n v="417"/>
        <n v="419"/>
        <n v="455"/>
        <n v="469"/>
        <n v="471"/>
        <n v="484"/>
        <n v="497"/>
        <n v="500"/>
        <n v="503"/>
        <n v="511"/>
        <n v="524"/>
        <n v="525"/>
        <n v="527"/>
        <n v="533"/>
        <n v="543"/>
        <n v="546"/>
        <n v="561"/>
        <n v="579"/>
        <n v="626"/>
        <n v="644"/>
        <n v="663"/>
        <n v="669"/>
        <n v="676"/>
        <n v="699"/>
        <n v="706"/>
        <n v="730"/>
        <n v="741"/>
        <n v="765"/>
        <n v="782"/>
        <n v="787"/>
        <n v="792"/>
        <n v="821"/>
        <n v="823"/>
        <n v="826"/>
        <n v="837"/>
        <n v="838"/>
        <n v="843"/>
        <n v="845"/>
        <n v="870"/>
        <n v="896"/>
        <n v="924"/>
        <n v="934"/>
        <n v="935"/>
        <n v="938"/>
        <n v="974"/>
        <n v="995"/>
        <n v="997"/>
        <n v="1036"/>
        <n v="1119"/>
        <n v="1126"/>
        <n v="1167"/>
        <n v="1174"/>
        <n v="1179"/>
        <n v="1217"/>
        <n v="1246"/>
        <n v="1248"/>
        <n v="1257"/>
        <n v="1315"/>
        <n v="1329"/>
        <n v="1333"/>
        <n v="1334"/>
        <n v="1359"/>
        <n v="1365"/>
        <n v="1399"/>
        <n v="1438"/>
        <n v="1468"/>
        <n v="1487"/>
        <n v="1492"/>
        <n v="1493"/>
        <n v="1495"/>
        <n v="1522"/>
        <n v="1530"/>
        <n v="1568"/>
        <n v="1575"/>
        <n v="1577"/>
        <n v="1581"/>
        <n v="1585"/>
        <n v="1640"/>
        <n v="1676"/>
        <n v="1677"/>
        <n v="1733"/>
        <n v="1765"/>
        <n v="1772"/>
        <n v="1788"/>
        <n v="1809"/>
        <n v="1828"/>
        <n v="1836"/>
        <n v="1848"/>
        <n v="1859"/>
        <n v="1933"/>
        <n v="1953"/>
        <n v="1972"/>
        <n v="1991"/>
        <n v="1995"/>
        <n v="2012"/>
        <n v="2036"/>
        <n v="2051"/>
        <n v="2071"/>
        <n v="2077"/>
        <n v="2097"/>
        <n v="2158"/>
        <n v="2160"/>
        <n v="2161"/>
        <n v="2174"/>
        <n v="2211"/>
        <n v="2214"/>
        <n v="2225"/>
        <n v="2250"/>
        <n v="2256"/>
        <n v="2307"/>
        <n v="2329"/>
        <n v="2350"/>
        <n v="2354"/>
        <n v="2368"/>
        <n v="2383"/>
        <n v="2424"/>
        <n v="2433"/>
        <n v="2472"/>
        <n v="2476"/>
        <n v="2482"/>
        <n v="2488"/>
        <n v="2511"/>
        <n v="2515"/>
        <n v="2516"/>
        <n v="2538"/>
        <n v="2545"/>
        <n v="2591"/>
        <n v="2592"/>
        <n v="2601"/>
        <n v="2610"/>
        <n v="2620"/>
        <n v="2658"/>
        <n v="2693"/>
        <n v="2718"/>
        <n v="2730"/>
        <n v="2748"/>
        <n v="2780"/>
        <n v="2842"/>
        <n v="2844"/>
        <n v="2874"/>
        <n v="2875"/>
        <n v="2886"/>
        <n v="2889"/>
        <n v="2913"/>
        <n v="2948"/>
        <n v="3023"/>
        <n v="3072"/>
        <n v="3078"/>
        <n v="3094"/>
        <n v="3099"/>
        <n v="3128"/>
        <n v="3168"/>
        <n v="3182"/>
        <n v="3198"/>
        <n v="3206"/>
        <n v="3220"/>
        <n v="3227"/>
        <n v="3283"/>
        <n v="3443"/>
        <n v="3457"/>
        <n v="3472"/>
        <n v="3483"/>
        <n v="3538"/>
        <n v="3543"/>
        <n v="3778"/>
        <n v="3794"/>
        <n v="3825"/>
        <n v="3869"/>
        <n v="3930"/>
        <n v="3941"/>
        <n v="3959"/>
        <n v="3982"/>
        <n v="4001"/>
        <n v="4031"/>
        <n v="4072"/>
        <n v="4077"/>
        <n v="4142"/>
        <n v="4155"/>
        <n v="4167"/>
        <n v="4190"/>
        <n v="4192"/>
        <n v="4254"/>
        <n v="4257"/>
        <n v="4298"/>
        <n v="4342"/>
        <n v="4426"/>
        <n v="4430"/>
        <n v="4479"/>
        <n v="4487"/>
        <n v="4544"/>
        <n v="4597"/>
        <n v="4642"/>
        <n v="4682"/>
        <n v="4792"/>
        <n v="4801"/>
        <n v="4811"/>
        <n v="4831"/>
        <n v="4836"/>
        <n v="4902"/>
        <n v="4925"/>
        <n v="4926"/>
        <n v="5032"/>
        <n v="5041"/>
        <n v="5077"/>
        <n v="5080"/>
        <n v="5101"/>
        <n v="5102"/>
        <n v="5119"/>
        <n v="5162"/>
        <n v="5182"/>
        <n v="5183"/>
        <n v="5188"/>
        <n v="5194"/>
        <n v="5268"/>
        <n v="5389"/>
        <n v="5438"/>
        <n v="5440"/>
        <n v="5443"/>
        <n v="5498"/>
        <n v="5541"/>
        <n v="5558"/>
        <n v="5691"/>
        <n v="5700"/>
        <n v="5737"/>
        <n v="5782"/>
        <n v="5826"/>
        <n v="5828"/>
        <n v="5864"/>
        <n v="5894"/>
        <n v="5946"/>
        <n v="6020"/>
        <n v="6031"/>
        <n v="6039"/>
        <n v="6046"/>
        <n v="6062"/>
        <n v="6064"/>
        <n v="6138"/>
        <n v="6177"/>
        <n v="6201"/>
        <n v="6272"/>
        <n v="6311"/>
        <n v="6324"/>
        <n v="6326"/>
        <n v="6334"/>
        <n v="6412"/>
        <n v="6421"/>
        <n v="6432"/>
        <n v="6457"/>
        <n v="6489"/>
        <n v="6494"/>
        <n v="6501"/>
        <n v="6516"/>
        <n v="6520"/>
        <n v="6523"/>
        <n v="6629"/>
        <n v="6656"/>
        <n v="6665"/>
        <n v="6695"/>
        <n v="6726"/>
        <n v="6744"/>
        <n v="6772"/>
        <n v="6779"/>
        <n v="6896"/>
        <n v="6914"/>
        <n v="6956"/>
        <n v="6984"/>
        <n v="6989"/>
        <n v="7002"/>
        <n v="7004"/>
        <n v="7060"/>
        <n v="7073"/>
        <n v="7133"/>
        <n v="7152"/>
        <n v="7176"/>
        <n v="7181"/>
        <n v="7229"/>
        <n v="7239"/>
        <n v="7251"/>
        <n v="7266"/>
        <n v="7272"/>
        <n v="7290"/>
        <n v="7317"/>
        <n v="7325"/>
        <n v="7368"/>
        <n v="7449"/>
        <n v="7456"/>
        <n v="7482"/>
        <n v="7501"/>
        <n v="7512"/>
        <n v="7529"/>
        <n v="7638"/>
        <n v="7665"/>
        <n v="7683"/>
        <n v="7684"/>
        <n v="7696"/>
        <n v="7716"/>
        <n v="7749"/>
        <n v="7794"/>
        <n v="7798"/>
        <n v="7835"/>
        <n v="7910"/>
        <n v="7937"/>
        <n v="8005"/>
        <n v="8028"/>
        <n v="8060"/>
        <n v="8090"/>
        <n v="8108"/>
        <n v="8109"/>
        <n v="8111"/>
        <n v="8157"/>
        <n v="8282"/>
        <n v="8308"/>
        <n v="8329"/>
        <n v="8336"/>
        <n v="8375"/>
        <n v="8392"/>
        <n v="8466"/>
        <n v="8479"/>
        <n v="8592"/>
        <n v="8629"/>
        <n v="8730"/>
        <n v="8789"/>
        <n v="8809"/>
        <n v="8903"/>
        <n v="9023"/>
        <n v="9108"/>
        <n v="9111"/>
        <n v="9161"/>
        <n v="9196"/>
        <n v="9254"/>
        <n v="9258"/>
        <n v="9265"/>
        <n v="9318"/>
        <n v="9348"/>
        <n v="9358"/>
        <n v="9411"/>
        <n v="9459"/>
        <n v="9478"/>
        <n v="9480"/>
        <n v="9514"/>
        <n v="9564"/>
        <n v="9572"/>
        <n v="9576"/>
        <n v="9584"/>
        <n v="9627"/>
        <n v="9637"/>
        <n v="9659"/>
        <n v="9700"/>
        <n v="9723"/>
        <n v="9731"/>
        <n v="9774"/>
        <n v="9779"/>
        <n v="9866"/>
        <n v="9900"/>
        <n v="9946"/>
        <n v="10014"/>
        <n v="10113"/>
        <n v="10128"/>
        <n v="10159"/>
        <n v="10214"/>
        <n v="10285"/>
        <n v="10328"/>
        <n v="10461"/>
        <n v="10471"/>
        <n v="10475"/>
        <n v="10488"/>
        <n v="10528"/>
        <n v="10733"/>
        <n v="10754"/>
        <n v="10766"/>
        <n v="10774"/>
        <n v="10844"/>
        <n v="10848"/>
        <n v="10937"/>
        <n v="10947"/>
        <n v="11009"/>
        <n v="11046"/>
        <n v="11067"/>
        <n v="11126"/>
        <n v="11138"/>
        <n v="11234"/>
        <n v="11240"/>
        <n v="11362"/>
        <n v="11396"/>
        <n v="11448"/>
        <n v="11493"/>
        <n v="11554"/>
        <n v="11574"/>
        <n v="11590"/>
        <n v="11622"/>
        <n v="11681"/>
        <n v="11691"/>
        <n v="11720"/>
        <n v="11726"/>
        <n v="11752"/>
        <n v="11818"/>
        <n v="11843"/>
        <n v="12116"/>
        <n v="12149"/>
        <n v="12249"/>
        <n v="12269"/>
        <n v="12357"/>
        <n v="12411"/>
        <n v="12583"/>
        <n v="12639"/>
        <n v="12675"/>
        <n v="12681"/>
        <n v="12704"/>
        <n v="12783"/>
        <n v="12784"/>
        <n v="12854"/>
        <n v="12896"/>
        <n v="12912"/>
        <n v="12925"/>
        <n v="13028"/>
        <n v="13068"/>
        <n v="13091"/>
        <n v="13129"/>
        <n v="13184"/>
        <n v="13201"/>
        <n v="13280"/>
        <n v="13291"/>
        <n v="13336"/>
        <n v="13358"/>
        <n v="13362"/>
        <n v="13376"/>
        <n v="13394"/>
        <n v="13423"/>
        <n v="13492"/>
        <n v="13564"/>
        <n v="13570"/>
        <n v="13622"/>
        <n v="13715"/>
        <n v="13741"/>
        <n v="13788"/>
        <n v="13803"/>
        <n v="13821"/>
        <n v="13853"/>
        <n v="13885"/>
        <n v="13920"/>
        <n v="13989"/>
        <n v="14059"/>
        <n v="14083"/>
        <n v="14115"/>
        <n v="14293"/>
        <n v="14473"/>
        <n v="14497"/>
        <n v="14500"/>
        <n v="14555"/>
        <n v="14572"/>
        <n v="14605"/>
        <n v="14653"/>
        <n v="14712"/>
        <n v="14737"/>
        <n v="14741"/>
        <n v="14745"/>
        <n v="14764"/>
        <n v="14800"/>
        <n v="14841"/>
        <n v="14915"/>
        <n v="14930"/>
        <n v="14987"/>
        <n v="15005"/>
        <n v="15032"/>
        <n v="15055"/>
        <n v="15077"/>
        <n v="15274"/>
        <n v="15277"/>
        <n v="15313"/>
        <n v="15421"/>
        <n v="15422"/>
        <n v="15451"/>
        <n v="15593"/>
        <n v="15640"/>
        <n v="15768"/>
        <n v="15838"/>
        <n v="15938"/>
        <n v="16019"/>
        <n v="16099"/>
        <n v="16191"/>
        <n v="16196"/>
        <n v="16200"/>
        <n v="16223"/>
        <n v="16261"/>
        <n v="16330"/>
        <n v="16343"/>
        <n v="16400"/>
        <n v="16648"/>
        <n v="16687"/>
        <n v="16736"/>
        <n v="16738"/>
        <n v="16758"/>
        <n v="16769"/>
        <n v="16777"/>
        <n v="16794"/>
        <n v="16801"/>
        <n v="16841"/>
        <n v="16949"/>
        <n v="16977"/>
        <n v="17000"/>
        <n v="17037"/>
        <n v="17058"/>
        <n v="17087"/>
        <n v="17297"/>
        <n v="17527"/>
        <n v="17602"/>
        <n v="17707"/>
        <n v="17717"/>
        <n v="17785"/>
        <n v="17827"/>
        <n v="17853"/>
        <n v="17880"/>
        <n v="18068"/>
        <n v="18121"/>
        <n v="18153"/>
        <n v="18154"/>
        <n v="18215"/>
        <n v="18315"/>
        <n v="18328"/>
        <n v="18334"/>
        <n v="18357"/>
        <n v="18371"/>
        <n v="18394"/>
        <n v="18418"/>
        <n v="18496"/>
        <n v="18509"/>
        <n v="18531"/>
        <n v="18551"/>
        <n v="18596"/>
        <n v="18627"/>
        <n v="18723"/>
        <n v="18726"/>
        <n v="18769"/>
        <n v="18775"/>
        <n v="18936"/>
        <n v="18982"/>
        <n v="19025"/>
        <n v="19039"/>
        <n v="19078"/>
        <n v="19128"/>
        <n v="19240"/>
        <n v="19455"/>
        <n v="19584"/>
        <n v="19627"/>
        <n v="19677"/>
        <n v="19751"/>
        <n v="19810"/>
        <n v="19824"/>
        <n v="19930"/>
        <n v="19978"/>
        <n v="19998"/>
        <n v="20076"/>
        <n v="20156"/>
        <n v="20165"/>
        <n v="20260"/>
        <n v="20393"/>
        <n v="20464"/>
        <n v="20550"/>
        <n v="20553"/>
        <n v="20579"/>
        <n v="20709"/>
        <n v="20811"/>
        <n v="20895"/>
        <n v="21071"/>
        <n v="21085"/>
        <n v="21087"/>
        <n v="21104"/>
        <n v="21171"/>
        <n v="21233"/>
        <n v="21267"/>
        <n v="21370"/>
        <n v="21573"/>
        <n v="21696"/>
        <n v="21742"/>
        <n v="21824"/>
        <n v="21832"/>
        <n v="21971"/>
        <n v="22061"/>
        <n v="22062"/>
        <n v="22146"/>
        <n v="22157"/>
        <n v="22273"/>
        <n v="22277"/>
        <n v="22339"/>
        <n v="22359"/>
        <n v="22366"/>
        <n v="22415"/>
        <n v="22440"/>
        <n v="22653"/>
        <n v="22704"/>
        <n v="22826"/>
        <n v="23022"/>
        <n v="23153"/>
        <n v="23209"/>
        <n v="23257"/>
        <n v="23413"/>
        <n v="23418"/>
        <n v="23446"/>
        <n v="23471"/>
        <n v="23705"/>
        <n v="23775"/>
        <n v="23956"/>
        <n v="23982"/>
        <n v="24194"/>
        <n v="24369"/>
        <n v="24819"/>
        <n v="24837"/>
        <n v="24858"/>
        <n v="24999"/>
        <n v="25011"/>
        <n v="25107"/>
        <n v="25172"/>
        <n v="25182"/>
        <n v="25392"/>
        <n v="25466"/>
        <n v="25539"/>
        <n v="25758"/>
        <n v="25786"/>
        <n v="25897"/>
        <n v="26125"/>
        <n v="26141"/>
        <n v="26148"/>
        <n v="26624"/>
        <n v="26829"/>
        <n v="26885"/>
        <n v="26903"/>
        <n v="27004"/>
        <n v="27334"/>
        <n v="27419"/>
        <n v="27456"/>
        <n v="27516"/>
        <n v="27524"/>
        <n v="27526"/>
        <n v="27527"/>
        <n v="27587"/>
        <n v="27588"/>
        <n v="27643"/>
        <n v="27654"/>
        <n v="27669"/>
        <n v="27730"/>
        <n v="27744"/>
        <n v="27870"/>
        <n v="27881"/>
        <n v="27892"/>
        <n v="28030"/>
        <n v="28046"/>
        <n v="28090"/>
        <n v="28618"/>
        <n v="28634"/>
        <n v="28655"/>
        <n v="28729"/>
        <n v="28884"/>
        <n v="28965"/>
        <n v="29032"/>
        <n v="29044"/>
        <n v="29210"/>
        <n v="29329"/>
        <n v="29406"/>
        <n v="29548"/>
        <n v="29676"/>
        <n v="29685"/>
        <n v="29733"/>
        <n v="29913"/>
        <n v="29996"/>
        <n v="30042"/>
        <n v="30125"/>
        <n v="30294"/>
        <n v="30308"/>
        <n v="30461"/>
        <n v="30591"/>
        <n v="30725"/>
        <n v="30906"/>
        <n v="31106"/>
        <n v="31194"/>
        <n v="31251"/>
        <n v="31369"/>
        <n v="31475"/>
        <n v="31490"/>
        <n v="31504"/>
        <n v="31625"/>
        <n v="31692"/>
        <n v="31786"/>
        <n v="31866"/>
        <n v="32136"/>
        <n v="32383"/>
        <n v="32407"/>
        <n v="32566"/>
        <n v="32788"/>
        <n v="32815"/>
        <n v="32837"/>
        <n v="32872"/>
        <n v="33177"/>
        <n v="33190"/>
        <n v="33205"/>
        <n v="33333"/>
        <n v="33392"/>
        <n v="33441"/>
        <n v="33573"/>
        <n v="33621"/>
        <n v="33659"/>
        <n v="33716"/>
        <n v="33776"/>
        <n v="33833"/>
        <n v="33952"/>
        <n v="33962"/>
        <n v="34125"/>
        <n v="34136"/>
        <n v="34264"/>
        <n v="34299"/>
        <n v="34397"/>
        <n v="34713"/>
        <n v="34879"/>
        <n v="34929"/>
        <n v="34963"/>
        <n v="34983"/>
        <n v="35026"/>
        <n v="35094"/>
        <n v="35123"/>
        <n v="35155"/>
        <n v="35252"/>
        <n v="35479"/>
        <n v="35608"/>
        <n v="35631"/>
        <n v="35672"/>
        <n v="35677"/>
        <n v="36002"/>
        <n v="36174"/>
        <n v="36191"/>
        <n v="36301"/>
        <n v="36344"/>
        <n v="36365"/>
        <n v="36632"/>
        <n v="36711"/>
        <n v="36873"/>
        <n v="36958"/>
        <n v="37026"/>
        <n v="37204"/>
        <n v="37253"/>
        <n v="37314"/>
        <n v="37393"/>
        <n v="37693"/>
        <n v="37925"/>
        <n v="37967"/>
        <n v="38027"/>
        <n v="38093"/>
        <n v="38188"/>
        <n v="38235"/>
        <n v="38237"/>
        <n v="38350"/>
        <n v="38372"/>
        <n v="38457"/>
        <n v="38664"/>
        <n v="38717"/>
        <n v="38942"/>
        <n v="39040"/>
        <n v="39135"/>
        <n v="39209"/>
        <n v="39234"/>
        <n v="39461"/>
        <n v="39956"/>
        <n v="40073"/>
        <n v="40246"/>
        <n v="40405"/>
        <n v="40461"/>
        <n v="41068"/>
        <n v="41549"/>
        <n v="41746"/>
        <n v="41760"/>
        <n v="41844"/>
        <n v="42111"/>
        <n v="42185"/>
        <n v="42315"/>
        <n v="42515"/>
        <n v="42634"/>
        <n v="42725"/>
        <n v="42869"/>
        <n v="42984"/>
        <n v="43012"/>
        <n v="43189"/>
        <n v="43397"/>
        <n v="43407"/>
        <n v="43439"/>
        <n v="43456"/>
        <n v="43548"/>
        <n v="43559"/>
        <n v="43653"/>
        <n v="43692"/>
        <n v="43836"/>
        <n v="44183"/>
        <n v="44298"/>
        <n v="44422"/>
        <n v="44580"/>
        <n v="44740"/>
        <n v="44900"/>
        <n v="44913"/>
        <n v="44969"/>
        <n v="45115"/>
        <n v="45255"/>
        <n v="45422"/>
        <n v="45943"/>
        <n v="46020"/>
        <n v="46186"/>
        <n v="46308"/>
        <n v="46362"/>
        <n v="46373"/>
        <n v="46419"/>
        <n v="46433"/>
        <n v="46441"/>
        <n v="46607"/>
        <n v="46894"/>
        <n v="46968"/>
        <n v="47053"/>
        <n v="47514"/>
        <n v="47760"/>
        <n v="48098"/>
        <n v="48099"/>
        <n v="48205"/>
        <n v="48256"/>
        <n v="48373"/>
        <n v="48585"/>
        <n v="48827"/>
        <n v="48896"/>
        <n v="48991"/>
        <n v="49248"/>
        <n v="49563"/>
        <n v="49637"/>
        <n v="49681"/>
        <n v="49849"/>
        <n v="49874"/>
        <n v="49883"/>
        <n v="49916"/>
        <n v="49922"/>
        <n v="50049"/>
        <n v="50113"/>
        <n v="50242"/>
        <n v="50306"/>
        <n v="50363"/>
        <n v="50432"/>
        <n v="50569"/>
        <n v="50741"/>
        <n v="50790"/>
        <n v="51237"/>
        <n v="51309"/>
        <n v="51458"/>
        <n v="51477"/>
        <n v="51640"/>
        <n v="51890"/>
        <n v="51912"/>
        <n v="51998"/>
        <n v="52484"/>
        <n v="52603"/>
        <n v="52632"/>
        <n v="52670"/>
        <n v="52896"/>
        <n v="53230"/>
        <n v="53539"/>
        <n v="53721"/>
        <n v="53883"/>
        <n v="54149"/>
        <n v="54210"/>
        <n v="54297"/>
        <n v="54492"/>
        <n v="54550"/>
        <n v="54642"/>
        <n v="54734"/>
        <n v="54778"/>
        <n v="54808"/>
        <n v="55034"/>
        <n v="55046"/>
        <n v="55069"/>
        <n v="55374"/>
        <n v="55482"/>
        <n v="55547"/>
        <n v="55932"/>
        <n v="56149"/>
        <n v="56181"/>
        <n v="56184"/>
        <n v="56823"/>
        <n v="56867"/>
        <n v="56941"/>
        <n v="56943"/>
        <n v="57436"/>
        <n v="57438"/>
        <n v="57509"/>
        <n v="57664"/>
        <n v="57737"/>
        <n v="57915"/>
        <n v="58047"/>
        <n v="58194"/>
        <n v="58266"/>
        <n v="58397"/>
        <n v="58604"/>
        <n v="58644"/>
        <n v="58692"/>
        <n v="58837"/>
        <n v="59422"/>
        <n v="59568"/>
        <n v="59762"/>
        <n v="59784"/>
        <n v="59796"/>
        <n v="59871"/>
        <n v="60107"/>
        <n v="60256"/>
        <n v="60678"/>
        <n v="60758"/>
        <n v="60888"/>
        <n v="61113"/>
        <n v="61454"/>
        <n v="61484"/>
        <n v="61551"/>
        <n v="61586"/>
        <n v="61634"/>
        <n v="61646"/>
        <n v="61656"/>
        <n v="61754"/>
        <n v="62028"/>
        <n v="62254"/>
        <n v="62260"/>
        <n v="62676"/>
        <n v="62738"/>
        <n v="62796"/>
        <n v="62849"/>
        <n v="63324"/>
        <n v="63347"/>
        <n v="63389"/>
        <n v="63497"/>
        <n v="63922"/>
        <n v="64026"/>
        <n v="64049"/>
        <n v="64239"/>
        <n v="64471"/>
        <n v="64635"/>
        <n v="64690"/>
        <n v="64875"/>
        <n v="65035"/>
        <n v="65264"/>
        <n v="65429"/>
        <n v="65662"/>
        <n v="65694"/>
        <n v="65741"/>
        <n v="65882"/>
        <n v="66042"/>
        <n v="66181"/>
        <n v="66559"/>
        <n v="66903"/>
        <n v="67093"/>
        <n v="67107"/>
        <n v="67158"/>
        <n v="67203"/>
        <n v="67307"/>
        <n v="67404"/>
        <n v="67587"/>
        <n v="67601"/>
        <n v="67788"/>
        <n v="67913"/>
        <n v="67939"/>
        <n v="68105"/>
        <n v="68178"/>
        <n v="68676"/>
        <n v="68924"/>
        <n v="69204"/>
        <n v="69307"/>
        <n v="69837"/>
        <n v="69849"/>
        <n v="69944"/>
        <n v="70292"/>
        <n v="70543"/>
        <n v="70913"/>
        <n v="71376"/>
        <n v="71518"/>
        <n v="71880"/>
        <n v="72084"/>
        <n v="72101"/>
        <n v="73210"/>
        <n v="73534"/>
        <n v="74327"/>
        <n v="74443"/>
        <n v="75112"/>
        <n v="75445"/>
        <n v="76506"/>
        <n v="76959"/>
        <n v="77125"/>
        <n v="78356"/>
        <n v="78454"/>
        <n v="78764"/>
        <n v="78782"/>
        <n v="78879"/>
        <n v="79294"/>
        <n v="79479"/>
        <n v="80067"/>
        <n v="80219"/>
        <n v="80311"/>
        <n v="80477"/>
        <n v="80526"/>
        <n v="80755"/>
        <n v="80889"/>
        <n v="81240"/>
        <n v="81284"/>
        <n v="81370"/>
        <n v="81520"/>
        <n v="81640"/>
        <n v="81710"/>
        <n v="81718"/>
        <n v="81725"/>
        <n v="82084"/>
        <n v="82820"/>
        <n v="82834"/>
        <n v="82920"/>
        <n v="83443"/>
        <n v="83601"/>
        <n v="83724"/>
        <n v="84151"/>
        <n v="84639"/>
        <n v="85003"/>
        <n v="85016"/>
        <n v="85070"/>
        <n v="85315"/>
        <n v="85387"/>
        <n v="85452"/>
        <n v="85463"/>
        <n v="85538"/>
        <n v="85583"/>
        <n v="85997"/>
        <n v="86257"/>
        <n v="86293"/>
        <n v="86457"/>
        <n v="87078"/>
        <n v="87308"/>
        <n v="87760"/>
        <n v="87919"/>
        <n v="88120"/>
        <n v="88630"/>
        <n v="88673"/>
        <n v="89300"/>
        <n v="89522"/>
        <n v="89547"/>
        <n v="89619"/>
        <n v="89905"/>
        <n v="89955"/>
        <n v="90217"/>
        <n v="90474"/>
        <n v="90667"/>
        <n v="90889"/>
        <n v="91571"/>
        <n v="91652"/>
        <n v="91699"/>
        <n v="91914"/>
        <n v="92094"/>
        <n v="92392"/>
        <n v="92775"/>
        <n v="93053"/>
        <n v="93180"/>
        <n v="93283"/>
        <n v="93449"/>
        <n v="94059"/>
        <n v="94158"/>
        <n v="94207"/>
        <n v="94412"/>
        <n v="94434"/>
        <n v="95191"/>
        <n v="95386"/>
        <n v="95664"/>
        <n v="96088"/>
        <n v="96108"/>
        <n v="96210"/>
        <n v="96357"/>
        <n v="96857"/>
        <n v="97001"/>
        <n v="97919"/>
        <n v="98962"/>
        <n v="98975"/>
        <n v="99042"/>
        <n v="99145"/>
        <n v="99476"/>
        <n v="99523"/>
        <n v="99688"/>
        <n v="99957"/>
        <n v="99969"/>
        <n v="100028"/>
        <n v="100338"/>
        <n v="100386"/>
        <n v="100619"/>
        <n v="100633"/>
        <n v="100729"/>
        <n v="100781"/>
        <n v="102024"/>
        <n v="102040"/>
        <n v="102063"/>
        <n v="102164"/>
        <n v="102335"/>
        <n v="102821"/>
        <n v="103108"/>
        <n v="103165"/>
        <n v="103418"/>
        <n v="103672"/>
        <n v="103691"/>
        <n v="104415"/>
        <n v="104839"/>
        <n v="105360"/>
        <n v="105632"/>
        <n v="105744"/>
        <n v="105883"/>
        <n v="105900"/>
        <n v="105937"/>
        <n v="106069"/>
        <n v="106281"/>
        <n v="106287"/>
        <n v="106870"/>
        <n v="108121"/>
        <n v="108590"/>
        <n v="109323"/>
        <n v="109974"/>
        <n v="110492"/>
        <n v="110602"/>
        <n v="110622"/>
        <n v="110676"/>
        <n v="111035"/>
        <n v="111282"/>
        <n v="111384"/>
        <n v="111942"/>
        <n v="112066"/>
        <n v="112156"/>
        <n v="112438"/>
        <n v="112507"/>
        <n v="113013"/>
        <n v="113047"/>
        <n v="113163"/>
        <n v="113214"/>
        <n v="113451"/>
        <n v="113454"/>
        <n v="113615"/>
        <n v="113657"/>
        <n v="113698"/>
        <n v="113886"/>
        <n v="113939"/>
        <n v="114331"/>
        <n v="114859"/>
        <n v="115112"/>
        <n v="115311"/>
        <n v="115328"/>
        <n v="115492"/>
        <n v="115647"/>
        <n v="115725"/>
        <n v="116108"/>
        <n v="116232"/>
        <n v="116293"/>
        <n v="117546"/>
        <n v="117719"/>
        <n v="118546"/>
        <n v="118602"/>
        <n v="118736"/>
        <n v="119157"/>
        <n v="119246"/>
        <n v="119426"/>
        <n v="119477"/>
        <n v="119499"/>
        <n v="119887"/>
        <n v="120404"/>
        <n v="121370"/>
        <n v="121595"/>
        <n v="121712"/>
        <n v="123448"/>
        <n v="123976"/>
        <n v="124538"/>
        <n v="124587"/>
        <n v="127172"/>
        <n v="127567"/>
        <n v="127651"/>
        <n v="127808"/>
        <n v="128250"/>
        <n v="128412"/>
        <n v="129483"/>
        <n v="129592"/>
        <n v="130889"/>
        <n v="130927"/>
        <n v="131591"/>
        <n v="132261"/>
        <n v="132361"/>
        <n v="132743"/>
        <n v="132867"/>
        <n v="133031"/>
        <n v="133674"/>
        <n v="134907"/>
        <n v="135631"/>
        <n v="135748"/>
        <n v="135833"/>
        <n v="135960"/>
        <n v="136456"/>
        <n v="137079"/>
        <n v="137133"/>
        <n v="138110"/>
        <n v="139090"/>
        <n v="139119"/>
        <n v="141154"/>
        <n v="141451"/>
        <n v="141594"/>
        <n v="141963"/>
        <n v="141989"/>
        <n v="142104"/>
        <n v="142143"/>
        <n v="142245"/>
        <n v="142874"/>
        <n v="143268"/>
        <n v="145485"/>
        <n v="146066"/>
        <n v="146677"/>
        <n v="146970"/>
        <n v="147437"/>
        <n v="147535"/>
        <n v="147642"/>
        <n v="147745"/>
        <n v="148259"/>
        <n v="148908"/>
        <n v="149324"/>
        <n v="149618"/>
        <n v="149891"/>
        <n v="150173"/>
        <n v="150417"/>
        <n v="151344"/>
        <n v="151569"/>
        <n v="151621"/>
        <n v="151848"/>
        <n v="152376"/>
        <n v="153331"/>
        <n v="155014"/>
        <n v="155174"/>
        <n v="156074"/>
        <n v="156225"/>
        <n v="156391"/>
        <n v="156596"/>
        <n v="156632"/>
        <n v="158578"/>
        <n v="158668"/>
        <n v="159173"/>
        <n v="159933"/>
        <n v="160143"/>
        <n v="160196"/>
        <n v="160464"/>
        <n v="160599"/>
        <n v="160721"/>
        <n v="160928"/>
        <n v="161248"/>
        <n v="162572"/>
        <n v="163609"/>
        <n v="163892"/>
        <n v="164379"/>
        <n v="164586"/>
        <n v="164729"/>
        <n v="165556"/>
        <n v="165565"/>
        <n v="166402"/>
        <n v="168937"/>
        <n v="169632"/>
        <n v="170039"/>
        <n v="170797"/>
        <n v="170939"/>
        <n v="172607"/>
        <n v="172702"/>
        <n v="173560"/>
        <n v="174401"/>
        <n v="176288"/>
        <n v="177468"/>
        <n v="177477"/>
        <n v="177950"/>
        <n v="178006"/>
        <n v="178605"/>
        <n v="179134"/>
        <n v="181139"/>
        <n v="181189"/>
        <n v="181688"/>
        <n v="182463"/>
        <n v="183539"/>
        <n v="183634"/>
        <n v="185317"/>
        <n v="185815"/>
        <n v="187765"/>
        <n v="187910"/>
        <n v="189959"/>
        <n v="190398"/>
        <n v="190428"/>
        <n v="190575"/>
        <n v="193122"/>
        <n v="194371"/>
        <n v="195303"/>
        <n v="197321"/>
        <n v="197353"/>
        <n v="198018"/>
        <n v="198233"/>
        <n v="198544"/>
        <n v="198693"/>
        <n v="198984"/>
        <n v="198988"/>
        <n v="200979"/>
        <n v="201107"/>
        <n v="201949"/>
        <n v="202260"/>
        <n v="203297"/>
        <n v="203823"/>
        <n v="205073"/>
        <n v="205488"/>
        <n v="206939"/>
        <n v="206940"/>
        <n v="206979"/>
        <n v="207380"/>
        <n v="207446"/>
        <n v="208323"/>
        <n v="208804"/>
        <n v="211267"/>
        <n v="212079"/>
        <n v="214430"/>
        <n v="215177"/>
        <n v="216430"/>
        <n v="216491"/>
        <n v="217453"/>
        <n v="217556"/>
        <n v="217796"/>
        <n v="218757"/>
        <n v="219232"/>
        <n v="220664"/>
        <n v="221862"/>
        <n v="222515"/>
        <n v="222573"/>
        <n v="223464"/>
        <n v="224384"/>
        <n v="225397"/>
        <n v="225448"/>
        <n v="226782"/>
        <n v="228800"/>
        <n v="229841"/>
        <n v="230273"/>
        <n v="230830"/>
        <n v="230873"/>
        <n v="231106"/>
        <n v="231122"/>
        <n v="231291"/>
        <n v="231701"/>
        <n v="232514"/>
        <n v="232765"/>
        <n v="233509"/>
        <n v="234391"/>
        <n v="234683"/>
        <n v="235017"/>
        <n v="235279"/>
        <n v="236123"/>
        <n v="236247"/>
        <n v="238703"/>
        <n v="238845"/>
        <n v="238903"/>
        <n v="239732"/>
        <n v="241615"/>
        <n v="242075"/>
        <n v="243031"/>
        <n v="243162"/>
        <n v="243278"/>
        <n v="243533"/>
        <n v="244336"/>
        <n v="244789"/>
        <n v="244998"/>
        <n v="245898"/>
        <n v="246835"/>
        <n v="247548"/>
        <n v="247572"/>
        <n v="247764"/>
        <n v="248679"/>
        <n v="249868"/>
        <n v="254699"/>
        <n v="254841"/>
        <n v="256243"/>
        <n v="256717"/>
        <n v="256761"/>
        <n v="257540"/>
        <n v="257848"/>
        <n v="259866"/>
        <n v="259892"/>
        <n v="260692"/>
        <n v="260759"/>
        <n v="260940"/>
        <n v="261307"/>
        <n v="262766"/>
        <n v="266825"/>
        <n v="267280"/>
        <n v="267502"/>
        <n v="268825"/>
        <n v="269837"/>
        <n v="269985"/>
        <n v="270346"/>
        <n v="270721"/>
        <n v="270967"/>
        <n v="271579"/>
        <n v="274789"/>
        <n v="275047"/>
        <n v="275174"/>
        <n v="276234"/>
        <n v="278548"/>
        <n v="279412"/>
        <n v="281869"/>
        <n v="281886"/>
        <n v="283617"/>
        <n v="283912"/>
        <n v="284416"/>
        <n v="284622"/>
        <n v="286523"/>
        <n v="286574"/>
        <n v="288732"/>
        <n v="290337"/>
        <n v="290800"/>
        <n v="293286"/>
        <n v="294162"/>
        <n v="294591"/>
        <n v="294808"/>
        <n v="295596"/>
        <n v="296047"/>
        <n v="296756"/>
        <n v="296976"/>
        <n v="297444"/>
        <n v="297855"/>
        <n v="297979"/>
        <n v="299423"/>
        <n v="302122"/>
        <n v="304214"/>
        <n v="304935"/>
        <n v="305637"/>
        <n v="305708"/>
        <n v="306491"/>
        <n v="307293"/>
        <n v="308257"/>
        <n v="308850"/>
        <n v="309840"/>
        <n v="310389"/>
        <n v="313238"/>
        <n v="313357"/>
        <n v="313691"/>
        <n v="316207"/>
        <n v="317447"/>
        <n v="317631"/>
        <n v="319258"/>
        <n v="319730"/>
        <n v="319973"/>
        <n v="320380"/>
        <n v="324733"/>
        <n v="325652"/>
        <n v="326573"/>
        <n v="327037"/>
        <n v="328214"/>
        <n v="328250"/>
        <n v="328701"/>
        <n v="329566"/>
        <n v="330034"/>
        <n v="331756"/>
        <n v="331860"/>
        <n v="331984"/>
        <n v="333431"/>
        <n v="333935"/>
        <n v="334146"/>
        <n v="334394"/>
        <n v="334698"/>
        <n v="335024"/>
        <n v="335820"/>
        <n v="337344"/>
        <n v="337435"/>
        <n v="339798"/>
        <n v="340155"/>
        <n v="341096"/>
        <n v="341112"/>
        <n v="342600"/>
        <n v="342784"/>
        <n v="344276"/>
        <n v="345790"/>
        <n v="347587"/>
        <n v="347878"/>
        <n v="348335"/>
        <n v="349483"/>
        <n v="350637"/>
        <n v="352005"/>
        <n v="352764"/>
        <n v="353760"/>
        <n v="354358"/>
        <n v="357287"/>
        <n v="357471"/>
        <n v="358636"/>
        <n v="358884"/>
        <n v="360299"/>
        <n v="361202"/>
        <n v="363396"/>
        <n v="366539"/>
        <n v="366725"/>
        <n v="368727"/>
        <n v="369361"/>
        <n v="375945"/>
        <n v="376397"/>
        <n v="376647"/>
        <n v="377920"/>
        <n v="378372"/>
        <n v="381423"/>
        <n v="385403"/>
        <n v="390752"/>
        <n v="390922"/>
        <n v="391027"/>
        <n v="391827"/>
        <n v="397124"/>
        <n v="397208"/>
        <n v="401611"/>
        <n v="402166"/>
        <n v="406279"/>
        <n v="409251"/>
        <n v="409568"/>
        <n v="409699"/>
        <n v="410124"/>
        <n v="412372"/>
        <n v="414225"/>
        <n v="417147"/>
        <n v="419357"/>
        <n v="422048"/>
        <n v="422934"/>
        <n v="423025"/>
        <n v="426826"/>
        <n v="428032"/>
        <n v="431006"/>
        <n v="431138"/>
        <n v="431945"/>
        <n v="432155"/>
        <n v="432282"/>
        <n v="433388"/>
        <n v="433862"/>
        <n v="436423"/>
        <n v="436891"/>
        <n v="437099"/>
        <n v="439151"/>
        <n v="439604"/>
        <n v="440395"/>
        <n v="442058"/>
        <n v="442542"/>
        <n v="443050"/>
        <n v="443607"/>
        <n v="444901"/>
        <n v="446428"/>
        <n v="449313"/>
        <n v="449429"/>
        <n v="455267"/>
        <n v="457653"/>
        <n v="463317"/>
        <n v="467119"/>
        <n v="468003"/>
        <n v="470317"/>
        <n v="472450"/>
        <n v="472945"/>
        <n v="477556"/>
        <n v="481311"/>
        <n v="485035"/>
        <n v="486137"/>
        <n v="486585"/>
        <n v="489661"/>
        <n v="489898"/>
        <n v="494001"/>
        <n v="494496"/>
        <n v="500017"/>
        <n v="503117"/>
        <n v="504931"/>
        <n v="505373"/>
        <n v="508931"/>
        <n v="510688"/>
        <n v="511722"/>
        <n v="512188"/>
        <n v="518443"/>
        <n v="528126"/>
        <n v="529347"/>
        <n v="532003"/>
        <n v="532020"/>
        <n v="542153"/>
        <n v="546043"/>
        <n v="547216"/>
        <n v="547821"/>
        <n v="548805"/>
        <n v="550703"/>
        <n v="557411"/>
        <n v="559600"/>
        <n v="559789"/>
        <n v="559837"/>
        <n v="561009"/>
        <n v="562286"/>
        <n v="563071"/>
        <n v="564736"/>
        <n v="565247"/>
        <n v="569121"/>
        <n v="572539"/>
        <n v="576036"/>
        <n v="576853"/>
        <n v="578387"/>
        <n v="595725"/>
        <n v="596587"/>
        <n v="597804"/>
        <n v="599183"/>
        <n v="599565"/>
        <n v="603627"/>
        <n v="604382"/>
        <n v="607327"/>
        <n v="607560"/>
        <n v="614626"/>
        <n v="615614"/>
        <n v="616193"/>
        <n v="620184"/>
        <n v="623561"/>
        <n v="626778"/>
        <n v="634662"/>
        <n v="636174"/>
        <n v="636655"/>
        <n v="639731"/>
        <n v="643171"/>
        <n v="646962"/>
        <n v="653011"/>
        <n v="653077"/>
        <n v="654767"/>
        <n v="660845"/>
        <n v="661593"/>
        <n v="664540"/>
        <n v="668260"/>
        <n v="668847"/>
        <n v="676089"/>
        <n v="684850"/>
        <n v="689287"/>
        <n v="703666"/>
        <n v="706893"/>
        <n v="707288"/>
        <n v="709347"/>
        <n v="711925"/>
        <n v="713471"/>
        <n v="713663"/>
        <n v="715910"/>
        <n v="718061"/>
        <n v="729838"/>
        <n v="730220"/>
        <n v="731109"/>
        <n v="731197"/>
        <n v="735769"/>
        <n v="736140"/>
        <n v="737984"/>
        <n v="739124"/>
        <n v="744623"/>
        <n v="752010"/>
        <n v="754805"/>
        <n v="755737"/>
        <n v="757436"/>
        <n v="761802"/>
        <n v="770429"/>
        <n v="775019"/>
        <n v="780318"/>
        <n v="783543"/>
        <n v="790549"/>
        <n v="791527"/>
        <n v="797244"/>
        <n v="800366"/>
        <n v="803501"/>
        <n v="817820"/>
        <n v="826830"/>
        <n v="831016"/>
        <n v="849665"/>
        <n v="852681"/>
        <n v="858333"/>
        <n v="862060"/>
        <n v="874382"/>
        <n v="879479"/>
        <n v="880274"/>
        <n v="888286"/>
        <n v="888391"/>
        <n v="892031"/>
        <n v="904778"/>
        <n v="914488"/>
        <n v="915244"/>
        <n v="918225"/>
        <n v="923362"/>
        <n v="942549"/>
        <n v="943660"/>
        <n v="950485"/>
        <n v="963577"/>
        <n v="963744"/>
        <n v="997848"/>
        <n v="998129"/>
        <n v="998346"/>
        <n v="1005802"/>
        <n v="1012280"/>
        <n v="1014066"/>
        <n v="1023340"/>
        <n v="1026426"/>
        <n v="1030166"/>
        <n v="1032077"/>
        <n v="1047890"/>
        <n v="1056537"/>
        <n v="1080668"/>
        <n v="1085359"/>
        <n v="1090842"/>
        <n v="1091785"/>
        <n v="1093923"/>
        <n v="1103381"/>
        <n v="1116784"/>
        <n v="1117634"/>
        <n v="1119744"/>
        <n v="1126670"/>
        <n v="1157912"/>
        <n v="1162364"/>
        <n v="1168536"/>
        <n v="1178383"/>
        <n v="1178914"/>
        <n v="1185831"/>
        <n v="1208665"/>
        <n v="1211462"/>
        <n v="1215742"/>
        <n v="1228598"/>
        <n v="1254748"/>
        <n v="1269499"/>
        <n v="1272913"/>
        <n v="1317369"/>
        <n v="1321707"/>
        <n v="1351429"/>
        <n v="1359754"/>
        <n v="1364897"/>
        <n v="1375852"/>
        <n v="1395825"/>
        <n v="1404130"/>
        <n v="1409351"/>
        <n v="1414034"/>
        <n v="1436611"/>
        <n v="1464516"/>
        <n v="1479120"/>
        <n v="1509917"/>
        <n v="1511066"/>
        <n v="1512069"/>
        <n v="1523887"/>
        <n v="1537343"/>
        <n v="1558270"/>
        <n v="1562830"/>
        <n v="1583703"/>
        <n v="1604745"/>
        <n v="1616034"/>
        <n v="1661924"/>
        <n v="1685953"/>
        <n v="1690097"/>
        <n v="1706295"/>
        <n v="1707791"/>
        <n v="1709697"/>
        <n v="1715783"/>
        <n v="1767990"/>
        <n v="1772097"/>
        <n v="1790230"/>
        <n v="1813279"/>
        <n v="1816614"/>
        <n v="1826593"/>
        <n v="1833936"/>
        <n v="1851787"/>
        <n v="1860138"/>
        <n v="1896390"/>
        <n v="1921792"/>
        <n v="1962323"/>
        <n v="1963519"/>
        <n v="1967727"/>
        <n v="1968972"/>
        <n v="1973778"/>
        <n v="1975315"/>
        <n v="1984890"/>
        <n v="1986473"/>
        <n v="2002268"/>
        <n v="2031034"/>
        <n v="2070854"/>
        <n v="2074089"/>
        <n v="2079990"/>
        <n v="2103717"/>
        <n v="2140050"/>
        <n v="2147934"/>
        <n v="2181187"/>
        <n v="2361676"/>
        <n v="2482738"/>
        <n v="2490447"/>
        <n v="2501779"/>
        <n v="2520440"/>
        <n v="2533514"/>
        <n v="2569703"/>
        <n v="2584265"/>
        <n v="2635273"/>
        <n v="2698764"/>
        <n v="2727932"/>
        <n v="2731712"/>
        <n v="2737310"/>
        <n v="2759479"/>
        <n v="2797546"/>
        <n v="2820342"/>
        <n v="2846971"/>
        <n v="2875536"/>
        <n v="2893433"/>
        <n v="2928305"/>
        <n v="2967978"/>
        <n v="3075784"/>
        <n v="3116752"/>
        <n v="3209375"/>
        <n v="3342531"/>
        <n v="3343090"/>
        <n v="3399002"/>
        <n v="3496716"/>
        <n v="3562210"/>
        <n v="3625909"/>
        <n v="3633103"/>
        <n v="3675553"/>
        <n v="3737330"/>
        <n v="3773402"/>
        <n v="3891549"/>
        <n v="4005573"/>
        <n v="4243761"/>
        <n v="4278245"/>
        <n v="4297948"/>
        <n v="4407232"/>
        <n v="4472684"/>
        <n v="4512004"/>
        <n v="4936852"/>
        <n v="4938359"/>
        <n v="5225341"/>
        <n v="5287944"/>
        <n v="5627431"/>
        <n v="5895075"/>
        <n v="6415782"/>
        <n v="6613280"/>
        <n v="6908214"/>
        <n v="7201904"/>
        <n v="7505927"/>
        <n v="7579560"/>
        <n v="7674390"/>
        <n v="8060562"/>
        <n v="8525292"/>
        <n v="9174799"/>
        <n v="9490412"/>
        <n v="9847951"/>
        <n v="11128388"/>
        <n v="11255240"/>
        <n v="12428074"/>
        <n v="12530733"/>
        <n v="17922651"/>
      </sharedItems>
    </cacheField>
    <cacheField name="urc" numFmtId="0">
      <sharedItems containsSemiMixedTypes="0" containsString="0" containsNumber="1" containsInteger="1" minValue="0" maxValue="11291" count="55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n v="97"/>
        <n v="98"/>
        <n v="100"/>
        <n v="101"/>
        <n v="102"/>
        <n v="103"/>
        <n v="104"/>
        <n v="105"/>
        <n v="106"/>
        <n v="107"/>
        <n v="108"/>
        <n v="109"/>
        <n v="111"/>
        <n v="112"/>
        <n v="113"/>
        <n v="114"/>
        <n v="115"/>
        <n v="116"/>
        <n v="117"/>
        <n v="118"/>
        <n v="119"/>
        <n v="120"/>
        <n v="121"/>
        <n v="122"/>
        <n v="124"/>
        <n v="125"/>
        <n v="126"/>
        <n v="127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9"/>
        <n v="160"/>
        <n v="161"/>
        <n v="162"/>
        <n v="163"/>
        <n v="165"/>
        <n v="166"/>
        <n v="167"/>
        <n v="168"/>
        <n v="169"/>
        <n v="170"/>
        <n v="171"/>
        <n v="172"/>
        <n v="173"/>
        <n v="175"/>
        <n v="176"/>
        <n v="177"/>
        <n v="178"/>
        <n v="179"/>
        <n v="180"/>
        <n v="181"/>
        <n v="182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9"/>
        <n v="200"/>
        <n v="201"/>
        <n v="203"/>
        <n v="205"/>
        <n v="206"/>
        <n v="207"/>
        <n v="209"/>
        <n v="211"/>
        <n v="212"/>
        <n v="213"/>
        <n v="214"/>
        <n v="215"/>
        <n v="217"/>
        <n v="218"/>
        <n v="219"/>
        <n v="220"/>
        <n v="222"/>
        <n v="223"/>
        <n v="224"/>
        <n v="226"/>
        <n v="227"/>
        <n v="228"/>
        <n v="230"/>
        <n v="232"/>
        <n v="234"/>
        <n v="235"/>
        <n v="236"/>
        <n v="238"/>
        <n v="239"/>
        <n v="241"/>
        <n v="243"/>
        <n v="244"/>
        <n v="245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1"/>
        <n v="263"/>
        <n v="264"/>
        <n v="265"/>
        <n v="266"/>
        <n v="270"/>
        <n v="272"/>
        <n v="273"/>
        <n v="274"/>
        <n v="275"/>
        <n v="276"/>
        <n v="277"/>
        <n v="279"/>
        <n v="280"/>
        <n v="281"/>
        <n v="283"/>
        <n v="284"/>
        <n v="287"/>
        <n v="288"/>
        <n v="289"/>
        <n v="290"/>
        <n v="292"/>
        <n v="293"/>
        <n v="295"/>
        <n v="297"/>
        <n v="299"/>
        <n v="300"/>
        <n v="302"/>
        <n v="305"/>
        <n v="307"/>
        <n v="309"/>
        <n v="313"/>
        <n v="317"/>
        <n v="323"/>
        <n v="324"/>
        <n v="325"/>
        <n v="331"/>
        <n v="338"/>
        <n v="342"/>
        <n v="346"/>
        <n v="347"/>
        <n v="349"/>
        <n v="351"/>
        <n v="352"/>
        <n v="356"/>
        <n v="361"/>
        <n v="362"/>
        <n v="364"/>
        <n v="366"/>
        <n v="368"/>
        <n v="369"/>
        <n v="371"/>
        <n v="372"/>
        <n v="381"/>
        <n v="385"/>
        <n v="387"/>
        <n v="389"/>
        <n v="390"/>
        <n v="391"/>
        <n v="394"/>
        <n v="396"/>
        <n v="404"/>
        <n v="406"/>
        <n v="407"/>
        <n v="411"/>
        <n v="413"/>
        <n v="415"/>
        <n v="425"/>
        <n v="429"/>
        <n v="432"/>
        <n v="433"/>
        <n v="435"/>
        <n v="436"/>
        <n v="437"/>
        <n v="438"/>
        <n v="439"/>
        <n v="440"/>
        <n v="441"/>
        <n v="442"/>
        <n v="446"/>
        <n v="448"/>
        <n v="449"/>
        <n v="451"/>
        <n v="452"/>
        <n v="454"/>
        <n v="458"/>
        <n v="460"/>
        <n v="461"/>
        <n v="462"/>
        <n v="463"/>
        <n v="464"/>
        <n v="466"/>
        <n v="468"/>
        <n v="470"/>
        <n v="471"/>
        <n v="472"/>
        <n v="473"/>
        <n v="474"/>
        <n v="476"/>
        <n v="477"/>
        <n v="478"/>
        <n v="479"/>
        <n v="480"/>
        <n v="490"/>
        <n v="495"/>
        <n v="498"/>
        <n v="499"/>
        <n v="500"/>
        <n v="501"/>
        <n v="502"/>
        <n v="503"/>
        <n v="504"/>
        <n v="506"/>
        <n v="508"/>
        <n v="510"/>
        <n v="513"/>
        <n v="514"/>
        <n v="521"/>
        <n v="522"/>
        <n v="523"/>
        <n v="527"/>
        <n v="528"/>
        <n v="529"/>
        <n v="533"/>
        <n v="534"/>
        <n v="537"/>
        <n v="538"/>
        <n v="547"/>
        <n v="550"/>
        <n v="553"/>
        <n v="554"/>
        <n v="560"/>
        <n v="561"/>
        <n v="565"/>
        <n v="568"/>
        <n v="570"/>
        <n v="571"/>
        <n v="576"/>
        <n v="580"/>
        <n v="583"/>
        <n v="586"/>
        <n v="589"/>
        <n v="591"/>
        <n v="596"/>
        <n v="605"/>
        <n v="607"/>
        <n v="611"/>
        <n v="613"/>
        <n v="616"/>
        <n v="623"/>
        <n v="626"/>
        <n v="627"/>
        <n v="637"/>
        <n v="644"/>
        <n v="648"/>
        <n v="656"/>
        <n v="658"/>
        <n v="659"/>
        <n v="660"/>
        <n v="665"/>
        <n v="668"/>
        <n v="669"/>
        <n v="671"/>
        <n v="674"/>
        <n v="678"/>
        <n v="680"/>
        <n v="690"/>
        <n v="695"/>
        <n v="701"/>
        <n v="702"/>
        <n v="706"/>
        <n v="710"/>
        <n v="714"/>
        <n v="721"/>
        <n v="723"/>
        <n v="741"/>
        <n v="746"/>
        <n v="750"/>
        <n v="764"/>
        <n v="767"/>
        <n v="777"/>
        <n v="778"/>
        <n v="779"/>
        <n v="781"/>
        <n v="782"/>
        <n v="787"/>
        <n v="791"/>
        <n v="794"/>
        <n v="795"/>
        <n v="804"/>
        <n v="812"/>
        <n v="815"/>
        <n v="819"/>
        <n v="821"/>
        <n v="824"/>
        <n v="828"/>
        <n v="832"/>
        <n v="840"/>
        <n v="843"/>
        <n v="849"/>
        <n v="859"/>
        <n v="868"/>
        <n v="869"/>
        <n v="879"/>
        <n v="896"/>
        <n v="897"/>
        <n v="933"/>
        <n v="957"/>
        <n v="967"/>
        <n v="971"/>
        <n v="997"/>
        <n v="1026"/>
        <n v="1040"/>
        <n v="1055"/>
        <n v="1063"/>
        <n v="1065"/>
        <n v="1078"/>
        <n v="1082"/>
        <n v="1087"/>
        <n v="1092"/>
        <n v="1101"/>
        <n v="1116"/>
        <n v="1119"/>
        <n v="1126"/>
        <n v="1129"/>
        <n v="1130"/>
        <n v="1147"/>
        <n v="1165"/>
        <n v="1173"/>
        <n v="1174"/>
        <n v="1178"/>
        <n v="1180"/>
        <n v="1184"/>
        <n v="1191"/>
        <n v="1203"/>
        <n v="1213"/>
        <n v="1216"/>
        <n v="1217"/>
        <n v="1224"/>
        <n v="1230"/>
        <n v="1239"/>
        <n v="1240"/>
        <n v="1255"/>
        <n v="1262"/>
        <n v="1271"/>
        <n v="1279"/>
        <n v="1280"/>
        <n v="1301"/>
        <n v="1313"/>
        <n v="1322"/>
        <n v="1323"/>
        <n v="1347"/>
        <n v="1361"/>
        <n v="1376"/>
        <n v="1381"/>
        <n v="1382"/>
        <n v="1397"/>
        <n v="1448"/>
        <n v="1453"/>
        <n v="1474"/>
        <n v="1495"/>
        <n v="1502"/>
        <n v="1528"/>
        <n v="1533"/>
        <n v="1534"/>
        <n v="1541"/>
        <n v="1549"/>
        <n v="1553"/>
        <n v="1558"/>
        <n v="1571"/>
        <n v="1573"/>
        <n v="1595"/>
        <n v="1617"/>
        <n v="1622"/>
        <n v="1631"/>
        <n v="1638"/>
        <n v="1658"/>
        <n v="1664"/>
        <n v="1698"/>
        <n v="1718"/>
        <n v="1767"/>
        <n v="1795"/>
        <n v="1796"/>
        <n v="1807"/>
        <n v="1837"/>
        <n v="1848"/>
        <n v="1866"/>
        <n v="1895"/>
        <n v="1896"/>
        <n v="1901"/>
        <n v="1906"/>
        <n v="1930"/>
        <n v="1944"/>
        <n v="1948"/>
        <n v="1999"/>
        <n v="2019"/>
        <n v="2080"/>
        <n v="2105"/>
        <n v="2463"/>
        <n v="2474"/>
        <n v="2504"/>
        <n v="2687"/>
        <n v="2775"/>
        <n v="2914"/>
        <n v="3030"/>
        <n v="3090"/>
        <n v="3119"/>
        <n v="3373"/>
        <n v="3435"/>
        <n v="3488"/>
        <n v="3552"/>
        <n v="3812"/>
        <n v="3975"/>
        <n v="4886"/>
        <n v="5415"/>
        <n v="5483"/>
        <n v="5677"/>
        <n v="5685"/>
        <n v="5718"/>
        <n v="5733"/>
        <n v="5957"/>
        <n v="9805"/>
        <n v="11075"/>
        <n v="1129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25">
  <r>
    <x v="0"/>
    <x v="0"/>
    <x v="5"/>
    <x v="30"/>
    <x v="17"/>
    <x v="42"/>
    <x v="0"/>
    <x v="13"/>
    <x v="8"/>
    <x v="170"/>
  </r>
  <r>
    <x v="0"/>
    <x v="0"/>
    <x v="5"/>
    <x v="30"/>
    <x v="17"/>
    <x v="8"/>
    <x v="1112"/>
    <x v="13"/>
    <x v="1025"/>
    <x v="0"/>
  </r>
  <r>
    <x v="0"/>
    <x v="0"/>
    <x v="5"/>
    <x v="34"/>
    <x v="12"/>
    <x v="42"/>
    <x v="0"/>
    <x v="13"/>
    <x v="8"/>
    <x v="292"/>
  </r>
  <r>
    <x v="0"/>
    <x v="0"/>
    <x v="5"/>
    <x v="34"/>
    <x v="12"/>
    <x v="4"/>
    <x v="1155"/>
    <x v="130"/>
    <x v="1067"/>
    <x v="0"/>
  </r>
  <r>
    <x v="0"/>
    <x v="0"/>
    <x v="5"/>
    <x v="44"/>
    <x v="10"/>
    <x v="42"/>
    <x v="0"/>
    <x v="13"/>
    <x v="8"/>
    <x v="294"/>
  </r>
  <r>
    <x v="0"/>
    <x v="0"/>
    <x v="5"/>
    <x v="44"/>
    <x v="10"/>
    <x v="11"/>
    <x v="1244"/>
    <x v="13"/>
    <x v="1155"/>
    <x v="0"/>
  </r>
  <r>
    <x v="0"/>
    <x v="0"/>
    <x v="0"/>
    <x v="1"/>
    <x v="28"/>
    <x v="42"/>
    <x v="0"/>
    <x v="13"/>
    <x v="8"/>
    <x v="544"/>
  </r>
  <r>
    <x v="0"/>
    <x v="0"/>
    <x v="0"/>
    <x v="1"/>
    <x v="28"/>
    <x v="0"/>
    <x v="1749"/>
    <x v="305"/>
    <x v="1759"/>
    <x v="0"/>
  </r>
  <r>
    <x v="0"/>
    <x v="0"/>
    <x v="0"/>
    <x v="1"/>
    <x v="28"/>
    <x v="1"/>
    <x v="1629"/>
    <x v="679"/>
    <x v="1708"/>
    <x v="0"/>
  </r>
  <r>
    <x v="0"/>
    <x v="0"/>
    <x v="0"/>
    <x v="1"/>
    <x v="28"/>
    <x v="2"/>
    <x v="1353"/>
    <x v="4"/>
    <x v="685"/>
    <x v="0"/>
  </r>
  <r>
    <x v="0"/>
    <x v="0"/>
    <x v="0"/>
    <x v="1"/>
    <x v="28"/>
    <x v="22"/>
    <x v="1016"/>
    <x v="13"/>
    <x v="977"/>
    <x v="0"/>
  </r>
  <r>
    <x v="0"/>
    <x v="0"/>
    <x v="0"/>
    <x v="1"/>
    <x v="28"/>
    <x v="26"/>
    <x v="261"/>
    <x v="244"/>
    <x v="329"/>
    <x v="0"/>
  </r>
  <r>
    <x v="0"/>
    <x v="0"/>
    <x v="0"/>
    <x v="1"/>
    <x v="28"/>
    <x v="29"/>
    <x v="568"/>
    <x v="13"/>
    <x v="563"/>
    <x v="0"/>
  </r>
  <r>
    <x v="0"/>
    <x v="0"/>
    <x v="0"/>
    <x v="1"/>
    <x v="28"/>
    <x v="41"/>
    <x v="1404"/>
    <x v="326"/>
    <x v="1369"/>
    <x v="0"/>
  </r>
  <r>
    <x v="0"/>
    <x v="0"/>
    <x v="0"/>
    <x v="3"/>
    <x v="20"/>
    <x v="42"/>
    <x v="0"/>
    <x v="13"/>
    <x v="8"/>
    <x v="317"/>
  </r>
  <r>
    <x v="0"/>
    <x v="0"/>
    <x v="0"/>
    <x v="3"/>
    <x v="20"/>
    <x v="1"/>
    <x v="1316"/>
    <x v="474"/>
    <x v="1308"/>
    <x v="0"/>
  </r>
  <r>
    <x v="0"/>
    <x v="0"/>
    <x v="0"/>
    <x v="3"/>
    <x v="20"/>
    <x v="8"/>
    <x v="770"/>
    <x v="13"/>
    <x v="738"/>
    <x v="0"/>
  </r>
  <r>
    <x v="0"/>
    <x v="0"/>
    <x v="0"/>
    <x v="4"/>
    <x v="21"/>
    <x v="42"/>
    <x v="0"/>
    <x v="13"/>
    <x v="8"/>
    <x v="357"/>
  </r>
  <r>
    <x v="0"/>
    <x v="0"/>
    <x v="0"/>
    <x v="4"/>
    <x v="21"/>
    <x v="2"/>
    <x v="1221"/>
    <x v="636"/>
    <x v="1423"/>
    <x v="0"/>
  </r>
  <r>
    <x v="0"/>
    <x v="0"/>
    <x v="0"/>
    <x v="4"/>
    <x v="21"/>
    <x v="8"/>
    <x v="986"/>
    <x v="603"/>
    <x v="1271"/>
    <x v="0"/>
  </r>
  <r>
    <x v="0"/>
    <x v="0"/>
    <x v="0"/>
    <x v="5"/>
    <x v="24"/>
    <x v="42"/>
    <x v="0"/>
    <x v="13"/>
    <x v="8"/>
    <x v="329"/>
  </r>
  <r>
    <x v="0"/>
    <x v="0"/>
    <x v="0"/>
    <x v="5"/>
    <x v="24"/>
    <x v="1"/>
    <x v="1539"/>
    <x v="13"/>
    <x v="1529"/>
    <x v="0"/>
  </r>
  <r>
    <x v="0"/>
    <x v="0"/>
    <x v="0"/>
    <x v="5"/>
    <x v="24"/>
    <x v="8"/>
    <x v="901"/>
    <x v="13"/>
    <x v="864"/>
    <x v="0"/>
  </r>
  <r>
    <x v="0"/>
    <x v="0"/>
    <x v="0"/>
    <x v="6"/>
    <x v="25"/>
    <x v="42"/>
    <x v="0"/>
    <x v="13"/>
    <x v="8"/>
    <x v="62"/>
  </r>
  <r>
    <x v="0"/>
    <x v="0"/>
    <x v="0"/>
    <x v="6"/>
    <x v="25"/>
    <x v="26"/>
    <x v="509"/>
    <x v="245"/>
    <x v="544"/>
    <x v="0"/>
  </r>
  <r>
    <x v="0"/>
    <x v="0"/>
    <x v="0"/>
    <x v="7"/>
    <x v="30"/>
    <x v="42"/>
    <x v="0"/>
    <x v="13"/>
    <x v="8"/>
    <x v="196"/>
  </r>
  <r>
    <x v="0"/>
    <x v="0"/>
    <x v="0"/>
    <x v="7"/>
    <x v="30"/>
    <x v="2"/>
    <x v="859"/>
    <x v="13"/>
    <x v="829"/>
    <x v="0"/>
  </r>
  <r>
    <x v="0"/>
    <x v="0"/>
    <x v="0"/>
    <x v="7"/>
    <x v="30"/>
    <x v="38"/>
    <x v="1305"/>
    <x v="13"/>
    <x v="1262"/>
    <x v="0"/>
  </r>
  <r>
    <x v="0"/>
    <x v="0"/>
    <x v="0"/>
    <x v="8"/>
    <x v="40"/>
    <x v="42"/>
    <x v="0"/>
    <x v="13"/>
    <x v="8"/>
    <x v="353"/>
  </r>
  <r>
    <x v="0"/>
    <x v="0"/>
    <x v="0"/>
    <x v="8"/>
    <x v="40"/>
    <x v="2"/>
    <x v="1323"/>
    <x v="407"/>
    <x v="1297"/>
    <x v="0"/>
  </r>
  <r>
    <x v="0"/>
    <x v="0"/>
    <x v="0"/>
    <x v="8"/>
    <x v="40"/>
    <x v="8"/>
    <x v="740"/>
    <x v="389"/>
    <x v="787"/>
    <x v="0"/>
  </r>
  <r>
    <x v="0"/>
    <x v="0"/>
    <x v="0"/>
    <x v="9"/>
    <x v="54"/>
    <x v="42"/>
    <x v="0"/>
    <x v="13"/>
    <x v="8"/>
    <x v="383"/>
  </r>
  <r>
    <x v="0"/>
    <x v="0"/>
    <x v="0"/>
    <x v="9"/>
    <x v="54"/>
    <x v="2"/>
    <x v="1387"/>
    <x v="500"/>
    <x v="1389"/>
    <x v="0"/>
  </r>
  <r>
    <x v="0"/>
    <x v="0"/>
    <x v="0"/>
    <x v="9"/>
    <x v="54"/>
    <x v="8"/>
    <x v="185"/>
    <x v="318"/>
    <x v="292"/>
    <x v="0"/>
  </r>
  <r>
    <x v="0"/>
    <x v="0"/>
    <x v="0"/>
    <x v="10"/>
    <x v="27"/>
    <x v="42"/>
    <x v="0"/>
    <x v="13"/>
    <x v="8"/>
    <x v="58"/>
  </r>
  <r>
    <x v="0"/>
    <x v="0"/>
    <x v="0"/>
    <x v="10"/>
    <x v="27"/>
    <x v="2"/>
    <x v="1853"/>
    <x v="752"/>
    <x v="1866"/>
    <x v="0"/>
  </r>
  <r>
    <x v="0"/>
    <x v="0"/>
    <x v="0"/>
    <x v="11"/>
    <x v="23"/>
    <x v="42"/>
    <x v="0"/>
    <x v="13"/>
    <x v="8"/>
    <x v="196"/>
  </r>
  <r>
    <x v="0"/>
    <x v="0"/>
    <x v="0"/>
    <x v="11"/>
    <x v="23"/>
    <x v="22"/>
    <x v="1210"/>
    <x v="13"/>
    <x v="1160"/>
    <x v="0"/>
  </r>
  <r>
    <x v="0"/>
    <x v="0"/>
    <x v="0"/>
    <x v="12"/>
    <x v="32"/>
    <x v="42"/>
    <x v="0"/>
    <x v="13"/>
    <x v="8"/>
    <x v="464"/>
  </r>
  <r>
    <x v="0"/>
    <x v="0"/>
    <x v="0"/>
    <x v="12"/>
    <x v="32"/>
    <x v="2"/>
    <x v="1194"/>
    <x v="0"/>
    <x v="0"/>
    <x v="0"/>
  </r>
  <r>
    <x v="0"/>
    <x v="0"/>
    <x v="0"/>
    <x v="12"/>
    <x v="32"/>
    <x v="8"/>
    <x v="820"/>
    <x v="750"/>
    <x v="1738"/>
    <x v="0"/>
  </r>
  <r>
    <x v="0"/>
    <x v="0"/>
    <x v="0"/>
    <x v="12"/>
    <x v="32"/>
    <x v="28"/>
    <x v="1589"/>
    <x v="786"/>
    <x v="1860"/>
    <x v="0"/>
  </r>
  <r>
    <x v="0"/>
    <x v="0"/>
    <x v="0"/>
    <x v="12"/>
    <x v="32"/>
    <x v="31"/>
    <x v="1051"/>
    <x v="13"/>
    <x v="1020"/>
    <x v="0"/>
  </r>
  <r>
    <x v="0"/>
    <x v="0"/>
    <x v="0"/>
    <x v="13"/>
    <x v="58"/>
    <x v="42"/>
    <x v="0"/>
    <x v="13"/>
    <x v="8"/>
    <x v="106"/>
  </r>
  <r>
    <x v="0"/>
    <x v="0"/>
    <x v="0"/>
    <x v="13"/>
    <x v="58"/>
    <x v="22"/>
    <x v="1111"/>
    <x v="13"/>
    <x v="1071"/>
    <x v="0"/>
  </r>
  <r>
    <x v="0"/>
    <x v="0"/>
    <x v="0"/>
    <x v="14"/>
    <x v="60"/>
    <x v="42"/>
    <x v="0"/>
    <x v="13"/>
    <x v="8"/>
    <x v="435"/>
  </r>
  <r>
    <x v="0"/>
    <x v="0"/>
    <x v="0"/>
    <x v="14"/>
    <x v="60"/>
    <x v="8"/>
    <x v="525"/>
    <x v="523"/>
    <x v="892"/>
    <x v="0"/>
  </r>
  <r>
    <x v="0"/>
    <x v="0"/>
    <x v="0"/>
    <x v="14"/>
    <x v="60"/>
    <x v="14"/>
    <x v="1664"/>
    <x v="741"/>
    <x v="1779"/>
    <x v="0"/>
  </r>
  <r>
    <x v="0"/>
    <x v="0"/>
    <x v="0"/>
    <x v="15"/>
    <x v="7"/>
    <x v="42"/>
    <x v="0"/>
    <x v="13"/>
    <x v="8"/>
    <x v="497"/>
  </r>
  <r>
    <x v="0"/>
    <x v="0"/>
    <x v="0"/>
    <x v="15"/>
    <x v="7"/>
    <x v="8"/>
    <x v="1166"/>
    <x v="13"/>
    <x v="1122"/>
    <x v="0"/>
  </r>
  <r>
    <x v="0"/>
    <x v="0"/>
    <x v="0"/>
    <x v="15"/>
    <x v="7"/>
    <x v="13"/>
    <x v="1674"/>
    <x v="654"/>
    <x v="1723"/>
    <x v="0"/>
  </r>
  <r>
    <x v="0"/>
    <x v="0"/>
    <x v="0"/>
    <x v="16"/>
    <x v="37"/>
    <x v="42"/>
    <x v="0"/>
    <x v="13"/>
    <x v="8"/>
    <x v="421"/>
  </r>
  <r>
    <x v="0"/>
    <x v="0"/>
    <x v="0"/>
    <x v="16"/>
    <x v="37"/>
    <x v="24"/>
    <x v="1759"/>
    <x v="338"/>
    <x v="1766"/>
    <x v="0"/>
  </r>
  <r>
    <x v="0"/>
    <x v="0"/>
    <x v="0"/>
    <x v="17"/>
    <x v="42"/>
    <x v="42"/>
    <x v="0"/>
    <x v="13"/>
    <x v="8"/>
    <x v="488"/>
  </r>
  <r>
    <x v="0"/>
    <x v="0"/>
    <x v="0"/>
    <x v="17"/>
    <x v="42"/>
    <x v="15"/>
    <x v="1610"/>
    <x v="744"/>
    <x v="1771"/>
    <x v="0"/>
  </r>
  <r>
    <x v="0"/>
    <x v="0"/>
    <x v="0"/>
    <x v="17"/>
    <x v="42"/>
    <x v="16"/>
    <x v="294"/>
    <x v="13"/>
    <x v="308"/>
    <x v="0"/>
  </r>
  <r>
    <x v="0"/>
    <x v="0"/>
    <x v="0"/>
    <x v="17"/>
    <x v="42"/>
    <x v="41"/>
    <x v="1212"/>
    <x v="279"/>
    <x v="1178"/>
    <x v="0"/>
  </r>
  <r>
    <x v="0"/>
    <x v="0"/>
    <x v="0"/>
    <x v="19"/>
    <x v="48"/>
    <x v="42"/>
    <x v="0"/>
    <x v="13"/>
    <x v="8"/>
    <x v="112"/>
  </r>
  <r>
    <x v="0"/>
    <x v="0"/>
    <x v="0"/>
    <x v="19"/>
    <x v="48"/>
    <x v="8"/>
    <x v="766"/>
    <x v="13"/>
    <x v="735"/>
    <x v="0"/>
  </r>
  <r>
    <x v="0"/>
    <x v="0"/>
    <x v="0"/>
    <x v="20"/>
    <x v="16"/>
    <x v="42"/>
    <x v="0"/>
    <x v="13"/>
    <x v="8"/>
    <x v="55"/>
  </r>
  <r>
    <x v="0"/>
    <x v="0"/>
    <x v="0"/>
    <x v="20"/>
    <x v="16"/>
    <x v="8"/>
    <x v="1067"/>
    <x v="13"/>
    <x v="1026"/>
    <x v="0"/>
  </r>
  <r>
    <x v="0"/>
    <x v="0"/>
    <x v="0"/>
    <x v="21"/>
    <x v="51"/>
    <x v="42"/>
    <x v="0"/>
    <x v="13"/>
    <x v="8"/>
    <x v="297"/>
  </r>
  <r>
    <x v="0"/>
    <x v="0"/>
    <x v="0"/>
    <x v="21"/>
    <x v="51"/>
    <x v="16"/>
    <x v="1358"/>
    <x v="614"/>
    <x v="1466"/>
    <x v="0"/>
  </r>
  <r>
    <x v="0"/>
    <x v="0"/>
    <x v="0"/>
    <x v="22"/>
    <x v="18"/>
    <x v="42"/>
    <x v="0"/>
    <x v="13"/>
    <x v="8"/>
    <x v="74"/>
  </r>
  <r>
    <x v="0"/>
    <x v="0"/>
    <x v="0"/>
    <x v="22"/>
    <x v="18"/>
    <x v="16"/>
    <x v="1043"/>
    <x v="417"/>
    <x v="1062"/>
    <x v="0"/>
  </r>
  <r>
    <x v="0"/>
    <x v="0"/>
    <x v="0"/>
    <x v="23"/>
    <x v="36"/>
    <x v="42"/>
    <x v="0"/>
    <x v="13"/>
    <x v="8"/>
    <x v="129"/>
  </r>
  <r>
    <x v="0"/>
    <x v="0"/>
    <x v="0"/>
    <x v="23"/>
    <x v="36"/>
    <x v="16"/>
    <x v="1173"/>
    <x v="547"/>
    <x v="1270"/>
    <x v="0"/>
  </r>
  <r>
    <x v="0"/>
    <x v="0"/>
    <x v="0"/>
    <x v="24"/>
    <x v="56"/>
    <x v="42"/>
    <x v="0"/>
    <x v="13"/>
    <x v="8"/>
    <x v="55"/>
  </r>
  <r>
    <x v="0"/>
    <x v="0"/>
    <x v="0"/>
    <x v="24"/>
    <x v="56"/>
    <x v="16"/>
    <x v="735"/>
    <x v="13"/>
    <x v="731"/>
    <x v="0"/>
  </r>
  <r>
    <x v="0"/>
    <x v="0"/>
    <x v="0"/>
    <x v="25"/>
    <x v="50"/>
    <x v="42"/>
    <x v="0"/>
    <x v="13"/>
    <x v="8"/>
    <x v="319"/>
  </r>
  <r>
    <x v="0"/>
    <x v="0"/>
    <x v="0"/>
    <x v="25"/>
    <x v="50"/>
    <x v="17"/>
    <x v="1335"/>
    <x v="296"/>
    <x v="1298"/>
    <x v="0"/>
  </r>
  <r>
    <x v="0"/>
    <x v="0"/>
    <x v="0"/>
    <x v="25"/>
    <x v="50"/>
    <x v="39"/>
    <x v="1017"/>
    <x v="13"/>
    <x v="978"/>
    <x v="0"/>
  </r>
  <r>
    <x v="0"/>
    <x v="0"/>
    <x v="0"/>
    <x v="26"/>
    <x v="34"/>
    <x v="42"/>
    <x v="0"/>
    <x v="13"/>
    <x v="8"/>
    <x v="440"/>
  </r>
  <r>
    <x v="0"/>
    <x v="0"/>
    <x v="0"/>
    <x v="26"/>
    <x v="34"/>
    <x v="19"/>
    <x v="1631"/>
    <x v="785"/>
    <x v="1858"/>
    <x v="0"/>
  </r>
  <r>
    <x v="0"/>
    <x v="0"/>
    <x v="0"/>
    <x v="27"/>
    <x v="53"/>
    <x v="42"/>
    <x v="0"/>
    <x v="13"/>
    <x v="8"/>
    <x v="398"/>
  </r>
  <r>
    <x v="0"/>
    <x v="0"/>
    <x v="0"/>
    <x v="27"/>
    <x v="53"/>
    <x v="19"/>
    <x v="1852"/>
    <x v="771"/>
    <x v="1869"/>
    <x v="0"/>
  </r>
  <r>
    <x v="0"/>
    <x v="0"/>
    <x v="0"/>
    <x v="28"/>
    <x v="14"/>
    <x v="42"/>
    <x v="0"/>
    <x v="13"/>
    <x v="8"/>
    <x v="468"/>
  </r>
  <r>
    <x v="0"/>
    <x v="0"/>
    <x v="0"/>
    <x v="28"/>
    <x v="14"/>
    <x v="18"/>
    <x v="1579"/>
    <x v="270"/>
    <x v="1577"/>
    <x v="0"/>
  </r>
  <r>
    <x v="0"/>
    <x v="0"/>
    <x v="0"/>
    <x v="29"/>
    <x v="43"/>
    <x v="42"/>
    <x v="0"/>
    <x v="13"/>
    <x v="8"/>
    <x v="454"/>
  </r>
  <r>
    <x v="0"/>
    <x v="0"/>
    <x v="0"/>
    <x v="29"/>
    <x v="43"/>
    <x v="20"/>
    <x v="1864"/>
    <x v="787"/>
    <x v="1877"/>
    <x v="0"/>
  </r>
  <r>
    <x v="0"/>
    <x v="0"/>
    <x v="0"/>
    <x v="31"/>
    <x v="13"/>
    <x v="42"/>
    <x v="0"/>
    <x v="13"/>
    <x v="8"/>
    <x v="498"/>
  </r>
  <r>
    <x v="0"/>
    <x v="0"/>
    <x v="0"/>
    <x v="31"/>
    <x v="13"/>
    <x v="3"/>
    <x v="1546"/>
    <x v="371"/>
    <x v="1540"/>
    <x v="0"/>
  </r>
  <r>
    <x v="0"/>
    <x v="0"/>
    <x v="0"/>
    <x v="31"/>
    <x v="13"/>
    <x v="4"/>
    <x v="1091"/>
    <x v="298"/>
    <x v="1060"/>
    <x v="0"/>
  </r>
  <r>
    <x v="0"/>
    <x v="0"/>
    <x v="0"/>
    <x v="31"/>
    <x v="13"/>
    <x v="19"/>
    <x v="485"/>
    <x v="13"/>
    <x v="488"/>
    <x v="0"/>
  </r>
  <r>
    <x v="0"/>
    <x v="0"/>
    <x v="0"/>
    <x v="31"/>
    <x v="13"/>
    <x v="38"/>
    <x v="193"/>
    <x v="13"/>
    <x v="202"/>
    <x v="0"/>
  </r>
  <r>
    <x v="0"/>
    <x v="0"/>
    <x v="0"/>
    <x v="31"/>
    <x v="13"/>
    <x v="41"/>
    <x v="1407"/>
    <x v="420"/>
    <x v="1382"/>
    <x v="0"/>
  </r>
  <r>
    <x v="0"/>
    <x v="0"/>
    <x v="0"/>
    <x v="32"/>
    <x v="15"/>
    <x v="42"/>
    <x v="0"/>
    <x v="13"/>
    <x v="8"/>
    <x v="43"/>
  </r>
  <r>
    <x v="0"/>
    <x v="0"/>
    <x v="0"/>
    <x v="32"/>
    <x v="15"/>
    <x v="8"/>
    <x v="541"/>
    <x v="13"/>
    <x v="536"/>
    <x v="0"/>
  </r>
  <r>
    <x v="0"/>
    <x v="0"/>
    <x v="0"/>
    <x v="33"/>
    <x v="61"/>
    <x v="42"/>
    <x v="0"/>
    <x v="13"/>
    <x v="8"/>
    <x v="469"/>
  </r>
  <r>
    <x v="0"/>
    <x v="0"/>
    <x v="0"/>
    <x v="33"/>
    <x v="61"/>
    <x v="27"/>
    <x v="1527"/>
    <x v="322"/>
    <x v="1515"/>
    <x v="0"/>
  </r>
  <r>
    <x v="0"/>
    <x v="0"/>
    <x v="0"/>
    <x v="33"/>
    <x v="61"/>
    <x v="41"/>
    <x v="1322"/>
    <x v="274"/>
    <x v="1287"/>
    <x v="0"/>
  </r>
  <r>
    <x v="0"/>
    <x v="0"/>
    <x v="0"/>
    <x v="35"/>
    <x v="29"/>
    <x v="42"/>
    <x v="0"/>
    <x v="13"/>
    <x v="8"/>
    <x v="27"/>
  </r>
  <r>
    <x v="0"/>
    <x v="0"/>
    <x v="0"/>
    <x v="35"/>
    <x v="29"/>
    <x v="38"/>
    <x v="0"/>
    <x v="13"/>
    <x v="8"/>
    <x v="0"/>
  </r>
  <r>
    <x v="0"/>
    <x v="0"/>
    <x v="0"/>
    <x v="36"/>
    <x v="41"/>
    <x v="42"/>
    <x v="0"/>
    <x v="13"/>
    <x v="8"/>
    <x v="388"/>
  </r>
  <r>
    <x v="0"/>
    <x v="0"/>
    <x v="0"/>
    <x v="36"/>
    <x v="41"/>
    <x v="5"/>
    <x v="1403"/>
    <x v="320"/>
    <x v="1368"/>
    <x v="0"/>
  </r>
  <r>
    <x v="0"/>
    <x v="0"/>
    <x v="0"/>
    <x v="37"/>
    <x v="49"/>
    <x v="42"/>
    <x v="0"/>
    <x v="13"/>
    <x v="8"/>
    <x v="301"/>
  </r>
  <r>
    <x v="0"/>
    <x v="0"/>
    <x v="0"/>
    <x v="37"/>
    <x v="49"/>
    <x v="19"/>
    <x v="0"/>
    <x v="13"/>
    <x v="8"/>
    <x v="0"/>
  </r>
  <r>
    <x v="0"/>
    <x v="0"/>
    <x v="0"/>
    <x v="37"/>
    <x v="49"/>
    <x v="25"/>
    <x v="1491"/>
    <x v="311"/>
    <x v="1465"/>
    <x v="0"/>
  </r>
  <r>
    <x v="0"/>
    <x v="0"/>
    <x v="0"/>
    <x v="39"/>
    <x v="11"/>
    <x v="42"/>
    <x v="0"/>
    <x v="13"/>
    <x v="8"/>
    <x v="82"/>
  </r>
  <r>
    <x v="0"/>
    <x v="0"/>
    <x v="0"/>
    <x v="39"/>
    <x v="11"/>
    <x v="21"/>
    <x v="757"/>
    <x v="184"/>
    <x v="736"/>
    <x v="0"/>
  </r>
  <r>
    <x v="0"/>
    <x v="0"/>
    <x v="0"/>
    <x v="40"/>
    <x v="45"/>
    <x v="42"/>
    <x v="0"/>
    <x v="13"/>
    <x v="8"/>
    <x v="515"/>
  </r>
  <r>
    <x v="0"/>
    <x v="0"/>
    <x v="0"/>
    <x v="40"/>
    <x v="45"/>
    <x v="9"/>
    <x v="1661"/>
    <x v="484"/>
    <x v="1685"/>
    <x v="0"/>
  </r>
  <r>
    <x v="0"/>
    <x v="0"/>
    <x v="0"/>
    <x v="42"/>
    <x v="46"/>
    <x v="42"/>
    <x v="0"/>
    <x v="13"/>
    <x v="8"/>
    <x v="459"/>
  </r>
  <r>
    <x v="0"/>
    <x v="0"/>
    <x v="0"/>
    <x v="42"/>
    <x v="46"/>
    <x v="11"/>
    <x v="1633"/>
    <x v="203"/>
    <x v="1650"/>
    <x v="0"/>
  </r>
  <r>
    <x v="0"/>
    <x v="0"/>
    <x v="0"/>
    <x v="43"/>
    <x v="22"/>
    <x v="42"/>
    <x v="0"/>
    <x v="13"/>
    <x v="8"/>
    <x v="396"/>
  </r>
  <r>
    <x v="0"/>
    <x v="0"/>
    <x v="0"/>
    <x v="43"/>
    <x v="22"/>
    <x v="11"/>
    <x v="1659"/>
    <x v="13"/>
    <x v="1674"/>
    <x v="0"/>
  </r>
  <r>
    <x v="0"/>
    <x v="0"/>
    <x v="0"/>
    <x v="45"/>
    <x v="44"/>
    <x v="42"/>
    <x v="0"/>
    <x v="13"/>
    <x v="8"/>
    <x v="528"/>
  </r>
  <r>
    <x v="0"/>
    <x v="0"/>
    <x v="0"/>
    <x v="45"/>
    <x v="44"/>
    <x v="12"/>
    <x v="1830"/>
    <x v="696"/>
    <x v="1844"/>
    <x v="0"/>
  </r>
  <r>
    <x v="0"/>
    <x v="0"/>
    <x v="0"/>
    <x v="46"/>
    <x v="62"/>
    <x v="42"/>
    <x v="0"/>
    <x v="13"/>
    <x v="8"/>
    <x v="494"/>
  </r>
  <r>
    <x v="0"/>
    <x v="0"/>
    <x v="0"/>
    <x v="46"/>
    <x v="62"/>
    <x v="10"/>
    <x v="1718"/>
    <x v="609"/>
    <x v="1732"/>
    <x v="0"/>
  </r>
  <r>
    <x v="0"/>
    <x v="0"/>
    <x v="0"/>
    <x v="46"/>
    <x v="62"/>
    <x v="41"/>
    <x v="1293"/>
    <x v="85"/>
    <x v="1249"/>
    <x v="0"/>
  </r>
  <r>
    <x v="0"/>
    <x v="0"/>
    <x v="0"/>
    <x v="47"/>
    <x v="19"/>
    <x v="42"/>
    <x v="0"/>
    <x v="13"/>
    <x v="8"/>
    <x v="248"/>
  </r>
  <r>
    <x v="0"/>
    <x v="0"/>
    <x v="0"/>
    <x v="47"/>
    <x v="19"/>
    <x v="10"/>
    <x v="1240"/>
    <x v="13"/>
    <x v="1205"/>
    <x v="0"/>
  </r>
  <r>
    <x v="0"/>
    <x v="0"/>
    <x v="0"/>
    <x v="48"/>
    <x v="8"/>
    <x v="42"/>
    <x v="0"/>
    <x v="13"/>
    <x v="8"/>
    <x v="364"/>
  </r>
  <r>
    <x v="0"/>
    <x v="0"/>
    <x v="0"/>
    <x v="48"/>
    <x v="8"/>
    <x v="5"/>
    <x v="35"/>
    <x v="13"/>
    <x v="45"/>
    <x v="0"/>
  </r>
  <r>
    <x v="0"/>
    <x v="0"/>
    <x v="0"/>
    <x v="48"/>
    <x v="8"/>
    <x v="6"/>
    <x v="1391"/>
    <x v="91"/>
    <x v="1352"/>
    <x v="0"/>
  </r>
  <r>
    <x v="0"/>
    <x v="0"/>
    <x v="0"/>
    <x v="48"/>
    <x v="8"/>
    <x v="40"/>
    <x v="122"/>
    <x v="13"/>
    <x v="132"/>
    <x v="0"/>
  </r>
  <r>
    <x v="0"/>
    <x v="0"/>
    <x v="0"/>
    <x v="61"/>
    <x v="35"/>
    <x v="42"/>
    <x v="0"/>
    <x v="13"/>
    <x v="8"/>
    <x v="68"/>
  </r>
  <r>
    <x v="0"/>
    <x v="0"/>
    <x v="0"/>
    <x v="61"/>
    <x v="35"/>
    <x v="16"/>
    <x v="1250"/>
    <x v="13"/>
    <x v="1221"/>
    <x v="0"/>
  </r>
  <r>
    <x v="0"/>
    <x v="0"/>
    <x v="0"/>
    <x v="61"/>
    <x v="35"/>
    <x v="35"/>
    <x v="1215"/>
    <x v="13"/>
    <x v="1200"/>
    <x v="0"/>
  </r>
  <r>
    <x v="0"/>
    <x v="0"/>
    <x v="0"/>
    <x v="63"/>
    <x v="33"/>
    <x v="42"/>
    <x v="0"/>
    <x v="13"/>
    <x v="8"/>
    <x v="30"/>
  </r>
  <r>
    <x v="0"/>
    <x v="0"/>
    <x v="0"/>
    <x v="63"/>
    <x v="33"/>
    <x v="32"/>
    <x v="1054"/>
    <x v="13"/>
    <x v="1019"/>
    <x v="0"/>
  </r>
  <r>
    <x v="0"/>
    <x v="0"/>
    <x v="1"/>
    <x v="38"/>
    <x v="26"/>
    <x v="42"/>
    <x v="0"/>
    <x v="13"/>
    <x v="8"/>
    <x v="431"/>
  </r>
  <r>
    <x v="0"/>
    <x v="0"/>
    <x v="1"/>
    <x v="38"/>
    <x v="26"/>
    <x v="7"/>
    <x v="1644"/>
    <x v="497"/>
    <x v="1681"/>
    <x v="0"/>
  </r>
  <r>
    <x v="0"/>
    <x v="0"/>
    <x v="1"/>
    <x v="38"/>
    <x v="26"/>
    <x v="24"/>
    <x v="157"/>
    <x v="13"/>
    <x v="175"/>
    <x v="0"/>
  </r>
  <r>
    <x v="0"/>
    <x v="0"/>
    <x v="2"/>
    <x v="18"/>
    <x v="59"/>
    <x v="42"/>
    <x v="0"/>
    <x v="13"/>
    <x v="8"/>
    <x v="420"/>
  </r>
  <r>
    <x v="0"/>
    <x v="0"/>
    <x v="2"/>
    <x v="18"/>
    <x v="59"/>
    <x v="31"/>
    <x v="1761"/>
    <x v="521"/>
    <x v="1728"/>
    <x v="0"/>
  </r>
  <r>
    <x v="0"/>
    <x v="0"/>
    <x v="2"/>
    <x v="49"/>
    <x v="31"/>
    <x v="42"/>
    <x v="0"/>
    <x v="13"/>
    <x v="8"/>
    <x v="555"/>
  </r>
  <r>
    <x v="0"/>
    <x v="0"/>
    <x v="2"/>
    <x v="49"/>
    <x v="31"/>
    <x v="29"/>
    <x v="1863"/>
    <x v="13"/>
    <x v="1862"/>
    <x v="0"/>
  </r>
  <r>
    <x v="0"/>
    <x v="0"/>
    <x v="2"/>
    <x v="50"/>
    <x v="38"/>
    <x v="42"/>
    <x v="0"/>
    <x v="13"/>
    <x v="8"/>
    <x v="521"/>
  </r>
  <r>
    <x v="0"/>
    <x v="0"/>
    <x v="2"/>
    <x v="50"/>
    <x v="38"/>
    <x v="36"/>
    <x v="1813"/>
    <x v="13"/>
    <x v="1783"/>
    <x v="0"/>
  </r>
  <r>
    <x v="0"/>
    <x v="0"/>
    <x v="2"/>
    <x v="51"/>
    <x v="55"/>
    <x v="42"/>
    <x v="0"/>
    <x v="13"/>
    <x v="8"/>
    <x v="1"/>
  </r>
  <r>
    <x v="0"/>
    <x v="0"/>
    <x v="2"/>
    <x v="51"/>
    <x v="55"/>
    <x v="30"/>
    <x v="15"/>
    <x v="13"/>
    <x v="23"/>
    <x v="0"/>
  </r>
  <r>
    <x v="0"/>
    <x v="0"/>
    <x v="2"/>
    <x v="52"/>
    <x v="47"/>
    <x v="42"/>
    <x v="0"/>
    <x v="13"/>
    <x v="8"/>
    <x v="474"/>
  </r>
  <r>
    <x v="0"/>
    <x v="0"/>
    <x v="2"/>
    <x v="52"/>
    <x v="47"/>
    <x v="33"/>
    <x v="1842"/>
    <x v="13"/>
    <x v="1805"/>
    <x v="0"/>
  </r>
  <r>
    <x v="0"/>
    <x v="0"/>
    <x v="2"/>
    <x v="54"/>
    <x v="52"/>
    <x v="42"/>
    <x v="0"/>
    <x v="13"/>
    <x v="8"/>
    <x v="551"/>
  </r>
  <r>
    <x v="0"/>
    <x v="0"/>
    <x v="2"/>
    <x v="54"/>
    <x v="52"/>
    <x v="30"/>
    <x v="1858"/>
    <x v="734"/>
    <x v="1871"/>
    <x v="0"/>
  </r>
  <r>
    <x v="0"/>
    <x v="0"/>
    <x v="2"/>
    <x v="55"/>
    <x v="1"/>
    <x v="42"/>
    <x v="0"/>
    <x v="13"/>
    <x v="8"/>
    <x v="444"/>
  </r>
  <r>
    <x v="0"/>
    <x v="0"/>
    <x v="2"/>
    <x v="55"/>
    <x v="1"/>
    <x v="37"/>
    <x v="1840"/>
    <x v="13"/>
    <x v="1820"/>
    <x v="0"/>
  </r>
  <r>
    <x v="0"/>
    <x v="0"/>
    <x v="2"/>
    <x v="56"/>
    <x v="5"/>
    <x v="42"/>
    <x v="0"/>
    <x v="13"/>
    <x v="8"/>
    <x v="47"/>
  </r>
  <r>
    <x v="0"/>
    <x v="0"/>
    <x v="2"/>
    <x v="56"/>
    <x v="5"/>
    <x v="34"/>
    <x v="1448"/>
    <x v="13"/>
    <x v="1295"/>
    <x v="0"/>
  </r>
  <r>
    <x v="0"/>
    <x v="0"/>
    <x v="2"/>
    <x v="57"/>
    <x v="4"/>
    <x v="42"/>
    <x v="0"/>
    <x v="13"/>
    <x v="8"/>
    <x v="265"/>
  </r>
  <r>
    <x v="0"/>
    <x v="0"/>
    <x v="2"/>
    <x v="57"/>
    <x v="4"/>
    <x v="8"/>
    <x v="1789"/>
    <x v="13"/>
    <x v="1720"/>
    <x v="0"/>
  </r>
  <r>
    <x v="0"/>
    <x v="0"/>
    <x v="2"/>
    <x v="57"/>
    <x v="4"/>
    <x v="24"/>
    <x v="1836"/>
    <x v="13"/>
    <x v="1801"/>
    <x v="0"/>
  </r>
  <r>
    <x v="0"/>
    <x v="0"/>
    <x v="2"/>
    <x v="59"/>
    <x v="2"/>
    <x v="42"/>
    <x v="0"/>
    <x v="13"/>
    <x v="8"/>
    <x v="550"/>
  </r>
  <r>
    <x v="0"/>
    <x v="0"/>
    <x v="2"/>
    <x v="59"/>
    <x v="2"/>
    <x v="28"/>
    <x v="1851"/>
    <x v="13"/>
    <x v="1848"/>
    <x v="0"/>
  </r>
  <r>
    <x v="0"/>
    <x v="0"/>
    <x v="3"/>
    <x v="62"/>
    <x v="64"/>
    <x v="42"/>
    <x v="0"/>
    <x v="13"/>
    <x v="8"/>
    <x v="191"/>
  </r>
  <r>
    <x v="0"/>
    <x v="0"/>
    <x v="3"/>
    <x v="62"/>
    <x v="64"/>
    <x v="22"/>
    <x v="1655"/>
    <x v="13"/>
    <x v="1622"/>
    <x v="0"/>
  </r>
  <r>
    <x v="0"/>
    <x v="0"/>
    <x v="4"/>
    <x v="0"/>
    <x v="39"/>
    <x v="42"/>
    <x v="0"/>
    <x v="13"/>
    <x v="8"/>
    <x v="373"/>
  </r>
  <r>
    <x v="0"/>
    <x v="0"/>
    <x v="4"/>
    <x v="0"/>
    <x v="39"/>
    <x v="41"/>
    <x v="1289"/>
    <x v="365"/>
    <x v="1218"/>
    <x v="0"/>
  </r>
  <r>
    <x v="0"/>
    <x v="1"/>
    <x v="5"/>
    <x v="30"/>
    <x v="17"/>
    <x v="42"/>
    <x v="0"/>
    <x v="13"/>
    <x v="8"/>
    <x v="64"/>
  </r>
  <r>
    <x v="0"/>
    <x v="1"/>
    <x v="5"/>
    <x v="30"/>
    <x v="17"/>
    <x v="8"/>
    <x v="661"/>
    <x v="13"/>
    <x v="615"/>
    <x v="0"/>
  </r>
  <r>
    <x v="0"/>
    <x v="1"/>
    <x v="5"/>
    <x v="34"/>
    <x v="12"/>
    <x v="42"/>
    <x v="0"/>
    <x v="13"/>
    <x v="8"/>
    <x v="91"/>
  </r>
  <r>
    <x v="0"/>
    <x v="1"/>
    <x v="5"/>
    <x v="34"/>
    <x v="12"/>
    <x v="4"/>
    <x v="642"/>
    <x v="130"/>
    <x v="600"/>
    <x v="0"/>
  </r>
  <r>
    <x v="0"/>
    <x v="1"/>
    <x v="5"/>
    <x v="44"/>
    <x v="10"/>
    <x v="42"/>
    <x v="0"/>
    <x v="13"/>
    <x v="8"/>
    <x v="112"/>
  </r>
  <r>
    <x v="0"/>
    <x v="1"/>
    <x v="5"/>
    <x v="44"/>
    <x v="10"/>
    <x v="11"/>
    <x v="732"/>
    <x v="13"/>
    <x v="669"/>
    <x v="0"/>
  </r>
  <r>
    <x v="0"/>
    <x v="1"/>
    <x v="0"/>
    <x v="1"/>
    <x v="28"/>
    <x v="42"/>
    <x v="0"/>
    <x v="13"/>
    <x v="8"/>
    <x v="460"/>
  </r>
  <r>
    <x v="0"/>
    <x v="1"/>
    <x v="0"/>
    <x v="1"/>
    <x v="28"/>
    <x v="0"/>
    <x v="1555"/>
    <x v="70"/>
    <x v="1545"/>
    <x v="0"/>
  </r>
  <r>
    <x v="0"/>
    <x v="1"/>
    <x v="0"/>
    <x v="1"/>
    <x v="28"/>
    <x v="1"/>
    <x v="1380"/>
    <x v="464"/>
    <x v="1366"/>
    <x v="0"/>
  </r>
  <r>
    <x v="0"/>
    <x v="1"/>
    <x v="0"/>
    <x v="1"/>
    <x v="28"/>
    <x v="2"/>
    <x v="959"/>
    <x v="13"/>
    <x v="921"/>
    <x v="0"/>
  </r>
  <r>
    <x v="0"/>
    <x v="1"/>
    <x v="0"/>
    <x v="1"/>
    <x v="28"/>
    <x v="26"/>
    <x v="126"/>
    <x v="159"/>
    <x v="171"/>
    <x v="0"/>
  </r>
  <r>
    <x v="0"/>
    <x v="1"/>
    <x v="0"/>
    <x v="1"/>
    <x v="28"/>
    <x v="29"/>
    <x v="307"/>
    <x v="13"/>
    <x v="321"/>
    <x v="0"/>
  </r>
  <r>
    <x v="0"/>
    <x v="1"/>
    <x v="0"/>
    <x v="1"/>
    <x v="28"/>
    <x v="41"/>
    <x v="1002"/>
    <x v="187"/>
    <x v="967"/>
    <x v="0"/>
  </r>
  <r>
    <x v="0"/>
    <x v="1"/>
    <x v="0"/>
    <x v="3"/>
    <x v="20"/>
    <x v="42"/>
    <x v="0"/>
    <x v="13"/>
    <x v="8"/>
    <x v="118"/>
  </r>
  <r>
    <x v="0"/>
    <x v="1"/>
    <x v="0"/>
    <x v="3"/>
    <x v="20"/>
    <x v="1"/>
    <x v="854"/>
    <x v="436"/>
    <x v="912"/>
    <x v="0"/>
  </r>
  <r>
    <x v="0"/>
    <x v="1"/>
    <x v="0"/>
    <x v="3"/>
    <x v="20"/>
    <x v="8"/>
    <x v="278"/>
    <x v="13"/>
    <x v="287"/>
    <x v="0"/>
  </r>
  <r>
    <x v="0"/>
    <x v="1"/>
    <x v="0"/>
    <x v="4"/>
    <x v="21"/>
    <x v="42"/>
    <x v="0"/>
    <x v="13"/>
    <x v="8"/>
    <x v="133"/>
  </r>
  <r>
    <x v="0"/>
    <x v="1"/>
    <x v="0"/>
    <x v="4"/>
    <x v="21"/>
    <x v="2"/>
    <x v="737"/>
    <x v="616"/>
    <x v="1248"/>
    <x v="0"/>
  </r>
  <r>
    <x v="0"/>
    <x v="1"/>
    <x v="0"/>
    <x v="4"/>
    <x v="21"/>
    <x v="8"/>
    <x v="464"/>
    <x v="462"/>
    <x v="711"/>
    <x v="0"/>
  </r>
  <r>
    <x v="0"/>
    <x v="1"/>
    <x v="0"/>
    <x v="5"/>
    <x v="24"/>
    <x v="42"/>
    <x v="0"/>
    <x v="13"/>
    <x v="8"/>
    <x v="127"/>
  </r>
  <r>
    <x v="0"/>
    <x v="1"/>
    <x v="0"/>
    <x v="5"/>
    <x v="24"/>
    <x v="1"/>
    <x v="1148"/>
    <x v="13"/>
    <x v="1109"/>
    <x v="0"/>
  </r>
  <r>
    <x v="0"/>
    <x v="1"/>
    <x v="0"/>
    <x v="5"/>
    <x v="24"/>
    <x v="8"/>
    <x v="342"/>
    <x v="13"/>
    <x v="359"/>
    <x v="0"/>
  </r>
  <r>
    <x v="0"/>
    <x v="1"/>
    <x v="0"/>
    <x v="6"/>
    <x v="25"/>
    <x v="42"/>
    <x v="0"/>
    <x v="13"/>
    <x v="8"/>
    <x v="20"/>
  </r>
  <r>
    <x v="0"/>
    <x v="1"/>
    <x v="0"/>
    <x v="6"/>
    <x v="25"/>
    <x v="26"/>
    <x v="215"/>
    <x v="231"/>
    <x v="264"/>
    <x v="0"/>
  </r>
  <r>
    <x v="0"/>
    <x v="1"/>
    <x v="0"/>
    <x v="7"/>
    <x v="30"/>
    <x v="42"/>
    <x v="0"/>
    <x v="13"/>
    <x v="8"/>
    <x v="60"/>
  </r>
  <r>
    <x v="0"/>
    <x v="1"/>
    <x v="0"/>
    <x v="7"/>
    <x v="30"/>
    <x v="2"/>
    <x v="482"/>
    <x v="13"/>
    <x v="485"/>
    <x v="0"/>
  </r>
  <r>
    <x v="0"/>
    <x v="1"/>
    <x v="0"/>
    <x v="7"/>
    <x v="30"/>
    <x v="38"/>
    <x v="876"/>
    <x v="13"/>
    <x v="843"/>
    <x v="0"/>
  </r>
  <r>
    <x v="0"/>
    <x v="1"/>
    <x v="0"/>
    <x v="8"/>
    <x v="40"/>
    <x v="42"/>
    <x v="0"/>
    <x v="13"/>
    <x v="8"/>
    <x v="112"/>
  </r>
  <r>
    <x v="0"/>
    <x v="1"/>
    <x v="0"/>
    <x v="8"/>
    <x v="40"/>
    <x v="2"/>
    <x v="762"/>
    <x v="418"/>
    <x v="818"/>
    <x v="0"/>
  </r>
  <r>
    <x v="0"/>
    <x v="1"/>
    <x v="0"/>
    <x v="8"/>
    <x v="40"/>
    <x v="8"/>
    <x v="370"/>
    <x v="13"/>
    <x v="381"/>
    <x v="0"/>
  </r>
  <r>
    <x v="0"/>
    <x v="1"/>
    <x v="0"/>
    <x v="9"/>
    <x v="54"/>
    <x v="42"/>
    <x v="0"/>
    <x v="13"/>
    <x v="8"/>
    <x v="199"/>
  </r>
  <r>
    <x v="0"/>
    <x v="1"/>
    <x v="0"/>
    <x v="9"/>
    <x v="54"/>
    <x v="2"/>
    <x v="1080"/>
    <x v="435"/>
    <x v="1089"/>
    <x v="0"/>
  </r>
  <r>
    <x v="0"/>
    <x v="1"/>
    <x v="0"/>
    <x v="9"/>
    <x v="54"/>
    <x v="8"/>
    <x v="14"/>
    <x v="13"/>
    <x v="24"/>
    <x v="0"/>
  </r>
  <r>
    <x v="0"/>
    <x v="1"/>
    <x v="0"/>
    <x v="10"/>
    <x v="27"/>
    <x v="42"/>
    <x v="0"/>
    <x v="13"/>
    <x v="8"/>
    <x v="11"/>
  </r>
  <r>
    <x v="0"/>
    <x v="1"/>
    <x v="0"/>
    <x v="10"/>
    <x v="27"/>
    <x v="2"/>
    <x v="1762"/>
    <x v="640"/>
    <x v="1775"/>
    <x v="0"/>
  </r>
  <r>
    <x v="0"/>
    <x v="1"/>
    <x v="0"/>
    <x v="11"/>
    <x v="23"/>
    <x v="42"/>
    <x v="0"/>
    <x v="13"/>
    <x v="8"/>
    <x v="101"/>
  </r>
  <r>
    <x v="0"/>
    <x v="1"/>
    <x v="0"/>
    <x v="11"/>
    <x v="23"/>
    <x v="22"/>
    <x v="934"/>
    <x v="13"/>
    <x v="894"/>
    <x v="0"/>
  </r>
  <r>
    <x v="0"/>
    <x v="1"/>
    <x v="0"/>
    <x v="12"/>
    <x v="32"/>
    <x v="42"/>
    <x v="0"/>
    <x v="13"/>
    <x v="8"/>
    <x v="181"/>
  </r>
  <r>
    <x v="0"/>
    <x v="1"/>
    <x v="0"/>
    <x v="12"/>
    <x v="32"/>
    <x v="2"/>
    <x v="419"/>
    <x v="596"/>
    <x v="1110"/>
    <x v="0"/>
  </r>
  <r>
    <x v="0"/>
    <x v="1"/>
    <x v="0"/>
    <x v="12"/>
    <x v="32"/>
    <x v="8"/>
    <x v="287"/>
    <x v="13"/>
    <x v="300"/>
    <x v="0"/>
  </r>
  <r>
    <x v="0"/>
    <x v="1"/>
    <x v="0"/>
    <x v="12"/>
    <x v="32"/>
    <x v="28"/>
    <x v="1025"/>
    <x v="723"/>
    <x v="1672"/>
    <x v="0"/>
  </r>
  <r>
    <x v="0"/>
    <x v="1"/>
    <x v="0"/>
    <x v="12"/>
    <x v="32"/>
    <x v="31"/>
    <x v="366"/>
    <x v="13"/>
    <x v="376"/>
    <x v="0"/>
  </r>
  <r>
    <x v="0"/>
    <x v="1"/>
    <x v="0"/>
    <x v="13"/>
    <x v="58"/>
    <x v="42"/>
    <x v="0"/>
    <x v="13"/>
    <x v="8"/>
    <x v="61"/>
  </r>
  <r>
    <x v="0"/>
    <x v="1"/>
    <x v="0"/>
    <x v="13"/>
    <x v="58"/>
    <x v="22"/>
    <x v="1164"/>
    <x v="13"/>
    <x v="1119"/>
    <x v="0"/>
  </r>
  <r>
    <x v="0"/>
    <x v="1"/>
    <x v="0"/>
    <x v="14"/>
    <x v="60"/>
    <x v="42"/>
    <x v="0"/>
    <x v="13"/>
    <x v="8"/>
    <x v="203"/>
  </r>
  <r>
    <x v="0"/>
    <x v="1"/>
    <x v="0"/>
    <x v="14"/>
    <x v="60"/>
    <x v="8"/>
    <x v="425"/>
    <x v="13"/>
    <x v="427"/>
    <x v="0"/>
  </r>
  <r>
    <x v="0"/>
    <x v="1"/>
    <x v="0"/>
    <x v="14"/>
    <x v="60"/>
    <x v="14"/>
    <x v="1329"/>
    <x v="613"/>
    <x v="1435"/>
    <x v="0"/>
  </r>
  <r>
    <x v="0"/>
    <x v="1"/>
    <x v="0"/>
    <x v="15"/>
    <x v="7"/>
    <x v="42"/>
    <x v="0"/>
    <x v="13"/>
    <x v="8"/>
    <x v="389"/>
  </r>
  <r>
    <x v="0"/>
    <x v="1"/>
    <x v="0"/>
    <x v="15"/>
    <x v="7"/>
    <x v="8"/>
    <x v="839"/>
    <x v="13"/>
    <x v="809"/>
    <x v="0"/>
  </r>
  <r>
    <x v="0"/>
    <x v="1"/>
    <x v="0"/>
    <x v="15"/>
    <x v="7"/>
    <x v="13"/>
    <x v="1524"/>
    <x v="383"/>
    <x v="1516"/>
    <x v="0"/>
  </r>
  <r>
    <x v="0"/>
    <x v="1"/>
    <x v="0"/>
    <x v="16"/>
    <x v="37"/>
    <x v="42"/>
    <x v="0"/>
    <x v="13"/>
    <x v="8"/>
    <x v="134"/>
  </r>
  <r>
    <x v="0"/>
    <x v="1"/>
    <x v="0"/>
    <x v="16"/>
    <x v="37"/>
    <x v="24"/>
    <x v="1423"/>
    <x v="140"/>
    <x v="1387"/>
    <x v="0"/>
  </r>
  <r>
    <x v="0"/>
    <x v="1"/>
    <x v="0"/>
    <x v="17"/>
    <x v="42"/>
    <x v="42"/>
    <x v="0"/>
    <x v="13"/>
    <x v="8"/>
    <x v="290"/>
  </r>
  <r>
    <x v="0"/>
    <x v="1"/>
    <x v="0"/>
    <x v="17"/>
    <x v="42"/>
    <x v="15"/>
    <x v="1311"/>
    <x v="649"/>
    <x v="1510"/>
    <x v="0"/>
  </r>
  <r>
    <x v="0"/>
    <x v="1"/>
    <x v="0"/>
    <x v="17"/>
    <x v="42"/>
    <x v="41"/>
    <x v="905"/>
    <x v="242"/>
    <x v="883"/>
    <x v="0"/>
  </r>
  <r>
    <x v="0"/>
    <x v="1"/>
    <x v="0"/>
    <x v="19"/>
    <x v="48"/>
    <x v="42"/>
    <x v="0"/>
    <x v="13"/>
    <x v="8"/>
    <x v="72"/>
  </r>
  <r>
    <x v="0"/>
    <x v="1"/>
    <x v="0"/>
    <x v="19"/>
    <x v="48"/>
    <x v="8"/>
    <x v="630"/>
    <x v="13"/>
    <x v="618"/>
    <x v="0"/>
  </r>
  <r>
    <x v="0"/>
    <x v="1"/>
    <x v="0"/>
    <x v="20"/>
    <x v="16"/>
    <x v="42"/>
    <x v="0"/>
    <x v="13"/>
    <x v="8"/>
    <x v="20"/>
  </r>
  <r>
    <x v="0"/>
    <x v="1"/>
    <x v="0"/>
    <x v="20"/>
    <x v="16"/>
    <x v="8"/>
    <x v="717"/>
    <x v="13"/>
    <x v="694"/>
    <x v="0"/>
  </r>
  <r>
    <x v="0"/>
    <x v="1"/>
    <x v="0"/>
    <x v="21"/>
    <x v="51"/>
    <x v="42"/>
    <x v="0"/>
    <x v="13"/>
    <x v="8"/>
    <x v="113"/>
  </r>
  <r>
    <x v="0"/>
    <x v="1"/>
    <x v="0"/>
    <x v="21"/>
    <x v="51"/>
    <x v="16"/>
    <x v="860"/>
    <x v="555"/>
    <x v="1113"/>
    <x v="0"/>
  </r>
  <r>
    <x v="0"/>
    <x v="1"/>
    <x v="0"/>
    <x v="22"/>
    <x v="18"/>
    <x v="42"/>
    <x v="0"/>
    <x v="13"/>
    <x v="8"/>
    <x v="26"/>
  </r>
  <r>
    <x v="0"/>
    <x v="1"/>
    <x v="0"/>
    <x v="22"/>
    <x v="18"/>
    <x v="16"/>
    <x v="638"/>
    <x v="251"/>
    <x v="657"/>
    <x v="0"/>
  </r>
  <r>
    <x v="0"/>
    <x v="1"/>
    <x v="0"/>
    <x v="23"/>
    <x v="36"/>
    <x v="42"/>
    <x v="0"/>
    <x v="13"/>
    <x v="8"/>
    <x v="43"/>
  </r>
  <r>
    <x v="0"/>
    <x v="1"/>
    <x v="0"/>
    <x v="23"/>
    <x v="36"/>
    <x v="16"/>
    <x v="802"/>
    <x v="121"/>
    <x v="792"/>
    <x v="0"/>
  </r>
  <r>
    <x v="0"/>
    <x v="1"/>
    <x v="0"/>
    <x v="24"/>
    <x v="56"/>
    <x v="42"/>
    <x v="0"/>
    <x v="13"/>
    <x v="8"/>
    <x v="14"/>
  </r>
  <r>
    <x v="0"/>
    <x v="1"/>
    <x v="0"/>
    <x v="24"/>
    <x v="56"/>
    <x v="16"/>
    <x v="438"/>
    <x v="13"/>
    <x v="452"/>
    <x v="0"/>
  </r>
  <r>
    <x v="0"/>
    <x v="1"/>
    <x v="0"/>
    <x v="25"/>
    <x v="50"/>
    <x v="42"/>
    <x v="0"/>
    <x v="13"/>
    <x v="8"/>
    <x v="107"/>
  </r>
  <r>
    <x v="0"/>
    <x v="1"/>
    <x v="0"/>
    <x v="25"/>
    <x v="50"/>
    <x v="17"/>
    <x v="847"/>
    <x v="214"/>
    <x v="822"/>
    <x v="0"/>
  </r>
  <r>
    <x v="0"/>
    <x v="1"/>
    <x v="0"/>
    <x v="25"/>
    <x v="50"/>
    <x v="39"/>
    <x v="582"/>
    <x v="13"/>
    <x v="574"/>
    <x v="0"/>
  </r>
  <r>
    <x v="0"/>
    <x v="1"/>
    <x v="0"/>
    <x v="26"/>
    <x v="34"/>
    <x v="42"/>
    <x v="0"/>
    <x v="13"/>
    <x v="8"/>
    <x v="233"/>
  </r>
  <r>
    <x v="0"/>
    <x v="1"/>
    <x v="0"/>
    <x v="26"/>
    <x v="34"/>
    <x v="19"/>
    <x v="1268"/>
    <x v="747"/>
    <x v="1742"/>
    <x v="0"/>
  </r>
  <r>
    <x v="0"/>
    <x v="1"/>
    <x v="0"/>
    <x v="27"/>
    <x v="53"/>
    <x v="42"/>
    <x v="0"/>
    <x v="13"/>
    <x v="8"/>
    <x v="214"/>
  </r>
  <r>
    <x v="0"/>
    <x v="1"/>
    <x v="0"/>
    <x v="27"/>
    <x v="53"/>
    <x v="19"/>
    <x v="1765"/>
    <x v="701"/>
    <x v="1797"/>
    <x v="0"/>
  </r>
  <r>
    <x v="0"/>
    <x v="1"/>
    <x v="0"/>
    <x v="28"/>
    <x v="14"/>
    <x v="42"/>
    <x v="0"/>
    <x v="13"/>
    <x v="8"/>
    <x v="321"/>
  </r>
  <r>
    <x v="0"/>
    <x v="1"/>
    <x v="0"/>
    <x v="28"/>
    <x v="14"/>
    <x v="18"/>
    <x v="1362"/>
    <x v="186"/>
    <x v="1321"/>
    <x v="0"/>
  </r>
  <r>
    <x v="0"/>
    <x v="1"/>
    <x v="0"/>
    <x v="29"/>
    <x v="43"/>
    <x v="42"/>
    <x v="0"/>
    <x v="13"/>
    <x v="8"/>
    <x v="195"/>
  </r>
  <r>
    <x v="0"/>
    <x v="1"/>
    <x v="0"/>
    <x v="29"/>
    <x v="43"/>
    <x v="20"/>
    <x v="1760"/>
    <x v="758"/>
    <x v="1827"/>
    <x v="0"/>
  </r>
  <r>
    <x v="0"/>
    <x v="1"/>
    <x v="0"/>
    <x v="31"/>
    <x v="13"/>
    <x v="42"/>
    <x v="0"/>
    <x v="13"/>
    <x v="8"/>
    <x v="328"/>
  </r>
  <r>
    <x v="0"/>
    <x v="1"/>
    <x v="0"/>
    <x v="31"/>
    <x v="13"/>
    <x v="3"/>
    <x v="1220"/>
    <x v="263"/>
    <x v="1185"/>
    <x v="0"/>
  </r>
  <r>
    <x v="0"/>
    <x v="1"/>
    <x v="0"/>
    <x v="31"/>
    <x v="13"/>
    <x v="4"/>
    <x v="624"/>
    <x v="163"/>
    <x v="625"/>
    <x v="0"/>
  </r>
  <r>
    <x v="0"/>
    <x v="1"/>
    <x v="0"/>
    <x v="31"/>
    <x v="13"/>
    <x v="19"/>
    <x v="376"/>
    <x v="13"/>
    <x v="385"/>
    <x v="0"/>
  </r>
  <r>
    <x v="0"/>
    <x v="1"/>
    <x v="0"/>
    <x v="31"/>
    <x v="13"/>
    <x v="41"/>
    <x v="1070"/>
    <x v="339"/>
    <x v="1049"/>
    <x v="0"/>
  </r>
  <r>
    <x v="0"/>
    <x v="1"/>
    <x v="0"/>
    <x v="32"/>
    <x v="15"/>
    <x v="42"/>
    <x v="0"/>
    <x v="13"/>
    <x v="8"/>
    <x v="18"/>
  </r>
  <r>
    <x v="0"/>
    <x v="1"/>
    <x v="0"/>
    <x v="32"/>
    <x v="15"/>
    <x v="8"/>
    <x v="277"/>
    <x v="13"/>
    <x v="286"/>
    <x v="0"/>
  </r>
  <r>
    <x v="0"/>
    <x v="1"/>
    <x v="0"/>
    <x v="33"/>
    <x v="61"/>
    <x v="42"/>
    <x v="0"/>
    <x v="13"/>
    <x v="8"/>
    <x v="368"/>
  </r>
  <r>
    <x v="0"/>
    <x v="1"/>
    <x v="0"/>
    <x v="33"/>
    <x v="61"/>
    <x v="27"/>
    <x v="1314"/>
    <x v="198"/>
    <x v="1277"/>
    <x v="0"/>
  </r>
  <r>
    <x v="0"/>
    <x v="1"/>
    <x v="0"/>
    <x v="33"/>
    <x v="61"/>
    <x v="41"/>
    <x v="1084"/>
    <x v="202"/>
    <x v="1046"/>
    <x v="0"/>
  </r>
  <r>
    <x v="0"/>
    <x v="1"/>
    <x v="0"/>
    <x v="35"/>
    <x v="29"/>
    <x v="42"/>
    <x v="0"/>
    <x v="13"/>
    <x v="8"/>
    <x v="6"/>
  </r>
  <r>
    <x v="0"/>
    <x v="1"/>
    <x v="0"/>
    <x v="35"/>
    <x v="29"/>
    <x v="38"/>
    <x v="0"/>
    <x v="13"/>
    <x v="8"/>
    <x v="0"/>
  </r>
  <r>
    <x v="0"/>
    <x v="1"/>
    <x v="0"/>
    <x v="36"/>
    <x v="41"/>
    <x v="42"/>
    <x v="0"/>
    <x v="13"/>
    <x v="8"/>
    <x v="120"/>
  </r>
  <r>
    <x v="0"/>
    <x v="1"/>
    <x v="0"/>
    <x v="36"/>
    <x v="41"/>
    <x v="5"/>
    <x v="918"/>
    <x v="226"/>
    <x v="893"/>
    <x v="0"/>
  </r>
  <r>
    <x v="0"/>
    <x v="1"/>
    <x v="0"/>
    <x v="37"/>
    <x v="49"/>
    <x v="42"/>
    <x v="0"/>
    <x v="13"/>
    <x v="8"/>
    <x v="105"/>
  </r>
  <r>
    <x v="0"/>
    <x v="1"/>
    <x v="0"/>
    <x v="37"/>
    <x v="49"/>
    <x v="19"/>
    <x v="0"/>
    <x v="13"/>
    <x v="8"/>
    <x v="0"/>
  </r>
  <r>
    <x v="0"/>
    <x v="1"/>
    <x v="0"/>
    <x v="37"/>
    <x v="49"/>
    <x v="25"/>
    <x v="1001"/>
    <x v="125"/>
    <x v="964"/>
    <x v="0"/>
  </r>
  <r>
    <x v="0"/>
    <x v="1"/>
    <x v="0"/>
    <x v="39"/>
    <x v="11"/>
    <x v="42"/>
    <x v="0"/>
    <x v="13"/>
    <x v="8"/>
    <x v="21"/>
  </r>
  <r>
    <x v="0"/>
    <x v="1"/>
    <x v="0"/>
    <x v="39"/>
    <x v="11"/>
    <x v="21"/>
    <x v="443"/>
    <x v="98"/>
    <x v="448"/>
    <x v="0"/>
  </r>
  <r>
    <x v="0"/>
    <x v="1"/>
    <x v="0"/>
    <x v="40"/>
    <x v="45"/>
    <x v="42"/>
    <x v="0"/>
    <x v="13"/>
    <x v="8"/>
    <x v="379"/>
  </r>
  <r>
    <x v="0"/>
    <x v="1"/>
    <x v="0"/>
    <x v="40"/>
    <x v="45"/>
    <x v="9"/>
    <x v="1455"/>
    <x v="403"/>
    <x v="1430"/>
    <x v="0"/>
  </r>
  <r>
    <x v="0"/>
    <x v="1"/>
    <x v="0"/>
    <x v="42"/>
    <x v="46"/>
    <x v="42"/>
    <x v="0"/>
    <x v="13"/>
    <x v="8"/>
    <x v="295"/>
  </r>
  <r>
    <x v="0"/>
    <x v="1"/>
    <x v="0"/>
    <x v="42"/>
    <x v="46"/>
    <x v="11"/>
    <x v="1437"/>
    <x v="13"/>
    <x v="1398"/>
    <x v="0"/>
  </r>
  <r>
    <x v="0"/>
    <x v="1"/>
    <x v="0"/>
    <x v="43"/>
    <x v="22"/>
    <x v="42"/>
    <x v="0"/>
    <x v="13"/>
    <x v="8"/>
    <x v="186"/>
  </r>
  <r>
    <x v="0"/>
    <x v="1"/>
    <x v="0"/>
    <x v="43"/>
    <x v="22"/>
    <x v="11"/>
    <x v="1406"/>
    <x v="13"/>
    <x v="1365"/>
    <x v="0"/>
  </r>
  <r>
    <x v="0"/>
    <x v="1"/>
    <x v="0"/>
    <x v="45"/>
    <x v="44"/>
    <x v="42"/>
    <x v="0"/>
    <x v="13"/>
    <x v="8"/>
    <x v="369"/>
  </r>
  <r>
    <x v="0"/>
    <x v="1"/>
    <x v="0"/>
    <x v="45"/>
    <x v="44"/>
    <x v="12"/>
    <x v="1722"/>
    <x v="45"/>
    <x v="1724"/>
    <x v="0"/>
  </r>
  <r>
    <x v="0"/>
    <x v="1"/>
    <x v="0"/>
    <x v="46"/>
    <x v="62"/>
    <x v="42"/>
    <x v="0"/>
    <x v="13"/>
    <x v="8"/>
    <x v="312"/>
  </r>
  <r>
    <x v="0"/>
    <x v="1"/>
    <x v="0"/>
    <x v="46"/>
    <x v="62"/>
    <x v="10"/>
    <x v="1462"/>
    <x v="532"/>
    <x v="1470"/>
    <x v="0"/>
  </r>
  <r>
    <x v="0"/>
    <x v="1"/>
    <x v="0"/>
    <x v="46"/>
    <x v="62"/>
    <x v="41"/>
    <x v="965"/>
    <x v="68"/>
    <x v="926"/>
    <x v="0"/>
  </r>
  <r>
    <x v="0"/>
    <x v="1"/>
    <x v="0"/>
    <x v="47"/>
    <x v="19"/>
    <x v="42"/>
    <x v="0"/>
    <x v="13"/>
    <x v="8"/>
    <x v="62"/>
  </r>
  <r>
    <x v="0"/>
    <x v="1"/>
    <x v="0"/>
    <x v="47"/>
    <x v="19"/>
    <x v="10"/>
    <x v="719"/>
    <x v="13"/>
    <x v="697"/>
    <x v="0"/>
  </r>
  <r>
    <x v="0"/>
    <x v="1"/>
    <x v="0"/>
    <x v="48"/>
    <x v="8"/>
    <x v="42"/>
    <x v="0"/>
    <x v="13"/>
    <x v="8"/>
    <x v="194"/>
  </r>
  <r>
    <x v="0"/>
    <x v="1"/>
    <x v="0"/>
    <x v="48"/>
    <x v="8"/>
    <x v="6"/>
    <x v="1073"/>
    <x v="91"/>
    <x v="1032"/>
    <x v="0"/>
  </r>
  <r>
    <x v="0"/>
    <x v="1"/>
    <x v="0"/>
    <x v="48"/>
    <x v="8"/>
    <x v="40"/>
    <x v="19"/>
    <x v="13"/>
    <x v="28"/>
    <x v="0"/>
  </r>
  <r>
    <x v="0"/>
    <x v="1"/>
    <x v="0"/>
    <x v="61"/>
    <x v="35"/>
    <x v="42"/>
    <x v="0"/>
    <x v="13"/>
    <x v="8"/>
    <x v="31"/>
  </r>
  <r>
    <x v="0"/>
    <x v="1"/>
    <x v="0"/>
    <x v="61"/>
    <x v="35"/>
    <x v="16"/>
    <x v="999"/>
    <x v="13"/>
    <x v="983"/>
    <x v="0"/>
  </r>
  <r>
    <x v="0"/>
    <x v="1"/>
    <x v="0"/>
    <x v="61"/>
    <x v="35"/>
    <x v="35"/>
    <x v="884"/>
    <x v="13"/>
    <x v="868"/>
    <x v="0"/>
  </r>
  <r>
    <x v="0"/>
    <x v="1"/>
    <x v="0"/>
    <x v="63"/>
    <x v="33"/>
    <x v="42"/>
    <x v="0"/>
    <x v="13"/>
    <x v="8"/>
    <x v="16"/>
  </r>
  <r>
    <x v="0"/>
    <x v="1"/>
    <x v="0"/>
    <x v="63"/>
    <x v="33"/>
    <x v="32"/>
    <x v="754"/>
    <x v="13"/>
    <x v="718"/>
    <x v="0"/>
  </r>
  <r>
    <x v="0"/>
    <x v="1"/>
    <x v="1"/>
    <x v="38"/>
    <x v="26"/>
    <x v="42"/>
    <x v="0"/>
    <x v="13"/>
    <x v="8"/>
    <x v="271"/>
  </r>
  <r>
    <x v="0"/>
    <x v="1"/>
    <x v="1"/>
    <x v="38"/>
    <x v="26"/>
    <x v="7"/>
    <x v="1465"/>
    <x v="531"/>
    <x v="1483"/>
    <x v="0"/>
  </r>
  <r>
    <x v="0"/>
    <x v="1"/>
    <x v="2"/>
    <x v="18"/>
    <x v="59"/>
    <x v="42"/>
    <x v="0"/>
    <x v="13"/>
    <x v="8"/>
    <x v="194"/>
  </r>
  <r>
    <x v="0"/>
    <x v="1"/>
    <x v="2"/>
    <x v="18"/>
    <x v="59"/>
    <x v="31"/>
    <x v="1481"/>
    <x v="496"/>
    <x v="1361"/>
    <x v="0"/>
  </r>
  <r>
    <x v="0"/>
    <x v="1"/>
    <x v="2"/>
    <x v="49"/>
    <x v="31"/>
    <x v="42"/>
    <x v="0"/>
    <x v="13"/>
    <x v="8"/>
    <x v="532"/>
  </r>
  <r>
    <x v="0"/>
    <x v="1"/>
    <x v="2"/>
    <x v="49"/>
    <x v="31"/>
    <x v="29"/>
    <x v="1811"/>
    <x v="13"/>
    <x v="1777"/>
    <x v="0"/>
  </r>
  <r>
    <x v="0"/>
    <x v="1"/>
    <x v="2"/>
    <x v="50"/>
    <x v="38"/>
    <x v="42"/>
    <x v="0"/>
    <x v="13"/>
    <x v="8"/>
    <x v="395"/>
  </r>
  <r>
    <x v="0"/>
    <x v="1"/>
    <x v="2"/>
    <x v="50"/>
    <x v="38"/>
    <x v="36"/>
    <x v="1719"/>
    <x v="13"/>
    <x v="1654"/>
    <x v="0"/>
  </r>
  <r>
    <x v="0"/>
    <x v="1"/>
    <x v="2"/>
    <x v="51"/>
    <x v="55"/>
    <x v="42"/>
    <x v="0"/>
    <x v="13"/>
    <x v="8"/>
    <x v="220"/>
  </r>
  <r>
    <x v="0"/>
    <x v="1"/>
    <x v="2"/>
    <x v="51"/>
    <x v="55"/>
    <x v="30"/>
    <x v="1361"/>
    <x v="13"/>
    <x v="1314"/>
    <x v="0"/>
  </r>
  <r>
    <x v="0"/>
    <x v="1"/>
    <x v="2"/>
    <x v="52"/>
    <x v="47"/>
    <x v="42"/>
    <x v="0"/>
    <x v="13"/>
    <x v="8"/>
    <x v="334"/>
  </r>
  <r>
    <x v="0"/>
    <x v="1"/>
    <x v="2"/>
    <x v="52"/>
    <x v="47"/>
    <x v="33"/>
    <x v="1709"/>
    <x v="13"/>
    <x v="1589"/>
    <x v="0"/>
  </r>
  <r>
    <x v="0"/>
    <x v="1"/>
    <x v="2"/>
    <x v="54"/>
    <x v="52"/>
    <x v="42"/>
    <x v="0"/>
    <x v="13"/>
    <x v="8"/>
    <x v="518"/>
  </r>
  <r>
    <x v="0"/>
    <x v="1"/>
    <x v="2"/>
    <x v="54"/>
    <x v="52"/>
    <x v="30"/>
    <x v="1807"/>
    <x v="646"/>
    <x v="1821"/>
    <x v="0"/>
  </r>
  <r>
    <x v="0"/>
    <x v="1"/>
    <x v="2"/>
    <x v="55"/>
    <x v="1"/>
    <x v="42"/>
    <x v="0"/>
    <x v="13"/>
    <x v="8"/>
    <x v="261"/>
  </r>
  <r>
    <x v="0"/>
    <x v="1"/>
    <x v="2"/>
    <x v="55"/>
    <x v="1"/>
    <x v="37"/>
    <x v="1732"/>
    <x v="13"/>
    <x v="1678"/>
    <x v="0"/>
  </r>
  <r>
    <x v="0"/>
    <x v="1"/>
    <x v="2"/>
    <x v="56"/>
    <x v="5"/>
    <x v="42"/>
    <x v="0"/>
    <x v="13"/>
    <x v="8"/>
    <x v="9"/>
  </r>
  <r>
    <x v="0"/>
    <x v="1"/>
    <x v="2"/>
    <x v="56"/>
    <x v="5"/>
    <x v="34"/>
    <x v="1082"/>
    <x v="13"/>
    <x v="897"/>
    <x v="0"/>
  </r>
  <r>
    <x v="0"/>
    <x v="1"/>
    <x v="2"/>
    <x v="57"/>
    <x v="4"/>
    <x v="42"/>
    <x v="0"/>
    <x v="13"/>
    <x v="8"/>
    <x v="45"/>
  </r>
  <r>
    <x v="0"/>
    <x v="1"/>
    <x v="2"/>
    <x v="57"/>
    <x v="4"/>
    <x v="8"/>
    <x v="1372"/>
    <x v="13"/>
    <x v="1120"/>
    <x v="0"/>
  </r>
  <r>
    <x v="0"/>
    <x v="1"/>
    <x v="2"/>
    <x v="57"/>
    <x v="4"/>
    <x v="24"/>
    <x v="1568"/>
    <x v="13"/>
    <x v="1354"/>
    <x v="0"/>
  </r>
  <r>
    <x v="0"/>
    <x v="1"/>
    <x v="2"/>
    <x v="58"/>
    <x v="3"/>
    <x v="42"/>
    <x v="0"/>
    <x v="13"/>
    <x v="8"/>
    <x v="35"/>
  </r>
  <r>
    <x v="0"/>
    <x v="1"/>
    <x v="2"/>
    <x v="58"/>
    <x v="3"/>
    <x v="7"/>
    <x v="224"/>
    <x v="13"/>
    <x v="153"/>
    <x v="0"/>
  </r>
  <r>
    <x v="0"/>
    <x v="1"/>
    <x v="2"/>
    <x v="59"/>
    <x v="2"/>
    <x v="42"/>
    <x v="0"/>
    <x v="13"/>
    <x v="8"/>
    <x v="500"/>
  </r>
  <r>
    <x v="0"/>
    <x v="1"/>
    <x v="2"/>
    <x v="59"/>
    <x v="2"/>
    <x v="28"/>
    <x v="1668"/>
    <x v="13"/>
    <x v="1601"/>
    <x v="0"/>
  </r>
  <r>
    <x v="0"/>
    <x v="1"/>
    <x v="3"/>
    <x v="62"/>
    <x v="64"/>
    <x v="42"/>
    <x v="0"/>
    <x v="13"/>
    <x v="8"/>
    <x v="109"/>
  </r>
  <r>
    <x v="0"/>
    <x v="1"/>
    <x v="3"/>
    <x v="62"/>
    <x v="64"/>
    <x v="22"/>
    <x v="1581"/>
    <x v="13"/>
    <x v="1514"/>
    <x v="0"/>
  </r>
  <r>
    <x v="0"/>
    <x v="1"/>
    <x v="4"/>
    <x v="0"/>
    <x v="39"/>
    <x v="42"/>
    <x v="0"/>
    <x v="13"/>
    <x v="8"/>
    <x v="243"/>
  </r>
  <r>
    <x v="0"/>
    <x v="1"/>
    <x v="4"/>
    <x v="0"/>
    <x v="39"/>
    <x v="41"/>
    <x v="1021"/>
    <x v="306"/>
    <x v="949"/>
    <x v="0"/>
  </r>
  <r>
    <x v="0"/>
    <x v="2"/>
    <x v="5"/>
    <x v="30"/>
    <x v="17"/>
    <x v="42"/>
    <x v="0"/>
    <x v="13"/>
    <x v="8"/>
    <x v="47"/>
  </r>
  <r>
    <x v="0"/>
    <x v="2"/>
    <x v="5"/>
    <x v="30"/>
    <x v="17"/>
    <x v="8"/>
    <x v="673"/>
    <x v="13"/>
    <x v="623"/>
    <x v="0"/>
  </r>
  <r>
    <x v="0"/>
    <x v="2"/>
    <x v="5"/>
    <x v="34"/>
    <x v="12"/>
    <x v="42"/>
    <x v="0"/>
    <x v="13"/>
    <x v="8"/>
    <x v="45"/>
  </r>
  <r>
    <x v="0"/>
    <x v="2"/>
    <x v="5"/>
    <x v="34"/>
    <x v="12"/>
    <x v="4"/>
    <x v="401"/>
    <x v="24"/>
    <x v="374"/>
    <x v="0"/>
  </r>
  <r>
    <x v="0"/>
    <x v="2"/>
    <x v="5"/>
    <x v="44"/>
    <x v="10"/>
    <x v="42"/>
    <x v="0"/>
    <x v="13"/>
    <x v="8"/>
    <x v="76"/>
  </r>
  <r>
    <x v="0"/>
    <x v="2"/>
    <x v="5"/>
    <x v="44"/>
    <x v="10"/>
    <x v="11"/>
    <x v="643"/>
    <x v="13"/>
    <x v="595"/>
    <x v="0"/>
  </r>
  <r>
    <x v="0"/>
    <x v="2"/>
    <x v="0"/>
    <x v="1"/>
    <x v="28"/>
    <x v="42"/>
    <x v="0"/>
    <x v="13"/>
    <x v="8"/>
    <x v="286"/>
  </r>
  <r>
    <x v="0"/>
    <x v="2"/>
    <x v="0"/>
    <x v="1"/>
    <x v="28"/>
    <x v="0"/>
    <x v="1303"/>
    <x v="70"/>
    <x v="1261"/>
    <x v="0"/>
  </r>
  <r>
    <x v="0"/>
    <x v="2"/>
    <x v="0"/>
    <x v="1"/>
    <x v="28"/>
    <x v="1"/>
    <x v="899"/>
    <x v="13"/>
    <x v="863"/>
    <x v="0"/>
  </r>
  <r>
    <x v="0"/>
    <x v="2"/>
    <x v="0"/>
    <x v="1"/>
    <x v="28"/>
    <x v="2"/>
    <x v="573"/>
    <x v="13"/>
    <x v="568"/>
    <x v="0"/>
  </r>
  <r>
    <x v="0"/>
    <x v="2"/>
    <x v="0"/>
    <x v="1"/>
    <x v="28"/>
    <x v="26"/>
    <x v="18"/>
    <x v="13"/>
    <x v="27"/>
    <x v="0"/>
  </r>
  <r>
    <x v="0"/>
    <x v="2"/>
    <x v="0"/>
    <x v="1"/>
    <x v="28"/>
    <x v="29"/>
    <x v="113"/>
    <x v="13"/>
    <x v="122"/>
    <x v="0"/>
  </r>
  <r>
    <x v="0"/>
    <x v="2"/>
    <x v="0"/>
    <x v="1"/>
    <x v="28"/>
    <x v="41"/>
    <x v="447"/>
    <x v="76"/>
    <x v="449"/>
    <x v="0"/>
  </r>
  <r>
    <x v="0"/>
    <x v="2"/>
    <x v="0"/>
    <x v="3"/>
    <x v="20"/>
    <x v="42"/>
    <x v="0"/>
    <x v="13"/>
    <x v="8"/>
    <x v="39"/>
  </r>
  <r>
    <x v="0"/>
    <x v="2"/>
    <x v="0"/>
    <x v="3"/>
    <x v="20"/>
    <x v="1"/>
    <x v="506"/>
    <x v="13"/>
    <x v="513"/>
    <x v="0"/>
  </r>
  <r>
    <x v="0"/>
    <x v="2"/>
    <x v="0"/>
    <x v="3"/>
    <x v="20"/>
    <x v="8"/>
    <x v="136"/>
    <x v="13"/>
    <x v="145"/>
    <x v="0"/>
  </r>
  <r>
    <x v="0"/>
    <x v="2"/>
    <x v="0"/>
    <x v="4"/>
    <x v="21"/>
    <x v="42"/>
    <x v="0"/>
    <x v="13"/>
    <x v="8"/>
    <x v="110"/>
  </r>
  <r>
    <x v="0"/>
    <x v="2"/>
    <x v="0"/>
    <x v="4"/>
    <x v="21"/>
    <x v="2"/>
    <x v="597"/>
    <x v="13"/>
    <x v="590"/>
    <x v="0"/>
  </r>
  <r>
    <x v="0"/>
    <x v="2"/>
    <x v="0"/>
    <x v="4"/>
    <x v="21"/>
    <x v="8"/>
    <x v="579"/>
    <x v="421"/>
    <x v="699"/>
    <x v="0"/>
  </r>
  <r>
    <x v="0"/>
    <x v="2"/>
    <x v="0"/>
    <x v="5"/>
    <x v="24"/>
    <x v="42"/>
    <x v="0"/>
    <x v="13"/>
    <x v="8"/>
    <x v="78"/>
  </r>
  <r>
    <x v="0"/>
    <x v="2"/>
    <x v="0"/>
    <x v="5"/>
    <x v="24"/>
    <x v="1"/>
    <x v="621"/>
    <x v="13"/>
    <x v="614"/>
    <x v="0"/>
  </r>
  <r>
    <x v="0"/>
    <x v="2"/>
    <x v="0"/>
    <x v="5"/>
    <x v="24"/>
    <x v="8"/>
    <x v="546"/>
    <x v="13"/>
    <x v="542"/>
    <x v="0"/>
  </r>
  <r>
    <x v="0"/>
    <x v="2"/>
    <x v="0"/>
    <x v="6"/>
    <x v="25"/>
    <x v="42"/>
    <x v="0"/>
    <x v="13"/>
    <x v="8"/>
    <x v="6"/>
  </r>
  <r>
    <x v="0"/>
    <x v="2"/>
    <x v="0"/>
    <x v="6"/>
    <x v="25"/>
    <x v="26"/>
    <x v="98"/>
    <x v="13"/>
    <x v="106"/>
    <x v="0"/>
  </r>
  <r>
    <x v="0"/>
    <x v="2"/>
    <x v="0"/>
    <x v="7"/>
    <x v="30"/>
    <x v="42"/>
    <x v="0"/>
    <x v="13"/>
    <x v="8"/>
    <x v="24"/>
  </r>
  <r>
    <x v="0"/>
    <x v="2"/>
    <x v="0"/>
    <x v="7"/>
    <x v="30"/>
    <x v="2"/>
    <x v="354"/>
    <x v="13"/>
    <x v="368"/>
    <x v="0"/>
  </r>
  <r>
    <x v="0"/>
    <x v="2"/>
    <x v="0"/>
    <x v="7"/>
    <x v="30"/>
    <x v="38"/>
    <x v="430"/>
    <x v="13"/>
    <x v="433"/>
    <x v="0"/>
  </r>
  <r>
    <x v="0"/>
    <x v="2"/>
    <x v="0"/>
    <x v="8"/>
    <x v="40"/>
    <x v="42"/>
    <x v="0"/>
    <x v="13"/>
    <x v="8"/>
    <x v="63"/>
  </r>
  <r>
    <x v="0"/>
    <x v="2"/>
    <x v="0"/>
    <x v="8"/>
    <x v="40"/>
    <x v="2"/>
    <x v="459"/>
    <x v="13"/>
    <x v="461"/>
    <x v="0"/>
  </r>
  <r>
    <x v="0"/>
    <x v="2"/>
    <x v="0"/>
    <x v="8"/>
    <x v="40"/>
    <x v="8"/>
    <x v="381"/>
    <x v="13"/>
    <x v="394"/>
    <x v="0"/>
  </r>
  <r>
    <x v="0"/>
    <x v="2"/>
    <x v="0"/>
    <x v="9"/>
    <x v="54"/>
    <x v="42"/>
    <x v="0"/>
    <x v="13"/>
    <x v="8"/>
    <x v="94"/>
  </r>
  <r>
    <x v="0"/>
    <x v="2"/>
    <x v="0"/>
    <x v="9"/>
    <x v="54"/>
    <x v="2"/>
    <x v="816"/>
    <x v="349"/>
    <x v="815"/>
    <x v="0"/>
  </r>
  <r>
    <x v="0"/>
    <x v="2"/>
    <x v="0"/>
    <x v="9"/>
    <x v="54"/>
    <x v="8"/>
    <x v="75"/>
    <x v="13"/>
    <x v="85"/>
    <x v="0"/>
  </r>
  <r>
    <x v="0"/>
    <x v="2"/>
    <x v="0"/>
    <x v="10"/>
    <x v="27"/>
    <x v="42"/>
    <x v="0"/>
    <x v="13"/>
    <x v="8"/>
    <x v="4"/>
  </r>
  <r>
    <x v="0"/>
    <x v="2"/>
    <x v="0"/>
    <x v="10"/>
    <x v="27"/>
    <x v="2"/>
    <x v="1601"/>
    <x v="598"/>
    <x v="1626"/>
    <x v="0"/>
  </r>
  <r>
    <x v="0"/>
    <x v="2"/>
    <x v="0"/>
    <x v="11"/>
    <x v="23"/>
    <x v="42"/>
    <x v="0"/>
    <x v="13"/>
    <x v="8"/>
    <x v="44"/>
  </r>
  <r>
    <x v="0"/>
    <x v="2"/>
    <x v="0"/>
    <x v="11"/>
    <x v="23"/>
    <x v="22"/>
    <x v="685"/>
    <x v="13"/>
    <x v="663"/>
    <x v="0"/>
  </r>
  <r>
    <x v="0"/>
    <x v="2"/>
    <x v="0"/>
    <x v="12"/>
    <x v="32"/>
    <x v="42"/>
    <x v="0"/>
    <x v="13"/>
    <x v="8"/>
    <x v="216"/>
  </r>
  <r>
    <x v="0"/>
    <x v="2"/>
    <x v="0"/>
    <x v="12"/>
    <x v="32"/>
    <x v="2"/>
    <x v="538"/>
    <x v="216"/>
    <x v="553"/>
    <x v="0"/>
  </r>
  <r>
    <x v="0"/>
    <x v="2"/>
    <x v="0"/>
    <x v="12"/>
    <x v="32"/>
    <x v="8"/>
    <x v="668"/>
    <x v="681"/>
    <x v="1457"/>
    <x v="0"/>
  </r>
  <r>
    <x v="0"/>
    <x v="2"/>
    <x v="0"/>
    <x v="12"/>
    <x v="32"/>
    <x v="28"/>
    <x v="1120"/>
    <x v="746"/>
    <x v="1737"/>
    <x v="0"/>
  </r>
  <r>
    <x v="0"/>
    <x v="2"/>
    <x v="0"/>
    <x v="12"/>
    <x v="32"/>
    <x v="31"/>
    <x v="359"/>
    <x v="13"/>
    <x v="372"/>
    <x v="0"/>
  </r>
  <r>
    <x v="0"/>
    <x v="2"/>
    <x v="0"/>
    <x v="13"/>
    <x v="58"/>
    <x v="42"/>
    <x v="0"/>
    <x v="13"/>
    <x v="8"/>
    <x v="32"/>
  </r>
  <r>
    <x v="0"/>
    <x v="2"/>
    <x v="0"/>
    <x v="13"/>
    <x v="58"/>
    <x v="22"/>
    <x v="898"/>
    <x v="13"/>
    <x v="859"/>
    <x v="0"/>
  </r>
  <r>
    <x v="0"/>
    <x v="2"/>
    <x v="0"/>
    <x v="14"/>
    <x v="60"/>
    <x v="42"/>
    <x v="0"/>
    <x v="13"/>
    <x v="8"/>
    <x v="84"/>
  </r>
  <r>
    <x v="0"/>
    <x v="2"/>
    <x v="0"/>
    <x v="14"/>
    <x v="60"/>
    <x v="8"/>
    <x v="244"/>
    <x v="13"/>
    <x v="257"/>
    <x v="0"/>
  </r>
  <r>
    <x v="0"/>
    <x v="2"/>
    <x v="0"/>
    <x v="14"/>
    <x v="60"/>
    <x v="14"/>
    <x v="998"/>
    <x v="552"/>
    <x v="1169"/>
    <x v="0"/>
  </r>
  <r>
    <x v="0"/>
    <x v="2"/>
    <x v="0"/>
    <x v="15"/>
    <x v="7"/>
    <x v="42"/>
    <x v="0"/>
    <x v="13"/>
    <x v="8"/>
    <x v="236"/>
  </r>
  <r>
    <x v="0"/>
    <x v="2"/>
    <x v="0"/>
    <x v="15"/>
    <x v="7"/>
    <x v="8"/>
    <x v="675"/>
    <x v="13"/>
    <x v="655"/>
    <x v="0"/>
  </r>
  <r>
    <x v="0"/>
    <x v="2"/>
    <x v="0"/>
    <x v="15"/>
    <x v="7"/>
    <x v="13"/>
    <x v="1269"/>
    <x v="275"/>
    <x v="1232"/>
    <x v="0"/>
  </r>
  <r>
    <x v="0"/>
    <x v="2"/>
    <x v="0"/>
    <x v="16"/>
    <x v="37"/>
    <x v="42"/>
    <x v="0"/>
    <x v="13"/>
    <x v="8"/>
    <x v="186"/>
  </r>
  <r>
    <x v="0"/>
    <x v="2"/>
    <x v="0"/>
    <x v="16"/>
    <x v="37"/>
    <x v="24"/>
    <x v="1534"/>
    <x v="246"/>
    <x v="1521"/>
    <x v="0"/>
  </r>
  <r>
    <x v="0"/>
    <x v="2"/>
    <x v="0"/>
    <x v="17"/>
    <x v="42"/>
    <x v="42"/>
    <x v="0"/>
    <x v="13"/>
    <x v="8"/>
    <x v="170"/>
  </r>
  <r>
    <x v="0"/>
    <x v="2"/>
    <x v="0"/>
    <x v="17"/>
    <x v="42"/>
    <x v="15"/>
    <x v="970"/>
    <x v="662"/>
    <x v="1445"/>
    <x v="0"/>
  </r>
  <r>
    <x v="0"/>
    <x v="2"/>
    <x v="0"/>
    <x v="17"/>
    <x v="42"/>
    <x v="16"/>
    <x v="239"/>
    <x v="13"/>
    <x v="248"/>
    <x v="0"/>
  </r>
  <r>
    <x v="0"/>
    <x v="2"/>
    <x v="0"/>
    <x v="17"/>
    <x v="42"/>
    <x v="41"/>
    <x v="557"/>
    <x v="115"/>
    <x v="558"/>
    <x v="0"/>
  </r>
  <r>
    <x v="0"/>
    <x v="2"/>
    <x v="0"/>
    <x v="19"/>
    <x v="48"/>
    <x v="42"/>
    <x v="0"/>
    <x v="13"/>
    <x v="8"/>
    <x v="39"/>
  </r>
  <r>
    <x v="0"/>
    <x v="2"/>
    <x v="0"/>
    <x v="19"/>
    <x v="48"/>
    <x v="8"/>
    <x v="432"/>
    <x v="13"/>
    <x v="438"/>
    <x v="0"/>
  </r>
  <r>
    <x v="0"/>
    <x v="2"/>
    <x v="0"/>
    <x v="20"/>
    <x v="16"/>
    <x v="42"/>
    <x v="0"/>
    <x v="13"/>
    <x v="8"/>
    <x v="26"/>
  </r>
  <r>
    <x v="0"/>
    <x v="2"/>
    <x v="0"/>
    <x v="20"/>
    <x v="16"/>
    <x v="8"/>
    <x v="781"/>
    <x v="13"/>
    <x v="750"/>
    <x v="0"/>
  </r>
  <r>
    <x v="0"/>
    <x v="2"/>
    <x v="0"/>
    <x v="21"/>
    <x v="51"/>
    <x v="42"/>
    <x v="0"/>
    <x v="13"/>
    <x v="8"/>
    <x v="49"/>
  </r>
  <r>
    <x v="0"/>
    <x v="2"/>
    <x v="0"/>
    <x v="21"/>
    <x v="51"/>
    <x v="16"/>
    <x v="648"/>
    <x v="449"/>
    <x v="800"/>
    <x v="0"/>
  </r>
  <r>
    <x v="0"/>
    <x v="2"/>
    <x v="0"/>
    <x v="22"/>
    <x v="18"/>
    <x v="42"/>
    <x v="0"/>
    <x v="13"/>
    <x v="8"/>
    <x v="24"/>
  </r>
  <r>
    <x v="0"/>
    <x v="2"/>
    <x v="0"/>
    <x v="22"/>
    <x v="18"/>
    <x v="16"/>
    <x v="602"/>
    <x v="218"/>
    <x v="631"/>
    <x v="0"/>
  </r>
  <r>
    <x v="0"/>
    <x v="2"/>
    <x v="0"/>
    <x v="23"/>
    <x v="36"/>
    <x v="42"/>
    <x v="0"/>
    <x v="13"/>
    <x v="8"/>
    <x v="14"/>
  </r>
  <r>
    <x v="0"/>
    <x v="2"/>
    <x v="0"/>
    <x v="23"/>
    <x v="36"/>
    <x v="16"/>
    <x v="397"/>
    <x v="57"/>
    <x v="421"/>
    <x v="0"/>
  </r>
  <r>
    <x v="0"/>
    <x v="2"/>
    <x v="0"/>
    <x v="24"/>
    <x v="56"/>
    <x v="42"/>
    <x v="0"/>
    <x v="13"/>
    <x v="8"/>
    <x v="10"/>
  </r>
  <r>
    <x v="0"/>
    <x v="2"/>
    <x v="0"/>
    <x v="24"/>
    <x v="56"/>
    <x v="16"/>
    <x v="179"/>
    <x v="13"/>
    <x v="196"/>
    <x v="0"/>
  </r>
  <r>
    <x v="0"/>
    <x v="2"/>
    <x v="0"/>
    <x v="25"/>
    <x v="50"/>
    <x v="42"/>
    <x v="0"/>
    <x v="13"/>
    <x v="8"/>
    <x v="75"/>
  </r>
  <r>
    <x v="0"/>
    <x v="2"/>
    <x v="0"/>
    <x v="25"/>
    <x v="50"/>
    <x v="17"/>
    <x v="810"/>
    <x v="13"/>
    <x v="780"/>
    <x v="0"/>
  </r>
  <r>
    <x v="0"/>
    <x v="2"/>
    <x v="0"/>
    <x v="25"/>
    <x v="50"/>
    <x v="39"/>
    <x v="321"/>
    <x v="13"/>
    <x v="335"/>
    <x v="0"/>
  </r>
  <r>
    <x v="0"/>
    <x v="2"/>
    <x v="0"/>
    <x v="26"/>
    <x v="34"/>
    <x v="42"/>
    <x v="0"/>
    <x v="13"/>
    <x v="8"/>
    <x v="112"/>
  </r>
  <r>
    <x v="0"/>
    <x v="2"/>
    <x v="0"/>
    <x v="26"/>
    <x v="34"/>
    <x v="19"/>
    <x v="1074"/>
    <x v="724"/>
    <x v="1677"/>
    <x v="0"/>
  </r>
  <r>
    <x v="0"/>
    <x v="2"/>
    <x v="0"/>
    <x v="27"/>
    <x v="53"/>
    <x v="42"/>
    <x v="0"/>
    <x v="13"/>
    <x v="8"/>
    <x v="105"/>
  </r>
  <r>
    <x v="0"/>
    <x v="2"/>
    <x v="0"/>
    <x v="27"/>
    <x v="53"/>
    <x v="19"/>
    <x v="1727"/>
    <x v="628"/>
    <x v="1750"/>
    <x v="0"/>
  </r>
  <r>
    <x v="0"/>
    <x v="2"/>
    <x v="0"/>
    <x v="28"/>
    <x v="14"/>
    <x v="42"/>
    <x v="0"/>
    <x v="13"/>
    <x v="8"/>
    <x v="142"/>
  </r>
  <r>
    <x v="0"/>
    <x v="2"/>
    <x v="0"/>
    <x v="28"/>
    <x v="14"/>
    <x v="18"/>
    <x v="996"/>
    <x v="129"/>
    <x v="962"/>
    <x v="0"/>
  </r>
  <r>
    <x v="0"/>
    <x v="2"/>
    <x v="0"/>
    <x v="29"/>
    <x v="43"/>
    <x v="42"/>
    <x v="0"/>
    <x v="13"/>
    <x v="8"/>
    <x v="172"/>
  </r>
  <r>
    <x v="0"/>
    <x v="2"/>
    <x v="0"/>
    <x v="29"/>
    <x v="43"/>
    <x v="20"/>
    <x v="1770"/>
    <x v="749"/>
    <x v="1822"/>
    <x v="0"/>
  </r>
  <r>
    <x v="0"/>
    <x v="2"/>
    <x v="0"/>
    <x v="31"/>
    <x v="13"/>
    <x v="42"/>
    <x v="0"/>
    <x v="13"/>
    <x v="8"/>
    <x v="188"/>
  </r>
  <r>
    <x v="0"/>
    <x v="2"/>
    <x v="0"/>
    <x v="31"/>
    <x v="13"/>
    <x v="3"/>
    <x v="978"/>
    <x v="289"/>
    <x v="951"/>
    <x v="0"/>
  </r>
  <r>
    <x v="0"/>
    <x v="2"/>
    <x v="0"/>
    <x v="31"/>
    <x v="13"/>
    <x v="4"/>
    <x v="308"/>
    <x v="13"/>
    <x v="322"/>
    <x v="0"/>
  </r>
  <r>
    <x v="0"/>
    <x v="2"/>
    <x v="0"/>
    <x v="31"/>
    <x v="13"/>
    <x v="19"/>
    <x v="96"/>
    <x v="13"/>
    <x v="103"/>
    <x v="0"/>
  </r>
  <r>
    <x v="0"/>
    <x v="2"/>
    <x v="0"/>
    <x v="31"/>
    <x v="13"/>
    <x v="38"/>
    <x v="21"/>
    <x v="13"/>
    <x v="30"/>
    <x v="0"/>
  </r>
  <r>
    <x v="0"/>
    <x v="2"/>
    <x v="0"/>
    <x v="31"/>
    <x v="13"/>
    <x v="41"/>
    <x v="796"/>
    <x v="213"/>
    <x v="774"/>
    <x v="0"/>
  </r>
  <r>
    <x v="0"/>
    <x v="2"/>
    <x v="0"/>
    <x v="32"/>
    <x v="15"/>
    <x v="42"/>
    <x v="0"/>
    <x v="13"/>
    <x v="8"/>
    <x v="18"/>
  </r>
  <r>
    <x v="0"/>
    <x v="2"/>
    <x v="0"/>
    <x v="32"/>
    <x v="15"/>
    <x v="8"/>
    <x v="311"/>
    <x v="13"/>
    <x v="324"/>
    <x v="0"/>
  </r>
  <r>
    <x v="0"/>
    <x v="2"/>
    <x v="0"/>
    <x v="33"/>
    <x v="61"/>
    <x v="42"/>
    <x v="0"/>
    <x v="13"/>
    <x v="8"/>
    <x v="187"/>
  </r>
  <r>
    <x v="0"/>
    <x v="2"/>
    <x v="0"/>
    <x v="33"/>
    <x v="61"/>
    <x v="27"/>
    <x v="960"/>
    <x v="100"/>
    <x v="924"/>
    <x v="0"/>
  </r>
  <r>
    <x v="0"/>
    <x v="2"/>
    <x v="0"/>
    <x v="33"/>
    <x v="61"/>
    <x v="41"/>
    <x v="666"/>
    <x v="102"/>
    <x v="650"/>
    <x v="0"/>
  </r>
  <r>
    <x v="0"/>
    <x v="2"/>
    <x v="0"/>
    <x v="35"/>
    <x v="29"/>
    <x v="42"/>
    <x v="0"/>
    <x v="13"/>
    <x v="8"/>
    <x v="3"/>
  </r>
  <r>
    <x v="0"/>
    <x v="2"/>
    <x v="0"/>
    <x v="35"/>
    <x v="29"/>
    <x v="38"/>
    <x v="0"/>
    <x v="13"/>
    <x v="8"/>
    <x v="0"/>
  </r>
  <r>
    <x v="0"/>
    <x v="2"/>
    <x v="0"/>
    <x v="36"/>
    <x v="41"/>
    <x v="42"/>
    <x v="0"/>
    <x v="13"/>
    <x v="8"/>
    <x v="96"/>
  </r>
  <r>
    <x v="0"/>
    <x v="2"/>
    <x v="0"/>
    <x v="36"/>
    <x v="41"/>
    <x v="5"/>
    <x v="780"/>
    <x v="90"/>
    <x v="753"/>
    <x v="0"/>
  </r>
  <r>
    <x v="0"/>
    <x v="2"/>
    <x v="0"/>
    <x v="37"/>
    <x v="49"/>
    <x v="42"/>
    <x v="0"/>
    <x v="13"/>
    <x v="8"/>
    <x v="83"/>
  </r>
  <r>
    <x v="0"/>
    <x v="2"/>
    <x v="0"/>
    <x v="37"/>
    <x v="49"/>
    <x v="19"/>
    <x v="0"/>
    <x v="13"/>
    <x v="8"/>
    <x v="0"/>
  </r>
  <r>
    <x v="0"/>
    <x v="2"/>
    <x v="0"/>
    <x v="37"/>
    <x v="49"/>
    <x v="25"/>
    <x v="921"/>
    <x v="89"/>
    <x v="886"/>
    <x v="0"/>
  </r>
  <r>
    <x v="0"/>
    <x v="2"/>
    <x v="0"/>
    <x v="39"/>
    <x v="11"/>
    <x v="42"/>
    <x v="0"/>
    <x v="13"/>
    <x v="8"/>
    <x v="9"/>
  </r>
  <r>
    <x v="0"/>
    <x v="2"/>
    <x v="0"/>
    <x v="39"/>
    <x v="11"/>
    <x v="21"/>
    <x v="196"/>
    <x v="40"/>
    <x v="205"/>
    <x v="0"/>
  </r>
  <r>
    <x v="0"/>
    <x v="2"/>
    <x v="0"/>
    <x v="40"/>
    <x v="45"/>
    <x v="42"/>
    <x v="0"/>
    <x v="13"/>
    <x v="8"/>
    <x v="215"/>
  </r>
  <r>
    <x v="0"/>
    <x v="2"/>
    <x v="0"/>
    <x v="40"/>
    <x v="45"/>
    <x v="9"/>
    <x v="1115"/>
    <x v="273"/>
    <x v="1084"/>
    <x v="0"/>
  </r>
  <r>
    <x v="0"/>
    <x v="2"/>
    <x v="0"/>
    <x v="42"/>
    <x v="46"/>
    <x v="42"/>
    <x v="0"/>
    <x v="13"/>
    <x v="8"/>
    <x v="191"/>
  </r>
  <r>
    <x v="0"/>
    <x v="2"/>
    <x v="0"/>
    <x v="42"/>
    <x v="46"/>
    <x v="11"/>
    <x v="1218"/>
    <x v="13"/>
    <x v="1175"/>
    <x v="0"/>
  </r>
  <r>
    <x v="0"/>
    <x v="2"/>
    <x v="0"/>
    <x v="43"/>
    <x v="22"/>
    <x v="42"/>
    <x v="0"/>
    <x v="13"/>
    <x v="8"/>
    <x v="87"/>
  </r>
  <r>
    <x v="0"/>
    <x v="2"/>
    <x v="0"/>
    <x v="43"/>
    <x v="22"/>
    <x v="11"/>
    <x v="1138"/>
    <x v="13"/>
    <x v="1095"/>
    <x v="0"/>
  </r>
  <r>
    <x v="0"/>
    <x v="2"/>
    <x v="0"/>
    <x v="45"/>
    <x v="44"/>
    <x v="42"/>
    <x v="0"/>
    <x v="13"/>
    <x v="8"/>
    <x v="223"/>
  </r>
  <r>
    <x v="0"/>
    <x v="2"/>
    <x v="0"/>
    <x v="45"/>
    <x v="44"/>
    <x v="12"/>
    <x v="1578"/>
    <x v="13"/>
    <x v="1572"/>
    <x v="0"/>
  </r>
  <r>
    <x v="0"/>
    <x v="2"/>
    <x v="0"/>
    <x v="46"/>
    <x v="62"/>
    <x v="42"/>
    <x v="0"/>
    <x v="13"/>
    <x v="8"/>
    <x v="134"/>
  </r>
  <r>
    <x v="0"/>
    <x v="2"/>
    <x v="0"/>
    <x v="46"/>
    <x v="62"/>
    <x v="10"/>
    <x v="1278"/>
    <x v="416"/>
    <x v="1252"/>
    <x v="0"/>
  </r>
  <r>
    <x v="0"/>
    <x v="2"/>
    <x v="0"/>
    <x v="46"/>
    <x v="62"/>
    <x v="41"/>
    <x v="478"/>
    <x v="17"/>
    <x v="482"/>
    <x v="0"/>
  </r>
  <r>
    <x v="0"/>
    <x v="2"/>
    <x v="0"/>
    <x v="47"/>
    <x v="19"/>
    <x v="42"/>
    <x v="0"/>
    <x v="13"/>
    <x v="8"/>
    <x v="118"/>
  </r>
  <r>
    <x v="0"/>
    <x v="2"/>
    <x v="0"/>
    <x v="47"/>
    <x v="19"/>
    <x v="10"/>
    <x v="949"/>
    <x v="13"/>
    <x v="909"/>
    <x v="0"/>
  </r>
  <r>
    <x v="0"/>
    <x v="2"/>
    <x v="0"/>
    <x v="48"/>
    <x v="8"/>
    <x v="42"/>
    <x v="0"/>
    <x v="13"/>
    <x v="8"/>
    <x v="92"/>
  </r>
  <r>
    <x v="0"/>
    <x v="2"/>
    <x v="0"/>
    <x v="48"/>
    <x v="8"/>
    <x v="6"/>
    <x v="765"/>
    <x v="13"/>
    <x v="733"/>
    <x v="0"/>
  </r>
  <r>
    <x v="0"/>
    <x v="2"/>
    <x v="0"/>
    <x v="48"/>
    <x v="8"/>
    <x v="40"/>
    <x v="76"/>
    <x v="13"/>
    <x v="86"/>
    <x v="0"/>
  </r>
  <r>
    <x v="0"/>
    <x v="2"/>
    <x v="0"/>
    <x v="61"/>
    <x v="35"/>
    <x v="42"/>
    <x v="0"/>
    <x v="13"/>
    <x v="8"/>
    <x v="25"/>
  </r>
  <r>
    <x v="0"/>
    <x v="2"/>
    <x v="0"/>
    <x v="61"/>
    <x v="35"/>
    <x v="16"/>
    <x v="888"/>
    <x v="13"/>
    <x v="880"/>
    <x v="0"/>
  </r>
  <r>
    <x v="0"/>
    <x v="2"/>
    <x v="0"/>
    <x v="61"/>
    <x v="35"/>
    <x v="35"/>
    <x v="803"/>
    <x v="13"/>
    <x v="786"/>
    <x v="0"/>
  </r>
  <r>
    <x v="0"/>
    <x v="2"/>
    <x v="0"/>
    <x v="63"/>
    <x v="33"/>
    <x v="42"/>
    <x v="0"/>
    <x v="13"/>
    <x v="8"/>
    <x v="4"/>
  </r>
  <r>
    <x v="0"/>
    <x v="2"/>
    <x v="0"/>
    <x v="63"/>
    <x v="33"/>
    <x v="32"/>
    <x v="454"/>
    <x v="13"/>
    <x v="450"/>
    <x v="0"/>
  </r>
  <r>
    <x v="0"/>
    <x v="2"/>
    <x v="1"/>
    <x v="38"/>
    <x v="26"/>
    <x v="42"/>
    <x v="0"/>
    <x v="13"/>
    <x v="8"/>
    <x v="175"/>
  </r>
  <r>
    <x v="0"/>
    <x v="2"/>
    <x v="1"/>
    <x v="38"/>
    <x v="26"/>
    <x v="7"/>
    <x v="1354"/>
    <x v="520"/>
    <x v="1364"/>
    <x v="0"/>
  </r>
  <r>
    <x v="0"/>
    <x v="2"/>
    <x v="1"/>
    <x v="38"/>
    <x v="26"/>
    <x v="24"/>
    <x v="124"/>
    <x v="13"/>
    <x v="140"/>
    <x v="0"/>
  </r>
  <r>
    <x v="0"/>
    <x v="2"/>
    <x v="2"/>
    <x v="18"/>
    <x v="59"/>
    <x v="42"/>
    <x v="0"/>
    <x v="13"/>
    <x v="8"/>
    <x v="186"/>
  </r>
  <r>
    <x v="0"/>
    <x v="2"/>
    <x v="2"/>
    <x v="18"/>
    <x v="59"/>
    <x v="31"/>
    <x v="1540"/>
    <x v="333"/>
    <x v="1402"/>
    <x v="0"/>
  </r>
  <r>
    <x v="0"/>
    <x v="2"/>
    <x v="2"/>
    <x v="49"/>
    <x v="31"/>
    <x v="42"/>
    <x v="0"/>
    <x v="13"/>
    <x v="8"/>
    <x v="517"/>
  </r>
  <r>
    <x v="0"/>
    <x v="2"/>
    <x v="2"/>
    <x v="49"/>
    <x v="31"/>
    <x v="29"/>
    <x v="1764"/>
    <x v="13"/>
    <x v="1725"/>
    <x v="0"/>
  </r>
  <r>
    <x v="0"/>
    <x v="2"/>
    <x v="2"/>
    <x v="50"/>
    <x v="38"/>
    <x v="42"/>
    <x v="0"/>
    <x v="13"/>
    <x v="8"/>
    <x v="226"/>
  </r>
  <r>
    <x v="0"/>
    <x v="2"/>
    <x v="2"/>
    <x v="50"/>
    <x v="38"/>
    <x v="36"/>
    <x v="1573"/>
    <x v="13"/>
    <x v="1439"/>
    <x v="0"/>
  </r>
  <r>
    <x v="0"/>
    <x v="2"/>
    <x v="2"/>
    <x v="51"/>
    <x v="55"/>
    <x v="42"/>
    <x v="0"/>
    <x v="13"/>
    <x v="8"/>
    <x v="89"/>
  </r>
  <r>
    <x v="0"/>
    <x v="2"/>
    <x v="2"/>
    <x v="51"/>
    <x v="55"/>
    <x v="30"/>
    <x v="1031"/>
    <x v="13"/>
    <x v="988"/>
    <x v="0"/>
  </r>
  <r>
    <x v="0"/>
    <x v="2"/>
    <x v="2"/>
    <x v="52"/>
    <x v="47"/>
    <x v="42"/>
    <x v="0"/>
    <x v="13"/>
    <x v="8"/>
    <x v="194"/>
  </r>
  <r>
    <x v="0"/>
    <x v="2"/>
    <x v="2"/>
    <x v="52"/>
    <x v="47"/>
    <x v="33"/>
    <x v="1637"/>
    <x v="13"/>
    <x v="1490"/>
    <x v="0"/>
  </r>
  <r>
    <x v="0"/>
    <x v="2"/>
    <x v="2"/>
    <x v="54"/>
    <x v="52"/>
    <x v="42"/>
    <x v="0"/>
    <x v="13"/>
    <x v="8"/>
    <x v="418"/>
  </r>
  <r>
    <x v="0"/>
    <x v="2"/>
    <x v="2"/>
    <x v="54"/>
    <x v="52"/>
    <x v="30"/>
    <x v="1740"/>
    <x v="610"/>
    <x v="1758"/>
    <x v="0"/>
  </r>
  <r>
    <x v="0"/>
    <x v="2"/>
    <x v="2"/>
    <x v="55"/>
    <x v="1"/>
    <x v="42"/>
    <x v="0"/>
    <x v="13"/>
    <x v="8"/>
    <x v="172"/>
  </r>
  <r>
    <x v="0"/>
    <x v="2"/>
    <x v="2"/>
    <x v="55"/>
    <x v="1"/>
    <x v="37"/>
    <x v="1643"/>
    <x v="13"/>
    <x v="1582"/>
    <x v="0"/>
  </r>
  <r>
    <x v="0"/>
    <x v="2"/>
    <x v="2"/>
    <x v="56"/>
    <x v="5"/>
    <x v="42"/>
    <x v="0"/>
    <x v="13"/>
    <x v="8"/>
    <x v="13"/>
  </r>
  <r>
    <x v="0"/>
    <x v="2"/>
    <x v="2"/>
    <x v="56"/>
    <x v="5"/>
    <x v="34"/>
    <x v="1179"/>
    <x v="13"/>
    <x v="999"/>
    <x v="0"/>
  </r>
  <r>
    <x v="0"/>
    <x v="2"/>
    <x v="2"/>
    <x v="57"/>
    <x v="4"/>
    <x v="42"/>
    <x v="0"/>
    <x v="13"/>
    <x v="8"/>
    <x v="57"/>
  </r>
  <r>
    <x v="0"/>
    <x v="2"/>
    <x v="2"/>
    <x v="57"/>
    <x v="4"/>
    <x v="8"/>
    <x v="1265"/>
    <x v="13"/>
    <x v="1000"/>
    <x v="0"/>
  </r>
  <r>
    <x v="0"/>
    <x v="2"/>
    <x v="2"/>
    <x v="57"/>
    <x v="4"/>
    <x v="24"/>
    <x v="1689"/>
    <x v="13"/>
    <x v="1566"/>
    <x v="0"/>
  </r>
  <r>
    <x v="0"/>
    <x v="2"/>
    <x v="2"/>
    <x v="58"/>
    <x v="3"/>
    <x v="42"/>
    <x v="0"/>
    <x v="13"/>
    <x v="8"/>
    <x v="10"/>
  </r>
  <r>
    <x v="0"/>
    <x v="2"/>
    <x v="2"/>
    <x v="58"/>
    <x v="3"/>
    <x v="7"/>
    <x v="93"/>
    <x v="13"/>
    <x v="64"/>
    <x v="0"/>
  </r>
  <r>
    <x v="0"/>
    <x v="2"/>
    <x v="2"/>
    <x v="59"/>
    <x v="2"/>
    <x v="42"/>
    <x v="0"/>
    <x v="13"/>
    <x v="8"/>
    <x v="422"/>
  </r>
  <r>
    <x v="0"/>
    <x v="2"/>
    <x v="2"/>
    <x v="59"/>
    <x v="2"/>
    <x v="28"/>
    <x v="1739"/>
    <x v="13"/>
    <x v="1692"/>
    <x v="0"/>
  </r>
  <r>
    <x v="0"/>
    <x v="2"/>
    <x v="3"/>
    <x v="62"/>
    <x v="64"/>
    <x v="42"/>
    <x v="0"/>
    <x v="13"/>
    <x v="8"/>
    <x v="29"/>
  </r>
  <r>
    <x v="0"/>
    <x v="2"/>
    <x v="3"/>
    <x v="62"/>
    <x v="64"/>
    <x v="22"/>
    <x v="1063"/>
    <x v="13"/>
    <x v="945"/>
    <x v="0"/>
  </r>
  <r>
    <x v="0"/>
    <x v="2"/>
    <x v="4"/>
    <x v="0"/>
    <x v="39"/>
    <x v="42"/>
    <x v="0"/>
    <x v="13"/>
    <x v="8"/>
    <x v="93"/>
  </r>
  <r>
    <x v="0"/>
    <x v="2"/>
    <x v="4"/>
    <x v="0"/>
    <x v="39"/>
    <x v="41"/>
    <x v="622"/>
    <x v="181"/>
    <x v="588"/>
    <x v="0"/>
  </r>
  <r>
    <x v="0"/>
    <x v="3"/>
    <x v="5"/>
    <x v="30"/>
    <x v="17"/>
    <x v="42"/>
    <x v="0"/>
    <x v="13"/>
    <x v="8"/>
    <x v="17"/>
  </r>
  <r>
    <x v="0"/>
    <x v="3"/>
    <x v="5"/>
    <x v="30"/>
    <x v="17"/>
    <x v="8"/>
    <x v="362"/>
    <x v="13"/>
    <x v="351"/>
    <x v="0"/>
  </r>
  <r>
    <x v="0"/>
    <x v="3"/>
    <x v="5"/>
    <x v="44"/>
    <x v="10"/>
    <x v="42"/>
    <x v="0"/>
    <x v="13"/>
    <x v="8"/>
    <x v="41"/>
  </r>
  <r>
    <x v="0"/>
    <x v="3"/>
    <x v="5"/>
    <x v="44"/>
    <x v="10"/>
    <x v="11"/>
    <x v="556"/>
    <x v="13"/>
    <x v="518"/>
    <x v="0"/>
  </r>
  <r>
    <x v="0"/>
    <x v="3"/>
    <x v="0"/>
    <x v="1"/>
    <x v="28"/>
    <x v="42"/>
    <x v="0"/>
    <x v="13"/>
    <x v="8"/>
    <x v="272"/>
  </r>
  <r>
    <x v="0"/>
    <x v="3"/>
    <x v="0"/>
    <x v="1"/>
    <x v="28"/>
    <x v="0"/>
    <x v="1258"/>
    <x v="106"/>
    <x v="1216"/>
    <x v="0"/>
  </r>
  <r>
    <x v="0"/>
    <x v="3"/>
    <x v="0"/>
    <x v="1"/>
    <x v="28"/>
    <x v="1"/>
    <x v="933"/>
    <x v="590"/>
    <x v="1226"/>
    <x v="0"/>
  </r>
  <r>
    <x v="0"/>
    <x v="3"/>
    <x v="0"/>
    <x v="1"/>
    <x v="28"/>
    <x v="2"/>
    <x v="526"/>
    <x v="13"/>
    <x v="526"/>
    <x v="0"/>
  </r>
  <r>
    <x v="0"/>
    <x v="3"/>
    <x v="0"/>
    <x v="1"/>
    <x v="28"/>
    <x v="26"/>
    <x v="77"/>
    <x v="13"/>
    <x v="87"/>
    <x v="0"/>
  </r>
  <r>
    <x v="0"/>
    <x v="3"/>
    <x v="0"/>
    <x v="1"/>
    <x v="28"/>
    <x v="29"/>
    <x v="203"/>
    <x v="13"/>
    <x v="209"/>
    <x v="0"/>
  </r>
  <r>
    <x v="0"/>
    <x v="3"/>
    <x v="0"/>
    <x v="1"/>
    <x v="28"/>
    <x v="41"/>
    <x v="586"/>
    <x v="99"/>
    <x v="582"/>
    <x v="0"/>
  </r>
  <r>
    <x v="0"/>
    <x v="3"/>
    <x v="0"/>
    <x v="3"/>
    <x v="20"/>
    <x v="42"/>
    <x v="0"/>
    <x v="13"/>
    <x v="8"/>
    <x v="25"/>
  </r>
  <r>
    <x v="0"/>
    <x v="3"/>
    <x v="0"/>
    <x v="3"/>
    <x v="20"/>
    <x v="1"/>
    <x v="256"/>
    <x v="13"/>
    <x v="269"/>
    <x v="0"/>
  </r>
  <r>
    <x v="0"/>
    <x v="3"/>
    <x v="0"/>
    <x v="3"/>
    <x v="20"/>
    <x v="8"/>
    <x v="191"/>
    <x v="13"/>
    <x v="201"/>
    <x v="0"/>
  </r>
  <r>
    <x v="0"/>
    <x v="3"/>
    <x v="0"/>
    <x v="4"/>
    <x v="21"/>
    <x v="42"/>
    <x v="0"/>
    <x v="13"/>
    <x v="8"/>
    <x v="44"/>
  </r>
  <r>
    <x v="0"/>
    <x v="3"/>
    <x v="0"/>
    <x v="4"/>
    <x v="21"/>
    <x v="2"/>
    <x v="392"/>
    <x v="13"/>
    <x v="402"/>
    <x v="0"/>
  </r>
  <r>
    <x v="0"/>
    <x v="3"/>
    <x v="0"/>
    <x v="4"/>
    <x v="21"/>
    <x v="8"/>
    <x v="303"/>
    <x v="475"/>
    <x v="671"/>
    <x v="0"/>
  </r>
  <r>
    <x v="0"/>
    <x v="3"/>
    <x v="0"/>
    <x v="5"/>
    <x v="24"/>
    <x v="42"/>
    <x v="0"/>
    <x v="13"/>
    <x v="8"/>
    <x v="49"/>
  </r>
  <r>
    <x v="0"/>
    <x v="3"/>
    <x v="0"/>
    <x v="5"/>
    <x v="24"/>
    <x v="1"/>
    <x v="752"/>
    <x v="13"/>
    <x v="724"/>
    <x v="0"/>
  </r>
  <r>
    <x v="0"/>
    <x v="3"/>
    <x v="0"/>
    <x v="5"/>
    <x v="24"/>
    <x v="8"/>
    <x v="258"/>
    <x v="13"/>
    <x v="271"/>
    <x v="0"/>
  </r>
  <r>
    <x v="0"/>
    <x v="3"/>
    <x v="0"/>
    <x v="6"/>
    <x v="25"/>
    <x v="42"/>
    <x v="0"/>
    <x v="13"/>
    <x v="8"/>
    <x v="1"/>
  </r>
  <r>
    <x v="0"/>
    <x v="3"/>
    <x v="0"/>
    <x v="6"/>
    <x v="25"/>
    <x v="26"/>
    <x v="3"/>
    <x v="13"/>
    <x v="13"/>
    <x v="0"/>
  </r>
  <r>
    <x v="0"/>
    <x v="3"/>
    <x v="0"/>
    <x v="7"/>
    <x v="30"/>
    <x v="42"/>
    <x v="0"/>
    <x v="13"/>
    <x v="8"/>
    <x v="15"/>
  </r>
  <r>
    <x v="0"/>
    <x v="3"/>
    <x v="0"/>
    <x v="7"/>
    <x v="30"/>
    <x v="2"/>
    <x v="119"/>
    <x v="13"/>
    <x v="128"/>
    <x v="0"/>
  </r>
  <r>
    <x v="0"/>
    <x v="3"/>
    <x v="0"/>
    <x v="7"/>
    <x v="30"/>
    <x v="38"/>
    <x v="289"/>
    <x v="13"/>
    <x v="304"/>
    <x v="0"/>
  </r>
  <r>
    <x v="0"/>
    <x v="3"/>
    <x v="0"/>
    <x v="8"/>
    <x v="40"/>
    <x v="42"/>
    <x v="0"/>
    <x v="13"/>
    <x v="8"/>
    <x v="33"/>
  </r>
  <r>
    <x v="0"/>
    <x v="3"/>
    <x v="0"/>
    <x v="8"/>
    <x v="40"/>
    <x v="2"/>
    <x v="288"/>
    <x v="13"/>
    <x v="302"/>
    <x v="0"/>
  </r>
  <r>
    <x v="0"/>
    <x v="3"/>
    <x v="0"/>
    <x v="8"/>
    <x v="40"/>
    <x v="8"/>
    <x v="189"/>
    <x v="13"/>
    <x v="199"/>
    <x v="0"/>
  </r>
  <r>
    <x v="0"/>
    <x v="3"/>
    <x v="0"/>
    <x v="9"/>
    <x v="54"/>
    <x v="42"/>
    <x v="0"/>
    <x v="13"/>
    <x v="8"/>
    <x v="56"/>
  </r>
  <r>
    <x v="0"/>
    <x v="3"/>
    <x v="0"/>
    <x v="9"/>
    <x v="54"/>
    <x v="2"/>
    <x v="593"/>
    <x v="77"/>
    <x v="589"/>
    <x v="0"/>
  </r>
  <r>
    <x v="0"/>
    <x v="3"/>
    <x v="0"/>
    <x v="11"/>
    <x v="23"/>
    <x v="42"/>
    <x v="0"/>
    <x v="13"/>
    <x v="8"/>
    <x v="32"/>
  </r>
  <r>
    <x v="0"/>
    <x v="3"/>
    <x v="0"/>
    <x v="11"/>
    <x v="23"/>
    <x v="22"/>
    <x v="496"/>
    <x v="13"/>
    <x v="501"/>
    <x v="0"/>
  </r>
  <r>
    <x v="0"/>
    <x v="3"/>
    <x v="0"/>
    <x v="12"/>
    <x v="32"/>
    <x v="42"/>
    <x v="0"/>
    <x v="13"/>
    <x v="8"/>
    <x v="83"/>
  </r>
  <r>
    <x v="0"/>
    <x v="3"/>
    <x v="0"/>
    <x v="12"/>
    <x v="32"/>
    <x v="2"/>
    <x v="368"/>
    <x v="7"/>
    <x v="4"/>
    <x v="0"/>
  </r>
  <r>
    <x v="0"/>
    <x v="3"/>
    <x v="0"/>
    <x v="12"/>
    <x v="32"/>
    <x v="8"/>
    <x v="168"/>
    <x v="354"/>
    <x v="330"/>
    <x v="0"/>
  </r>
  <r>
    <x v="0"/>
    <x v="3"/>
    <x v="0"/>
    <x v="12"/>
    <x v="32"/>
    <x v="28"/>
    <x v="756"/>
    <x v="586"/>
    <x v="1142"/>
    <x v="0"/>
  </r>
  <r>
    <x v="0"/>
    <x v="3"/>
    <x v="0"/>
    <x v="13"/>
    <x v="58"/>
    <x v="42"/>
    <x v="0"/>
    <x v="13"/>
    <x v="8"/>
    <x v="15"/>
  </r>
  <r>
    <x v="0"/>
    <x v="3"/>
    <x v="0"/>
    <x v="13"/>
    <x v="58"/>
    <x v="22"/>
    <x v="697"/>
    <x v="13"/>
    <x v="672"/>
    <x v="0"/>
  </r>
  <r>
    <x v="0"/>
    <x v="3"/>
    <x v="0"/>
    <x v="14"/>
    <x v="60"/>
    <x v="42"/>
    <x v="0"/>
    <x v="13"/>
    <x v="8"/>
    <x v="72"/>
  </r>
  <r>
    <x v="0"/>
    <x v="3"/>
    <x v="0"/>
    <x v="14"/>
    <x v="60"/>
    <x v="8"/>
    <x v="190"/>
    <x v="13"/>
    <x v="200"/>
    <x v="0"/>
  </r>
  <r>
    <x v="0"/>
    <x v="3"/>
    <x v="0"/>
    <x v="14"/>
    <x v="60"/>
    <x v="14"/>
    <x v="1023"/>
    <x v="330"/>
    <x v="1007"/>
    <x v="0"/>
  </r>
  <r>
    <x v="0"/>
    <x v="3"/>
    <x v="0"/>
    <x v="15"/>
    <x v="7"/>
    <x v="42"/>
    <x v="0"/>
    <x v="13"/>
    <x v="8"/>
    <x v="183"/>
  </r>
  <r>
    <x v="0"/>
    <x v="3"/>
    <x v="0"/>
    <x v="15"/>
    <x v="7"/>
    <x v="8"/>
    <x v="609"/>
    <x v="13"/>
    <x v="601"/>
    <x v="0"/>
  </r>
  <r>
    <x v="0"/>
    <x v="3"/>
    <x v="0"/>
    <x v="15"/>
    <x v="7"/>
    <x v="13"/>
    <x v="1123"/>
    <x v="280"/>
    <x v="1093"/>
    <x v="0"/>
  </r>
  <r>
    <x v="0"/>
    <x v="3"/>
    <x v="0"/>
    <x v="16"/>
    <x v="37"/>
    <x v="42"/>
    <x v="0"/>
    <x v="13"/>
    <x v="8"/>
    <x v="28"/>
  </r>
  <r>
    <x v="0"/>
    <x v="3"/>
    <x v="0"/>
    <x v="16"/>
    <x v="37"/>
    <x v="24"/>
    <x v="865"/>
    <x v="13"/>
    <x v="835"/>
    <x v="0"/>
  </r>
  <r>
    <x v="0"/>
    <x v="3"/>
    <x v="0"/>
    <x v="17"/>
    <x v="42"/>
    <x v="42"/>
    <x v="0"/>
    <x v="13"/>
    <x v="8"/>
    <x v="115"/>
  </r>
  <r>
    <x v="0"/>
    <x v="3"/>
    <x v="0"/>
    <x v="17"/>
    <x v="42"/>
    <x v="15"/>
    <x v="955"/>
    <x v="540"/>
    <x v="1118"/>
    <x v="0"/>
  </r>
  <r>
    <x v="0"/>
    <x v="3"/>
    <x v="0"/>
    <x v="17"/>
    <x v="42"/>
    <x v="41"/>
    <x v="440"/>
    <x v="170"/>
    <x v="454"/>
    <x v="0"/>
  </r>
  <r>
    <x v="0"/>
    <x v="3"/>
    <x v="0"/>
    <x v="19"/>
    <x v="48"/>
    <x v="42"/>
    <x v="0"/>
    <x v="13"/>
    <x v="8"/>
    <x v="25"/>
  </r>
  <r>
    <x v="0"/>
    <x v="3"/>
    <x v="0"/>
    <x v="19"/>
    <x v="48"/>
    <x v="8"/>
    <x v="281"/>
    <x v="13"/>
    <x v="291"/>
    <x v="0"/>
  </r>
  <r>
    <x v="0"/>
    <x v="3"/>
    <x v="0"/>
    <x v="20"/>
    <x v="16"/>
    <x v="42"/>
    <x v="0"/>
    <x v="13"/>
    <x v="8"/>
    <x v="13"/>
  </r>
  <r>
    <x v="0"/>
    <x v="3"/>
    <x v="0"/>
    <x v="20"/>
    <x v="16"/>
    <x v="8"/>
    <x v="540"/>
    <x v="13"/>
    <x v="533"/>
    <x v="0"/>
  </r>
  <r>
    <x v="0"/>
    <x v="3"/>
    <x v="0"/>
    <x v="21"/>
    <x v="51"/>
    <x v="42"/>
    <x v="0"/>
    <x v="13"/>
    <x v="8"/>
    <x v="30"/>
  </r>
  <r>
    <x v="0"/>
    <x v="3"/>
    <x v="0"/>
    <x v="21"/>
    <x v="51"/>
    <x v="16"/>
    <x v="604"/>
    <x v="478"/>
    <x v="817"/>
    <x v="0"/>
  </r>
  <r>
    <x v="0"/>
    <x v="3"/>
    <x v="0"/>
    <x v="22"/>
    <x v="18"/>
    <x v="42"/>
    <x v="0"/>
    <x v="13"/>
    <x v="8"/>
    <x v="10"/>
  </r>
  <r>
    <x v="0"/>
    <x v="3"/>
    <x v="0"/>
    <x v="22"/>
    <x v="18"/>
    <x v="16"/>
    <x v="322"/>
    <x v="13"/>
    <x v="350"/>
    <x v="0"/>
  </r>
  <r>
    <x v="0"/>
    <x v="3"/>
    <x v="0"/>
    <x v="23"/>
    <x v="36"/>
    <x v="42"/>
    <x v="0"/>
    <x v="13"/>
    <x v="8"/>
    <x v="10"/>
  </r>
  <r>
    <x v="0"/>
    <x v="3"/>
    <x v="0"/>
    <x v="23"/>
    <x v="36"/>
    <x v="16"/>
    <x v="375"/>
    <x v="13"/>
    <x v="401"/>
    <x v="0"/>
  </r>
  <r>
    <x v="0"/>
    <x v="3"/>
    <x v="0"/>
    <x v="24"/>
    <x v="56"/>
    <x v="42"/>
    <x v="0"/>
    <x v="13"/>
    <x v="8"/>
    <x v="2"/>
  </r>
  <r>
    <x v="0"/>
    <x v="3"/>
    <x v="0"/>
    <x v="24"/>
    <x v="56"/>
    <x v="16"/>
    <x v="80"/>
    <x v="13"/>
    <x v="92"/>
    <x v="0"/>
  </r>
  <r>
    <x v="0"/>
    <x v="3"/>
    <x v="0"/>
    <x v="25"/>
    <x v="50"/>
    <x v="42"/>
    <x v="0"/>
    <x v="13"/>
    <x v="8"/>
    <x v="37"/>
  </r>
  <r>
    <x v="0"/>
    <x v="3"/>
    <x v="0"/>
    <x v="25"/>
    <x v="50"/>
    <x v="17"/>
    <x v="445"/>
    <x v="145"/>
    <x v="457"/>
    <x v="0"/>
  </r>
  <r>
    <x v="0"/>
    <x v="3"/>
    <x v="0"/>
    <x v="25"/>
    <x v="50"/>
    <x v="39"/>
    <x v="259"/>
    <x v="13"/>
    <x v="273"/>
    <x v="0"/>
  </r>
  <r>
    <x v="0"/>
    <x v="3"/>
    <x v="0"/>
    <x v="26"/>
    <x v="34"/>
    <x v="42"/>
    <x v="0"/>
    <x v="13"/>
    <x v="8"/>
    <x v="94"/>
  </r>
  <r>
    <x v="0"/>
    <x v="3"/>
    <x v="0"/>
    <x v="26"/>
    <x v="34"/>
    <x v="19"/>
    <x v="954"/>
    <x v="726"/>
    <x v="1682"/>
    <x v="0"/>
  </r>
  <r>
    <x v="0"/>
    <x v="3"/>
    <x v="0"/>
    <x v="27"/>
    <x v="53"/>
    <x v="42"/>
    <x v="0"/>
    <x v="13"/>
    <x v="8"/>
    <x v="90"/>
  </r>
  <r>
    <x v="0"/>
    <x v="3"/>
    <x v="0"/>
    <x v="27"/>
    <x v="53"/>
    <x v="19"/>
    <x v="1490"/>
    <x v="652"/>
    <x v="1604"/>
    <x v="0"/>
  </r>
  <r>
    <x v="0"/>
    <x v="3"/>
    <x v="0"/>
    <x v="28"/>
    <x v="14"/>
    <x v="42"/>
    <x v="0"/>
    <x v="13"/>
    <x v="8"/>
    <x v="129"/>
  </r>
  <r>
    <x v="0"/>
    <x v="3"/>
    <x v="0"/>
    <x v="28"/>
    <x v="14"/>
    <x v="18"/>
    <x v="874"/>
    <x v="93"/>
    <x v="842"/>
    <x v="0"/>
  </r>
  <r>
    <x v="0"/>
    <x v="3"/>
    <x v="0"/>
    <x v="29"/>
    <x v="43"/>
    <x v="42"/>
    <x v="0"/>
    <x v="13"/>
    <x v="8"/>
    <x v="53"/>
  </r>
  <r>
    <x v="0"/>
    <x v="3"/>
    <x v="0"/>
    <x v="29"/>
    <x v="43"/>
    <x v="20"/>
    <x v="1287"/>
    <x v="638"/>
    <x v="1460"/>
    <x v="0"/>
  </r>
  <r>
    <x v="0"/>
    <x v="3"/>
    <x v="0"/>
    <x v="31"/>
    <x v="13"/>
    <x v="42"/>
    <x v="0"/>
    <x v="13"/>
    <x v="8"/>
    <x v="160"/>
  </r>
  <r>
    <x v="0"/>
    <x v="3"/>
    <x v="0"/>
    <x v="31"/>
    <x v="13"/>
    <x v="3"/>
    <x v="861"/>
    <x v="122"/>
    <x v="836"/>
    <x v="0"/>
  </r>
  <r>
    <x v="0"/>
    <x v="3"/>
    <x v="0"/>
    <x v="31"/>
    <x v="13"/>
    <x v="4"/>
    <x v="434"/>
    <x v="205"/>
    <x v="456"/>
    <x v="0"/>
  </r>
  <r>
    <x v="0"/>
    <x v="3"/>
    <x v="0"/>
    <x v="31"/>
    <x v="13"/>
    <x v="19"/>
    <x v="173"/>
    <x v="13"/>
    <x v="185"/>
    <x v="0"/>
  </r>
  <r>
    <x v="0"/>
    <x v="3"/>
    <x v="0"/>
    <x v="31"/>
    <x v="13"/>
    <x v="41"/>
    <x v="674"/>
    <x v="206"/>
    <x v="666"/>
    <x v="0"/>
  </r>
  <r>
    <x v="0"/>
    <x v="3"/>
    <x v="0"/>
    <x v="32"/>
    <x v="15"/>
    <x v="42"/>
    <x v="0"/>
    <x v="13"/>
    <x v="8"/>
    <x v="5"/>
  </r>
  <r>
    <x v="0"/>
    <x v="3"/>
    <x v="0"/>
    <x v="32"/>
    <x v="15"/>
    <x v="8"/>
    <x v="110"/>
    <x v="13"/>
    <x v="120"/>
    <x v="0"/>
  </r>
  <r>
    <x v="0"/>
    <x v="3"/>
    <x v="0"/>
    <x v="33"/>
    <x v="61"/>
    <x v="42"/>
    <x v="0"/>
    <x v="13"/>
    <x v="8"/>
    <x v="146"/>
  </r>
  <r>
    <x v="0"/>
    <x v="3"/>
    <x v="0"/>
    <x v="33"/>
    <x v="61"/>
    <x v="27"/>
    <x v="795"/>
    <x v="131"/>
    <x v="767"/>
    <x v="0"/>
  </r>
  <r>
    <x v="0"/>
    <x v="3"/>
    <x v="0"/>
    <x v="33"/>
    <x v="61"/>
    <x v="41"/>
    <x v="650"/>
    <x v="63"/>
    <x v="643"/>
    <x v="0"/>
  </r>
  <r>
    <x v="0"/>
    <x v="3"/>
    <x v="0"/>
    <x v="36"/>
    <x v="41"/>
    <x v="42"/>
    <x v="0"/>
    <x v="13"/>
    <x v="8"/>
    <x v="43"/>
  </r>
  <r>
    <x v="0"/>
    <x v="3"/>
    <x v="0"/>
    <x v="36"/>
    <x v="41"/>
    <x v="5"/>
    <x v="488"/>
    <x v="55"/>
    <x v="490"/>
    <x v="0"/>
  </r>
  <r>
    <x v="0"/>
    <x v="3"/>
    <x v="0"/>
    <x v="37"/>
    <x v="49"/>
    <x v="42"/>
    <x v="0"/>
    <x v="13"/>
    <x v="8"/>
    <x v="45"/>
  </r>
  <r>
    <x v="0"/>
    <x v="3"/>
    <x v="0"/>
    <x v="37"/>
    <x v="49"/>
    <x v="19"/>
    <x v="0"/>
    <x v="13"/>
    <x v="8"/>
    <x v="0"/>
  </r>
  <r>
    <x v="0"/>
    <x v="3"/>
    <x v="0"/>
    <x v="37"/>
    <x v="49"/>
    <x v="25"/>
    <x v="745"/>
    <x v="80"/>
    <x v="720"/>
    <x v="0"/>
  </r>
  <r>
    <x v="0"/>
    <x v="3"/>
    <x v="0"/>
    <x v="39"/>
    <x v="11"/>
    <x v="42"/>
    <x v="0"/>
    <x v="13"/>
    <x v="8"/>
    <x v="4"/>
  </r>
  <r>
    <x v="0"/>
    <x v="3"/>
    <x v="0"/>
    <x v="39"/>
    <x v="11"/>
    <x v="21"/>
    <x v="60"/>
    <x v="26"/>
    <x v="72"/>
    <x v="0"/>
  </r>
  <r>
    <x v="0"/>
    <x v="3"/>
    <x v="0"/>
    <x v="40"/>
    <x v="45"/>
    <x v="42"/>
    <x v="0"/>
    <x v="13"/>
    <x v="8"/>
    <x v="168"/>
  </r>
  <r>
    <x v="0"/>
    <x v="3"/>
    <x v="0"/>
    <x v="40"/>
    <x v="45"/>
    <x v="9"/>
    <x v="1090"/>
    <x v="300"/>
    <x v="1059"/>
    <x v="0"/>
  </r>
  <r>
    <x v="0"/>
    <x v="3"/>
    <x v="0"/>
    <x v="42"/>
    <x v="46"/>
    <x v="42"/>
    <x v="0"/>
    <x v="13"/>
    <x v="8"/>
    <x v="148"/>
  </r>
  <r>
    <x v="0"/>
    <x v="3"/>
    <x v="0"/>
    <x v="42"/>
    <x v="46"/>
    <x v="11"/>
    <x v="1169"/>
    <x v="13"/>
    <x v="1129"/>
    <x v="0"/>
  </r>
  <r>
    <x v="0"/>
    <x v="3"/>
    <x v="0"/>
    <x v="43"/>
    <x v="22"/>
    <x v="42"/>
    <x v="0"/>
    <x v="13"/>
    <x v="8"/>
    <x v="44"/>
  </r>
  <r>
    <x v="0"/>
    <x v="3"/>
    <x v="0"/>
    <x v="43"/>
    <x v="22"/>
    <x v="11"/>
    <x v="1007"/>
    <x v="13"/>
    <x v="966"/>
    <x v="0"/>
  </r>
  <r>
    <x v="0"/>
    <x v="3"/>
    <x v="0"/>
    <x v="45"/>
    <x v="44"/>
    <x v="42"/>
    <x v="0"/>
    <x v="13"/>
    <x v="8"/>
    <x v="160"/>
  </r>
  <r>
    <x v="0"/>
    <x v="3"/>
    <x v="0"/>
    <x v="45"/>
    <x v="44"/>
    <x v="12"/>
    <x v="1424"/>
    <x v="13"/>
    <x v="1386"/>
    <x v="0"/>
  </r>
  <r>
    <x v="0"/>
    <x v="3"/>
    <x v="0"/>
    <x v="46"/>
    <x v="62"/>
    <x v="42"/>
    <x v="0"/>
    <x v="13"/>
    <x v="8"/>
    <x v="114"/>
  </r>
  <r>
    <x v="0"/>
    <x v="3"/>
    <x v="0"/>
    <x v="46"/>
    <x v="62"/>
    <x v="10"/>
    <x v="1241"/>
    <x v="367"/>
    <x v="1215"/>
    <x v="0"/>
  </r>
  <r>
    <x v="0"/>
    <x v="3"/>
    <x v="0"/>
    <x v="46"/>
    <x v="62"/>
    <x v="41"/>
    <x v="396"/>
    <x v="13"/>
    <x v="405"/>
    <x v="0"/>
  </r>
  <r>
    <x v="0"/>
    <x v="3"/>
    <x v="0"/>
    <x v="47"/>
    <x v="19"/>
    <x v="42"/>
    <x v="0"/>
    <x v="13"/>
    <x v="8"/>
    <x v="48"/>
  </r>
  <r>
    <x v="0"/>
    <x v="3"/>
    <x v="0"/>
    <x v="47"/>
    <x v="19"/>
    <x v="10"/>
    <x v="542"/>
    <x v="13"/>
    <x v="537"/>
    <x v="0"/>
  </r>
  <r>
    <x v="0"/>
    <x v="3"/>
    <x v="0"/>
    <x v="48"/>
    <x v="8"/>
    <x v="42"/>
    <x v="0"/>
    <x v="13"/>
    <x v="8"/>
    <x v="60"/>
  </r>
  <r>
    <x v="0"/>
    <x v="3"/>
    <x v="0"/>
    <x v="48"/>
    <x v="8"/>
    <x v="6"/>
    <x v="577"/>
    <x v="13"/>
    <x v="571"/>
    <x v="0"/>
  </r>
  <r>
    <x v="0"/>
    <x v="3"/>
    <x v="0"/>
    <x v="48"/>
    <x v="8"/>
    <x v="40"/>
    <x v="19"/>
    <x v="13"/>
    <x v="28"/>
    <x v="0"/>
  </r>
  <r>
    <x v="0"/>
    <x v="3"/>
    <x v="0"/>
    <x v="61"/>
    <x v="35"/>
    <x v="42"/>
    <x v="0"/>
    <x v="13"/>
    <x v="8"/>
    <x v="10"/>
  </r>
  <r>
    <x v="0"/>
    <x v="3"/>
    <x v="0"/>
    <x v="61"/>
    <x v="35"/>
    <x v="16"/>
    <x v="687"/>
    <x v="13"/>
    <x v="681"/>
    <x v="0"/>
  </r>
  <r>
    <x v="0"/>
    <x v="3"/>
    <x v="0"/>
    <x v="61"/>
    <x v="35"/>
    <x v="35"/>
    <x v="558"/>
    <x v="13"/>
    <x v="581"/>
    <x v="0"/>
  </r>
  <r>
    <x v="0"/>
    <x v="3"/>
    <x v="0"/>
    <x v="63"/>
    <x v="33"/>
    <x v="42"/>
    <x v="0"/>
    <x v="13"/>
    <x v="8"/>
    <x v="7"/>
  </r>
  <r>
    <x v="0"/>
    <x v="3"/>
    <x v="0"/>
    <x v="63"/>
    <x v="33"/>
    <x v="32"/>
    <x v="391"/>
    <x v="13"/>
    <x v="398"/>
    <x v="0"/>
  </r>
  <r>
    <x v="0"/>
    <x v="3"/>
    <x v="1"/>
    <x v="38"/>
    <x v="26"/>
    <x v="42"/>
    <x v="0"/>
    <x v="13"/>
    <x v="8"/>
    <x v="132"/>
  </r>
  <r>
    <x v="0"/>
    <x v="3"/>
    <x v="1"/>
    <x v="38"/>
    <x v="26"/>
    <x v="7"/>
    <x v="1149"/>
    <x v="321"/>
    <x v="1138"/>
    <x v="0"/>
  </r>
  <r>
    <x v="0"/>
    <x v="3"/>
    <x v="1"/>
    <x v="38"/>
    <x v="26"/>
    <x v="24"/>
    <x v="896"/>
    <x v="13"/>
    <x v="874"/>
    <x v="0"/>
  </r>
  <r>
    <x v="0"/>
    <x v="3"/>
    <x v="2"/>
    <x v="18"/>
    <x v="59"/>
    <x v="42"/>
    <x v="0"/>
    <x v="13"/>
    <x v="8"/>
    <x v="86"/>
  </r>
  <r>
    <x v="0"/>
    <x v="3"/>
    <x v="2"/>
    <x v="18"/>
    <x v="59"/>
    <x v="31"/>
    <x v="1205"/>
    <x v="415"/>
    <x v="1047"/>
    <x v="0"/>
  </r>
  <r>
    <x v="0"/>
    <x v="3"/>
    <x v="2"/>
    <x v="49"/>
    <x v="31"/>
    <x v="42"/>
    <x v="0"/>
    <x v="13"/>
    <x v="8"/>
    <x v="436"/>
  </r>
  <r>
    <x v="0"/>
    <x v="3"/>
    <x v="2"/>
    <x v="49"/>
    <x v="31"/>
    <x v="29"/>
    <x v="1698"/>
    <x v="13"/>
    <x v="1631"/>
    <x v="0"/>
  </r>
  <r>
    <x v="0"/>
    <x v="3"/>
    <x v="2"/>
    <x v="50"/>
    <x v="38"/>
    <x v="42"/>
    <x v="0"/>
    <x v="13"/>
    <x v="8"/>
    <x v="163"/>
  </r>
  <r>
    <x v="0"/>
    <x v="3"/>
    <x v="2"/>
    <x v="50"/>
    <x v="38"/>
    <x v="36"/>
    <x v="1472"/>
    <x v="13"/>
    <x v="1318"/>
    <x v="0"/>
  </r>
  <r>
    <x v="0"/>
    <x v="3"/>
    <x v="2"/>
    <x v="52"/>
    <x v="47"/>
    <x v="42"/>
    <x v="0"/>
    <x v="13"/>
    <x v="8"/>
    <x v="135"/>
  </r>
  <r>
    <x v="0"/>
    <x v="3"/>
    <x v="2"/>
    <x v="52"/>
    <x v="47"/>
    <x v="33"/>
    <x v="1499"/>
    <x v="13"/>
    <x v="1282"/>
    <x v="0"/>
  </r>
  <r>
    <x v="0"/>
    <x v="3"/>
    <x v="2"/>
    <x v="54"/>
    <x v="52"/>
    <x v="42"/>
    <x v="0"/>
    <x v="13"/>
    <x v="8"/>
    <x v="365"/>
  </r>
  <r>
    <x v="0"/>
    <x v="3"/>
    <x v="2"/>
    <x v="54"/>
    <x v="52"/>
    <x v="30"/>
    <x v="1656"/>
    <x v="568"/>
    <x v="1694"/>
    <x v="0"/>
  </r>
  <r>
    <x v="0"/>
    <x v="3"/>
    <x v="2"/>
    <x v="55"/>
    <x v="1"/>
    <x v="42"/>
    <x v="0"/>
    <x v="13"/>
    <x v="8"/>
    <x v="101"/>
  </r>
  <r>
    <x v="0"/>
    <x v="3"/>
    <x v="2"/>
    <x v="55"/>
    <x v="1"/>
    <x v="37"/>
    <x v="1566"/>
    <x v="13"/>
    <x v="1434"/>
    <x v="0"/>
  </r>
  <r>
    <x v="0"/>
    <x v="3"/>
    <x v="2"/>
    <x v="56"/>
    <x v="5"/>
    <x v="42"/>
    <x v="0"/>
    <x v="13"/>
    <x v="8"/>
    <x v="6"/>
  </r>
  <r>
    <x v="0"/>
    <x v="3"/>
    <x v="2"/>
    <x v="56"/>
    <x v="5"/>
    <x v="34"/>
    <x v="916"/>
    <x v="13"/>
    <x v="737"/>
    <x v="0"/>
  </r>
  <r>
    <x v="0"/>
    <x v="3"/>
    <x v="2"/>
    <x v="57"/>
    <x v="4"/>
    <x v="42"/>
    <x v="0"/>
    <x v="13"/>
    <x v="8"/>
    <x v="17"/>
  </r>
  <r>
    <x v="0"/>
    <x v="3"/>
    <x v="2"/>
    <x v="57"/>
    <x v="4"/>
    <x v="8"/>
    <x v="1251"/>
    <x v="13"/>
    <x v="971"/>
    <x v="0"/>
  </r>
  <r>
    <x v="0"/>
    <x v="3"/>
    <x v="2"/>
    <x v="57"/>
    <x v="4"/>
    <x v="24"/>
    <x v="1126"/>
    <x v="13"/>
    <x v="848"/>
    <x v="0"/>
  </r>
  <r>
    <x v="0"/>
    <x v="3"/>
    <x v="2"/>
    <x v="58"/>
    <x v="3"/>
    <x v="42"/>
    <x v="0"/>
    <x v="13"/>
    <x v="8"/>
    <x v="6"/>
  </r>
  <r>
    <x v="0"/>
    <x v="3"/>
    <x v="2"/>
    <x v="58"/>
    <x v="3"/>
    <x v="7"/>
    <x v="61"/>
    <x v="13"/>
    <x v="44"/>
    <x v="0"/>
  </r>
  <r>
    <x v="0"/>
    <x v="3"/>
    <x v="2"/>
    <x v="59"/>
    <x v="2"/>
    <x v="42"/>
    <x v="0"/>
    <x v="13"/>
    <x v="8"/>
    <x v="341"/>
  </r>
  <r>
    <x v="0"/>
    <x v="3"/>
    <x v="2"/>
    <x v="59"/>
    <x v="2"/>
    <x v="28"/>
    <x v="1657"/>
    <x v="13"/>
    <x v="1588"/>
    <x v="0"/>
  </r>
  <r>
    <x v="0"/>
    <x v="3"/>
    <x v="3"/>
    <x v="62"/>
    <x v="64"/>
    <x v="42"/>
    <x v="0"/>
    <x v="13"/>
    <x v="8"/>
    <x v="38"/>
  </r>
  <r>
    <x v="0"/>
    <x v="3"/>
    <x v="3"/>
    <x v="62"/>
    <x v="64"/>
    <x v="22"/>
    <x v="1302"/>
    <x v="13"/>
    <x v="1189"/>
    <x v="0"/>
  </r>
  <r>
    <x v="0"/>
    <x v="3"/>
    <x v="4"/>
    <x v="0"/>
    <x v="39"/>
    <x v="42"/>
    <x v="0"/>
    <x v="13"/>
    <x v="8"/>
    <x v="64"/>
  </r>
  <r>
    <x v="0"/>
    <x v="3"/>
    <x v="4"/>
    <x v="0"/>
    <x v="39"/>
    <x v="41"/>
    <x v="536"/>
    <x v="253"/>
    <x v="525"/>
    <x v="0"/>
  </r>
  <r>
    <x v="0"/>
    <x v="4"/>
    <x v="0"/>
    <x v="1"/>
    <x v="28"/>
    <x v="42"/>
    <x v="0"/>
    <x v="13"/>
    <x v="8"/>
    <x v="1"/>
  </r>
  <r>
    <x v="0"/>
    <x v="4"/>
    <x v="0"/>
    <x v="1"/>
    <x v="28"/>
    <x v="26"/>
    <x v="0"/>
    <x v="13"/>
    <x v="8"/>
    <x v="0"/>
  </r>
  <r>
    <x v="0"/>
    <x v="4"/>
    <x v="0"/>
    <x v="6"/>
    <x v="25"/>
    <x v="42"/>
    <x v="0"/>
    <x v="13"/>
    <x v="8"/>
    <x v="1"/>
  </r>
  <r>
    <x v="0"/>
    <x v="4"/>
    <x v="0"/>
    <x v="6"/>
    <x v="25"/>
    <x v="26"/>
    <x v="8"/>
    <x v="13"/>
    <x v="17"/>
    <x v="0"/>
  </r>
  <r>
    <x v="0"/>
    <x v="4"/>
    <x v="0"/>
    <x v="15"/>
    <x v="7"/>
    <x v="42"/>
    <x v="0"/>
    <x v="13"/>
    <x v="8"/>
    <x v="3"/>
  </r>
  <r>
    <x v="0"/>
    <x v="4"/>
    <x v="0"/>
    <x v="15"/>
    <x v="7"/>
    <x v="13"/>
    <x v="125"/>
    <x v="58"/>
    <x v="143"/>
    <x v="0"/>
  </r>
  <r>
    <x v="0"/>
    <x v="4"/>
    <x v="0"/>
    <x v="26"/>
    <x v="34"/>
    <x v="42"/>
    <x v="0"/>
    <x v="13"/>
    <x v="8"/>
    <x v="1"/>
  </r>
  <r>
    <x v="0"/>
    <x v="4"/>
    <x v="0"/>
    <x v="26"/>
    <x v="34"/>
    <x v="19"/>
    <x v="177"/>
    <x v="13"/>
    <x v="189"/>
    <x v="0"/>
  </r>
  <r>
    <x v="0"/>
    <x v="4"/>
    <x v="0"/>
    <x v="29"/>
    <x v="43"/>
    <x v="42"/>
    <x v="0"/>
    <x v="13"/>
    <x v="8"/>
    <x v="2"/>
  </r>
  <r>
    <x v="0"/>
    <x v="4"/>
    <x v="0"/>
    <x v="29"/>
    <x v="43"/>
    <x v="20"/>
    <x v="611"/>
    <x v="455"/>
    <x v="777"/>
    <x v="0"/>
  </r>
  <r>
    <x v="0"/>
    <x v="4"/>
    <x v="0"/>
    <x v="33"/>
    <x v="61"/>
    <x v="42"/>
    <x v="0"/>
    <x v="13"/>
    <x v="8"/>
    <x v="1"/>
  </r>
  <r>
    <x v="0"/>
    <x v="4"/>
    <x v="0"/>
    <x v="33"/>
    <x v="61"/>
    <x v="27"/>
    <x v="23"/>
    <x v="13"/>
    <x v="32"/>
    <x v="0"/>
  </r>
  <r>
    <x v="0"/>
    <x v="4"/>
    <x v="0"/>
    <x v="40"/>
    <x v="45"/>
    <x v="42"/>
    <x v="0"/>
    <x v="13"/>
    <x v="8"/>
    <x v="2"/>
  </r>
  <r>
    <x v="0"/>
    <x v="4"/>
    <x v="0"/>
    <x v="40"/>
    <x v="45"/>
    <x v="9"/>
    <x v="32"/>
    <x v="13"/>
    <x v="40"/>
    <x v="0"/>
  </r>
  <r>
    <x v="0"/>
    <x v="4"/>
    <x v="0"/>
    <x v="42"/>
    <x v="46"/>
    <x v="42"/>
    <x v="0"/>
    <x v="13"/>
    <x v="8"/>
    <x v="1"/>
  </r>
  <r>
    <x v="0"/>
    <x v="4"/>
    <x v="0"/>
    <x v="42"/>
    <x v="46"/>
    <x v="11"/>
    <x v="40"/>
    <x v="13"/>
    <x v="50"/>
    <x v="0"/>
  </r>
  <r>
    <x v="0"/>
    <x v="4"/>
    <x v="2"/>
    <x v="49"/>
    <x v="31"/>
    <x v="42"/>
    <x v="0"/>
    <x v="13"/>
    <x v="8"/>
    <x v="5"/>
  </r>
  <r>
    <x v="0"/>
    <x v="4"/>
    <x v="2"/>
    <x v="49"/>
    <x v="31"/>
    <x v="29"/>
    <x v="169"/>
    <x v="13"/>
    <x v="129"/>
    <x v="0"/>
  </r>
  <r>
    <x v="0"/>
    <x v="4"/>
    <x v="2"/>
    <x v="50"/>
    <x v="38"/>
    <x v="42"/>
    <x v="0"/>
    <x v="13"/>
    <x v="8"/>
    <x v="3"/>
  </r>
  <r>
    <x v="0"/>
    <x v="4"/>
    <x v="2"/>
    <x v="50"/>
    <x v="38"/>
    <x v="36"/>
    <x v="268"/>
    <x v="13"/>
    <x v="216"/>
    <x v="0"/>
  </r>
  <r>
    <x v="0"/>
    <x v="4"/>
    <x v="2"/>
    <x v="52"/>
    <x v="47"/>
    <x v="42"/>
    <x v="0"/>
    <x v="13"/>
    <x v="8"/>
    <x v="1"/>
  </r>
  <r>
    <x v="0"/>
    <x v="4"/>
    <x v="2"/>
    <x v="52"/>
    <x v="47"/>
    <x v="33"/>
    <x v="393"/>
    <x v="13"/>
    <x v="254"/>
    <x v="0"/>
  </r>
  <r>
    <x v="0"/>
    <x v="4"/>
    <x v="2"/>
    <x v="54"/>
    <x v="52"/>
    <x v="42"/>
    <x v="0"/>
    <x v="13"/>
    <x v="8"/>
    <x v="3"/>
  </r>
  <r>
    <x v="0"/>
    <x v="4"/>
    <x v="2"/>
    <x v="54"/>
    <x v="52"/>
    <x v="30"/>
    <x v="175"/>
    <x v="193"/>
    <x v="215"/>
    <x v="0"/>
  </r>
  <r>
    <x v="0"/>
    <x v="4"/>
    <x v="2"/>
    <x v="55"/>
    <x v="1"/>
    <x v="42"/>
    <x v="0"/>
    <x v="13"/>
    <x v="8"/>
    <x v="1"/>
  </r>
  <r>
    <x v="0"/>
    <x v="4"/>
    <x v="2"/>
    <x v="55"/>
    <x v="1"/>
    <x v="37"/>
    <x v="176"/>
    <x v="13"/>
    <x v="134"/>
    <x v="0"/>
  </r>
  <r>
    <x v="0"/>
    <x v="4"/>
    <x v="2"/>
    <x v="57"/>
    <x v="4"/>
    <x v="42"/>
    <x v="0"/>
    <x v="13"/>
    <x v="8"/>
    <x v="2"/>
  </r>
  <r>
    <x v="0"/>
    <x v="4"/>
    <x v="2"/>
    <x v="57"/>
    <x v="4"/>
    <x v="8"/>
    <x v="694"/>
    <x v="13"/>
    <x v="476"/>
    <x v="0"/>
  </r>
  <r>
    <x v="0"/>
    <x v="4"/>
    <x v="2"/>
    <x v="59"/>
    <x v="2"/>
    <x v="42"/>
    <x v="0"/>
    <x v="13"/>
    <x v="8"/>
    <x v="1"/>
  </r>
  <r>
    <x v="0"/>
    <x v="4"/>
    <x v="2"/>
    <x v="59"/>
    <x v="2"/>
    <x v="28"/>
    <x v="2"/>
    <x v="13"/>
    <x v="11"/>
    <x v="0"/>
  </r>
  <r>
    <x v="0"/>
    <x v="5"/>
    <x v="5"/>
    <x v="30"/>
    <x v="17"/>
    <x v="42"/>
    <x v="0"/>
    <x v="13"/>
    <x v="8"/>
    <x v="89"/>
  </r>
  <r>
    <x v="0"/>
    <x v="5"/>
    <x v="5"/>
    <x v="30"/>
    <x v="17"/>
    <x v="8"/>
    <x v="936"/>
    <x v="13"/>
    <x v="851"/>
    <x v="0"/>
  </r>
  <r>
    <x v="0"/>
    <x v="5"/>
    <x v="5"/>
    <x v="34"/>
    <x v="12"/>
    <x v="42"/>
    <x v="0"/>
    <x v="13"/>
    <x v="8"/>
    <x v="81"/>
  </r>
  <r>
    <x v="0"/>
    <x v="5"/>
    <x v="5"/>
    <x v="34"/>
    <x v="12"/>
    <x v="4"/>
    <x v="645"/>
    <x v="24"/>
    <x v="597"/>
    <x v="0"/>
  </r>
  <r>
    <x v="0"/>
    <x v="5"/>
    <x v="5"/>
    <x v="41"/>
    <x v="6"/>
    <x v="42"/>
    <x v="0"/>
    <x v="13"/>
    <x v="8"/>
    <x v="7"/>
  </r>
  <r>
    <x v="0"/>
    <x v="5"/>
    <x v="5"/>
    <x v="41"/>
    <x v="6"/>
    <x v="7"/>
    <x v="1339"/>
    <x v="611"/>
    <x v="1421"/>
    <x v="0"/>
  </r>
  <r>
    <x v="0"/>
    <x v="5"/>
    <x v="5"/>
    <x v="44"/>
    <x v="10"/>
    <x v="42"/>
    <x v="0"/>
    <x v="13"/>
    <x v="8"/>
    <x v="127"/>
  </r>
  <r>
    <x v="0"/>
    <x v="5"/>
    <x v="5"/>
    <x v="44"/>
    <x v="10"/>
    <x v="11"/>
    <x v="761"/>
    <x v="13"/>
    <x v="693"/>
    <x v="0"/>
  </r>
  <r>
    <x v="0"/>
    <x v="5"/>
    <x v="0"/>
    <x v="1"/>
    <x v="28"/>
    <x v="42"/>
    <x v="0"/>
    <x v="13"/>
    <x v="8"/>
    <x v="451"/>
  </r>
  <r>
    <x v="0"/>
    <x v="5"/>
    <x v="0"/>
    <x v="1"/>
    <x v="28"/>
    <x v="0"/>
    <x v="1538"/>
    <x v="166"/>
    <x v="1530"/>
    <x v="0"/>
  </r>
  <r>
    <x v="0"/>
    <x v="5"/>
    <x v="0"/>
    <x v="1"/>
    <x v="28"/>
    <x v="1"/>
    <x v="1415"/>
    <x v="316"/>
    <x v="1380"/>
    <x v="0"/>
  </r>
  <r>
    <x v="0"/>
    <x v="5"/>
    <x v="0"/>
    <x v="1"/>
    <x v="28"/>
    <x v="2"/>
    <x v="953"/>
    <x v="13"/>
    <x v="916"/>
    <x v="0"/>
  </r>
  <r>
    <x v="0"/>
    <x v="5"/>
    <x v="0"/>
    <x v="1"/>
    <x v="28"/>
    <x v="26"/>
    <x v="156"/>
    <x v="84"/>
    <x v="178"/>
    <x v="0"/>
  </r>
  <r>
    <x v="0"/>
    <x v="5"/>
    <x v="0"/>
    <x v="1"/>
    <x v="28"/>
    <x v="29"/>
    <x v="297"/>
    <x v="13"/>
    <x v="311"/>
    <x v="0"/>
  </r>
  <r>
    <x v="0"/>
    <x v="5"/>
    <x v="0"/>
    <x v="1"/>
    <x v="28"/>
    <x v="41"/>
    <x v="940"/>
    <x v="222"/>
    <x v="908"/>
    <x v="0"/>
  </r>
  <r>
    <x v="0"/>
    <x v="5"/>
    <x v="0"/>
    <x v="3"/>
    <x v="20"/>
    <x v="42"/>
    <x v="0"/>
    <x v="13"/>
    <x v="8"/>
    <x v="111"/>
  </r>
  <r>
    <x v="0"/>
    <x v="5"/>
    <x v="0"/>
    <x v="3"/>
    <x v="20"/>
    <x v="1"/>
    <x v="804"/>
    <x v="20"/>
    <x v="770"/>
    <x v="0"/>
  </r>
  <r>
    <x v="0"/>
    <x v="5"/>
    <x v="0"/>
    <x v="3"/>
    <x v="20"/>
    <x v="8"/>
    <x v="380"/>
    <x v="13"/>
    <x v="393"/>
    <x v="0"/>
  </r>
  <r>
    <x v="0"/>
    <x v="5"/>
    <x v="0"/>
    <x v="4"/>
    <x v="21"/>
    <x v="42"/>
    <x v="0"/>
    <x v="13"/>
    <x v="8"/>
    <x v="146"/>
  </r>
  <r>
    <x v="0"/>
    <x v="5"/>
    <x v="0"/>
    <x v="4"/>
    <x v="21"/>
    <x v="2"/>
    <x v="730"/>
    <x v="641"/>
    <x v="1332"/>
    <x v="0"/>
  </r>
  <r>
    <x v="0"/>
    <x v="5"/>
    <x v="0"/>
    <x v="4"/>
    <x v="21"/>
    <x v="8"/>
    <x v="649"/>
    <x v="537"/>
    <x v="985"/>
    <x v="0"/>
  </r>
  <r>
    <x v="0"/>
    <x v="5"/>
    <x v="0"/>
    <x v="5"/>
    <x v="24"/>
    <x v="42"/>
    <x v="0"/>
    <x v="13"/>
    <x v="8"/>
    <x v="153"/>
  </r>
  <r>
    <x v="0"/>
    <x v="5"/>
    <x v="0"/>
    <x v="5"/>
    <x v="24"/>
    <x v="1"/>
    <x v="1228"/>
    <x v="13"/>
    <x v="1184"/>
    <x v="0"/>
  </r>
  <r>
    <x v="0"/>
    <x v="5"/>
    <x v="0"/>
    <x v="5"/>
    <x v="24"/>
    <x v="8"/>
    <x v="497"/>
    <x v="13"/>
    <x v="503"/>
    <x v="0"/>
  </r>
  <r>
    <x v="0"/>
    <x v="5"/>
    <x v="0"/>
    <x v="6"/>
    <x v="25"/>
    <x v="42"/>
    <x v="0"/>
    <x v="13"/>
    <x v="8"/>
    <x v="14"/>
  </r>
  <r>
    <x v="0"/>
    <x v="5"/>
    <x v="0"/>
    <x v="6"/>
    <x v="25"/>
    <x v="26"/>
    <x v="202"/>
    <x v="44"/>
    <x v="211"/>
    <x v="0"/>
  </r>
  <r>
    <x v="0"/>
    <x v="5"/>
    <x v="0"/>
    <x v="7"/>
    <x v="30"/>
    <x v="42"/>
    <x v="0"/>
    <x v="13"/>
    <x v="8"/>
    <x v="51"/>
  </r>
  <r>
    <x v="0"/>
    <x v="5"/>
    <x v="0"/>
    <x v="7"/>
    <x v="30"/>
    <x v="2"/>
    <x v="564"/>
    <x v="13"/>
    <x v="561"/>
    <x v="0"/>
  </r>
  <r>
    <x v="0"/>
    <x v="5"/>
    <x v="0"/>
    <x v="7"/>
    <x v="30"/>
    <x v="38"/>
    <x v="634"/>
    <x v="13"/>
    <x v="620"/>
    <x v="0"/>
  </r>
  <r>
    <x v="0"/>
    <x v="5"/>
    <x v="0"/>
    <x v="8"/>
    <x v="40"/>
    <x v="42"/>
    <x v="0"/>
    <x v="13"/>
    <x v="8"/>
    <x v="144"/>
  </r>
  <r>
    <x v="0"/>
    <x v="5"/>
    <x v="0"/>
    <x v="8"/>
    <x v="40"/>
    <x v="2"/>
    <x v="771"/>
    <x v="13"/>
    <x v="739"/>
    <x v="0"/>
  </r>
  <r>
    <x v="0"/>
    <x v="5"/>
    <x v="0"/>
    <x v="8"/>
    <x v="40"/>
    <x v="8"/>
    <x v="585"/>
    <x v="13"/>
    <x v="577"/>
    <x v="0"/>
  </r>
  <r>
    <x v="0"/>
    <x v="5"/>
    <x v="0"/>
    <x v="9"/>
    <x v="54"/>
    <x v="42"/>
    <x v="0"/>
    <x v="13"/>
    <x v="8"/>
    <x v="191"/>
  </r>
  <r>
    <x v="0"/>
    <x v="5"/>
    <x v="0"/>
    <x v="9"/>
    <x v="54"/>
    <x v="2"/>
    <x v="1062"/>
    <x v="359"/>
    <x v="1042"/>
    <x v="0"/>
  </r>
  <r>
    <x v="0"/>
    <x v="5"/>
    <x v="0"/>
    <x v="9"/>
    <x v="54"/>
    <x v="8"/>
    <x v="139"/>
    <x v="13"/>
    <x v="148"/>
    <x v="0"/>
  </r>
  <r>
    <x v="0"/>
    <x v="5"/>
    <x v="0"/>
    <x v="10"/>
    <x v="27"/>
    <x v="42"/>
    <x v="0"/>
    <x v="13"/>
    <x v="8"/>
    <x v="17"/>
  </r>
  <r>
    <x v="0"/>
    <x v="5"/>
    <x v="0"/>
    <x v="10"/>
    <x v="27"/>
    <x v="2"/>
    <x v="1802"/>
    <x v="703"/>
    <x v="1819"/>
    <x v="0"/>
  </r>
  <r>
    <x v="0"/>
    <x v="5"/>
    <x v="0"/>
    <x v="11"/>
    <x v="23"/>
    <x v="42"/>
    <x v="0"/>
    <x v="13"/>
    <x v="8"/>
    <x v="117"/>
  </r>
  <r>
    <x v="0"/>
    <x v="5"/>
    <x v="0"/>
    <x v="11"/>
    <x v="23"/>
    <x v="22"/>
    <x v="975"/>
    <x v="13"/>
    <x v="936"/>
    <x v="0"/>
  </r>
  <r>
    <x v="0"/>
    <x v="5"/>
    <x v="0"/>
    <x v="12"/>
    <x v="32"/>
    <x v="42"/>
    <x v="0"/>
    <x v="13"/>
    <x v="8"/>
    <x v="235"/>
  </r>
  <r>
    <x v="0"/>
    <x v="5"/>
    <x v="0"/>
    <x v="12"/>
    <x v="32"/>
    <x v="2"/>
    <x v="570"/>
    <x v="1"/>
    <x v="2"/>
    <x v="0"/>
  </r>
  <r>
    <x v="0"/>
    <x v="5"/>
    <x v="0"/>
    <x v="12"/>
    <x v="32"/>
    <x v="8"/>
    <x v="520"/>
    <x v="456"/>
    <x v="728"/>
    <x v="0"/>
  </r>
  <r>
    <x v="0"/>
    <x v="5"/>
    <x v="0"/>
    <x v="12"/>
    <x v="32"/>
    <x v="28"/>
    <x v="1122"/>
    <x v="727"/>
    <x v="1691"/>
    <x v="0"/>
  </r>
  <r>
    <x v="0"/>
    <x v="5"/>
    <x v="0"/>
    <x v="12"/>
    <x v="32"/>
    <x v="31"/>
    <x v="569"/>
    <x v="13"/>
    <x v="565"/>
    <x v="0"/>
  </r>
  <r>
    <x v="0"/>
    <x v="5"/>
    <x v="0"/>
    <x v="13"/>
    <x v="58"/>
    <x v="42"/>
    <x v="0"/>
    <x v="13"/>
    <x v="8"/>
    <x v="70"/>
  </r>
  <r>
    <x v="0"/>
    <x v="5"/>
    <x v="0"/>
    <x v="13"/>
    <x v="58"/>
    <x v="22"/>
    <x v="1121"/>
    <x v="13"/>
    <x v="1081"/>
    <x v="0"/>
  </r>
  <r>
    <x v="0"/>
    <x v="5"/>
    <x v="0"/>
    <x v="14"/>
    <x v="60"/>
    <x v="42"/>
    <x v="0"/>
    <x v="13"/>
    <x v="8"/>
    <x v="220"/>
  </r>
  <r>
    <x v="0"/>
    <x v="5"/>
    <x v="0"/>
    <x v="14"/>
    <x v="60"/>
    <x v="8"/>
    <x v="250"/>
    <x v="13"/>
    <x v="261"/>
    <x v="0"/>
  </r>
  <r>
    <x v="0"/>
    <x v="5"/>
    <x v="0"/>
    <x v="14"/>
    <x v="60"/>
    <x v="14"/>
    <x v="1369"/>
    <x v="661"/>
    <x v="1556"/>
    <x v="0"/>
  </r>
  <r>
    <x v="0"/>
    <x v="5"/>
    <x v="0"/>
    <x v="15"/>
    <x v="7"/>
    <x v="42"/>
    <x v="0"/>
    <x v="13"/>
    <x v="8"/>
    <x v="400"/>
  </r>
  <r>
    <x v="0"/>
    <x v="5"/>
    <x v="0"/>
    <x v="15"/>
    <x v="7"/>
    <x v="8"/>
    <x v="939"/>
    <x v="13"/>
    <x v="899"/>
    <x v="0"/>
  </r>
  <r>
    <x v="0"/>
    <x v="5"/>
    <x v="0"/>
    <x v="15"/>
    <x v="7"/>
    <x v="13"/>
    <x v="1525"/>
    <x v="634"/>
    <x v="1597"/>
    <x v="0"/>
  </r>
  <r>
    <x v="0"/>
    <x v="5"/>
    <x v="0"/>
    <x v="16"/>
    <x v="37"/>
    <x v="42"/>
    <x v="0"/>
    <x v="13"/>
    <x v="8"/>
    <x v="243"/>
  </r>
  <r>
    <x v="0"/>
    <x v="5"/>
    <x v="0"/>
    <x v="16"/>
    <x v="37"/>
    <x v="24"/>
    <x v="1600"/>
    <x v="282"/>
    <x v="1606"/>
    <x v="0"/>
  </r>
  <r>
    <x v="0"/>
    <x v="5"/>
    <x v="0"/>
    <x v="17"/>
    <x v="42"/>
    <x v="42"/>
    <x v="0"/>
    <x v="13"/>
    <x v="8"/>
    <x v="294"/>
  </r>
  <r>
    <x v="0"/>
    <x v="5"/>
    <x v="0"/>
    <x v="17"/>
    <x v="42"/>
    <x v="15"/>
    <x v="1298"/>
    <x v="648"/>
    <x v="1498"/>
    <x v="0"/>
  </r>
  <r>
    <x v="0"/>
    <x v="5"/>
    <x v="0"/>
    <x v="17"/>
    <x v="42"/>
    <x v="16"/>
    <x v="158"/>
    <x v="13"/>
    <x v="169"/>
    <x v="0"/>
  </r>
  <r>
    <x v="0"/>
    <x v="5"/>
    <x v="0"/>
    <x v="17"/>
    <x v="42"/>
    <x v="41"/>
    <x v="855"/>
    <x v="192"/>
    <x v="833"/>
    <x v="0"/>
  </r>
  <r>
    <x v="0"/>
    <x v="5"/>
    <x v="0"/>
    <x v="19"/>
    <x v="48"/>
    <x v="42"/>
    <x v="0"/>
    <x v="13"/>
    <x v="8"/>
    <x v="110"/>
  </r>
  <r>
    <x v="0"/>
    <x v="5"/>
    <x v="0"/>
    <x v="19"/>
    <x v="48"/>
    <x v="8"/>
    <x v="738"/>
    <x v="13"/>
    <x v="716"/>
    <x v="0"/>
  </r>
  <r>
    <x v="0"/>
    <x v="5"/>
    <x v="0"/>
    <x v="20"/>
    <x v="16"/>
    <x v="42"/>
    <x v="0"/>
    <x v="13"/>
    <x v="8"/>
    <x v="37"/>
  </r>
  <r>
    <x v="0"/>
    <x v="5"/>
    <x v="0"/>
    <x v="20"/>
    <x v="16"/>
    <x v="8"/>
    <x v="910"/>
    <x v="13"/>
    <x v="876"/>
    <x v="0"/>
  </r>
  <r>
    <x v="0"/>
    <x v="5"/>
    <x v="0"/>
    <x v="21"/>
    <x v="51"/>
    <x v="42"/>
    <x v="0"/>
    <x v="13"/>
    <x v="8"/>
    <x v="122"/>
  </r>
  <r>
    <x v="0"/>
    <x v="5"/>
    <x v="0"/>
    <x v="21"/>
    <x v="51"/>
    <x v="16"/>
    <x v="988"/>
    <x v="324"/>
    <x v="1002"/>
    <x v="0"/>
  </r>
  <r>
    <x v="0"/>
    <x v="5"/>
    <x v="0"/>
    <x v="22"/>
    <x v="18"/>
    <x v="42"/>
    <x v="0"/>
    <x v="13"/>
    <x v="8"/>
    <x v="37"/>
  </r>
  <r>
    <x v="0"/>
    <x v="5"/>
    <x v="0"/>
    <x v="22"/>
    <x v="18"/>
    <x v="16"/>
    <x v="864"/>
    <x v="13"/>
    <x v="855"/>
    <x v="0"/>
  </r>
  <r>
    <x v="0"/>
    <x v="5"/>
    <x v="0"/>
    <x v="23"/>
    <x v="36"/>
    <x v="42"/>
    <x v="0"/>
    <x v="13"/>
    <x v="8"/>
    <x v="37"/>
  </r>
  <r>
    <x v="0"/>
    <x v="5"/>
    <x v="0"/>
    <x v="23"/>
    <x v="36"/>
    <x v="16"/>
    <x v="744"/>
    <x v="461"/>
    <x v="873"/>
    <x v="0"/>
  </r>
  <r>
    <x v="0"/>
    <x v="5"/>
    <x v="0"/>
    <x v="24"/>
    <x v="56"/>
    <x v="42"/>
    <x v="0"/>
    <x v="13"/>
    <x v="8"/>
    <x v="14"/>
  </r>
  <r>
    <x v="0"/>
    <x v="5"/>
    <x v="0"/>
    <x v="24"/>
    <x v="56"/>
    <x v="16"/>
    <x v="394"/>
    <x v="13"/>
    <x v="414"/>
    <x v="0"/>
  </r>
  <r>
    <x v="0"/>
    <x v="5"/>
    <x v="0"/>
    <x v="25"/>
    <x v="50"/>
    <x v="42"/>
    <x v="0"/>
    <x v="13"/>
    <x v="8"/>
    <x v="154"/>
  </r>
  <r>
    <x v="0"/>
    <x v="5"/>
    <x v="0"/>
    <x v="25"/>
    <x v="50"/>
    <x v="17"/>
    <x v="908"/>
    <x v="155"/>
    <x v="878"/>
    <x v="0"/>
  </r>
  <r>
    <x v="0"/>
    <x v="5"/>
    <x v="0"/>
    <x v="25"/>
    <x v="50"/>
    <x v="39"/>
    <x v="734"/>
    <x v="13"/>
    <x v="714"/>
    <x v="0"/>
  </r>
  <r>
    <x v="0"/>
    <x v="5"/>
    <x v="0"/>
    <x v="26"/>
    <x v="34"/>
    <x v="42"/>
    <x v="0"/>
    <x v="13"/>
    <x v="8"/>
    <x v="230"/>
  </r>
  <r>
    <x v="0"/>
    <x v="5"/>
    <x v="0"/>
    <x v="26"/>
    <x v="34"/>
    <x v="19"/>
    <x v="1297"/>
    <x v="740"/>
    <x v="1735"/>
    <x v="0"/>
  </r>
  <r>
    <x v="0"/>
    <x v="5"/>
    <x v="0"/>
    <x v="27"/>
    <x v="53"/>
    <x v="42"/>
    <x v="0"/>
    <x v="13"/>
    <x v="8"/>
    <x v="183"/>
  </r>
  <r>
    <x v="0"/>
    <x v="5"/>
    <x v="0"/>
    <x v="27"/>
    <x v="53"/>
    <x v="19"/>
    <x v="1619"/>
    <x v="715"/>
    <x v="1734"/>
    <x v="0"/>
  </r>
  <r>
    <x v="0"/>
    <x v="5"/>
    <x v="0"/>
    <x v="28"/>
    <x v="14"/>
    <x v="42"/>
    <x v="0"/>
    <x v="13"/>
    <x v="8"/>
    <x v="344"/>
  </r>
  <r>
    <x v="0"/>
    <x v="5"/>
    <x v="0"/>
    <x v="28"/>
    <x v="14"/>
    <x v="18"/>
    <x v="1485"/>
    <x v="207"/>
    <x v="1458"/>
    <x v="0"/>
  </r>
  <r>
    <x v="0"/>
    <x v="5"/>
    <x v="0"/>
    <x v="29"/>
    <x v="43"/>
    <x v="42"/>
    <x v="0"/>
    <x v="13"/>
    <x v="8"/>
    <x v="222"/>
  </r>
  <r>
    <x v="0"/>
    <x v="5"/>
    <x v="0"/>
    <x v="29"/>
    <x v="43"/>
    <x v="20"/>
    <x v="1790"/>
    <x v="769"/>
    <x v="1840"/>
    <x v="0"/>
  </r>
  <r>
    <x v="0"/>
    <x v="5"/>
    <x v="0"/>
    <x v="31"/>
    <x v="13"/>
    <x v="42"/>
    <x v="0"/>
    <x v="13"/>
    <x v="8"/>
    <x v="332"/>
  </r>
  <r>
    <x v="0"/>
    <x v="5"/>
    <x v="0"/>
    <x v="31"/>
    <x v="13"/>
    <x v="3"/>
    <x v="1273"/>
    <x v="372"/>
    <x v="1241"/>
    <x v="0"/>
  </r>
  <r>
    <x v="0"/>
    <x v="5"/>
    <x v="0"/>
    <x v="31"/>
    <x v="13"/>
    <x v="4"/>
    <x v="605"/>
    <x v="132"/>
    <x v="605"/>
    <x v="0"/>
  </r>
  <r>
    <x v="0"/>
    <x v="5"/>
    <x v="0"/>
    <x v="31"/>
    <x v="13"/>
    <x v="19"/>
    <x v="252"/>
    <x v="13"/>
    <x v="263"/>
    <x v="0"/>
  </r>
  <r>
    <x v="0"/>
    <x v="5"/>
    <x v="0"/>
    <x v="31"/>
    <x v="13"/>
    <x v="38"/>
    <x v="37"/>
    <x v="13"/>
    <x v="47"/>
    <x v="0"/>
  </r>
  <r>
    <x v="0"/>
    <x v="5"/>
    <x v="0"/>
    <x v="31"/>
    <x v="13"/>
    <x v="41"/>
    <x v="948"/>
    <x v="309"/>
    <x v="927"/>
    <x v="0"/>
  </r>
  <r>
    <x v="0"/>
    <x v="5"/>
    <x v="0"/>
    <x v="32"/>
    <x v="15"/>
    <x v="42"/>
    <x v="0"/>
    <x v="13"/>
    <x v="8"/>
    <x v="32"/>
  </r>
  <r>
    <x v="0"/>
    <x v="5"/>
    <x v="0"/>
    <x v="32"/>
    <x v="15"/>
    <x v="8"/>
    <x v="418"/>
    <x v="13"/>
    <x v="422"/>
    <x v="0"/>
  </r>
  <r>
    <x v="0"/>
    <x v="5"/>
    <x v="0"/>
    <x v="33"/>
    <x v="61"/>
    <x v="42"/>
    <x v="0"/>
    <x v="13"/>
    <x v="8"/>
    <x v="378"/>
  </r>
  <r>
    <x v="0"/>
    <x v="5"/>
    <x v="0"/>
    <x v="33"/>
    <x v="61"/>
    <x v="27"/>
    <x v="1337"/>
    <x v="209"/>
    <x v="1299"/>
    <x v="0"/>
  </r>
  <r>
    <x v="0"/>
    <x v="5"/>
    <x v="0"/>
    <x v="33"/>
    <x v="61"/>
    <x v="41"/>
    <x v="1103"/>
    <x v="194"/>
    <x v="1068"/>
    <x v="0"/>
  </r>
  <r>
    <x v="0"/>
    <x v="5"/>
    <x v="0"/>
    <x v="35"/>
    <x v="29"/>
    <x v="42"/>
    <x v="0"/>
    <x v="13"/>
    <x v="8"/>
    <x v="3"/>
  </r>
  <r>
    <x v="0"/>
    <x v="5"/>
    <x v="0"/>
    <x v="35"/>
    <x v="29"/>
    <x v="38"/>
    <x v="0"/>
    <x v="13"/>
    <x v="8"/>
    <x v="0"/>
  </r>
  <r>
    <x v="0"/>
    <x v="5"/>
    <x v="0"/>
    <x v="36"/>
    <x v="41"/>
    <x v="42"/>
    <x v="0"/>
    <x v="13"/>
    <x v="8"/>
    <x v="127"/>
  </r>
  <r>
    <x v="0"/>
    <x v="5"/>
    <x v="0"/>
    <x v="36"/>
    <x v="41"/>
    <x v="5"/>
    <x v="824"/>
    <x v="74"/>
    <x v="795"/>
    <x v="0"/>
  </r>
  <r>
    <x v="0"/>
    <x v="5"/>
    <x v="0"/>
    <x v="37"/>
    <x v="49"/>
    <x v="42"/>
    <x v="0"/>
    <x v="13"/>
    <x v="8"/>
    <x v="114"/>
  </r>
  <r>
    <x v="0"/>
    <x v="5"/>
    <x v="0"/>
    <x v="37"/>
    <x v="49"/>
    <x v="19"/>
    <x v="0"/>
    <x v="13"/>
    <x v="8"/>
    <x v="0"/>
  </r>
  <r>
    <x v="0"/>
    <x v="5"/>
    <x v="0"/>
    <x v="37"/>
    <x v="49"/>
    <x v="25"/>
    <x v="1032"/>
    <x v="136"/>
    <x v="1003"/>
    <x v="0"/>
  </r>
  <r>
    <x v="0"/>
    <x v="5"/>
    <x v="0"/>
    <x v="39"/>
    <x v="11"/>
    <x v="42"/>
    <x v="0"/>
    <x v="13"/>
    <x v="8"/>
    <x v="23"/>
  </r>
  <r>
    <x v="0"/>
    <x v="5"/>
    <x v="0"/>
    <x v="39"/>
    <x v="11"/>
    <x v="21"/>
    <x v="469"/>
    <x v="114"/>
    <x v="479"/>
    <x v="0"/>
  </r>
  <r>
    <x v="0"/>
    <x v="5"/>
    <x v="0"/>
    <x v="40"/>
    <x v="45"/>
    <x v="42"/>
    <x v="0"/>
    <x v="13"/>
    <x v="8"/>
    <x v="384"/>
  </r>
  <r>
    <x v="0"/>
    <x v="5"/>
    <x v="0"/>
    <x v="40"/>
    <x v="45"/>
    <x v="9"/>
    <x v="1456"/>
    <x v="394"/>
    <x v="1431"/>
    <x v="0"/>
  </r>
  <r>
    <x v="0"/>
    <x v="5"/>
    <x v="0"/>
    <x v="42"/>
    <x v="46"/>
    <x v="42"/>
    <x v="0"/>
    <x v="13"/>
    <x v="8"/>
    <x v="333"/>
  </r>
  <r>
    <x v="0"/>
    <x v="5"/>
    <x v="0"/>
    <x v="42"/>
    <x v="46"/>
    <x v="11"/>
    <x v="1470"/>
    <x v="13"/>
    <x v="1438"/>
    <x v="0"/>
  </r>
  <r>
    <x v="0"/>
    <x v="5"/>
    <x v="0"/>
    <x v="43"/>
    <x v="22"/>
    <x v="42"/>
    <x v="0"/>
    <x v="13"/>
    <x v="8"/>
    <x v="164"/>
  </r>
  <r>
    <x v="0"/>
    <x v="5"/>
    <x v="0"/>
    <x v="43"/>
    <x v="22"/>
    <x v="11"/>
    <x v="1377"/>
    <x v="13"/>
    <x v="1341"/>
    <x v="0"/>
  </r>
  <r>
    <x v="0"/>
    <x v="5"/>
    <x v="0"/>
    <x v="45"/>
    <x v="44"/>
    <x v="42"/>
    <x v="0"/>
    <x v="13"/>
    <x v="8"/>
    <x v="365"/>
  </r>
  <r>
    <x v="0"/>
    <x v="5"/>
    <x v="0"/>
    <x v="45"/>
    <x v="44"/>
    <x v="12"/>
    <x v="1707"/>
    <x v="13"/>
    <x v="1714"/>
    <x v="0"/>
  </r>
  <r>
    <x v="0"/>
    <x v="5"/>
    <x v="0"/>
    <x v="46"/>
    <x v="62"/>
    <x v="42"/>
    <x v="0"/>
    <x v="13"/>
    <x v="8"/>
    <x v="305"/>
  </r>
  <r>
    <x v="0"/>
    <x v="5"/>
    <x v="0"/>
    <x v="46"/>
    <x v="62"/>
    <x v="10"/>
    <x v="1500"/>
    <x v="535"/>
    <x v="1524"/>
    <x v="0"/>
  </r>
  <r>
    <x v="0"/>
    <x v="5"/>
    <x v="0"/>
    <x v="46"/>
    <x v="62"/>
    <x v="41"/>
    <x v="897"/>
    <x v="35"/>
    <x v="860"/>
    <x v="0"/>
  </r>
  <r>
    <x v="0"/>
    <x v="5"/>
    <x v="0"/>
    <x v="47"/>
    <x v="19"/>
    <x v="42"/>
    <x v="0"/>
    <x v="13"/>
    <x v="8"/>
    <x v="106"/>
  </r>
  <r>
    <x v="0"/>
    <x v="5"/>
    <x v="0"/>
    <x v="47"/>
    <x v="19"/>
    <x v="10"/>
    <x v="914"/>
    <x v="13"/>
    <x v="881"/>
    <x v="0"/>
  </r>
  <r>
    <x v="0"/>
    <x v="5"/>
    <x v="0"/>
    <x v="48"/>
    <x v="8"/>
    <x v="42"/>
    <x v="0"/>
    <x v="13"/>
    <x v="8"/>
    <x v="202"/>
  </r>
  <r>
    <x v="0"/>
    <x v="5"/>
    <x v="0"/>
    <x v="48"/>
    <x v="8"/>
    <x v="6"/>
    <x v="1077"/>
    <x v="168"/>
    <x v="1035"/>
    <x v="0"/>
  </r>
  <r>
    <x v="0"/>
    <x v="5"/>
    <x v="0"/>
    <x v="48"/>
    <x v="8"/>
    <x v="40"/>
    <x v="127"/>
    <x v="13"/>
    <x v="136"/>
    <x v="0"/>
  </r>
  <r>
    <x v="0"/>
    <x v="5"/>
    <x v="0"/>
    <x v="61"/>
    <x v="35"/>
    <x v="42"/>
    <x v="0"/>
    <x v="13"/>
    <x v="8"/>
    <x v="49"/>
  </r>
  <r>
    <x v="0"/>
    <x v="5"/>
    <x v="0"/>
    <x v="61"/>
    <x v="35"/>
    <x v="16"/>
    <x v="1056"/>
    <x v="13"/>
    <x v="1033"/>
    <x v="0"/>
  </r>
  <r>
    <x v="0"/>
    <x v="5"/>
    <x v="0"/>
    <x v="61"/>
    <x v="35"/>
    <x v="35"/>
    <x v="1132"/>
    <x v="13"/>
    <x v="1112"/>
    <x v="0"/>
  </r>
  <r>
    <x v="0"/>
    <x v="5"/>
    <x v="0"/>
    <x v="63"/>
    <x v="33"/>
    <x v="42"/>
    <x v="0"/>
    <x v="13"/>
    <x v="8"/>
    <x v="15"/>
  </r>
  <r>
    <x v="0"/>
    <x v="5"/>
    <x v="0"/>
    <x v="63"/>
    <x v="33"/>
    <x v="32"/>
    <x v="644"/>
    <x v="13"/>
    <x v="629"/>
    <x v="0"/>
  </r>
  <r>
    <x v="0"/>
    <x v="5"/>
    <x v="1"/>
    <x v="38"/>
    <x v="26"/>
    <x v="42"/>
    <x v="0"/>
    <x v="13"/>
    <x v="8"/>
    <x v="284"/>
  </r>
  <r>
    <x v="0"/>
    <x v="5"/>
    <x v="1"/>
    <x v="38"/>
    <x v="26"/>
    <x v="7"/>
    <x v="1526"/>
    <x v="541"/>
    <x v="1546"/>
    <x v="0"/>
  </r>
  <r>
    <x v="0"/>
    <x v="5"/>
    <x v="2"/>
    <x v="18"/>
    <x v="59"/>
    <x v="42"/>
    <x v="0"/>
    <x v="13"/>
    <x v="8"/>
    <x v="252"/>
  </r>
  <r>
    <x v="0"/>
    <x v="5"/>
    <x v="2"/>
    <x v="18"/>
    <x v="59"/>
    <x v="31"/>
    <x v="1565"/>
    <x v="473"/>
    <x v="1452"/>
    <x v="0"/>
  </r>
  <r>
    <x v="0"/>
    <x v="5"/>
    <x v="2"/>
    <x v="49"/>
    <x v="31"/>
    <x v="42"/>
    <x v="0"/>
    <x v="13"/>
    <x v="8"/>
    <x v="538"/>
  </r>
  <r>
    <x v="0"/>
    <x v="5"/>
    <x v="2"/>
    <x v="49"/>
    <x v="31"/>
    <x v="29"/>
    <x v="1820"/>
    <x v="13"/>
    <x v="1791"/>
    <x v="0"/>
  </r>
  <r>
    <x v="0"/>
    <x v="5"/>
    <x v="2"/>
    <x v="50"/>
    <x v="38"/>
    <x v="42"/>
    <x v="0"/>
    <x v="13"/>
    <x v="8"/>
    <x v="403"/>
  </r>
  <r>
    <x v="0"/>
    <x v="5"/>
    <x v="2"/>
    <x v="50"/>
    <x v="38"/>
    <x v="36"/>
    <x v="1728"/>
    <x v="13"/>
    <x v="1668"/>
    <x v="0"/>
  </r>
  <r>
    <x v="0"/>
    <x v="5"/>
    <x v="2"/>
    <x v="52"/>
    <x v="47"/>
    <x v="42"/>
    <x v="0"/>
    <x v="13"/>
    <x v="8"/>
    <x v="351"/>
  </r>
  <r>
    <x v="0"/>
    <x v="5"/>
    <x v="2"/>
    <x v="52"/>
    <x v="47"/>
    <x v="33"/>
    <x v="1737"/>
    <x v="13"/>
    <x v="1637"/>
    <x v="0"/>
  </r>
  <r>
    <x v="0"/>
    <x v="5"/>
    <x v="2"/>
    <x v="54"/>
    <x v="52"/>
    <x v="42"/>
    <x v="0"/>
    <x v="13"/>
    <x v="8"/>
    <x v="526"/>
  </r>
  <r>
    <x v="0"/>
    <x v="5"/>
    <x v="2"/>
    <x v="54"/>
    <x v="52"/>
    <x v="30"/>
    <x v="1812"/>
    <x v="660"/>
    <x v="1831"/>
    <x v="0"/>
  </r>
  <r>
    <x v="0"/>
    <x v="5"/>
    <x v="2"/>
    <x v="55"/>
    <x v="1"/>
    <x v="42"/>
    <x v="0"/>
    <x v="13"/>
    <x v="8"/>
    <x v="279"/>
  </r>
  <r>
    <x v="0"/>
    <x v="5"/>
    <x v="2"/>
    <x v="55"/>
    <x v="1"/>
    <x v="37"/>
    <x v="1757"/>
    <x v="13"/>
    <x v="1715"/>
    <x v="0"/>
  </r>
  <r>
    <x v="0"/>
    <x v="5"/>
    <x v="2"/>
    <x v="56"/>
    <x v="5"/>
    <x v="42"/>
    <x v="0"/>
    <x v="13"/>
    <x v="8"/>
    <x v="5"/>
  </r>
  <r>
    <x v="0"/>
    <x v="5"/>
    <x v="2"/>
    <x v="56"/>
    <x v="5"/>
    <x v="34"/>
    <x v="680"/>
    <x v="13"/>
    <x v="535"/>
    <x v="0"/>
  </r>
  <r>
    <x v="0"/>
    <x v="5"/>
    <x v="2"/>
    <x v="57"/>
    <x v="4"/>
    <x v="42"/>
    <x v="0"/>
    <x v="13"/>
    <x v="8"/>
    <x v="69"/>
  </r>
  <r>
    <x v="0"/>
    <x v="5"/>
    <x v="2"/>
    <x v="57"/>
    <x v="4"/>
    <x v="8"/>
    <x v="1558"/>
    <x v="13"/>
    <x v="1344"/>
    <x v="0"/>
  </r>
  <r>
    <x v="0"/>
    <x v="5"/>
    <x v="2"/>
    <x v="57"/>
    <x v="4"/>
    <x v="24"/>
    <x v="1746"/>
    <x v="13"/>
    <x v="1658"/>
    <x v="0"/>
  </r>
  <r>
    <x v="0"/>
    <x v="5"/>
    <x v="2"/>
    <x v="58"/>
    <x v="3"/>
    <x v="42"/>
    <x v="0"/>
    <x v="13"/>
    <x v="8"/>
    <x v="35"/>
  </r>
  <r>
    <x v="0"/>
    <x v="5"/>
    <x v="2"/>
    <x v="58"/>
    <x v="3"/>
    <x v="7"/>
    <x v="224"/>
    <x v="13"/>
    <x v="153"/>
    <x v="0"/>
  </r>
  <r>
    <x v="0"/>
    <x v="5"/>
    <x v="2"/>
    <x v="59"/>
    <x v="2"/>
    <x v="42"/>
    <x v="0"/>
    <x v="13"/>
    <x v="8"/>
    <x v="510"/>
  </r>
  <r>
    <x v="0"/>
    <x v="5"/>
    <x v="2"/>
    <x v="59"/>
    <x v="2"/>
    <x v="28"/>
    <x v="1748"/>
    <x v="13"/>
    <x v="1709"/>
    <x v="0"/>
  </r>
  <r>
    <x v="0"/>
    <x v="5"/>
    <x v="3"/>
    <x v="62"/>
    <x v="64"/>
    <x v="42"/>
    <x v="0"/>
    <x v="13"/>
    <x v="8"/>
    <x v="110"/>
  </r>
  <r>
    <x v="0"/>
    <x v="5"/>
    <x v="3"/>
    <x v="62"/>
    <x v="64"/>
    <x v="22"/>
    <x v="1572"/>
    <x v="13"/>
    <x v="1496"/>
    <x v="0"/>
  </r>
  <r>
    <x v="0"/>
    <x v="5"/>
    <x v="4"/>
    <x v="0"/>
    <x v="39"/>
    <x v="42"/>
    <x v="0"/>
    <x v="13"/>
    <x v="8"/>
    <x v="217"/>
  </r>
  <r>
    <x v="0"/>
    <x v="5"/>
    <x v="4"/>
    <x v="0"/>
    <x v="39"/>
    <x v="41"/>
    <x v="946"/>
    <x v="276"/>
    <x v="872"/>
    <x v="0"/>
  </r>
  <r>
    <x v="0"/>
    <x v="6"/>
    <x v="5"/>
    <x v="30"/>
    <x v="17"/>
    <x v="42"/>
    <x v="0"/>
    <x v="13"/>
    <x v="8"/>
    <x v="11"/>
  </r>
  <r>
    <x v="0"/>
    <x v="6"/>
    <x v="5"/>
    <x v="30"/>
    <x v="17"/>
    <x v="8"/>
    <x v="316"/>
    <x v="13"/>
    <x v="293"/>
    <x v="0"/>
  </r>
  <r>
    <x v="0"/>
    <x v="6"/>
    <x v="5"/>
    <x v="34"/>
    <x v="12"/>
    <x v="42"/>
    <x v="0"/>
    <x v="13"/>
    <x v="8"/>
    <x v="6"/>
  </r>
  <r>
    <x v="0"/>
    <x v="6"/>
    <x v="5"/>
    <x v="34"/>
    <x v="12"/>
    <x v="4"/>
    <x v="105"/>
    <x v="13"/>
    <x v="105"/>
    <x v="0"/>
  </r>
  <r>
    <x v="0"/>
    <x v="6"/>
    <x v="5"/>
    <x v="41"/>
    <x v="6"/>
    <x v="42"/>
    <x v="0"/>
    <x v="13"/>
    <x v="8"/>
    <x v="2"/>
  </r>
  <r>
    <x v="0"/>
    <x v="6"/>
    <x v="5"/>
    <x v="41"/>
    <x v="6"/>
    <x v="7"/>
    <x v="832"/>
    <x v="508"/>
    <x v="974"/>
    <x v="0"/>
  </r>
  <r>
    <x v="0"/>
    <x v="6"/>
    <x v="5"/>
    <x v="44"/>
    <x v="10"/>
    <x v="42"/>
    <x v="0"/>
    <x v="13"/>
    <x v="8"/>
    <x v="12"/>
  </r>
  <r>
    <x v="0"/>
    <x v="6"/>
    <x v="5"/>
    <x v="44"/>
    <x v="10"/>
    <x v="11"/>
    <x v="143"/>
    <x v="13"/>
    <x v="135"/>
    <x v="0"/>
  </r>
  <r>
    <x v="0"/>
    <x v="6"/>
    <x v="0"/>
    <x v="1"/>
    <x v="28"/>
    <x v="42"/>
    <x v="0"/>
    <x v="13"/>
    <x v="8"/>
    <x v="102"/>
  </r>
  <r>
    <x v="0"/>
    <x v="6"/>
    <x v="0"/>
    <x v="1"/>
    <x v="28"/>
    <x v="0"/>
    <x v="799"/>
    <x v="13"/>
    <x v="764"/>
    <x v="0"/>
  </r>
  <r>
    <x v="0"/>
    <x v="6"/>
    <x v="0"/>
    <x v="1"/>
    <x v="28"/>
    <x v="1"/>
    <x v="462"/>
    <x v="12"/>
    <x v="204"/>
    <x v="0"/>
  </r>
  <r>
    <x v="0"/>
    <x v="6"/>
    <x v="0"/>
    <x v="1"/>
    <x v="28"/>
    <x v="2"/>
    <x v="279"/>
    <x v="13"/>
    <x v="288"/>
    <x v="0"/>
  </r>
  <r>
    <x v="0"/>
    <x v="6"/>
    <x v="0"/>
    <x v="1"/>
    <x v="28"/>
    <x v="41"/>
    <x v="233"/>
    <x v="49"/>
    <x v="243"/>
    <x v="0"/>
  </r>
  <r>
    <x v="0"/>
    <x v="6"/>
    <x v="0"/>
    <x v="3"/>
    <x v="20"/>
    <x v="42"/>
    <x v="0"/>
    <x v="13"/>
    <x v="8"/>
    <x v="18"/>
  </r>
  <r>
    <x v="0"/>
    <x v="6"/>
    <x v="0"/>
    <x v="3"/>
    <x v="20"/>
    <x v="1"/>
    <x v="238"/>
    <x v="13"/>
    <x v="246"/>
    <x v="0"/>
  </r>
  <r>
    <x v="0"/>
    <x v="6"/>
    <x v="0"/>
    <x v="3"/>
    <x v="20"/>
    <x v="8"/>
    <x v="41"/>
    <x v="13"/>
    <x v="51"/>
    <x v="0"/>
  </r>
  <r>
    <x v="0"/>
    <x v="6"/>
    <x v="0"/>
    <x v="4"/>
    <x v="21"/>
    <x v="42"/>
    <x v="0"/>
    <x v="13"/>
    <x v="8"/>
    <x v="35"/>
  </r>
  <r>
    <x v="0"/>
    <x v="6"/>
    <x v="0"/>
    <x v="4"/>
    <x v="21"/>
    <x v="2"/>
    <x v="305"/>
    <x v="13"/>
    <x v="319"/>
    <x v="0"/>
  </r>
  <r>
    <x v="0"/>
    <x v="6"/>
    <x v="0"/>
    <x v="4"/>
    <x v="21"/>
    <x v="8"/>
    <x v="265"/>
    <x v="412"/>
    <x v="516"/>
    <x v="0"/>
  </r>
  <r>
    <x v="0"/>
    <x v="6"/>
    <x v="0"/>
    <x v="5"/>
    <x v="24"/>
    <x v="42"/>
    <x v="0"/>
    <x v="13"/>
    <x v="8"/>
    <x v="34"/>
  </r>
  <r>
    <x v="0"/>
    <x v="6"/>
    <x v="0"/>
    <x v="5"/>
    <x v="24"/>
    <x v="1"/>
    <x v="234"/>
    <x v="13"/>
    <x v="241"/>
    <x v="0"/>
  </r>
  <r>
    <x v="0"/>
    <x v="6"/>
    <x v="0"/>
    <x v="5"/>
    <x v="24"/>
    <x v="8"/>
    <x v="340"/>
    <x v="13"/>
    <x v="356"/>
    <x v="0"/>
  </r>
  <r>
    <x v="0"/>
    <x v="6"/>
    <x v="0"/>
    <x v="7"/>
    <x v="30"/>
    <x v="42"/>
    <x v="0"/>
    <x v="13"/>
    <x v="8"/>
    <x v="5"/>
  </r>
  <r>
    <x v="0"/>
    <x v="6"/>
    <x v="0"/>
    <x v="7"/>
    <x v="30"/>
    <x v="2"/>
    <x v="83"/>
    <x v="13"/>
    <x v="93"/>
    <x v="0"/>
  </r>
  <r>
    <x v="0"/>
    <x v="6"/>
    <x v="0"/>
    <x v="7"/>
    <x v="30"/>
    <x v="38"/>
    <x v="229"/>
    <x v="13"/>
    <x v="237"/>
    <x v="0"/>
  </r>
  <r>
    <x v="0"/>
    <x v="6"/>
    <x v="0"/>
    <x v="8"/>
    <x v="40"/>
    <x v="42"/>
    <x v="0"/>
    <x v="13"/>
    <x v="8"/>
    <x v="47"/>
  </r>
  <r>
    <x v="0"/>
    <x v="6"/>
    <x v="0"/>
    <x v="8"/>
    <x v="40"/>
    <x v="2"/>
    <x v="298"/>
    <x v="13"/>
    <x v="312"/>
    <x v="0"/>
  </r>
  <r>
    <x v="0"/>
    <x v="6"/>
    <x v="0"/>
    <x v="8"/>
    <x v="40"/>
    <x v="8"/>
    <x v="384"/>
    <x v="319"/>
    <x v="463"/>
    <x v="0"/>
  </r>
  <r>
    <x v="0"/>
    <x v="6"/>
    <x v="0"/>
    <x v="9"/>
    <x v="54"/>
    <x v="42"/>
    <x v="0"/>
    <x v="13"/>
    <x v="8"/>
    <x v="16"/>
  </r>
  <r>
    <x v="0"/>
    <x v="6"/>
    <x v="0"/>
    <x v="9"/>
    <x v="54"/>
    <x v="2"/>
    <x v="230"/>
    <x v="35"/>
    <x v="239"/>
    <x v="0"/>
  </r>
  <r>
    <x v="0"/>
    <x v="6"/>
    <x v="0"/>
    <x v="10"/>
    <x v="27"/>
    <x v="42"/>
    <x v="0"/>
    <x v="13"/>
    <x v="8"/>
    <x v="2"/>
  </r>
  <r>
    <x v="0"/>
    <x v="6"/>
    <x v="0"/>
    <x v="10"/>
    <x v="27"/>
    <x v="2"/>
    <x v="1157"/>
    <x v="542"/>
    <x v="1229"/>
    <x v="0"/>
  </r>
  <r>
    <x v="0"/>
    <x v="6"/>
    <x v="0"/>
    <x v="11"/>
    <x v="23"/>
    <x v="42"/>
    <x v="0"/>
    <x v="13"/>
    <x v="8"/>
    <x v="13"/>
  </r>
  <r>
    <x v="0"/>
    <x v="6"/>
    <x v="0"/>
    <x v="11"/>
    <x v="23"/>
    <x v="22"/>
    <x v="262"/>
    <x v="13"/>
    <x v="274"/>
    <x v="0"/>
  </r>
  <r>
    <x v="0"/>
    <x v="6"/>
    <x v="0"/>
    <x v="12"/>
    <x v="32"/>
    <x v="42"/>
    <x v="0"/>
    <x v="13"/>
    <x v="8"/>
    <x v="120"/>
  </r>
  <r>
    <x v="0"/>
    <x v="6"/>
    <x v="0"/>
    <x v="12"/>
    <x v="32"/>
    <x v="2"/>
    <x v="390"/>
    <x v="482"/>
    <x v="730"/>
    <x v="0"/>
  </r>
  <r>
    <x v="0"/>
    <x v="6"/>
    <x v="0"/>
    <x v="12"/>
    <x v="32"/>
    <x v="8"/>
    <x v="360"/>
    <x v="477"/>
    <x v="710"/>
    <x v="0"/>
  </r>
  <r>
    <x v="0"/>
    <x v="6"/>
    <x v="0"/>
    <x v="12"/>
    <x v="32"/>
    <x v="28"/>
    <x v="923"/>
    <x v="766"/>
    <x v="1768"/>
    <x v="0"/>
  </r>
  <r>
    <x v="0"/>
    <x v="6"/>
    <x v="0"/>
    <x v="13"/>
    <x v="58"/>
    <x v="42"/>
    <x v="0"/>
    <x v="13"/>
    <x v="8"/>
    <x v="14"/>
  </r>
  <r>
    <x v="0"/>
    <x v="6"/>
    <x v="0"/>
    <x v="13"/>
    <x v="58"/>
    <x v="22"/>
    <x v="551"/>
    <x v="13"/>
    <x v="549"/>
    <x v="0"/>
  </r>
  <r>
    <x v="0"/>
    <x v="6"/>
    <x v="0"/>
    <x v="14"/>
    <x v="60"/>
    <x v="42"/>
    <x v="0"/>
    <x v="13"/>
    <x v="8"/>
    <x v="36"/>
  </r>
  <r>
    <x v="0"/>
    <x v="6"/>
    <x v="0"/>
    <x v="14"/>
    <x v="60"/>
    <x v="8"/>
    <x v="89"/>
    <x v="13"/>
    <x v="98"/>
    <x v="0"/>
  </r>
  <r>
    <x v="0"/>
    <x v="6"/>
    <x v="0"/>
    <x v="14"/>
    <x v="60"/>
    <x v="14"/>
    <x v="783"/>
    <x v="549"/>
    <x v="1052"/>
    <x v="0"/>
  </r>
  <r>
    <x v="0"/>
    <x v="6"/>
    <x v="0"/>
    <x v="15"/>
    <x v="7"/>
    <x v="42"/>
    <x v="0"/>
    <x v="13"/>
    <x v="8"/>
    <x v="84"/>
  </r>
  <r>
    <x v="0"/>
    <x v="6"/>
    <x v="0"/>
    <x v="15"/>
    <x v="7"/>
    <x v="8"/>
    <x v="291"/>
    <x v="13"/>
    <x v="306"/>
    <x v="0"/>
  </r>
  <r>
    <x v="0"/>
    <x v="6"/>
    <x v="0"/>
    <x v="15"/>
    <x v="7"/>
    <x v="13"/>
    <x v="817"/>
    <x v="123"/>
    <x v="791"/>
    <x v="0"/>
  </r>
  <r>
    <x v="0"/>
    <x v="6"/>
    <x v="0"/>
    <x v="16"/>
    <x v="37"/>
    <x v="42"/>
    <x v="0"/>
    <x v="13"/>
    <x v="8"/>
    <x v="94"/>
  </r>
  <r>
    <x v="0"/>
    <x v="6"/>
    <x v="0"/>
    <x v="16"/>
    <x v="37"/>
    <x v="24"/>
    <x v="1355"/>
    <x v="13"/>
    <x v="1312"/>
    <x v="0"/>
  </r>
  <r>
    <x v="0"/>
    <x v="6"/>
    <x v="0"/>
    <x v="17"/>
    <x v="42"/>
    <x v="42"/>
    <x v="0"/>
    <x v="13"/>
    <x v="8"/>
    <x v="63"/>
  </r>
  <r>
    <x v="0"/>
    <x v="6"/>
    <x v="0"/>
    <x v="17"/>
    <x v="42"/>
    <x v="15"/>
    <x v="594"/>
    <x v="571"/>
    <x v="1043"/>
    <x v="0"/>
  </r>
  <r>
    <x v="0"/>
    <x v="6"/>
    <x v="0"/>
    <x v="17"/>
    <x v="42"/>
    <x v="41"/>
    <x v="248"/>
    <x v="72"/>
    <x v="265"/>
    <x v="0"/>
  </r>
  <r>
    <x v="0"/>
    <x v="6"/>
    <x v="0"/>
    <x v="19"/>
    <x v="48"/>
    <x v="42"/>
    <x v="0"/>
    <x v="13"/>
    <x v="8"/>
    <x v="7"/>
  </r>
  <r>
    <x v="0"/>
    <x v="6"/>
    <x v="0"/>
    <x v="19"/>
    <x v="48"/>
    <x v="8"/>
    <x v="123"/>
    <x v="13"/>
    <x v="133"/>
    <x v="0"/>
  </r>
  <r>
    <x v="0"/>
    <x v="6"/>
    <x v="0"/>
    <x v="20"/>
    <x v="16"/>
    <x v="42"/>
    <x v="0"/>
    <x v="13"/>
    <x v="8"/>
    <x v="6"/>
  </r>
  <r>
    <x v="0"/>
    <x v="6"/>
    <x v="0"/>
    <x v="20"/>
    <x v="16"/>
    <x v="8"/>
    <x v="346"/>
    <x v="13"/>
    <x v="362"/>
    <x v="0"/>
  </r>
  <r>
    <x v="0"/>
    <x v="6"/>
    <x v="0"/>
    <x v="21"/>
    <x v="51"/>
    <x v="42"/>
    <x v="0"/>
    <x v="13"/>
    <x v="8"/>
    <x v="23"/>
  </r>
  <r>
    <x v="0"/>
    <x v="6"/>
    <x v="0"/>
    <x v="21"/>
    <x v="51"/>
    <x v="16"/>
    <x v="359"/>
    <x v="13"/>
    <x v="392"/>
    <x v="0"/>
  </r>
  <r>
    <x v="0"/>
    <x v="6"/>
    <x v="0"/>
    <x v="22"/>
    <x v="18"/>
    <x v="42"/>
    <x v="0"/>
    <x v="13"/>
    <x v="8"/>
    <x v="4"/>
  </r>
  <r>
    <x v="0"/>
    <x v="6"/>
    <x v="0"/>
    <x v="22"/>
    <x v="18"/>
    <x v="16"/>
    <x v="174"/>
    <x v="13"/>
    <x v="191"/>
    <x v="0"/>
  </r>
  <r>
    <x v="0"/>
    <x v="6"/>
    <x v="0"/>
    <x v="23"/>
    <x v="36"/>
    <x v="42"/>
    <x v="0"/>
    <x v="13"/>
    <x v="8"/>
    <x v="9"/>
  </r>
  <r>
    <x v="0"/>
    <x v="6"/>
    <x v="0"/>
    <x v="23"/>
    <x v="36"/>
    <x v="16"/>
    <x v="518"/>
    <x v="13"/>
    <x v="534"/>
    <x v="0"/>
  </r>
  <r>
    <x v="0"/>
    <x v="6"/>
    <x v="0"/>
    <x v="24"/>
    <x v="56"/>
    <x v="42"/>
    <x v="0"/>
    <x v="13"/>
    <x v="8"/>
    <x v="9"/>
  </r>
  <r>
    <x v="0"/>
    <x v="6"/>
    <x v="0"/>
    <x v="24"/>
    <x v="56"/>
    <x v="16"/>
    <x v="231"/>
    <x v="13"/>
    <x v="247"/>
    <x v="0"/>
  </r>
  <r>
    <x v="0"/>
    <x v="6"/>
    <x v="0"/>
    <x v="25"/>
    <x v="50"/>
    <x v="42"/>
    <x v="0"/>
    <x v="13"/>
    <x v="8"/>
    <x v="11"/>
  </r>
  <r>
    <x v="0"/>
    <x v="6"/>
    <x v="0"/>
    <x v="25"/>
    <x v="50"/>
    <x v="17"/>
    <x v="188"/>
    <x v="13"/>
    <x v="198"/>
    <x v="0"/>
  </r>
  <r>
    <x v="0"/>
    <x v="6"/>
    <x v="0"/>
    <x v="25"/>
    <x v="50"/>
    <x v="39"/>
    <x v="150"/>
    <x v="13"/>
    <x v="160"/>
    <x v="0"/>
  </r>
  <r>
    <x v="0"/>
    <x v="6"/>
    <x v="0"/>
    <x v="26"/>
    <x v="34"/>
    <x v="42"/>
    <x v="0"/>
    <x v="13"/>
    <x v="8"/>
    <x v="28"/>
  </r>
  <r>
    <x v="0"/>
    <x v="6"/>
    <x v="0"/>
    <x v="26"/>
    <x v="34"/>
    <x v="19"/>
    <x v="590"/>
    <x v="643"/>
    <x v="1320"/>
    <x v="0"/>
  </r>
  <r>
    <x v="0"/>
    <x v="6"/>
    <x v="0"/>
    <x v="27"/>
    <x v="53"/>
    <x v="42"/>
    <x v="0"/>
    <x v="13"/>
    <x v="8"/>
    <x v="21"/>
  </r>
  <r>
    <x v="0"/>
    <x v="6"/>
    <x v="0"/>
    <x v="27"/>
    <x v="53"/>
    <x v="19"/>
    <x v="1150"/>
    <x v="647"/>
    <x v="1440"/>
    <x v="0"/>
  </r>
  <r>
    <x v="0"/>
    <x v="6"/>
    <x v="0"/>
    <x v="28"/>
    <x v="14"/>
    <x v="42"/>
    <x v="0"/>
    <x v="13"/>
    <x v="8"/>
    <x v="47"/>
  </r>
  <r>
    <x v="0"/>
    <x v="6"/>
    <x v="0"/>
    <x v="28"/>
    <x v="14"/>
    <x v="18"/>
    <x v="465"/>
    <x v="34"/>
    <x v="469"/>
    <x v="0"/>
  </r>
  <r>
    <x v="0"/>
    <x v="6"/>
    <x v="0"/>
    <x v="29"/>
    <x v="43"/>
    <x v="42"/>
    <x v="0"/>
    <x v="13"/>
    <x v="8"/>
    <x v="73"/>
  </r>
  <r>
    <x v="0"/>
    <x v="6"/>
    <x v="0"/>
    <x v="29"/>
    <x v="43"/>
    <x v="20"/>
    <x v="1726"/>
    <x v="729"/>
    <x v="1787"/>
    <x v="0"/>
  </r>
  <r>
    <x v="0"/>
    <x v="6"/>
    <x v="0"/>
    <x v="31"/>
    <x v="13"/>
    <x v="42"/>
    <x v="0"/>
    <x v="13"/>
    <x v="8"/>
    <x v="55"/>
  </r>
  <r>
    <x v="0"/>
    <x v="6"/>
    <x v="0"/>
    <x v="31"/>
    <x v="13"/>
    <x v="3"/>
    <x v="502"/>
    <x v="13"/>
    <x v="506"/>
    <x v="0"/>
  </r>
  <r>
    <x v="0"/>
    <x v="6"/>
    <x v="0"/>
    <x v="31"/>
    <x v="13"/>
    <x v="4"/>
    <x v="73"/>
    <x v="13"/>
    <x v="83"/>
    <x v="0"/>
  </r>
  <r>
    <x v="0"/>
    <x v="6"/>
    <x v="0"/>
    <x v="31"/>
    <x v="13"/>
    <x v="19"/>
    <x v="43"/>
    <x v="13"/>
    <x v="53"/>
    <x v="0"/>
  </r>
  <r>
    <x v="0"/>
    <x v="6"/>
    <x v="0"/>
    <x v="31"/>
    <x v="13"/>
    <x v="41"/>
    <x v="260"/>
    <x v="95"/>
    <x v="282"/>
    <x v="0"/>
  </r>
  <r>
    <x v="0"/>
    <x v="6"/>
    <x v="0"/>
    <x v="32"/>
    <x v="15"/>
    <x v="42"/>
    <x v="0"/>
    <x v="13"/>
    <x v="8"/>
    <x v="13"/>
  </r>
  <r>
    <x v="0"/>
    <x v="6"/>
    <x v="0"/>
    <x v="32"/>
    <x v="15"/>
    <x v="8"/>
    <x v="224"/>
    <x v="13"/>
    <x v="230"/>
    <x v="0"/>
  </r>
  <r>
    <x v="0"/>
    <x v="6"/>
    <x v="0"/>
    <x v="33"/>
    <x v="61"/>
    <x v="42"/>
    <x v="0"/>
    <x v="13"/>
    <x v="8"/>
    <x v="64"/>
  </r>
  <r>
    <x v="0"/>
    <x v="6"/>
    <x v="0"/>
    <x v="33"/>
    <x v="61"/>
    <x v="27"/>
    <x v="427"/>
    <x v="37"/>
    <x v="432"/>
    <x v="0"/>
  </r>
  <r>
    <x v="0"/>
    <x v="6"/>
    <x v="0"/>
    <x v="33"/>
    <x v="61"/>
    <x v="41"/>
    <x v="428"/>
    <x v="54"/>
    <x v="435"/>
    <x v="0"/>
  </r>
  <r>
    <x v="0"/>
    <x v="6"/>
    <x v="0"/>
    <x v="35"/>
    <x v="29"/>
    <x v="42"/>
    <x v="0"/>
    <x v="13"/>
    <x v="8"/>
    <x v="1"/>
  </r>
  <r>
    <x v="0"/>
    <x v="6"/>
    <x v="0"/>
    <x v="35"/>
    <x v="29"/>
    <x v="38"/>
    <x v="0"/>
    <x v="13"/>
    <x v="8"/>
    <x v="0"/>
  </r>
  <r>
    <x v="0"/>
    <x v="6"/>
    <x v="0"/>
    <x v="36"/>
    <x v="41"/>
    <x v="42"/>
    <x v="0"/>
    <x v="13"/>
    <x v="8"/>
    <x v="35"/>
  </r>
  <r>
    <x v="0"/>
    <x v="6"/>
    <x v="0"/>
    <x v="36"/>
    <x v="41"/>
    <x v="5"/>
    <x v="442"/>
    <x v="37"/>
    <x v="444"/>
    <x v="0"/>
  </r>
  <r>
    <x v="0"/>
    <x v="6"/>
    <x v="0"/>
    <x v="37"/>
    <x v="49"/>
    <x v="42"/>
    <x v="0"/>
    <x v="13"/>
    <x v="8"/>
    <x v="16"/>
  </r>
  <r>
    <x v="0"/>
    <x v="6"/>
    <x v="0"/>
    <x v="37"/>
    <x v="49"/>
    <x v="19"/>
    <x v="0"/>
    <x v="13"/>
    <x v="8"/>
    <x v="0"/>
  </r>
  <r>
    <x v="0"/>
    <x v="6"/>
    <x v="0"/>
    <x v="37"/>
    <x v="49"/>
    <x v="25"/>
    <x v="317"/>
    <x v="13"/>
    <x v="328"/>
    <x v="0"/>
  </r>
  <r>
    <x v="0"/>
    <x v="6"/>
    <x v="0"/>
    <x v="39"/>
    <x v="11"/>
    <x v="42"/>
    <x v="0"/>
    <x v="13"/>
    <x v="8"/>
    <x v="9"/>
  </r>
  <r>
    <x v="0"/>
    <x v="6"/>
    <x v="0"/>
    <x v="39"/>
    <x v="11"/>
    <x v="21"/>
    <x v="140"/>
    <x v="17"/>
    <x v="150"/>
    <x v="0"/>
  </r>
  <r>
    <x v="0"/>
    <x v="6"/>
    <x v="0"/>
    <x v="40"/>
    <x v="45"/>
    <x v="42"/>
    <x v="0"/>
    <x v="13"/>
    <x v="8"/>
    <x v="77"/>
  </r>
  <r>
    <x v="0"/>
    <x v="6"/>
    <x v="0"/>
    <x v="40"/>
    <x v="45"/>
    <x v="9"/>
    <x v="736"/>
    <x v="196"/>
    <x v="726"/>
    <x v="0"/>
  </r>
  <r>
    <x v="0"/>
    <x v="6"/>
    <x v="0"/>
    <x v="42"/>
    <x v="46"/>
    <x v="42"/>
    <x v="0"/>
    <x v="13"/>
    <x v="8"/>
    <x v="43"/>
  </r>
  <r>
    <x v="0"/>
    <x v="6"/>
    <x v="0"/>
    <x v="42"/>
    <x v="46"/>
    <x v="11"/>
    <x v="670"/>
    <x v="13"/>
    <x v="652"/>
    <x v="0"/>
  </r>
  <r>
    <x v="0"/>
    <x v="6"/>
    <x v="0"/>
    <x v="43"/>
    <x v="22"/>
    <x v="42"/>
    <x v="0"/>
    <x v="13"/>
    <x v="8"/>
    <x v="11"/>
  </r>
  <r>
    <x v="0"/>
    <x v="6"/>
    <x v="0"/>
    <x v="43"/>
    <x v="22"/>
    <x v="11"/>
    <x v="408"/>
    <x v="13"/>
    <x v="412"/>
    <x v="0"/>
  </r>
  <r>
    <x v="0"/>
    <x v="6"/>
    <x v="0"/>
    <x v="45"/>
    <x v="44"/>
    <x v="42"/>
    <x v="0"/>
    <x v="13"/>
    <x v="8"/>
    <x v="98"/>
  </r>
  <r>
    <x v="0"/>
    <x v="6"/>
    <x v="0"/>
    <x v="45"/>
    <x v="44"/>
    <x v="12"/>
    <x v="1247"/>
    <x v="13"/>
    <x v="1209"/>
    <x v="0"/>
  </r>
  <r>
    <x v="0"/>
    <x v="6"/>
    <x v="0"/>
    <x v="46"/>
    <x v="62"/>
    <x v="42"/>
    <x v="0"/>
    <x v="13"/>
    <x v="8"/>
    <x v="43"/>
  </r>
  <r>
    <x v="0"/>
    <x v="6"/>
    <x v="0"/>
    <x v="46"/>
    <x v="62"/>
    <x v="10"/>
    <x v="655"/>
    <x v="510"/>
    <x v="905"/>
    <x v="0"/>
  </r>
  <r>
    <x v="0"/>
    <x v="6"/>
    <x v="0"/>
    <x v="46"/>
    <x v="62"/>
    <x v="41"/>
    <x v="273"/>
    <x v="15"/>
    <x v="283"/>
    <x v="0"/>
  </r>
  <r>
    <x v="0"/>
    <x v="6"/>
    <x v="0"/>
    <x v="47"/>
    <x v="19"/>
    <x v="42"/>
    <x v="0"/>
    <x v="13"/>
    <x v="8"/>
    <x v="97"/>
  </r>
  <r>
    <x v="0"/>
    <x v="6"/>
    <x v="0"/>
    <x v="47"/>
    <x v="19"/>
    <x v="10"/>
    <x v="857"/>
    <x v="13"/>
    <x v="826"/>
    <x v="0"/>
  </r>
  <r>
    <x v="0"/>
    <x v="6"/>
    <x v="0"/>
    <x v="48"/>
    <x v="8"/>
    <x v="42"/>
    <x v="0"/>
    <x v="13"/>
    <x v="8"/>
    <x v="17"/>
  </r>
  <r>
    <x v="0"/>
    <x v="6"/>
    <x v="0"/>
    <x v="48"/>
    <x v="8"/>
    <x v="6"/>
    <x v="349"/>
    <x v="13"/>
    <x v="364"/>
    <x v="0"/>
  </r>
  <r>
    <x v="0"/>
    <x v="6"/>
    <x v="0"/>
    <x v="61"/>
    <x v="35"/>
    <x v="42"/>
    <x v="0"/>
    <x v="13"/>
    <x v="8"/>
    <x v="5"/>
  </r>
  <r>
    <x v="0"/>
    <x v="6"/>
    <x v="0"/>
    <x v="61"/>
    <x v="35"/>
    <x v="16"/>
    <x v="94"/>
    <x v="13"/>
    <x v="107"/>
    <x v="0"/>
  </r>
  <r>
    <x v="0"/>
    <x v="6"/>
    <x v="0"/>
    <x v="61"/>
    <x v="35"/>
    <x v="35"/>
    <x v="448"/>
    <x v="13"/>
    <x v="464"/>
    <x v="0"/>
  </r>
  <r>
    <x v="0"/>
    <x v="6"/>
    <x v="0"/>
    <x v="63"/>
    <x v="33"/>
    <x v="42"/>
    <x v="0"/>
    <x v="13"/>
    <x v="8"/>
    <x v="1"/>
  </r>
  <r>
    <x v="0"/>
    <x v="6"/>
    <x v="0"/>
    <x v="63"/>
    <x v="33"/>
    <x v="32"/>
    <x v="65"/>
    <x v="13"/>
    <x v="73"/>
    <x v="0"/>
  </r>
  <r>
    <x v="0"/>
    <x v="6"/>
    <x v="1"/>
    <x v="38"/>
    <x v="26"/>
    <x v="42"/>
    <x v="0"/>
    <x v="13"/>
    <x v="8"/>
    <x v="59"/>
  </r>
  <r>
    <x v="0"/>
    <x v="6"/>
    <x v="1"/>
    <x v="38"/>
    <x v="26"/>
    <x v="7"/>
    <x v="890"/>
    <x v="451"/>
    <x v="979"/>
    <x v="0"/>
  </r>
  <r>
    <x v="0"/>
    <x v="6"/>
    <x v="1"/>
    <x v="38"/>
    <x v="26"/>
    <x v="24"/>
    <x v="53"/>
    <x v="13"/>
    <x v="67"/>
    <x v="0"/>
  </r>
  <r>
    <x v="0"/>
    <x v="6"/>
    <x v="2"/>
    <x v="18"/>
    <x v="59"/>
    <x v="42"/>
    <x v="0"/>
    <x v="13"/>
    <x v="8"/>
    <x v="134"/>
  </r>
  <r>
    <x v="0"/>
    <x v="6"/>
    <x v="2"/>
    <x v="18"/>
    <x v="59"/>
    <x v="31"/>
    <x v="1408"/>
    <x v="13"/>
    <x v="1250"/>
    <x v="0"/>
  </r>
  <r>
    <x v="0"/>
    <x v="6"/>
    <x v="2"/>
    <x v="49"/>
    <x v="31"/>
    <x v="42"/>
    <x v="0"/>
    <x v="13"/>
    <x v="8"/>
    <x v="439"/>
  </r>
  <r>
    <x v="0"/>
    <x v="6"/>
    <x v="2"/>
    <x v="49"/>
    <x v="31"/>
    <x v="29"/>
    <x v="1660"/>
    <x v="13"/>
    <x v="1592"/>
    <x v="0"/>
  </r>
  <r>
    <x v="0"/>
    <x v="6"/>
    <x v="2"/>
    <x v="50"/>
    <x v="38"/>
    <x v="42"/>
    <x v="0"/>
    <x v="13"/>
    <x v="8"/>
    <x v="103"/>
  </r>
  <r>
    <x v="0"/>
    <x v="6"/>
    <x v="2"/>
    <x v="50"/>
    <x v="38"/>
    <x v="36"/>
    <x v="1342"/>
    <x v="13"/>
    <x v="1172"/>
    <x v="0"/>
  </r>
  <r>
    <x v="0"/>
    <x v="6"/>
    <x v="2"/>
    <x v="52"/>
    <x v="47"/>
    <x v="42"/>
    <x v="0"/>
    <x v="13"/>
    <x v="8"/>
    <x v="74"/>
  </r>
  <r>
    <x v="0"/>
    <x v="6"/>
    <x v="2"/>
    <x v="52"/>
    <x v="47"/>
    <x v="33"/>
    <x v="1614"/>
    <x v="13"/>
    <x v="1441"/>
    <x v="0"/>
  </r>
  <r>
    <x v="0"/>
    <x v="6"/>
    <x v="2"/>
    <x v="54"/>
    <x v="52"/>
    <x v="42"/>
    <x v="0"/>
    <x v="13"/>
    <x v="8"/>
    <x v="254"/>
  </r>
  <r>
    <x v="0"/>
    <x v="6"/>
    <x v="2"/>
    <x v="54"/>
    <x v="52"/>
    <x v="30"/>
    <x v="1583"/>
    <x v="491"/>
    <x v="1596"/>
    <x v="0"/>
  </r>
  <r>
    <x v="0"/>
    <x v="6"/>
    <x v="2"/>
    <x v="55"/>
    <x v="1"/>
    <x v="42"/>
    <x v="0"/>
    <x v="13"/>
    <x v="8"/>
    <x v="89"/>
  </r>
  <r>
    <x v="0"/>
    <x v="6"/>
    <x v="2"/>
    <x v="55"/>
    <x v="1"/>
    <x v="37"/>
    <x v="1512"/>
    <x v="13"/>
    <x v="1355"/>
    <x v="0"/>
  </r>
  <r>
    <x v="0"/>
    <x v="6"/>
    <x v="2"/>
    <x v="56"/>
    <x v="5"/>
    <x v="42"/>
    <x v="0"/>
    <x v="13"/>
    <x v="8"/>
    <x v="7"/>
  </r>
  <r>
    <x v="0"/>
    <x v="6"/>
    <x v="2"/>
    <x v="56"/>
    <x v="5"/>
    <x v="34"/>
    <x v="798"/>
    <x v="13"/>
    <x v="637"/>
    <x v="0"/>
  </r>
  <r>
    <x v="0"/>
    <x v="6"/>
    <x v="2"/>
    <x v="57"/>
    <x v="4"/>
    <x v="42"/>
    <x v="0"/>
    <x v="13"/>
    <x v="8"/>
    <x v="39"/>
  </r>
  <r>
    <x v="0"/>
    <x v="6"/>
    <x v="2"/>
    <x v="57"/>
    <x v="4"/>
    <x v="8"/>
    <x v="1341"/>
    <x v="13"/>
    <x v="1073"/>
    <x v="0"/>
  </r>
  <r>
    <x v="0"/>
    <x v="6"/>
    <x v="2"/>
    <x v="57"/>
    <x v="4"/>
    <x v="24"/>
    <x v="1605"/>
    <x v="13"/>
    <x v="1424"/>
    <x v="0"/>
  </r>
  <r>
    <x v="0"/>
    <x v="6"/>
    <x v="2"/>
    <x v="58"/>
    <x v="3"/>
    <x v="42"/>
    <x v="0"/>
    <x v="13"/>
    <x v="8"/>
    <x v="1"/>
  </r>
  <r>
    <x v="0"/>
    <x v="6"/>
    <x v="2"/>
    <x v="58"/>
    <x v="3"/>
    <x v="7"/>
    <x v="6"/>
    <x v="13"/>
    <x v="12"/>
    <x v="0"/>
  </r>
  <r>
    <x v="0"/>
    <x v="6"/>
    <x v="2"/>
    <x v="59"/>
    <x v="2"/>
    <x v="42"/>
    <x v="0"/>
    <x v="13"/>
    <x v="8"/>
    <x v="264"/>
  </r>
  <r>
    <x v="0"/>
    <x v="6"/>
    <x v="2"/>
    <x v="59"/>
    <x v="2"/>
    <x v="28"/>
    <x v="1678"/>
    <x v="13"/>
    <x v="1609"/>
    <x v="0"/>
  </r>
  <r>
    <x v="0"/>
    <x v="6"/>
    <x v="3"/>
    <x v="62"/>
    <x v="64"/>
    <x v="42"/>
    <x v="0"/>
    <x v="13"/>
    <x v="8"/>
    <x v="11"/>
  </r>
  <r>
    <x v="0"/>
    <x v="6"/>
    <x v="3"/>
    <x v="62"/>
    <x v="64"/>
    <x v="22"/>
    <x v="733"/>
    <x v="13"/>
    <x v="646"/>
    <x v="0"/>
  </r>
  <r>
    <x v="0"/>
    <x v="6"/>
    <x v="4"/>
    <x v="0"/>
    <x v="39"/>
    <x v="42"/>
    <x v="0"/>
    <x v="13"/>
    <x v="8"/>
    <x v="33"/>
  </r>
  <r>
    <x v="0"/>
    <x v="6"/>
    <x v="4"/>
    <x v="0"/>
    <x v="39"/>
    <x v="41"/>
    <x v="302"/>
    <x v="69"/>
    <x v="289"/>
    <x v="0"/>
  </r>
  <r>
    <x v="0"/>
    <x v="7"/>
    <x v="5"/>
    <x v="30"/>
    <x v="17"/>
    <x v="42"/>
    <x v="0"/>
    <x v="13"/>
    <x v="8"/>
    <x v="273"/>
  </r>
  <r>
    <x v="0"/>
    <x v="7"/>
    <x v="5"/>
    <x v="30"/>
    <x v="17"/>
    <x v="8"/>
    <x v="1374"/>
    <x v="13"/>
    <x v="1305"/>
    <x v="0"/>
  </r>
  <r>
    <x v="0"/>
    <x v="7"/>
    <x v="5"/>
    <x v="34"/>
    <x v="12"/>
    <x v="42"/>
    <x v="0"/>
    <x v="13"/>
    <x v="8"/>
    <x v="115"/>
  </r>
  <r>
    <x v="0"/>
    <x v="7"/>
    <x v="5"/>
    <x v="34"/>
    <x v="12"/>
    <x v="4"/>
    <x v="693"/>
    <x v="88"/>
    <x v="645"/>
    <x v="0"/>
  </r>
  <r>
    <x v="0"/>
    <x v="7"/>
    <x v="5"/>
    <x v="41"/>
    <x v="6"/>
    <x v="42"/>
    <x v="0"/>
    <x v="13"/>
    <x v="8"/>
    <x v="8"/>
  </r>
  <r>
    <x v="0"/>
    <x v="7"/>
    <x v="5"/>
    <x v="41"/>
    <x v="6"/>
    <x v="7"/>
    <x v="1360"/>
    <x v="624"/>
    <x v="1451"/>
    <x v="0"/>
  </r>
  <r>
    <x v="0"/>
    <x v="7"/>
    <x v="5"/>
    <x v="44"/>
    <x v="10"/>
    <x v="42"/>
    <x v="0"/>
    <x v="13"/>
    <x v="8"/>
    <x v="228"/>
  </r>
  <r>
    <x v="0"/>
    <x v="7"/>
    <x v="5"/>
    <x v="44"/>
    <x v="10"/>
    <x v="11"/>
    <x v="1053"/>
    <x v="13"/>
    <x v="986"/>
    <x v="0"/>
  </r>
  <r>
    <x v="0"/>
    <x v="7"/>
    <x v="0"/>
    <x v="1"/>
    <x v="28"/>
    <x v="42"/>
    <x v="0"/>
    <x v="13"/>
    <x v="8"/>
    <x v="516"/>
  </r>
  <r>
    <x v="0"/>
    <x v="7"/>
    <x v="0"/>
    <x v="1"/>
    <x v="28"/>
    <x v="0"/>
    <x v="1617"/>
    <x v="560"/>
    <x v="1647"/>
    <x v="0"/>
  </r>
  <r>
    <x v="0"/>
    <x v="7"/>
    <x v="0"/>
    <x v="1"/>
    <x v="28"/>
    <x v="1"/>
    <x v="1504"/>
    <x v="525"/>
    <x v="1523"/>
    <x v="0"/>
  </r>
  <r>
    <x v="0"/>
    <x v="7"/>
    <x v="0"/>
    <x v="1"/>
    <x v="28"/>
    <x v="2"/>
    <x v="1124"/>
    <x v="133"/>
    <x v="1087"/>
    <x v="0"/>
  </r>
  <r>
    <x v="0"/>
    <x v="7"/>
    <x v="0"/>
    <x v="1"/>
    <x v="28"/>
    <x v="26"/>
    <x v="210"/>
    <x v="211"/>
    <x v="251"/>
    <x v="0"/>
  </r>
  <r>
    <x v="0"/>
    <x v="7"/>
    <x v="0"/>
    <x v="1"/>
    <x v="28"/>
    <x v="29"/>
    <x v="463"/>
    <x v="13"/>
    <x v="465"/>
    <x v="0"/>
  </r>
  <r>
    <x v="0"/>
    <x v="7"/>
    <x v="0"/>
    <x v="1"/>
    <x v="28"/>
    <x v="41"/>
    <x v="1089"/>
    <x v="212"/>
    <x v="1053"/>
    <x v="0"/>
  </r>
  <r>
    <x v="0"/>
    <x v="7"/>
    <x v="0"/>
    <x v="3"/>
    <x v="20"/>
    <x v="42"/>
    <x v="0"/>
    <x v="13"/>
    <x v="8"/>
    <x v="217"/>
  </r>
  <r>
    <x v="0"/>
    <x v="7"/>
    <x v="0"/>
    <x v="3"/>
    <x v="20"/>
    <x v="1"/>
    <x v="1072"/>
    <x v="30"/>
    <x v="1029"/>
    <x v="0"/>
  </r>
  <r>
    <x v="0"/>
    <x v="7"/>
    <x v="0"/>
    <x v="3"/>
    <x v="20"/>
    <x v="8"/>
    <x v="562"/>
    <x v="13"/>
    <x v="559"/>
    <x v="0"/>
  </r>
  <r>
    <x v="0"/>
    <x v="7"/>
    <x v="0"/>
    <x v="4"/>
    <x v="21"/>
    <x v="42"/>
    <x v="0"/>
    <x v="13"/>
    <x v="8"/>
    <x v="266"/>
  </r>
  <r>
    <x v="0"/>
    <x v="7"/>
    <x v="0"/>
    <x v="4"/>
    <x v="21"/>
    <x v="2"/>
    <x v="947"/>
    <x v="608"/>
    <x v="1273"/>
    <x v="0"/>
  </r>
  <r>
    <x v="0"/>
    <x v="7"/>
    <x v="0"/>
    <x v="4"/>
    <x v="21"/>
    <x v="8"/>
    <x v="927"/>
    <x v="556"/>
    <x v="1141"/>
    <x v="0"/>
  </r>
  <r>
    <x v="0"/>
    <x v="7"/>
    <x v="0"/>
    <x v="5"/>
    <x v="24"/>
    <x v="42"/>
    <x v="0"/>
    <x v="13"/>
    <x v="8"/>
    <x v="264"/>
  </r>
  <r>
    <x v="0"/>
    <x v="7"/>
    <x v="0"/>
    <x v="5"/>
    <x v="24"/>
    <x v="1"/>
    <x v="1319"/>
    <x v="13"/>
    <x v="1279"/>
    <x v="0"/>
  </r>
  <r>
    <x v="0"/>
    <x v="7"/>
    <x v="0"/>
    <x v="5"/>
    <x v="24"/>
    <x v="8"/>
    <x v="871"/>
    <x v="13"/>
    <x v="838"/>
    <x v="0"/>
  </r>
  <r>
    <x v="0"/>
    <x v="7"/>
    <x v="0"/>
    <x v="6"/>
    <x v="25"/>
    <x v="42"/>
    <x v="0"/>
    <x v="13"/>
    <x v="8"/>
    <x v="19"/>
  </r>
  <r>
    <x v="0"/>
    <x v="7"/>
    <x v="0"/>
    <x v="6"/>
    <x v="25"/>
    <x v="26"/>
    <x v="137"/>
    <x v="13"/>
    <x v="146"/>
    <x v="0"/>
  </r>
  <r>
    <x v="0"/>
    <x v="7"/>
    <x v="0"/>
    <x v="7"/>
    <x v="30"/>
    <x v="42"/>
    <x v="0"/>
    <x v="13"/>
    <x v="8"/>
    <x v="88"/>
  </r>
  <r>
    <x v="0"/>
    <x v="7"/>
    <x v="0"/>
    <x v="7"/>
    <x v="30"/>
    <x v="2"/>
    <x v="599"/>
    <x v="13"/>
    <x v="592"/>
    <x v="0"/>
  </r>
  <r>
    <x v="0"/>
    <x v="7"/>
    <x v="0"/>
    <x v="7"/>
    <x v="30"/>
    <x v="38"/>
    <x v="928"/>
    <x v="13"/>
    <x v="890"/>
    <x v="0"/>
  </r>
  <r>
    <x v="0"/>
    <x v="7"/>
    <x v="0"/>
    <x v="8"/>
    <x v="40"/>
    <x v="42"/>
    <x v="0"/>
    <x v="13"/>
    <x v="8"/>
    <x v="209"/>
  </r>
  <r>
    <x v="0"/>
    <x v="7"/>
    <x v="0"/>
    <x v="8"/>
    <x v="40"/>
    <x v="2"/>
    <x v="900"/>
    <x v="548"/>
    <x v="1105"/>
    <x v="0"/>
  </r>
  <r>
    <x v="0"/>
    <x v="7"/>
    <x v="0"/>
    <x v="8"/>
    <x v="40"/>
    <x v="8"/>
    <x v="741"/>
    <x v="386"/>
    <x v="785"/>
    <x v="0"/>
  </r>
  <r>
    <x v="0"/>
    <x v="7"/>
    <x v="0"/>
    <x v="9"/>
    <x v="54"/>
    <x v="42"/>
    <x v="0"/>
    <x v="13"/>
    <x v="8"/>
    <x v="275"/>
  </r>
  <r>
    <x v="0"/>
    <x v="7"/>
    <x v="0"/>
    <x v="9"/>
    <x v="54"/>
    <x v="2"/>
    <x v="1254"/>
    <x v="399"/>
    <x v="1227"/>
    <x v="0"/>
  </r>
  <r>
    <x v="0"/>
    <x v="7"/>
    <x v="0"/>
    <x v="9"/>
    <x v="54"/>
    <x v="8"/>
    <x v="149"/>
    <x v="13"/>
    <x v="159"/>
    <x v="0"/>
  </r>
  <r>
    <x v="0"/>
    <x v="7"/>
    <x v="0"/>
    <x v="10"/>
    <x v="27"/>
    <x v="42"/>
    <x v="0"/>
    <x v="13"/>
    <x v="8"/>
    <x v="19"/>
  </r>
  <r>
    <x v="0"/>
    <x v="7"/>
    <x v="0"/>
    <x v="10"/>
    <x v="27"/>
    <x v="2"/>
    <x v="1805"/>
    <x v="689"/>
    <x v="1817"/>
    <x v="0"/>
  </r>
  <r>
    <x v="0"/>
    <x v="7"/>
    <x v="0"/>
    <x v="11"/>
    <x v="23"/>
    <x v="42"/>
    <x v="0"/>
    <x v="13"/>
    <x v="8"/>
    <x v="213"/>
  </r>
  <r>
    <x v="0"/>
    <x v="7"/>
    <x v="0"/>
    <x v="11"/>
    <x v="23"/>
    <x v="22"/>
    <x v="1213"/>
    <x v="13"/>
    <x v="1167"/>
    <x v="0"/>
  </r>
  <r>
    <x v="0"/>
    <x v="7"/>
    <x v="0"/>
    <x v="12"/>
    <x v="32"/>
    <x v="42"/>
    <x v="0"/>
    <x v="13"/>
    <x v="8"/>
    <x v="287"/>
  </r>
  <r>
    <x v="0"/>
    <x v="7"/>
    <x v="0"/>
    <x v="12"/>
    <x v="32"/>
    <x v="2"/>
    <x v="510"/>
    <x v="235"/>
    <x v="543"/>
    <x v="0"/>
  </r>
  <r>
    <x v="0"/>
    <x v="7"/>
    <x v="0"/>
    <x v="12"/>
    <x v="32"/>
    <x v="8"/>
    <x v="677"/>
    <x v="528"/>
    <x v="970"/>
    <x v="0"/>
  </r>
  <r>
    <x v="0"/>
    <x v="7"/>
    <x v="0"/>
    <x v="12"/>
    <x v="32"/>
    <x v="28"/>
    <x v="1246"/>
    <x v="764"/>
    <x v="1772"/>
    <x v="0"/>
  </r>
  <r>
    <x v="0"/>
    <x v="7"/>
    <x v="0"/>
    <x v="12"/>
    <x v="32"/>
    <x v="31"/>
    <x v="712"/>
    <x v="13"/>
    <x v="690"/>
    <x v="0"/>
  </r>
  <r>
    <x v="0"/>
    <x v="7"/>
    <x v="0"/>
    <x v="13"/>
    <x v="58"/>
    <x v="42"/>
    <x v="0"/>
    <x v="13"/>
    <x v="8"/>
    <x v="144"/>
  </r>
  <r>
    <x v="0"/>
    <x v="7"/>
    <x v="0"/>
    <x v="13"/>
    <x v="58"/>
    <x v="22"/>
    <x v="1434"/>
    <x v="13"/>
    <x v="1394"/>
    <x v="0"/>
  </r>
  <r>
    <x v="0"/>
    <x v="7"/>
    <x v="0"/>
    <x v="14"/>
    <x v="60"/>
    <x v="42"/>
    <x v="0"/>
    <x v="13"/>
    <x v="8"/>
    <x v="291"/>
  </r>
  <r>
    <x v="0"/>
    <x v="7"/>
    <x v="0"/>
    <x v="14"/>
    <x v="60"/>
    <x v="8"/>
    <x v="539"/>
    <x v="13"/>
    <x v="532"/>
    <x v="0"/>
  </r>
  <r>
    <x v="0"/>
    <x v="7"/>
    <x v="0"/>
    <x v="14"/>
    <x v="60"/>
    <x v="14"/>
    <x v="1508"/>
    <x v="695"/>
    <x v="1666"/>
    <x v="0"/>
  </r>
  <r>
    <x v="0"/>
    <x v="7"/>
    <x v="0"/>
    <x v="15"/>
    <x v="7"/>
    <x v="42"/>
    <x v="0"/>
    <x v="13"/>
    <x v="8"/>
    <x v="489"/>
  </r>
  <r>
    <x v="0"/>
    <x v="7"/>
    <x v="0"/>
    <x v="15"/>
    <x v="7"/>
    <x v="8"/>
    <x v="1331"/>
    <x v="13"/>
    <x v="1290"/>
    <x v="0"/>
  </r>
  <r>
    <x v="0"/>
    <x v="7"/>
    <x v="0"/>
    <x v="15"/>
    <x v="7"/>
    <x v="13"/>
    <x v="1641"/>
    <x v="467"/>
    <x v="1664"/>
    <x v="0"/>
  </r>
  <r>
    <x v="0"/>
    <x v="7"/>
    <x v="0"/>
    <x v="16"/>
    <x v="37"/>
    <x v="42"/>
    <x v="0"/>
    <x v="13"/>
    <x v="8"/>
    <x v="296"/>
  </r>
  <r>
    <x v="0"/>
    <x v="7"/>
    <x v="0"/>
    <x v="16"/>
    <x v="37"/>
    <x v="24"/>
    <x v="1652"/>
    <x v="200"/>
    <x v="1667"/>
    <x v="0"/>
  </r>
  <r>
    <x v="0"/>
    <x v="7"/>
    <x v="0"/>
    <x v="17"/>
    <x v="42"/>
    <x v="42"/>
    <x v="0"/>
    <x v="13"/>
    <x v="8"/>
    <x v="389"/>
  </r>
  <r>
    <x v="0"/>
    <x v="7"/>
    <x v="0"/>
    <x v="17"/>
    <x v="42"/>
    <x v="15"/>
    <x v="1436"/>
    <x v="650"/>
    <x v="1571"/>
    <x v="0"/>
  </r>
  <r>
    <x v="0"/>
    <x v="7"/>
    <x v="0"/>
    <x v="17"/>
    <x v="42"/>
    <x v="16"/>
    <x v="669"/>
    <x v="13"/>
    <x v="651"/>
    <x v="0"/>
  </r>
  <r>
    <x v="0"/>
    <x v="7"/>
    <x v="0"/>
    <x v="17"/>
    <x v="42"/>
    <x v="41"/>
    <x v="1096"/>
    <x v="286"/>
    <x v="1066"/>
    <x v="0"/>
  </r>
  <r>
    <x v="0"/>
    <x v="7"/>
    <x v="0"/>
    <x v="19"/>
    <x v="48"/>
    <x v="42"/>
    <x v="0"/>
    <x v="13"/>
    <x v="8"/>
    <x v="262"/>
  </r>
  <r>
    <x v="0"/>
    <x v="7"/>
    <x v="0"/>
    <x v="19"/>
    <x v="48"/>
    <x v="8"/>
    <x v="1101"/>
    <x v="13"/>
    <x v="1058"/>
    <x v="0"/>
  </r>
  <r>
    <x v="0"/>
    <x v="7"/>
    <x v="0"/>
    <x v="20"/>
    <x v="16"/>
    <x v="42"/>
    <x v="0"/>
    <x v="13"/>
    <x v="8"/>
    <x v="108"/>
  </r>
  <r>
    <x v="0"/>
    <x v="7"/>
    <x v="0"/>
    <x v="20"/>
    <x v="16"/>
    <x v="8"/>
    <x v="1321"/>
    <x v="13"/>
    <x v="1280"/>
    <x v="0"/>
  </r>
  <r>
    <x v="0"/>
    <x v="7"/>
    <x v="0"/>
    <x v="21"/>
    <x v="51"/>
    <x v="42"/>
    <x v="0"/>
    <x v="13"/>
    <x v="8"/>
    <x v="189"/>
  </r>
  <r>
    <x v="0"/>
    <x v="7"/>
    <x v="0"/>
    <x v="21"/>
    <x v="51"/>
    <x v="16"/>
    <x v="1152"/>
    <x v="470"/>
    <x v="1204"/>
    <x v="0"/>
  </r>
  <r>
    <x v="0"/>
    <x v="7"/>
    <x v="0"/>
    <x v="22"/>
    <x v="18"/>
    <x v="42"/>
    <x v="0"/>
    <x v="13"/>
    <x v="8"/>
    <x v="91"/>
  </r>
  <r>
    <x v="0"/>
    <x v="7"/>
    <x v="0"/>
    <x v="22"/>
    <x v="18"/>
    <x v="16"/>
    <x v="1128"/>
    <x v="344"/>
    <x v="1126"/>
    <x v="0"/>
  </r>
  <r>
    <x v="0"/>
    <x v="7"/>
    <x v="0"/>
    <x v="23"/>
    <x v="36"/>
    <x v="42"/>
    <x v="0"/>
    <x v="13"/>
    <x v="8"/>
    <x v="89"/>
  </r>
  <r>
    <x v="0"/>
    <x v="7"/>
    <x v="0"/>
    <x v="23"/>
    <x v="36"/>
    <x v="16"/>
    <x v="1047"/>
    <x v="452"/>
    <x v="1094"/>
    <x v="0"/>
  </r>
  <r>
    <x v="0"/>
    <x v="7"/>
    <x v="0"/>
    <x v="24"/>
    <x v="56"/>
    <x v="42"/>
    <x v="0"/>
    <x v="13"/>
    <x v="8"/>
    <x v="20"/>
  </r>
  <r>
    <x v="0"/>
    <x v="7"/>
    <x v="0"/>
    <x v="24"/>
    <x v="56"/>
    <x v="16"/>
    <x v="524"/>
    <x v="13"/>
    <x v="547"/>
    <x v="0"/>
  </r>
  <r>
    <x v="0"/>
    <x v="7"/>
    <x v="0"/>
    <x v="25"/>
    <x v="50"/>
    <x v="42"/>
    <x v="0"/>
    <x v="13"/>
    <x v="8"/>
    <x v="293"/>
  </r>
  <r>
    <x v="0"/>
    <x v="7"/>
    <x v="0"/>
    <x v="25"/>
    <x v="50"/>
    <x v="17"/>
    <x v="1135"/>
    <x v="249"/>
    <x v="1098"/>
    <x v="0"/>
  </r>
  <r>
    <x v="0"/>
    <x v="7"/>
    <x v="0"/>
    <x v="25"/>
    <x v="50"/>
    <x v="39"/>
    <x v="1188"/>
    <x v="13"/>
    <x v="1150"/>
    <x v="0"/>
  </r>
  <r>
    <x v="0"/>
    <x v="7"/>
    <x v="0"/>
    <x v="26"/>
    <x v="34"/>
    <x v="42"/>
    <x v="0"/>
    <x v="13"/>
    <x v="8"/>
    <x v="299"/>
  </r>
  <r>
    <x v="0"/>
    <x v="7"/>
    <x v="0"/>
    <x v="26"/>
    <x v="34"/>
    <x v="19"/>
    <x v="1405"/>
    <x v="778"/>
    <x v="1826"/>
    <x v="0"/>
  </r>
  <r>
    <x v="0"/>
    <x v="7"/>
    <x v="0"/>
    <x v="27"/>
    <x v="53"/>
    <x v="42"/>
    <x v="0"/>
    <x v="13"/>
    <x v="8"/>
    <x v="278"/>
  </r>
  <r>
    <x v="0"/>
    <x v="7"/>
    <x v="0"/>
    <x v="27"/>
    <x v="53"/>
    <x v="19"/>
    <x v="1815"/>
    <x v="751"/>
    <x v="1846"/>
    <x v="0"/>
  </r>
  <r>
    <x v="0"/>
    <x v="7"/>
    <x v="0"/>
    <x v="28"/>
    <x v="14"/>
    <x v="42"/>
    <x v="0"/>
    <x v="13"/>
    <x v="8"/>
    <x v="445"/>
  </r>
  <r>
    <x v="0"/>
    <x v="7"/>
    <x v="0"/>
    <x v="28"/>
    <x v="14"/>
    <x v="18"/>
    <x v="1580"/>
    <x v="264"/>
    <x v="1578"/>
    <x v="0"/>
  </r>
  <r>
    <x v="0"/>
    <x v="7"/>
    <x v="0"/>
    <x v="29"/>
    <x v="43"/>
    <x v="42"/>
    <x v="0"/>
    <x v="13"/>
    <x v="8"/>
    <x v="283"/>
  </r>
  <r>
    <x v="0"/>
    <x v="7"/>
    <x v="0"/>
    <x v="29"/>
    <x v="43"/>
    <x v="20"/>
    <x v="1795"/>
    <x v="772"/>
    <x v="1847"/>
    <x v="0"/>
  </r>
  <r>
    <x v="0"/>
    <x v="7"/>
    <x v="0"/>
    <x v="31"/>
    <x v="13"/>
    <x v="42"/>
    <x v="0"/>
    <x v="13"/>
    <x v="8"/>
    <x v="428"/>
  </r>
  <r>
    <x v="0"/>
    <x v="7"/>
    <x v="0"/>
    <x v="31"/>
    <x v="13"/>
    <x v="3"/>
    <x v="1383"/>
    <x v="430"/>
    <x v="1360"/>
    <x v="0"/>
  </r>
  <r>
    <x v="0"/>
    <x v="7"/>
    <x v="0"/>
    <x v="31"/>
    <x v="13"/>
    <x v="4"/>
    <x v="691"/>
    <x v="120"/>
    <x v="667"/>
    <x v="0"/>
  </r>
  <r>
    <x v="0"/>
    <x v="7"/>
    <x v="0"/>
    <x v="31"/>
    <x v="13"/>
    <x v="19"/>
    <x v="498"/>
    <x v="13"/>
    <x v="504"/>
    <x v="0"/>
  </r>
  <r>
    <x v="0"/>
    <x v="7"/>
    <x v="0"/>
    <x v="31"/>
    <x v="13"/>
    <x v="38"/>
    <x v="142"/>
    <x v="13"/>
    <x v="149"/>
    <x v="0"/>
  </r>
  <r>
    <x v="0"/>
    <x v="7"/>
    <x v="0"/>
    <x v="31"/>
    <x v="13"/>
    <x v="41"/>
    <x v="1243"/>
    <x v="391"/>
    <x v="1219"/>
    <x v="0"/>
  </r>
  <r>
    <x v="0"/>
    <x v="7"/>
    <x v="0"/>
    <x v="32"/>
    <x v="15"/>
    <x v="42"/>
    <x v="0"/>
    <x v="13"/>
    <x v="8"/>
    <x v="84"/>
  </r>
  <r>
    <x v="0"/>
    <x v="7"/>
    <x v="0"/>
    <x v="32"/>
    <x v="15"/>
    <x v="8"/>
    <x v="721"/>
    <x v="13"/>
    <x v="702"/>
    <x v="0"/>
  </r>
  <r>
    <x v="0"/>
    <x v="7"/>
    <x v="0"/>
    <x v="33"/>
    <x v="61"/>
    <x v="42"/>
    <x v="0"/>
    <x v="13"/>
    <x v="8"/>
    <x v="476"/>
  </r>
  <r>
    <x v="0"/>
    <x v="7"/>
    <x v="0"/>
    <x v="33"/>
    <x v="61"/>
    <x v="27"/>
    <x v="1518"/>
    <x v="299"/>
    <x v="1508"/>
    <x v="0"/>
  </r>
  <r>
    <x v="0"/>
    <x v="7"/>
    <x v="0"/>
    <x v="33"/>
    <x v="61"/>
    <x v="41"/>
    <x v="1368"/>
    <x v="271"/>
    <x v="1328"/>
    <x v="0"/>
  </r>
  <r>
    <x v="0"/>
    <x v="7"/>
    <x v="0"/>
    <x v="35"/>
    <x v="29"/>
    <x v="42"/>
    <x v="0"/>
    <x v="13"/>
    <x v="8"/>
    <x v="6"/>
  </r>
  <r>
    <x v="0"/>
    <x v="7"/>
    <x v="0"/>
    <x v="35"/>
    <x v="29"/>
    <x v="38"/>
    <x v="0"/>
    <x v="13"/>
    <x v="8"/>
    <x v="0"/>
  </r>
  <r>
    <x v="0"/>
    <x v="7"/>
    <x v="0"/>
    <x v="36"/>
    <x v="41"/>
    <x v="42"/>
    <x v="0"/>
    <x v="13"/>
    <x v="8"/>
    <x v="212"/>
  </r>
  <r>
    <x v="0"/>
    <x v="7"/>
    <x v="0"/>
    <x v="36"/>
    <x v="41"/>
    <x v="5"/>
    <x v="1020"/>
    <x v="55"/>
    <x v="984"/>
    <x v="0"/>
  </r>
  <r>
    <x v="0"/>
    <x v="7"/>
    <x v="0"/>
    <x v="37"/>
    <x v="49"/>
    <x v="42"/>
    <x v="0"/>
    <x v="13"/>
    <x v="8"/>
    <x v="256"/>
  </r>
  <r>
    <x v="0"/>
    <x v="7"/>
    <x v="0"/>
    <x v="37"/>
    <x v="49"/>
    <x v="19"/>
    <x v="0"/>
    <x v="13"/>
    <x v="8"/>
    <x v="0"/>
  </r>
  <r>
    <x v="0"/>
    <x v="7"/>
    <x v="0"/>
    <x v="37"/>
    <x v="49"/>
    <x v="25"/>
    <x v="1347"/>
    <x v="127"/>
    <x v="1306"/>
    <x v="0"/>
  </r>
  <r>
    <x v="0"/>
    <x v="7"/>
    <x v="0"/>
    <x v="39"/>
    <x v="11"/>
    <x v="42"/>
    <x v="0"/>
    <x v="13"/>
    <x v="8"/>
    <x v="36"/>
  </r>
  <r>
    <x v="0"/>
    <x v="7"/>
    <x v="0"/>
    <x v="39"/>
    <x v="11"/>
    <x v="21"/>
    <x v="667"/>
    <x v="112"/>
    <x v="654"/>
    <x v="0"/>
  </r>
  <r>
    <x v="0"/>
    <x v="7"/>
    <x v="0"/>
    <x v="40"/>
    <x v="45"/>
    <x v="42"/>
    <x v="0"/>
    <x v="13"/>
    <x v="8"/>
    <x v="473"/>
  </r>
  <r>
    <x v="0"/>
    <x v="7"/>
    <x v="0"/>
    <x v="40"/>
    <x v="45"/>
    <x v="9"/>
    <x v="1592"/>
    <x v="437"/>
    <x v="1599"/>
    <x v="0"/>
  </r>
  <r>
    <x v="0"/>
    <x v="7"/>
    <x v="0"/>
    <x v="42"/>
    <x v="46"/>
    <x v="42"/>
    <x v="0"/>
    <x v="13"/>
    <x v="8"/>
    <x v="455"/>
  </r>
  <r>
    <x v="0"/>
    <x v="7"/>
    <x v="0"/>
    <x v="42"/>
    <x v="46"/>
    <x v="11"/>
    <x v="1630"/>
    <x v="13"/>
    <x v="1646"/>
    <x v="0"/>
  </r>
  <r>
    <x v="0"/>
    <x v="7"/>
    <x v="0"/>
    <x v="43"/>
    <x v="22"/>
    <x v="42"/>
    <x v="0"/>
    <x v="13"/>
    <x v="8"/>
    <x v="249"/>
  </r>
  <r>
    <x v="0"/>
    <x v="7"/>
    <x v="0"/>
    <x v="43"/>
    <x v="22"/>
    <x v="11"/>
    <x v="1543"/>
    <x v="13"/>
    <x v="1533"/>
    <x v="0"/>
  </r>
  <r>
    <x v="0"/>
    <x v="7"/>
    <x v="0"/>
    <x v="45"/>
    <x v="44"/>
    <x v="42"/>
    <x v="0"/>
    <x v="13"/>
    <x v="8"/>
    <x v="453"/>
  </r>
  <r>
    <x v="0"/>
    <x v="7"/>
    <x v="0"/>
    <x v="45"/>
    <x v="44"/>
    <x v="12"/>
    <x v="1766"/>
    <x v="347"/>
    <x v="1774"/>
    <x v="0"/>
  </r>
  <r>
    <x v="0"/>
    <x v="7"/>
    <x v="0"/>
    <x v="46"/>
    <x v="62"/>
    <x v="42"/>
    <x v="0"/>
    <x v="13"/>
    <x v="8"/>
    <x v="390"/>
  </r>
  <r>
    <x v="0"/>
    <x v="7"/>
    <x v="0"/>
    <x v="46"/>
    <x v="62"/>
    <x v="10"/>
    <x v="1563"/>
    <x v="509"/>
    <x v="1574"/>
    <x v="0"/>
  </r>
  <r>
    <x v="0"/>
    <x v="7"/>
    <x v="0"/>
    <x v="46"/>
    <x v="62"/>
    <x v="41"/>
    <x v="1048"/>
    <x v="83"/>
    <x v="1018"/>
    <x v="0"/>
  </r>
  <r>
    <x v="0"/>
    <x v="7"/>
    <x v="0"/>
    <x v="47"/>
    <x v="19"/>
    <x v="42"/>
    <x v="0"/>
    <x v="13"/>
    <x v="8"/>
    <x v="211"/>
  </r>
  <r>
    <x v="0"/>
    <x v="7"/>
    <x v="0"/>
    <x v="47"/>
    <x v="19"/>
    <x v="10"/>
    <x v="1226"/>
    <x v="13"/>
    <x v="1181"/>
    <x v="0"/>
  </r>
  <r>
    <x v="0"/>
    <x v="7"/>
    <x v="0"/>
    <x v="48"/>
    <x v="8"/>
    <x v="42"/>
    <x v="0"/>
    <x v="13"/>
    <x v="8"/>
    <x v="293"/>
  </r>
  <r>
    <x v="0"/>
    <x v="7"/>
    <x v="0"/>
    <x v="48"/>
    <x v="8"/>
    <x v="6"/>
    <x v="1270"/>
    <x v="13"/>
    <x v="1228"/>
    <x v="0"/>
  </r>
  <r>
    <x v="0"/>
    <x v="7"/>
    <x v="0"/>
    <x v="61"/>
    <x v="35"/>
    <x v="42"/>
    <x v="0"/>
    <x v="13"/>
    <x v="8"/>
    <x v="81"/>
  </r>
  <r>
    <x v="0"/>
    <x v="7"/>
    <x v="0"/>
    <x v="61"/>
    <x v="35"/>
    <x v="16"/>
    <x v="1290"/>
    <x v="13"/>
    <x v="1263"/>
    <x v="0"/>
  </r>
  <r>
    <x v="0"/>
    <x v="7"/>
    <x v="0"/>
    <x v="61"/>
    <x v="35"/>
    <x v="35"/>
    <x v="1191"/>
    <x v="13"/>
    <x v="1177"/>
    <x v="0"/>
  </r>
  <r>
    <x v="0"/>
    <x v="7"/>
    <x v="0"/>
    <x v="63"/>
    <x v="33"/>
    <x v="42"/>
    <x v="0"/>
    <x v="13"/>
    <x v="8"/>
    <x v="37"/>
  </r>
  <r>
    <x v="0"/>
    <x v="7"/>
    <x v="0"/>
    <x v="63"/>
    <x v="33"/>
    <x v="32"/>
    <x v="739"/>
    <x v="13"/>
    <x v="712"/>
    <x v="0"/>
  </r>
  <r>
    <x v="0"/>
    <x v="7"/>
    <x v="1"/>
    <x v="38"/>
    <x v="26"/>
    <x v="42"/>
    <x v="0"/>
    <x v="13"/>
    <x v="8"/>
    <x v="438"/>
  </r>
  <r>
    <x v="0"/>
    <x v="7"/>
    <x v="1"/>
    <x v="38"/>
    <x v="26"/>
    <x v="7"/>
    <x v="1673"/>
    <x v="561"/>
    <x v="1706"/>
    <x v="0"/>
  </r>
  <r>
    <x v="0"/>
    <x v="7"/>
    <x v="2"/>
    <x v="18"/>
    <x v="59"/>
    <x v="42"/>
    <x v="0"/>
    <x v="13"/>
    <x v="8"/>
    <x v="366"/>
  </r>
  <r>
    <x v="0"/>
    <x v="7"/>
    <x v="2"/>
    <x v="18"/>
    <x v="59"/>
    <x v="31"/>
    <x v="1646"/>
    <x v="524"/>
    <x v="1598"/>
    <x v="0"/>
  </r>
  <r>
    <x v="0"/>
    <x v="7"/>
    <x v="2"/>
    <x v="49"/>
    <x v="31"/>
    <x v="42"/>
    <x v="0"/>
    <x v="13"/>
    <x v="8"/>
    <x v="547"/>
  </r>
  <r>
    <x v="0"/>
    <x v="7"/>
    <x v="2"/>
    <x v="49"/>
    <x v="31"/>
    <x v="29"/>
    <x v="1847"/>
    <x v="13"/>
    <x v="1834"/>
    <x v="0"/>
  </r>
  <r>
    <x v="0"/>
    <x v="7"/>
    <x v="2"/>
    <x v="50"/>
    <x v="38"/>
    <x v="42"/>
    <x v="0"/>
    <x v="13"/>
    <x v="8"/>
    <x v="496"/>
  </r>
  <r>
    <x v="0"/>
    <x v="7"/>
    <x v="2"/>
    <x v="50"/>
    <x v="38"/>
    <x v="36"/>
    <x v="1794"/>
    <x v="13"/>
    <x v="1763"/>
    <x v="0"/>
  </r>
  <r>
    <x v="0"/>
    <x v="7"/>
    <x v="2"/>
    <x v="52"/>
    <x v="47"/>
    <x v="42"/>
    <x v="0"/>
    <x v="13"/>
    <x v="8"/>
    <x v="423"/>
  </r>
  <r>
    <x v="0"/>
    <x v="7"/>
    <x v="2"/>
    <x v="52"/>
    <x v="47"/>
    <x v="33"/>
    <x v="1747"/>
    <x v="13"/>
    <x v="1660"/>
    <x v="0"/>
  </r>
  <r>
    <x v="0"/>
    <x v="7"/>
    <x v="2"/>
    <x v="54"/>
    <x v="52"/>
    <x v="42"/>
    <x v="0"/>
    <x v="13"/>
    <x v="8"/>
    <x v="543"/>
  </r>
  <r>
    <x v="0"/>
    <x v="7"/>
    <x v="2"/>
    <x v="54"/>
    <x v="52"/>
    <x v="30"/>
    <x v="1841"/>
    <x v="700"/>
    <x v="1853"/>
    <x v="0"/>
  </r>
  <r>
    <x v="0"/>
    <x v="7"/>
    <x v="2"/>
    <x v="55"/>
    <x v="1"/>
    <x v="42"/>
    <x v="0"/>
    <x v="13"/>
    <x v="8"/>
    <x v="406"/>
  </r>
  <r>
    <x v="0"/>
    <x v="7"/>
    <x v="2"/>
    <x v="55"/>
    <x v="1"/>
    <x v="37"/>
    <x v="1819"/>
    <x v="13"/>
    <x v="1790"/>
    <x v="0"/>
  </r>
  <r>
    <x v="0"/>
    <x v="7"/>
    <x v="2"/>
    <x v="56"/>
    <x v="5"/>
    <x v="42"/>
    <x v="0"/>
    <x v="13"/>
    <x v="8"/>
    <x v="27"/>
  </r>
  <r>
    <x v="0"/>
    <x v="7"/>
    <x v="2"/>
    <x v="56"/>
    <x v="5"/>
    <x v="34"/>
    <x v="1344"/>
    <x v="13"/>
    <x v="1187"/>
    <x v="0"/>
  </r>
  <r>
    <x v="0"/>
    <x v="7"/>
    <x v="2"/>
    <x v="57"/>
    <x v="4"/>
    <x v="42"/>
    <x v="0"/>
    <x v="13"/>
    <x v="8"/>
    <x v="106"/>
  </r>
  <r>
    <x v="0"/>
    <x v="7"/>
    <x v="2"/>
    <x v="57"/>
    <x v="4"/>
    <x v="8"/>
    <x v="1401"/>
    <x v="13"/>
    <x v="1163"/>
    <x v="0"/>
  </r>
  <r>
    <x v="0"/>
    <x v="7"/>
    <x v="2"/>
    <x v="57"/>
    <x v="4"/>
    <x v="24"/>
    <x v="1772"/>
    <x v="13"/>
    <x v="1700"/>
    <x v="0"/>
  </r>
  <r>
    <x v="0"/>
    <x v="7"/>
    <x v="2"/>
    <x v="58"/>
    <x v="3"/>
    <x v="42"/>
    <x v="0"/>
    <x v="13"/>
    <x v="8"/>
    <x v="69"/>
  </r>
  <r>
    <x v="0"/>
    <x v="7"/>
    <x v="2"/>
    <x v="58"/>
    <x v="3"/>
    <x v="7"/>
    <x v="357"/>
    <x v="13"/>
    <x v="236"/>
    <x v="0"/>
  </r>
  <r>
    <x v="0"/>
    <x v="7"/>
    <x v="2"/>
    <x v="59"/>
    <x v="2"/>
    <x v="42"/>
    <x v="0"/>
    <x v="13"/>
    <x v="8"/>
    <x v="537"/>
  </r>
  <r>
    <x v="0"/>
    <x v="7"/>
    <x v="2"/>
    <x v="59"/>
    <x v="2"/>
    <x v="28"/>
    <x v="1791"/>
    <x v="13"/>
    <x v="1755"/>
    <x v="0"/>
  </r>
  <r>
    <x v="0"/>
    <x v="7"/>
    <x v="3"/>
    <x v="62"/>
    <x v="64"/>
    <x v="42"/>
    <x v="0"/>
    <x v="13"/>
    <x v="8"/>
    <x v="232"/>
  </r>
  <r>
    <x v="0"/>
    <x v="7"/>
    <x v="3"/>
    <x v="62"/>
    <x v="64"/>
    <x v="22"/>
    <x v="1711"/>
    <x v="13"/>
    <x v="1675"/>
    <x v="0"/>
  </r>
  <r>
    <x v="0"/>
    <x v="7"/>
    <x v="4"/>
    <x v="0"/>
    <x v="39"/>
    <x v="42"/>
    <x v="0"/>
    <x v="13"/>
    <x v="8"/>
    <x v="324"/>
  </r>
  <r>
    <x v="0"/>
    <x v="7"/>
    <x v="4"/>
    <x v="0"/>
    <x v="39"/>
    <x v="41"/>
    <x v="1200"/>
    <x v="345"/>
    <x v="1121"/>
    <x v="0"/>
  </r>
  <r>
    <x v="1"/>
    <x v="0"/>
    <x v="5"/>
    <x v="30"/>
    <x v="17"/>
    <x v="42"/>
    <x v="0"/>
    <x v="13"/>
    <x v="8"/>
    <x v="185"/>
  </r>
  <r>
    <x v="1"/>
    <x v="0"/>
    <x v="5"/>
    <x v="30"/>
    <x v="17"/>
    <x v="8"/>
    <x v="1175"/>
    <x v="13"/>
    <x v="1086"/>
    <x v="0"/>
  </r>
  <r>
    <x v="1"/>
    <x v="0"/>
    <x v="5"/>
    <x v="34"/>
    <x v="12"/>
    <x v="42"/>
    <x v="0"/>
    <x v="13"/>
    <x v="8"/>
    <x v="300"/>
  </r>
  <r>
    <x v="1"/>
    <x v="0"/>
    <x v="5"/>
    <x v="34"/>
    <x v="12"/>
    <x v="4"/>
    <x v="1144"/>
    <x v="147"/>
    <x v="1056"/>
    <x v="0"/>
  </r>
  <r>
    <x v="1"/>
    <x v="0"/>
    <x v="5"/>
    <x v="53"/>
    <x v="57"/>
    <x v="42"/>
    <x v="0"/>
    <x v="13"/>
    <x v="8"/>
    <x v="203"/>
  </r>
  <r>
    <x v="1"/>
    <x v="0"/>
    <x v="5"/>
    <x v="53"/>
    <x v="57"/>
    <x v="34"/>
    <x v="1804"/>
    <x v="13"/>
    <x v="1808"/>
    <x v="0"/>
  </r>
  <r>
    <x v="1"/>
    <x v="0"/>
    <x v="5"/>
    <x v="60"/>
    <x v="0"/>
    <x v="42"/>
    <x v="0"/>
    <x v="13"/>
    <x v="8"/>
    <x v="98"/>
  </r>
  <r>
    <x v="1"/>
    <x v="0"/>
    <x v="5"/>
    <x v="60"/>
    <x v="0"/>
    <x v="29"/>
    <x v="537"/>
    <x v="13"/>
    <x v="495"/>
    <x v="0"/>
  </r>
  <r>
    <x v="1"/>
    <x v="0"/>
    <x v="0"/>
    <x v="1"/>
    <x v="28"/>
    <x v="42"/>
    <x v="0"/>
    <x v="13"/>
    <x v="8"/>
    <x v="520"/>
  </r>
  <r>
    <x v="1"/>
    <x v="0"/>
    <x v="0"/>
    <x v="1"/>
    <x v="28"/>
    <x v="1"/>
    <x v="1450"/>
    <x v="572"/>
    <x v="1479"/>
    <x v="0"/>
  </r>
  <r>
    <x v="1"/>
    <x v="0"/>
    <x v="0"/>
    <x v="1"/>
    <x v="28"/>
    <x v="2"/>
    <x v="1384"/>
    <x v="13"/>
    <x v="1345"/>
    <x v="0"/>
  </r>
  <r>
    <x v="1"/>
    <x v="0"/>
    <x v="0"/>
    <x v="1"/>
    <x v="28"/>
    <x v="23"/>
    <x v="1013"/>
    <x v="13"/>
    <x v="975"/>
    <x v="0"/>
  </r>
  <r>
    <x v="1"/>
    <x v="0"/>
    <x v="0"/>
    <x v="1"/>
    <x v="28"/>
    <x v="26"/>
    <x v="339"/>
    <x v="221"/>
    <x v="379"/>
    <x v="0"/>
  </r>
  <r>
    <x v="1"/>
    <x v="0"/>
    <x v="0"/>
    <x v="1"/>
    <x v="28"/>
    <x v="41"/>
    <x v="1458"/>
    <x v="356"/>
    <x v="1427"/>
    <x v="0"/>
  </r>
  <r>
    <x v="1"/>
    <x v="0"/>
    <x v="0"/>
    <x v="2"/>
    <x v="9"/>
    <x v="42"/>
    <x v="0"/>
    <x v="13"/>
    <x v="8"/>
    <x v="46"/>
  </r>
  <r>
    <x v="1"/>
    <x v="0"/>
    <x v="0"/>
    <x v="2"/>
    <x v="9"/>
    <x v="0"/>
    <x v="801"/>
    <x v="13"/>
    <x v="769"/>
    <x v="0"/>
  </r>
  <r>
    <x v="1"/>
    <x v="0"/>
    <x v="0"/>
    <x v="2"/>
    <x v="9"/>
    <x v="4"/>
    <x v="103"/>
    <x v="13"/>
    <x v="111"/>
    <x v="0"/>
  </r>
  <r>
    <x v="1"/>
    <x v="0"/>
    <x v="0"/>
    <x v="3"/>
    <x v="20"/>
    <x v="42"/>
    <x v="0"/>
    <x v="13"/>
    <x v="8"/>
    <x v="342"/>
  </r>
  <r>
    <x v="1"/>
    <x v="0"/>
    <x v="0"/>
    <x v="3"/>
    <x v="20"/>
    <x v="1"/>
    <x v="1227"/>
    <x v="13"/>
    <x v="1183"/>
    <x v="0"/>
  </r>
  <r>
    <x v="1"/>
    <x v="0"/>
    <x v="0"/>
    <x v="3"/>
    <x v="20"/>
    <x v="8"/>
    <x v="863"/>
    <x v="13"/>
    <x v="834"/>
    <x v="0"/>
  </r>
  <r>
    <x v="1"/>
    <x v="0"/>
    <x v="0"/>
    <x v="4"/>
    <x v="21"/>
    <x v="42"/>
    <x v="0"/>
    <x v="13"/>
    <x v="8"/>
    <x v="266"/>
  </r>
  <r>
    <x v="1"/>
    <x v="0"/>
    <x v="0"/>
    <x v="4"/>
    <x v="21"/>
    <x v="2"/>
    <x v="1198"/>
    <x v="673"/>
    <x v="1531"/>
    <x v="0"/>
  </r>
  <r>
    <x v="1"/>
    <x v="0"/>
    <x v="0"/>
    <x v="5"/>
    <x v="24"/>
    <x v="42"/>
    <x v="0"/>
    <x v="13"/>
    <x v="8"/>
    <x v="375"/>
  </r>
  <r>
    <x v="1"/>
    <x v="0"/>
    <x v="0"/>
    <x v="5"/>
    <x v="24"/>
    <x v="1"/>
    <x v="1671"/>
    <x v="672"/>
    <x v="1726"/>
    <x v="0"/>
  </r>
  <r>
    <x v="1"/>
    <x v="0"/>
    <x v="0"/>
    <x v="5"/>
    <x v="24"/>
    <x v="8"/>
    <x v="807"/>
    <x v="13"/>
    <x v="773"/>
    <x v="0"/>
  </r>
  <r>
    <x v="1"/>
    <x v="0"/>
    <x v="0"/>
    <x v="6"/>
    <x v="25"/>
    <x v="42"/>
    <x v="0"/>
    <x v="13"/>
    <x v="8"/>
    <x v="44"/>
  </r>
  <r>
    <x v="1"/>
    <x v="0"/>
    <x v="0"/>
    <x v="6"/>
    <x v="25"/>
    <x v="26"/>
    <x v="439"/>
    <x v="283"/>
    <x v="487"/>
    <x v="0"/>
  </r>
  <r>
    <x v="1"/>
    <x v="0"/>
    <x v="0"/>
    <x v="7"/>
    <x v="30"/>
    <x v="42"/>
    <x v="0"/>
    <x v="13"/>
    <x v="8"/>
    <x v="511"/>
  </r>
  <r>
    <x v="1"/>
    <x v="0"/>
    <x v="0"/>
    <x v="7"/>
    <x v="30"/>
    <x v="0"/>
    <x v="1754"/>
    <x v="255"/>
    <x v="1762"/>
    <x v="0"/>
  </r>
  <r>
    <x v="1"/>
    <x v="0"/>
    <x v="0"/>
    <x v="7"/>
    <x v="30"/>
    <x v="2"/>
    <x v="961"/>
    <x v="13"/>
    <x v="923"/>
    <x v="0"/>
  </r>
  <r>
    <x v="1"/>
    <x v="0"/>
    <x v="0"/>
    <x v="7"/>
    <x v="30"/>
    <x v="23"/>
    <x v="851"/>
    <x v="13"/>
    <x v="819"/>
    <x v="0"/>
  </r>
  <r>
    <x v="1"/>
    <x v="0"/>
    <x v="0"/>
    <x v="8"/>
    <x v="40"/>
    <x v="42"/>
    <x v="0"/>
    <x v="13"/>
    <x v="8"/>
    <x v="328"/>
  </r>
  <r>
    <x v="1"/>
    <x v="0"/>
    <x v="0"/>
    <x v="8"/>
    <x v="40"/>
    <x v="2"/>
    <x v="1326"/>
    <x v="413"/>
    <x v="1300"/>
    <x v="0"/>
  </r>
  <r>
    <x v="1"/>
    <x v="0"/>
    <x v="0"/>
    <x v="9"/>
    <x v="54"/>
    <x v="42"/>
    <x v="0"/>
    <x v="13"/>
    <x v="8"/>
    <x v="405"/>
  </r>
  <r>
    <x v="1"/>
    <x v="0"/>
    <x v="0"/>
    <x v="9"/>
    <x v="54"/>
    <x v="2"/>
    <x v="1428"/>
    <x v="565"/>
    <x v="1459"/>
    <x v="0"/>
  </r>
  <r>
    <x v="1"/>
    <x v="0"/>
    <x v="0"/>
    <x v="10"/>
    <x v="27"/>
    <x v="42"/>
    <x v="0"/>
    <x v="13"/>
    <x v="8"/>
    <x v="56"/>
  </r>
  <r>
    <x v="1"/>
    <x v="0"/>
    <x v="0"/>
    <x v="10"/>
    <x v="27"/>
    <x v="2"/>
    <x v="1855"/>
    <x v="737"/>
    <x v="1867"/>
    <x v="0"/>
  </r>
  <r>
    <x v="1"/>
    <x v="0"/>
    <x v="0"/>
    <x v="11"/>
    <x v="23"/>
    <x v="42"/>
    <x v="0"/>
    <x v="13"/>
    <x v="8"/>
    <x v="184"/>
  </r>
  <r>
    <x v="1"/>
    <x v="0"/>
    <x v="0"/>
    <x v="11"/>
    <x v="23"/>
    <x v="22"/>
    <x v="1285"/>
    <x v="13"/>
    <x v="1242"/>
    <x v="0"/>
  </r>
  <r>
    <x v="1"/>
    <x v="0"/>
    <x v="0"/>
    <x v="12"/>
    <x v="32"/>
    <x v="42"/>
    <x v="0"/>
    <x v="13"/>
    <x v="8"/>
    <x v="471"/>
  </r>
  <r>
    <x v="1"/>
    <x v="0"/>
    <x v="0"/>
    <x v="12"/>
    <x v="32"/>
    <x v="2"/>
    <x v="1230"/>
    <x v="688"/>
    <x v="1568"/>
    <x v="0"/>
  </r>
  <r>
    <x v="1"/>
    <x v="0"/>
    <x v="0"/>
    <x v="12"/>
    <x v="32"/>
    <x v="8"/>
    <x v="837"/>
    <x v="721"/>
    <x v="1657"/>
    <x v="0"/>
  </r>
  <r>
    <x v="1"/>
    <x v="0"/>
    <x v="0"/>
    <x v="12"/>
    <x v="32"/>
    <x v="28"/>
    <x v="1595"/>
    <x v="781"/>
    <x v="1851"/>
    <x v="0"/>
  </r>
  <r>
    <x v="1"/>
    <x v="0"/>
    <x v="0"/>
    <x v="12"/>
    <x v="32"/>
    <x v="31"/>
    <x v="1176"/>
    <x v="13"/>
    <x v="1135"/>
    <x v="0"/>
  </r>
  <r>
    <x v="1"/>
    <x v="0"/>
    <x v="0"/>
    <x v="13"/>
    <x v="58"/>
    <x v="42"/>
    <x v="0"/>
    <x v="13"/>
    <x v="8"/>
    <x v="75"/>
  </r>
  <r>
    <x v="1"/>
    <x v="0"/>
    <x v="0"/>
    <x v="13"/>
    <x v="58"/>
    <x v="23"/>
    <x v="521"/>
    <x v="13"/>
    <x v="521"/>
    <x v="0"/>
  </r>
  <r>
    <x v="1"/>
    <x v="0"/>
    <x v="0"/>
    <x v="14"/>
    <x v="60"/>
    <x v="42"/>
    <x v="0"/>
    <x v="13"/>
    <x v="8"/>
    <x v="442"/>
  </r>
  <r>
    <x v="1"/>
    <x v="0"/>
    <x v="0"/>
    <x v="14"/>
    <x v="60"/>
    <x v="8"/>
    <x v="595"/>
    <x v="11"/>
    <x v="338"/>
    <x v="0"/>
  </r>
  <r>
    <x v="1"/>
    <x v="0"/>
    <x v="0"/>
    <x v="14"/>
    <x v="60"/>
    <x v="14"/>
    <x v="1714"/>
    <x v="671"/>
    <x v="1747"/>
    <x v="0"/>
  </r>
  <r>
    <x v="1"/>
    <x v="0"/>
    <x v="0"/>
    <x v="15"/>
    <x v="7"/>
    <x v="42"/>
    <x v="0"/>
    <x v="13"/>
    <x v="8"/>
    <x v="501"/>
  </r>
  <r>
    <x v="1"/>
    <x v="0"/>
    <x v="0"/>
    <x v="15"/>
    <x v="7"/>
    <x v="8"/>
    <x v="1229"/>
    <x v="13"/>
    <x v="1186"/>
    <x v="0"/>
  </r>
  <r>
    <x v="1"/>
    <x v="0"/>
    <x v="0"/>
    <x v="15"/>
    <x v="7"/>
    <x v="13"/>
    <x v="1703"/>
    <x v="656"/>
    <x v="1739"/>
    <x v="0"/>
  </r>
  <r>
    <x v="1"/>
    <x v="0"/>
    <x v="0"/>
    <x v="16"/>
    <x v="37"/>
    <x v="42"/>
    <x v="0"/>
    <x v="13"/>
    <x v="8"/>
    <x v="400"/>
  </r>
  <r>
    <x v="1"/>
    <x v="0"/>
    <x v="0"/>
    <x v="16"/>
    <x v="37"/>
    <x v="24"/>
    <x v="1695"/>
    <x v="13"/>
    <x v="1702"/>
    <x v="0"/>
  </r>
  <r>
    <x v="1"/>
    <x v="0"/>
    <x v="0"/>
    <x v="17"/>
    <x v="42"/>
    <x v="42"/>
    <x v="0"/>
    <x v="13"/>
    <x v="8"/>
    <x v="504"/>
  </r>
  <r>
    <x v="1"/>
    <x v="0"/>
    <x v="0"/>
    <x v="17"/>
    <x v="42"/>
    <x v="15"/>
    <x v="1651"/>
    <x v="728"/>
    <x v="1764"/>
    <x v="0"/>
  </r>
  <r>
    <x v="1"/>
    <x v="0"/>
    <x v="0"/>
    <x v="17"/>
    <x v="42"/>
    <x v="22"/>
    <x v="812"/>
    <x v="13"/>
    <x v="783"/>
    <x v="0"/>
  </r>
  <r>
    <x v="1"/>
    <x v="0"/>
    <x v="0"/>
    <x v="17"/>
    <x v="42"/>
    <x v="41"/>
    <x v="1204"/>
    <x v="267"/>
    <x v="1161"/>
    <x v="0"/>
  </r>
  <r>
    <x v="1"/>
    <x v="0"/>
    <x v="0"/>
    <x v="19"/>
    <x v="48"/>
    <x v="42"/>
    <x v="0"/>
    <x v="13"/>
    <x v="8"/>
    <x v="350"/>
  </r>
  <r>
    <x v="1"/>
    <x v="0"/>
    <x v="0"/>
    <x v="19"/>
    <x v="48"/>
    <x v="8"/>
    <x v="1315"/>
    <x v="595"/>
    <x v="1397"/>
    <x v="0"/>
  </r>
  <r>
    <x v="1"/>
    <x v="0"/>
    <x v="0"/>
    <x v="19"/>
    <x v="48"/>
    <x v="23"/>
    <x v="310"/>
    <x v="13"/>
    <x v="323"/>
    <x v="0"/>
  </r>
  <r>
    <x v="1"/>
    <x v="0"/>
    <x v="0"/>
    <x v="19"/>
    <x v="48"/>
    <x v="24"/>
    <x v="129"/>
    <x v="13"/>
    <x v="138"/>
    <x v="0"/>
  </r>
  <r>
    <x v="1"/>
    <x v="0"/>
    <x v="0"/>
    <x v="20"/>
    <x v="16"/>
    <x v="42"/>
    <x v="0"/>
    <x v="13"/>
    <x v="8"/>
    <x v="88"/>
  </r>
  <r>
    <x v="1"/>
    <x v="0"/>
    <x v="0"/>
    <x v="20"/>
    <x v="16"/>
    <x v="8"/>
    <x v="1317"/>
    <x v="13"/>
    <x v="1276"/>
    <x v="0"/>
  </r>
  <r>
    <x v="1"/>
    <x v="0"/>
    <x v="0"/>
    <x v="21"/>
    <x v="51"/>
    <x v="42"/>
    <x v="0"/>
    <x v="13"/>
    <x v="8"/>
    <x v="309"/>
  </r>
  <r>
    <x v="1"/>
    <x v="0"/>
    <x v="0"/>
    <x v="21"/>
    <x v="51"/>
    <x v="16"/>
    <x v="1457"/>
    <x v="680"/>
    <x v="1618"/>
    <x v="0"/>
  </r>
  <r>
    <x v="1"/>
    <x v="0"/>
    <x v="0"/>
    <x v="22"/>
    <x v="18"/>
    <x v="42"/>
    <x v="0"/>
    <x v="13"/>
    <x v="8"/>
    <x v="53"/>
  </r>
  <r>
    <x v="1"/>
    <x v="0"/>
    <x v="0"/>
    <x v="22"/>
    <x v="18"/>
    <x v="16"/>
    <x v="972"/>
    <x v="13"/>
    <x v="957"/>
    <x v="0"/>
  </r>
  <r>
    <x v="1"/>
    <x v="0"/>
    <x v="0"/>
    <x v="23"/>
    <x v="36"/>
    <x v="42"/>
    <x v="0"/>
    <x v="13"/>
    <x v="8"/>
    <x v="124"/>
  </r>
  <r>
    <x v="1"/>
    <x v="0"/>
    <x v="0"/>
    <x v="23"/>
    <x v="36"/>
    <x v="16"/>
    <x v="1223"/>
    <x v="554"/>
    <x v="1301"/>
    <x v="0"/>
  </r>
  <r>
    <x v="1"/>
    <x v="0"/>
    <x v="0"/>
    <x v="24"/>
    <x v="56"/>
    <x v="42"/>
    <x v="0"/>
    <x v="13"/>
    <x v="8"/>
    <x v="1"/>
  </r>
  <r>
    <x v="1"/>
    <x v="0"/>
    <x v="0"/>
    <x v="24"/>
    <x v="56"/>
    <x v="16"/>
    <x v="1"/>
    <x v="13"/>
    <x v="10"/>
    <x v="0"/>
  </r>
  <r>
    <x v="1"/>
    <x v="0"/>
    <x v="0"/>
    <x v="25"/>
    <x v="50"/>
    <x v="42"/>
    <x v="0"/>
    <x v="13"/>
    <x v="8"/>
    <x v="331"/>
  </r>
  <r>
    <x v="1"/>
    <x v="0"/>
    <x v="0"/>
    <x v="25"/>
    <x v="50"/>
    <x v="17"/>
    <x v="1451"/>
    <x v="364"/>
    <x v="1419"/>
    <x v="0"/>
  </r>
  <r>
    <x v="1"/>
    <x v="0"/>
    <x v="0"/>
    <x v="25"/>
    <x v="50"/>
    <x v="39"/>
    <x v="875"/>
    <x v="13"/>
    <x v="841"/>
    <x v="0"/>
  </r>
  <r>
    <x v="1"/>
    <x v="0"/>
    <x v="0"/>
    <x v="26"/>
    <x v="34"/>
    <x v="42"/>
    <x v="0"/>
    <x v="13"/>
    <x v="8"/>
    <x v="413"/>
  </r>
  <r>
    <x v="1"/>
    <x v="0"/>
    <x v="0"/>
    <x v="26"/>
    <x v="34"/>
    <x v="19"/>
    <x v="1561"/>
    <x v="777"/>
    <x v="1832"/>
    <x v="0"/>
  </r>
  <r>
    <x v="1"/>
    <x v="0"/>
    <x v="0"/>
    <x v="27"/>
    <x v="53"/>
    <x v="42"/>
    <x v="0"/>
    <x v="13"/>
    <x v="8"/>
    <x v="467"/>
  </r>
  <r>
    <x v="1"/>
    <x v="0"/>
    <x v="0"/>
    <x v="27"/>
    <x v="53"/>
    <x v="19"/>
    <x v="1860"/>
    <x v="779"/>
    <x v="1874"/>
    <x v="0"/>
  </r>
  <r>
    <x v="1"/>
    <x v="0"/>
    <x v="0"/>
    <x v="28"/>
    <x v="14"/>
    <x v="42"/>
    <x v="0"/>
    <x v="13"/>
    <x v="8"/>
    <x v="484"/>
  </r>
  <r>
    <x v="1"/>
    <x v="0"/>
    <x v="0"/>
    <x v="28"/>
    <x v="14"/>
    <x v="18"/>
    <x v="1618"/>
    <x v="258"/>
    <x v="1630"/>
    <x v="0"/>
  </r>
  <r>
    <x v="1"/>
    <x v="0"/>
    <x v="0"/>
    <x v="29"/>
    <x v="43"/>
    <x v="42"/>
    <x v="0"/>
    <x v="13"/>
    <x v="8"/>
    <x v="448"/>
  </r>
  <r>
    <x v="1"/>
    <x v="0"/>
    <x v="0"/>
    <x v="29"/>
    <x v="43"/>
    <x v="20"/>
    <x v="1859"/>
    <x v="762"/>
    <x v="1872"/>
    <x v="0"/>
  </r>
  <r>
    <x v="1"/>
    <x v="0"/>
    <x v="0"/>
    <x v="31"/>
    <x v="13"/>
    <x v="42"/>
    <x v="0"/>
    <x v="13"/>
    <x v="8"/>
    <x v="499"/>
  </r>
  <r>
    <x v="1"/>
    <x v="0"/>
    <x v="0"/>
    <x v="31"/>
    <x v="13"/>
    <x v="3"/>
    <x v="1571"/>
    <x v="387"/>
    <x v="1562"/>
    <x v="0"/>
  </r>
  <r>
    <x v="1"/>
    <x v="0"/>
    <x v="0"/>
    <x v="31"/>
    <x v="13"/>
    <x v="4"/>
    <x v="1184"/>
    <x v="260"/>
    <x v="1147"/>
    <x v="0"/>
  </r>
  <r>
    <x v="1"/>
    <x v="0"/>
    <x v="0"/>
    <x v="31"/>
    <x v="13"/>
    <x v="41"/>
    <x v="1440"/>
    <x v="450"/>
    <x v="1422"/>
    <x v="0"/>
  </r>
  <r>
    <x v="1"/>
    <x v="0"/>
    <x v="0"/>
    <x v="32"/>
    <x v="15"/>
    <x v="42"/>
    <x v="0"/>
    <x v="13"/>
    <x v="8"/>
    <x v="44"/>
  </r>
  <r>
    <x v="1"/>
    <x v="0"/>
    <x v="0"/>
    <x v="32"/>
    <x v="15"/>
    <x v="3"/>
    <x v="555"/>
    <x v="13"/>
    <x v="551"/>
    <x v="0"/>
  </r>
  <r>
    <x v="1"/>
    <x v="0"/>
    <x v="0"/>
    <x v="33"/>
    <x v="61"/>
    <x v="42"/>
    <x v="0"/>
    <x v="13"/>
    <x v="8"/>
    <x v="479"/>
  </r>
  <r>
    <x v="1"/>
    <x v="0"/>
    <x v="0"/>
    <x v="33"/>
    <x v="61"/>
    <x v="27"/>
    <x v="1419"/>
    <x v="204"/>
    <x v="1381"/>
    <x v="0"/>
  </r>
  <r>
    <x v="1"/>
    <x v="0"/>
    <x v="0"/>
    <x v="33"/>
    <x v="61"/>
    <x v="41"/>
    <x v="1516"/>
    <x v="348"/>
    <x v="1503"/>
    <x v="0"/>
  </r>
  <r>
    <x v="1"/>
    <x v="0"/>
    <x v="0"/>
    <x v="35"/>
    <x v="29"/>
    <x v="42"/>
    <x v="0"/>
    <x v="13"/>
    <x v="8"/>
    <x v="137"/>
  </r>
  <r>
    <x v="1"/>
    <x v="0"/>
    <x v="0"/>
    <x v="35"/>
    <x v="29"/>
    <x v="38"/>
    <x v="1312"/>
    <x v="13"/>
    <x v="1275"/>
    <x v="0"/>
  </r>
  <r>
    <x v="1"/>
    <x v="0"/>
    <x v="0"/>
    <x v="36"/>
    <x v="41"/>
    <x v="42"/>
    <x v="0"/>
    <x v="13"/>
    <x v="8"/>
    <x v="405"/>
  </r>
  <r>
    <x v="1"/>
    <x v="0"/>
    <x v="0"/>
    <x v="36"/>
    <x v="41"/>
    <x v="5"/>
    <x v="1466"/>
    <x v="18"/>
    <x v="1433"/>
    <x v="0"/>
  </r>
  <r>
    <x v="1"/>
    <x v="0"/>
    <x v="0"/>
    <x v="37"/>
    <x v="49"/>
    <x v="42"/>
    <x v="0"/>
    <x v="13"/>
    <x v="8"/>
    <x v="324"/>
  </r>
  <r>
    <x v="1"/>
    <x v="0"/>
    <x v="0"/>
    <x v="37"/>
    <x v="49"/>
    <x v="25"/>
    <x v="1559"/>
    <x v="281"/>
    <x v="1548"/>
    <x v="0"/>
  </r>
  <r>
    <x v="1"/>
    <x v="0"/>
    <x v="0"/>
    <x v="39"/>
    <x v="11"/>
    <x v="42"/>
    <x v="0"/>
    <x v="13"/>
    <x v="8"/>
    <x v="91"/>
  </r>
  <r>
    <x v="1"/>
    <x v="0"/>
    <x v="0"/>
    <x v="39"/>
    <x v="11"/>
    <x v="21"/>
    <x v="627"/>
    <x v="162"/>
    <x v="626"/>
    <x v="0"/>
  </r>
  <r>
    <x v="1"/>
    <x v="0"/>
    <x v="0"/>
    <x v="40"/>
    <x v="45"/>
    <x v="42"/>
    <x v="0"/>
    <x v="13"/>
    <x v="8"/>
    <x v="525"/>
  </r>
  <r>
    <x v="1"/>
    <x v="0"/>
    <x v="0"/>
    <x v="40"/>
    <x v="45"/>
    <x v="9"/>
    <x v="1627"/>
    <x v="480"/>
    <x v="1649"/>
    <x v="0"/>
  </r>
  <r>
    <x v="1"/>
    <x v="0"/>
    <x v="0"/>
    <x v="42"/>
    <x v="46"/>
    <x v="42"/>
    <x v="0"/>
    <x v="13"/>
    <x v="8"/>
    <x v="482"/>
  </r>
  <r>
    <x v="1"/>
    <x v="0"/>
    <x v="0"/>
    <x v="42"/>
    <x v="46"/>
    <x v="11"/>
    <x v="1683"/>
    <x v="144"/>
    <x v="1698"/>
    <x v="0"/>
  </r>
  <r>
    <x v="1"/>
    <x v="0"/>
    <x v="0"/>
    <x v="43"/>
    <x v="22"/>
    <x v="42"/>
    <x v="0"/>
    <x v="13"/>
    <x v="8"/>
    <x v="447"/>
  </r>
  <r>
    <x v="1"/>
    <x v="0"/>
    <x v="0"/>
    <x v="43"/>
    <x v="22"/>
    <x v="11"/>
    <x v="1734"/>
    <x v="13"/>
    <x v="1741"/>
    <x v="0"/>
  </r>
  <r>
    <x v="1"/>
    <x v="0"/>
    <x v="0"/>
    <x v="45"/>
    <x v="44"/>
    <x v="42"/>
    <x v="0"/>
    <x v="13"/>
    <x v="8"/>
    <x v="531"/>
  </r>
  <r>
    <x v="1"/>
    <x v="0"/>
    <x v="0"/>
    <x v="45"/>
    <x v="44"/>
    <x v="12"/>
    <x v="1774"/>
    <x v="780"/>
    <x v="1857"/>
    <x v="0"/>
  </r>
  <r>
    <x v="1"/>
    <x v="0"/>
    <x v="0"/>
    <x v="46"/>
    <x v="62"/>
    <x v="42"/>
    <x v="0"/>
    <x v="13"/>
    <x v="8"/>
    <x v="504"/>
  </r>
  <r>
    <x v="1"/>
    <x v="0"/>
    <x v="0"/>
    <x v="46"/>
    <x v="62"/>
    <x v="10"/>
    <x v="1729"/>
    <x v="623"/>
    <x v="1749"/>
    <x v="0"/>
  </r>
  <r>
    <x v="1"/>
    <x v="0"/>
    <x v="0"/>
    <x v="46"/>
    <x v="62"/>
    <x v="41"/>
    <x v="1320"/>
    <x v="96"/>
    <x v="1281"/>
    <x v="0"/>
  </r>
  <r>
    <x v="1"/>
    <x v="0"/>
    <x v="0"/>
    <x v="47"/>
    <x v="19"/>
    <x v="42"/>
    <x v="0"/>
    <x v="13"/>
    <x v="8"/>
    <x v="198"/>
  </r>
  <r>
    <x v="1"/>
    <x v="0"/>
    <x v="0"/>
    <x v="47"/>
    <x v="19"/>
    <x v="10"/>
    <x v="1085"/>
    <x v="13"/>
    <x v="1039"/>
    <x v="0"/>
  </r>
  <r>
    <x v="1"/>
    <x v="0"/>
    <x v="0"/>
    <x v="48"/>
    <x v="8"/>
    <x v="42"/>
    <x v="0"/>
    <x v="13"/>
    <x v="8"/>
    <x v="377"/>
  </r>
  <r>
    <x v="1"/>
    <x v="0"/>
    <x v="0"/>
    <x v="48"/>
    <x v="8"/>
    <x v="5"/>
    <x v="146"/>
    <x v="13"/>
    <x v="155"/>
    <x v="0"/>
  </r>
  <r>
    <x v="1"/>
    <x v="0"/>
    <x v="0"/>
    <x v="48"/>
    <x v="8"/>
    <x v="6"/>
    <x v="1364"/>
    <x v="92"/>
    <x v="1323"/>
    <x v="0"/>
  </r>
  <r>
    <x v="1"/>
    <x v="0"/>
    <x v="0"/>
    <x v="48"/>
    <x v="8"/>
    <x v="25"/>
    <x v="38"/>
    <x v="13"/>
    <x v="48"/>
    <x v="0"/>
  </r>
  <r>
    <x v="1"/>
    <x v="0"/>
    <x v="0"/>
    <x v="48"/>
    <x v="8"/>
    <x v="40"/>
    <x v="559"/>
    <x v="13"/>
    <x v="557"/>
    <x v="0"/>
  </r>
  <r>
    <x v="1"/>
    <x v="0"/>
    <x v="0"/>
    <x v="61"/>
    <x v="35"/>
    <x v="42"/>
    <x v="0"/>
    <x v="13"/>
    <x v="8"/>
    <x v="91"/>
  </r>
  <r>
    <x v="1"/>
    <x v="0"/>
    <x v="0"/>
    <x v="61"/>
    <x v="35"/>
    <x v="16"/>
    <x v="1059"/>
    <x v="13"/>
    <x v="1037"/>
    <x v="0"/>
  </r>
  <r>
    <x v="1"/>
    <x v="0"/>
    <x v="0"/>
    <x v="61"/>
    <x v="35"/>
    <x v="35"/>
    <x v="1395"/>
    <x v="13"/>
    <x v="1371"/>
    <x v="0"/>
  </r>
  <r>
    <x v="1"/>
    <x v="0"/>
    <x v="0"/>
    <x v="63"/>
    <x v="33"/>
    <x v="42"/>
    <x v="0"/>
    <x v="13"/>
    <x v="8"/>
    <x v="25"/>
  </r>
  <r>
    <x v="1"/>
    <x v="0"/>
    <x v="0"/>
    <x v="63"/>
    <x v="33"/>
    <x v="32"/>
    <x v="867"/>
    <x v="13"/>
    <x v="832"/>
    <x v="0"/>
  </r>
  <r>
    <x v="1"/>
    <x v="0"/>
    <x v="0"/>
    <x v="64"/>
    <x v="63"/>
    <x v="42"/>
    <x v="0"/>
    <x v="13"/>
    <x v="8"/>
    <x v="23"/>
  </r>
  <r>
    <x v="1"/>
    <x v="0"/>
    <x v="0"/>
    <x v="64"/>
    <x v="63"/>
    <x v="12"/>
    <x v="1183"/>
    <x v="13"/>
    <x v="1130"/>
    <x v="0"/>
  </r>
  <r>
    <x v="1"/>
    <x v="0"/>
    <x v="1"/>
    <x v="38"/>
    <x v="26"/>
    <x v="42"/>
    <x v="0"/>
    <x v="13"/>
    <x v="8"/>
    <x v="469"/>
  </r>
  <r>
    <x v="1"/>
    <x v="0"/>
    <x v="1"/>
    <x v="38"/>
    <x v="26"/>
    <x v="7"/>
    <x v="1642"/>
    <x v="584"/>
    <x v="1688"/>
    <x v="0"/>
  </r>
  <r>
    <x v="1"/>
    <x v="0"/>
    <x v="1"/>
    <x v="38"/>
    <x v="26"/>
    <x v="24"/>
    <x v="1613"/>
    <x v="346"/>
    <x v="1632"/>
    <x v="0"/>
  </r>
  <r>
    <x v="1"/>
    <x v="0"/>
    <x v="2"/>
    <x v="18"/>
    <x v="59"/>
    <x v="42"/>
    <x v="0"/>
    <x v="13"/>
    <x v="8"/>
    <x v="416"/>
  </r>
  <r>
    <x v="1"/>
    <x v="0"/>
    <x v="2"/>
    <x v="18"/>
    <x v="59"/>
    <x v="31"/>
    <x v="1779"/>
    <x v="574"/>
    <x v="1748"/>
    <x v="0"/>
  </r>
  <r>
    <x v="1"/>
    <x v="0"/>
    <x v="2"/>
    <x v="49"/>
    <x v="31"/>
    <x v="42"/>
    <x v="0"/>
    <x v="13"/>
    <x v="8"/>
    <x v="557"/>
  </r>
  <r>
    <x v="1"/>
    <x v="0"/>
    <x v="2"/>
    <x v="49"/>
    <x v="31"/>
    <x v="29"/>
    <x v="1866"/>
    <x v="13"/>
    <x v="1863"/>
    <x v="0"/>
  </r>
  <r>
    <x v="1"/>
    <x v="0"/>
    <x v="2"/>
    <x v="50"/>
    <x v="38"/>
    <x v="42"/>
    <x v="0"/>
    <x v="13"/>
    <x v="8"/>
    <x v="524"/>
  </r>
  <r>
    <x v="1"/>
    <x v="0"/>
    <x v="2"/>
    <x v="50"/>
    <x v="38"/>
    <x v="36"/>
    <x v="1817"/>
    <x v="13"/>
    <x v="1786"/>
    <x v="0"/>
  </r>
  <r>
    <x v="1"/>
    <x v="0"/>
    <x v="2"/>
    <x v="51"/>
    <x v="55"/>
    <x v="42"/>
    <x v="0"/>
    <x v="13"/>
    <x v="8"/>
    <x v="1"/>
  </r>
  <r>
    <x v="1"/>
    <x v="0"/>
    <x v="2"/>
    <x v="51"/>
    <x v="55"/>
    <x v="30"/>
    <x v="58"/>
    <x v="13"/>
    <x v="69"/>
    <x v="0"/>
  </r>
  <r>
    <x v="1"/>
    <x v="0"/>
    <x v="2"/>
    <x v="52"/>
    <x v="47"/>
    <x v="42"/>
    <x v="0"/>
    <x v="13"/>
    <x v="8"/>
    <x v="483"/>
  </r>
  <r>
    <x v="1"/>
    <x v="0"/>
    <x v="2"/>
    <x v="52"/>
    <x v="47"/>
    <x v="33"/>
    <x v="1838"/>
    <x v="13"/>
    <x v="1803"/>
    <x v="0"/>
  </r>
  <r>
    <x v="1"/>
    <x v="0"/>
    <x v="2"/>
    <x v="54"/>
    <x v="52"/>
    <x v="42"/>
    <x v="0"/>
    <x v="13"/>
    <x v="8"/>
    <x v="554"/>
  </r>
  <r>
    <x v="1"/>
    <x v="0"/>
    <x v="2"/>
    <x v="54"/>
    <x v="52"/>
    <x v="30"/>
    <x v="1861"/>
    <x v="761"/>
    <x v="1873"/>
    <x v="0"/>
  </r>
  <r>
    <x v="1"/>
    <x v="0"/>
    <x v="2"/>
    <x v="55"/>
    <x v="1"/>
    <x v="42"/>
    <x v="0"/>
    <x v="13"/>
    <x v="8"/>
    <x v="467"/>
  </r>
  <r>
    <x v="1"/>
    <x v="0"/>
    <x v="2"/>
    <x v="55"/>
    <x v="1"/>
    <x v="29"/>
    <x v="1567"/>
    <x v="13"/>
    <x v="1437"/>
    <x v="0"/>
  </r>
  <r>
    <x v="1"/>
    <x v="0"/>
    <x v="2"/>
    <x v="55"/>
    <x v="1"/>
    <x v="37"/>
    <x v="1834"/>
    <x v="13"/>
    <x v="1816"/>
    <x v="0"/>
  </r>
  <r>
    <x v="1"/>
    <x v="0"/>
    <x v="2"/>
    <x v="56"/>
    <x v="5"/>
    <x v="42"/>
    <x v="0"/>
    <x v="13"/>
    <x v="8"/>
    <x v="33"/>
  </r>
  <r>
    <x v="1"/>
    <x v="0"/>
    <x v="2"/>
    <x v="56"/>
    <x v="5"/>
    <x v="34"/>
    <x v="1430"/>
    <x v="13"/>
    <x v="1272"/>
    <x v="0"/>
  </r>
  <r>
    <x v="1"/>
    <x v="0"/>
    <x v="2"/>
    <x v="57"/>
    <x v="4"/>
    <x v="42"/>
    <x v="0"/>
    <x v="13"/>
    <x v="8"/>
    <x v="338"/>
  </r>
  <r>
    <x v="1"/>
    <x v="0"/>
    <x v="2"/>
    <x v="57"/>
    <x v="4"/>
    <x v="8"/>
    <x v="1800"/>
    <x v="13"/>
    <x v="1744"/>
    <x v="0"/>
  </r>
  <r>
    <x v="1"/>
    <x v="0"/>
    <x v="2"/>
    <x v="57"/>
    <x v="4"/>
    <x v="24"/>
    <x v="1833"/>
    <x v="13"/>
    <x v="1781"/>
    <x v="0"/>
  </r>
  <r>
    <x v="1"/>
    <x v="0"/>
    <x v="2"/>
    <x v="57"/>
    <x v="4"/>
    <x v="28"/>
    <x v="1846"/>
    <x v="13"/>
    <x v="1813"/>
    <x v="0"/>
  </r>
  <r>
    <x v="1"/>
    <x v="0"/>
    <x v="2"/>
    <x v="59"/>
    <x v="2"/>
    <x v="42"/>
    <x v="0"/>
    <x v="13"/>
    <x v="8"/>
    <x v="552"/>
  </r>
  <r>
    <x v="1"/>
    <x v="0"/>
    <x v="2"/>
    <x v="59"/>
    <x v="2"/>
    <x v="28"/>
    <x v="1799"/>
    <x v="13"/>
    <x v="1767"/>
    <x v="0"/>
  </r>
  <r>
    <x v="1"/>
    <x v="0"/>
    <x v="3"/>
    <x v="62"/>
    <x v="64"/>
    <x v="42"/>
    <x v="0"/>
    <x v="13"/>
    <x v="8"/>
    <x v="208"/>
  </r>
  <r>
    <x v="1"/>
    <x v="0"/>
    <x v="3"/>
    <x v="62"/>
    <x v="64"/>
    <x v="22"/>
    <x v="1667"/>
    <x v="13"/>
    <x v="1635"/>
    <x v="0"/>
  </r>
  <r>
    <x v="1"/>
    <x v="0"/>
    <x v="3"/>
    <x v="62"/>
    <x v="64"/>
    <x v="23"/>
    <x v="944"/>
    <x v="13"/>
    <x v="816"/>
    <x v="0"/>
  </r>
  <r>
    <x v="1"/>
    <x v="0"/>
    <x v="4"/>
    <x v="0"/>
    <x v="39"/>
    <x v="42"/>
    <x v="0"/>
    <x v="13"/>
    <x v="8"/>
    <x v="397"/>
  </r>
  <r>
    <x v="1"/>
    <x v="0"/>
    <x v="4"/>
    <x v="0"/>
    <x v="39"/>
    <x v="41"/>
    <x v="1343"/>
    <x v="432"/>
    <x v="1289"/>
    <x v="0"/>
  </r>
  <r>
    <x v="1"/>
    <x v="1"/>
    <x v="5"/>
    <x v="30"/>
    <x v="17"/>
    <x v="42"/>
    <x v="0"/>
    <x v="13"/>
    <x v="8"/>
    <x v="80"/>
  </r>
  <r>
    <x v="1"/>
    <x v="1"/>
    <x v="5"/>
    <x v="30"/>
    <x v="17"/>
    <x v="8"/>
    <x v="850"/>
    <x v="13"/>
    <x v="784"/>
    <x v="0"/>
  </r>
  <r>
    <x v="1"/>
    <x v="1"/>
    <x v="5"/>
    <x v="34"/>
    <x v="12"/>
    <x v="42"/>
    <x v="0"/>
    <x v="13"/>
    <x v="8"/>
    <x v="96"/>
  </r>
  <r>
    <x v="1"/>
    <x v="1"/>
    <x v="5"/>
    <x v="34"/>
    <x v="12"/>
    <x v="4"/>
    <x v="653"/>
    <x v="121"/>
    <x v="613"/>
    <x v="0"/>
  </r>
  <r>
    <x v="1"/>
    <x v="1"/>
    <x v="5"/>
    <x v="60"/>
    <x v="0"/>
    <x v="42"/>
    <x v="0"/>
    <x v="13"/>
    <x v="8"/>
    <x v="54"/>
  </r>
  <r>
    <x v="1"/>
    <x v="1"/>
    <x v="5"/>
    <x v="60"/>
    <x v="0"/>
    <x v="29"/>
    <x v="350"/>
    <x v="13"/>
    <x v="336"/>
    <x v="0"/>
  </r>
  <r>
    <x v="1"/>
    <x v="1"/>
    <x v="0"/>
    <x v="1"/>
    <x v="28"/>
    <x v="42"/>
    <x v="0"/>
    <x v="13"/>
    <x v="8"/>
    <x v="387"/>
  </r>
  <r>
    <x v="1"/>
    <x v="1"/>
    <x v="0"/>
    <x v="1"/>
    <x v="28"/>
    <x v="1"/>
    <x v="1171"/>
    <x v="625"/>
    <x v="1385"/>
    <x v="0"/>
  </r>
  <r>
    <x v="1"/>
    <x v="1"/>
    <x v="0"/>
    <x v="1"/>
    <x v="28"/>
    <x v="2"/>
    <x v="1010"/>
    <x v="13"/>
    <x v="969"/>
    <x v="0"/>
  </r>
  <r>
    <x v="1"/>
    <x v="1"/>
    <x v="0"/>
    <x v="1"/>
    <x v="28"/>
    <x v="23"/>
    <x v="889"/>
    <x v="13"/>
    <x v="858"/>
    <x v="0"/>
  </r>
  <r>
    <x v="1"/>
    <x v="1"/>
    <x v="0"/>
    <x v="1"/>
    <x v="28"/>
    <x v="26"/>
    <x v="161"/>
    <x v="13"/>
    <x v="172"/>
    <x v="0"/>
  </r>
  <r>
    <x v="1"/>
    <x v="1"/>
    <x v="0"/>
    <x v="1"/>
    <x v="28"/>
    <x v="41"/>
    <x v="1042"/>
    <x v="219"/>
    <x v="1014"/>
    <x v="0"/>
  </r>
  <r>
    <x v="1"/>
    <x v="1"/>
    <x v="0"/>
    <x v="2"/>
    <x v="9"/>
    <x v="42"/>
    <x v="0"/>
    <x v="13"/>
    <x v="8"/>
    <x v="15"/>
  </r>
  <r>
    <x v="1"/>
    <x v="1"/>
    <x v="0"/>
    <x v="2"/>
    <x v="9"/>
    <x v="0"/>
    <x v="470"/>
    <x v="13"/>
    <x v="473"/>
    <x v="0"/>
  </r>
  <r>
    <x v="1"/>
    <x v="1"/>
    <x v="0"/>
    <x v="3"/>
    <x v="20"/>
    <x v="42"/>
    <x v="0"/>
    <x v="13"/>
    <x v="8"/>
    <x v="130"/>
  </r>
  <r>
    <x v="1"/>
    <x v="1"/>
    <x v="0"/>
    <x v="3"/>
    <x v="20"/>
    <x v="1"/>
    <x v="806"/>
    <x v="13"/>
    <x v="772"/>
    <x v="0"/>
  </r>
  <r>
    <x v="1"/>
    <x v="1"/>
    <x v="0"/>
    <x v="3"/>
    <x v="20"/>
    <x v="8"/>
    <x v="367"/>
    <x v="13"/>
    <x v="377"/>
    <x v="0"/>
  </r>
  <r>
    <x v="1"/>
    <x v="1"/>
    <x v="0"/>
    <x v="4"/>
    <x v="21"/>
    <x v="42"/>
    <x v="0"/>
    <x v="13"/>
    <x v="8"/>
    <x v="104"/>
  </r>
  <r>
    <x v="1"/>
    <x v="1"/>
    <x v="0"/>
    <x v="4"/>
    <x v="21"/>
    <x v="2"/>
    <x v="788"/>
    <x v="581"/>
    <x v="1145"/>
    <x v="0"/>
  </r>
  <r>
    <x v="1"/>
    <x v="1"/>
    <x v="0"/>
    <x v="5"/>
    <x v="24"/>
    <x v="42"/>
    <x v="0"/>
    <x v="13"/>
    <x v="8"/>
    <x v="180"/>
  </r>
  <r>
    <x v="1"/>
    <x v="1"/>
    <x v="0"/>
    <x v="5"/>
    <x v="24"/>
    <x v="1"/>
    <x v="1449"/>
    <x v="530"/>
    <x v="1454"/>
    <x v="0"/>
  </r>
  <r>
    <x v="1"/>
    <x v="1"/>
    <x v="0"/>
    <x v="5"/>
    <x v="24"/>
    <x v="8"/>
    <x v="409"/>
    <x v="13"/>
    <x v="417"/>
    <x v="0"/>
  </r>
  <r>
    <x v="1"/>
    <x v="1"/>
    <x v="0"/>
    <x v="6"/>
    <x v="25"/>
    <x v="42"/>
    <x v="0"/>
    <x v="13"/>
    <x v="8"/>
    <x v="11"/>
  </r>
  <r>
    <x v="1"/>
    <x v="1"/>
    <x v="0"/>
    <x v="6"/>
    <x v="25"/>
    <x v="26"/>
    <x v="85"/>
    <x v="13"/>
    <x v="94"/>
    <x v="0"/>
  </r>
  <r>
    <x v="1"/>
    <x v="1"/>
    <x v="0"/>
    <x v="7"/>
    <x v="30"/>
    <x v="42"/>
    <x v="0"/>
    <x v="13"/>
    <x v="8"/>
    <x v="339"/>
  </r>
  <r>
    <x v="1"/>
    <x v="1"/>
    <x v="0"/>
    <x v="7"/>
    <x v="30"/>
    <x v="0"/>
    <x v="1552"/>
    <x v="569"/>
    <x v="1583"/>
    <x v="0"/>
  </r>
  <r>
    <x v="1"/>
    <x v="1"/>
    <x v="0"/>
    <x v="7"/>
    <x v="30"/>
    <x v="2"/>
    <x v="466"/>
    <x v="13"/>
    <x v="467"/>
    <x v="0"/>
  </r>
  <r>
    <x v="1"/>
    <x v="1"/>
    <x v="0"/>
    <x v="7"/>
    <x v="30"/>
    <x v="23"/>
    <x v="606"/>
    <x v="13"/>
    <x v="599"/>
    <x v="0"/>
  </r>
  <r>
    <x v="1"/>
    <x v="1"/>
    <x v="0"/>
    <x v="8"/>
    <x v="40"/>
    <x v="42"/>
    <x v="0"/>
    <x v="13"/>
    <x v="8"/>
    <x v="91"/>
  </r>
  <r>
    <x v="1"/>
    <x v="1"/>
    <x v="0"/>
    <x v="8"/>
    <x v="40"/>
    <x v="2"/>
    <x v="760"/>
    <x v="13"/>
    <x v="729"/>
    <x v="0"/>
  </r>
  <r>
    <x v="1"/>
    <x v="1"/>
    <x v="0"/>
    <x v="9"/>
    <x v="54"/>
    <x v="42"/>
    <x v="0"/>
    <x v="13"/>
    <x v="8"/>
    <x v="217"/>
  </r>
  <r>
    <x v="1"/>
    <x v="1"/>
    <x v="0"/>
    <x v="9"/>
    <x v="54"/>
    <x v="2"/>
    <x v="1100"/>
    <x v="301"/>
    <x v="1072"/>
    <x v="0"/>
  </r>
  <r>
    <x v="1"/>
    <x v="1"/>
    <x v="0"/>
    <x v="10"/>
    <x v="27"/>
    <x v="42"/>
    <x v="0"/>
    <x v="13"/>
    <x v="8"/>
    <x v="12"/>
  </r>
  <r>
    <x v="1"/>
    <x v="1"/>
    <x v="0"/>
    <x v="10"/>
    <x v="27"/>
    <x v="2"/>
    <x v="1752"/>
    <x v="653"/>
    <x v="1769"/>
    <x v="0"/>
  </r>
  <r>
    <x v="1"/>
    <x v="1"/>
    <x v="0"/>
    <x v="11"/>
    <x v="23"/>
    <x v="42"/>
    <x v="0"/>
    <x v="13"/>
    <x v="8"/>
    <x v="81"/>
  </r>
  <r>
    <x v="1"/>
    <x v="1"/>
    <x v="0"/>
    <x v="11"/>
    <x v="23"/>
    <x v="22"/>
    <x v="993"/>
    <x v="13"/>
    <x v="953"/>
    <x v="0"/>
  </r>
  <r>
    <x v="1"/>
    <x v="1"/>
    <x v="0"/>
    <x v="12"/>
    <x v="32"/>
    <x v="42"/>
    <x v="0"/>
    <x v="13"/>
    <x v="8"/>
    <x v="192"/>
  </r>
  <r>
    <x v="1"/>
    <x v="1"/>
    <x v="0"/>
    <x v="12"/>
    <x v="32"/>
    <x v="2"/>
    <x v="690"/>
    <x v="405"/>
    <x v="761"/>
    <x v="0"/>
  </r>
  <r>
    <x v="1"/>
    <x v="1"/>
    <x v="0"/>
    <x v="12"/>
    <x v="32"/>
    <x v="8"/>
    <x v="266"/>
    <x v="13"/>
    <x v="277"/>
    <x v="0"/>
  </r>
  <r>
    <x v="1"/>
    <x v="1"/>
    <x v="0"/>
    <x v="12"/>
    <x v="32"/>
    <x v="28"/>
    <x v="1136"/>
    <x v="720"/>
    <x v="1669"/>
    <x v="0"/>
  </r>
  <r>
    <x v="1"/>
    <x v="1"/>
    <x v="0"/>
    <x v="12"/>
    <x v="32"/>
    <x v="31"/>
    <x v="883"/>
    <x v="13"/>
    <x v="850"/>
    <x v="0"/>
  </r>
  <r>
    <x v="1"/>
    <x v="1"/>
    <x v="0"/>
    <x v="13"/>
    <x v="58"/>
    <x v="42"/>
    <x v="0"/>
    <x v="13"/>
    <x v="8"/>
    <x v="32"/>
  </r>
  <r>
    <x v="1"/>
    <x v="1"/>
    <x v="0"/>
    <x v="13"/>
    <x v="58"/>
    <x v="23"/>
    <x v="356"/>
    <x v="13"/>
    <x v="369"/>
    <x v="0"/>
  </r>
  <r>
    <x v="1"/>
    <x v="1"/>
    <x v="0"/>
    <x v="14"/>
    <x v="60"/>
    <x v="42"/>
    <x v="0"/>
    <x v="13"/>
    <x v="8"/>
    <x v="247"/>
  </r>
  <r>
    <x v="1"/>
    <x v="1"/>
    <x v="0"/>
    <x v="14"/>
    <x v="60"/>
    <x v="8"/>
    <x v="264"/>
    <x v="13"/>
    <x v="275"/>
    <x v="0"/>
  </r>
  <r>
    <x v="1"/>
    <x v="1"/>
    <x v="0"/>
    <x v="14"/>
    <x v="60"/>
    <x v="14"/>
    <x v="1433"/>
    <x v="573"/>
    <x v="1464"/>
    <x v="0"/>
  </r>
  <r>
    <x v="1"/>
    <x v="1"/>
    <x v="0"/>
    <x v="15"/>
    <x v="7"/>
    <x v="42"/>
    <x v="0"/>
    <x v="13"/>
    <x v="8"/>
    <x v="402"/>
  </r>
  <r>
    <x v="1"/>
    <x v="1"/>
    <x v="0"/>
    <x v="15"/>
    <x v="7"/>
    <x v="8"/>
    <x v="950"/>
    <x v="13"/>
    <x v="910"/>
    <x v="0"/>
  </r>
  <r>
    <x v="1"/>
    <x v="1"/>
    <x v="0"/>
    <x v="15"/>
    <x v="7"/>
    <x v="13"/>
    <x v="1549"/>
    <x v="411"/>
    <x v="1544"/>
    <x v="0"/>
  </r>
  <r>
    <x v="1"/>
    <x v="1"/>
    <x v="0"/>
    <x v="16"/>
    <x v="37"/>
    <x v="42"/>
    <x v="0"/>
    <x v="13"/>
    <x v="8"/>
    <x v="175"/>
  </r>
  <r>
    <x v="1"/>
    <x v="1"/>
    <x v="0"/>
    <x v="16"/>
    <x v="37"/>
    <x v="24"/>
    <x v="1411"/>
    <x v="13"/>
    <x v="1370"/>
    <x v="0"/>
  </r>
  <r>
    <x v="1"/>
    <x v="1"/>
    <x v="0"/>
    <x v="17"/>
    <x v="42"/>
    <x v="42"/>
    <x v="0"/>
    <x v="13"/>
    <x v="8"/>
    <x v="302"/>
  </r>
  <r>
    <x v="1"/>
    <x v="1"/>
    <x v="0"/>
    <x v="17"/>
    <x v="42"/>
    <x v="15"/>
    <x v="1397"/>
    <x v="668"/>
    <x v="1580"/>
    <x v="0"/>
  </r>
  <r>
    <x v="1"/>
    <x v="1"/>
    <x v="0"/>
    <x v="17"/>
    <x v="42"/>
    <x v="22"/>
    <x v="403"/>
    <x v="13"/>
    <x v="410"/>
    <x v="0"/>
  </r>
  <r>
    <x v="1"/>
    <x v="1"/>
    <x v="0"/>
    <x v="17"/>
    <x v="42"/>
    <x v="41"/>
    <x v="827"/>
    <x v="176"/>
    <x v="801"/>
    <x v="0"/>
  </r>
  <r>
    <x v="1"/>
    <x v="1"/>
    <x v="0"/>
    <x v="19"/>
    <x v="48"/>
    <x v="42"/>
    <x v="0"/>
    <x v="13"/>
    <x v="8"/>
    <x v="157"/>
  </r>
  <r>
    <x v="1"/>
    <x v="1"/>
    <x v="0"/>
    <x v="19"/>
    <x v="48"/>
    <x v="8"/>
    <x v="951"/>
    <x v="13"/>
    <x v="914"/>
    <x v="0"/>
  </r>
  <r>
    <x v="1"/>
    <x v="1"/>
    <x v="0"/>
    <x v="19"/>
    <x v="48"/>
    <x v="23"/>
    <x v="145"/>
    <x v="13"/>
    <x v="154"/>
    <x v="0"/>
  </r>
  <r>
    <x v="1"/>
    <x v="1"/>
    <x v="0"/>
    <x v="19"/>
    <x v="48"/>
    <x v="24"/>
    <x v="30"/>
    <x v="13"/>
    <x v="38"/>
    <x v="0"/>
  </r>
  <r>
    <x v="1"/>
    <x v="1"/>
    <x v="0"/>
    <x v="20"/>
    <x v="16"/>
    <x v="42"/>
    <x v="0"/>
    <x v="13"/>
    <x v="8"/>
    <x v="27"/>
  </r>
  <r>
    <x v="1"/>
    <x v="1"/>
    <x v="0"/>
    <x v="20"/>
    <x v="16"/>
    <x v="8"/>
    <x v="831"/>
    <x v="13"/>
    <x v="798"/>
    <x v="0"/>
  </r>
  <r>
    <x v="1"/>
    <x v="1"/>
    <x v="0"/>
    <x v="21"/>
    <x v="51"/>
    <x v="42"/>
    <x v="0"/>
    <x v="13"/>
    <x v="8"/>
    <x v="128"/>
  </r>
  <r>
    <x v="1"/>
    <x v="1"/>
    <x v="0"/>
    <x v="21"/>
    <x v="51"/>
    <x v="16"/>
    <x v="1060"/>
    <x v="615"/>
    <x v="1327"/>
    <x v="0"/>
  </r>
  <r>
    <x v="1"/>
    <x v="1"/>
    <x v="0"/>
    <x v="22"/>
    <x v="18"/>
    <x v="42"/>
    <x v="0"/>
    <x v="13"/>
    <x v="8"/>
    <x v="24"/>
  </r>
  <r>
    <x v="1"/>
    <x v="1"/>
    <x v="0"/>
    <x v="22"/>
    <x v="18"/>
    <x v="16"/>
    <x v="759"/>
    <x v="13"/>
    <x v="752"/>
    <x v="0"/>
  </r>
  <r>
    <x v="1"/>
    <x v="1"/>
    <x v="0"/>
    <x v="23"/>
    <x v="36"/>
    <x v="42"/>
    <x v="0"/>
    <x v="13"/>
    <x v="8"/>
    <x v="44"/>
  </r>
  <r>
    <x v="1"/>
    <x v="1"/>
    <x v="0"/>
    <x v="23"/>
    <x v="36"/>
    <x v="16"/>
    <x v="791"/>
    <x v="13"/>
    <x v="779"/>
    <x v="0"/>
  </r>
  <r>
    <x v="1"/>
    <x v="1"/>
    <x v="0"/>
    <x v="25"/>
    <x v="50"/>
    <x v="42"/>
    <x v="0"/>
    <x v="13"/>
    <x v="8"/>
    <x v="142"/>
  </r>
  <r>
    <x v="1"/>
    <x v="1"/>
    <x v="0"/>
    <x v="25"/>
    <x v="50"/>
    <x v="17"/>
    <x v="984"/>
    <x v="229"/>
    <x v="958"/>
    <x v="0"/>
  </r>
  <r>
    <x v="1"/>
    <x v="1"/>
    <x v="0"/>
    <x v="25"/>
    <x v="50"/>
    <x v="39"/>
    <x v="614"/>
    <x v="13"/>
    <x v="604"/>
    <x v="0"/>
  </r>
  <r>
    <x v="1"/>
    <x v="1"/>
    <x v="0"/>
    <x v="26"/>
    <x v="34"/>
    <x v="42"/>
    <x v="0"/>
    <x v="13"/>
    <x v="8"/>
    <x v="178"/>
  </r>
  <r>
    <x v="1"/>
    <x v="1"/>
    <x v="0"/>
    <x v="26"/>
    <x v="34"/>
    <x v="19"/>
    <x v="1143"/>
    <x v="718"/>
    <x v="1662"/>
    <x v="0"/>
  </r>
  <r>
    <x v="1"/>
    <x v="1"/>
    <x v="0"/>
    <x v="27"/>
    <x v="53"/>
    <x v="42"/>
    <x v="0"/>
    <x v="13"/>
    <x v="8"/>
    <x v="288"/>
  </r>
  <r>
    <x v="1"/>
    <x v="1"/>
    <x v="0"/>
    <x v="27"/>
    <x v="53"/>
    <x v="19"/>
    <x v="1808"/>
    <x v="745"/>
    <x v="1839"/>
    <x v="0"/>
  </r>
  <r>
    <x v="1"/>
    <x v="1"/>
    <x v="0"/>
    <x v="28"/>
    <x v="14"/>
    <x v="42"/>
    <x v="0"/>
    <x v="13"/>
    <x v="8"/>
    <x v="325"/>
  </r>
  <r>
    <x v="1"/>
    <x v="1"/>
    <x v="0"/>
    <x v="28"/>
    <x v="14"/>
    <x v="18"/>
    <x v="1432"/>
    <x v="201"/>
    <x v="1393"/>
    <x v="0"/>
  </r>
  <r>
    <x v="1"/>
    <x v="1"/>
    <x v="0"/>
    <x v="29"/>
    <x v="43"/>
    <x v="42"/>
    <x v="0"/>
    <x v="13"/>
    <x v="8"/>
    <x v="207"/>
  </r>
  <r>
    <x v="1"/>
    <x v="1"/>
    <x v="0"/>
    <x v="29"/>
    <x v="43"/>
    <x v="20"/>
    <x v="1763"/>
    <x v="765"/>
    <x v="1833"/>
    <x v="0"/>
  </r>
  <r>
    <x v="1"/>
    <x v="1"/>
    <x v="0"/>
    <x v="31"/>
    <x v="13"/>
    <x v="42"/>
    <x v="0"/>
    <x v="13"/>
    <x v="8"/>
    <x v="296"/>
  </r>
  <r>
    <x v="1"/>
    <x v="1"/>
    <x v="0"/>
    <x v="31"/>
    <x v="13"/>
    <x v="3"/>
    <x v="1156"/>
    <x v="308"/>
    <x v="1127"/>
    <x v="0"/>
  </r>
  <r>
    <x v="1"/>
    <x v="1"/>
    <x v="0"/>
    <x v="31"/>
    <x v="13"/>
    <x v="4"/>
    <x v="686"/>
    <x v="237"/>
    <x v="678"/>
    <x v="0"/>
  </r>
  <r>
    <x v="1"/>
    <x v="1"/>
    <x v="0"/>
    <x v="31"/>
    <x v="13"/>
    <x v="41"/>
    <x v="1018"/>
    <x v="342"/>
    <x v="1005"/>
    <x v="0"/>
  </r>
  <r>
    <x v="1"/>
    <x v="1"/>
    <x v="0"/>
    <x v="32"/>
    <x v="15"/>
    <x v="42"/>
    <x v="0"/>
    <x v="13"/>
    <x v="8"/>
    <x v="13"/>
  </r>
  <r>
    <x v="1"/>
    <x v="1"/>
    <x v="0"/>
    <x v="32"/>
    <x v="15"/>
    <x v="3"/>
    <x v="254"/>
    <x v="13"/>
    <x v="266"/>
    <x v="0"/>
  </r>
  <r>
    <x v="1"/>
    <x v="1"/>
    <x v="0"/>
    <x v="33"/>
    <x v="61"/>
    <x v="42"/>
    <x v="0"/>
    <x v="13"/>
    <x v="8"/>
    <x v="363"/>
  </r>
  <r>
    <x v="1"/>
    <x v="1"/>
    <x v="0"/>
    <x v="33"/>
    <x v="61"/>
    <x v="27"/>
    <x v="1185"/>
    <x v="156"/>
    <x v="1144"/>
    <x v="0"/>
  </r>
  <r>
    <x v="1"/>
    <x v="1"/>
    <x v="0"/>
    <x v="33"/>
    <x v="61"/>
    <x v="41"/>
    <x v="1345"/>
    <x v="304"/>
    <x v="1311"/>
    <x v="0"/>
  </r>
  <r>
    <x v="1"/>
    <x v="1"/>
    <x v="0"/>
    <x v="35"/>
    <x v="29"/>
    <x v="42"/>
    <x v="0"/>
    <x v="13"/>
    <x v="8"/>
    <x v="27"/>
  </r>
  <r>
    <x v="1"/>
    <x v="1"/>
    <x v="0"/>
    <x v="35"/>
    <x v="29"/>
    <x v="38"/>
    <x v="811"/>
    <x v="13"/>
    <x v="781"/>
    <x v="0"/>
  </r>
  <r>
    <x v="1"/>
    <x v="1"/>
    <x v="0"/>
    <x v="36"/>
    <x v="41"/>
    <x v="42"/>
    <x v="0"/>
    <x v="13"/>
    <x v="8"/>
    <x v="139"/>
  </r>
  <r>
    <x v="1"/>
    <x v="1"/>
    <x v="0"/>
    <x v="36"/>
    <x v="41"/>
    <x v="5"/>
    <x v="935"/>
    <x v="47"/>
    <x v="896"/>
    <x v="0"/>
  </r>
  <r>
    <x v="1"/>
    <x v="1"/>
    <x v="0"/>
    <x v="37"/>
    <x v="49"/>
    <x v="42"/>
    <x v="0"/>
    <x v="13"/>
    <x v="8"/>
    <x v="104"/>
  </r>
  <r>
    <x v="1"/>
    <x v="1"/>
    <x v="0"/>
    <x v="37"/>
    <x v="49"/>
    <x v="25"/>
    <x v="1098"/>
    <x v="113"/>
    <x v="1057"/>
    <x v="0"/>
  </r>
  <r>
    <x v="1"/>
    <x v="1"/>
    <x v="0"/>
    <x v="39"/>
    <x v="11"/>
    <x v="42"/>
    <x v="0"/>
    <x v="13"/>
    <x v="8"/>
    <x v="22"/>
  </r>
  <r>
    <x v="1"/>
    <x v="1"/>
    <x v="0"/>
    <x v="39"/>
    <x v="11"/>
    <x v="21"/>
    <x v="247"/>
    <x v="36"/>
    <x v="262"/>
    <x v="0"/>
  </r>
  <r>
    <x v="1"/>
    <x v="1"/>
    <x v="0"/>
    <x v="40"/>
    <x v="45"/>
    <x v="42"/>
    <x v="0"/>
    <x v="13"/>
    <x v="8"/>
    <x v="370"/>
  </r>
  <r>
    <x v="1"/>
    <x v="1"/>
    <x v="0"/>
    <x v="40"/>
    <x v="45"/>
    <x v="9"/>
    <x v="1389"/>
    <x v="393"/>
    <x v="1359"/>
    <x v="0"/>
  </r>
  <r>
    <x v="1"/>
    <x v="1"/>
    <x v="0"/>
    <x v="42"/>
    <x v="46"/>
    <x v="42"/>
    <x v="0"/>
    <x v="13"/>
    <x v="8"/>
    <x v="343"/>
  </r>
  <r>
    <x v="1"/>
    <x v="1"/>
    <x v="0"/>
    <x v="42"/>
    <x v="46"/>
    <x v="11"/>
    <x v="1515"/>
    <x v="13"/>
    <x v="1493"/>
    <x v="0"/>
  </r>
  <r>
    <x v="1"/>
    <x v="1"/>
    <x v="0"/>
    <x v="43"/>
    <x v="22"/>
    <x v="42"/>
    <x v="0"/>
    <x v="13"/>
    <x v="8"/>
    <x v="259"/>
  </r>
  <r>
    <x v="1"/>
    <x v="1"/>
    <x v="0"/>
    <x v="43"/>
    <x v="22"/>
    <x v="11"/>
    <x v="1520"/>
    <x v="13"/>
    <x v="1507"/>
    <x v="0"/>
  </r>
  <r>
    <x v="1"/>
    <x v="1"/>
    <x v="0"/>
    <x v="45"/>
    <x v="44"/>
    <x v="42"/>
    <x v="0"/>
    <x v="13"/>
    <x v="8"/>
    <x v="380"/>
  </r>
  <r>
    <x v="1"/>
    <x v="1"/>
    <x v="0"/>
    <x v="45"/>
    <x v="44"/>
    <x v="12"/>
    <x v="1706"/>
    <x v="644"/>
    <x v="1736"/>
    <x v="0"/>
  </r>
  <r>
    <x v="1"/>
    <x v="1"/>
    <x v="0"/>
    <x v="46"/>
    <x v="62"/>
    <x v="42"/>
    <x v="0"/>
    <x v="13"/>
    <x v="8"/>
    <x v="337"/>
  </r>
  <r>
    <x v="1"/>
    <x v="1"/>
    <x v="0"/>
    <x v="46"/>
    <x v="62"/>
    <x v="10"/>
    <x v="1447"/>
    <x v="513"/>
    <x v="1442"/>
    <x v="0"/>
  </r>
  <r>
    <x v="1"/>
    <x v="1"/>
    <x v="0"/>
    <x v="46"/>
    <x v="62"/>
    <x v="41"/>
    <x v="969"/>
    <x v="33"/>
    <x v="930"/>
    <x v="0"/>
  </r>
  <r>
    <x v="1"/>
    <x v="1"/>
    <x v="0"/>
    <x v="47"/>
    <x v="19"/>
    <x v="42"/>
    <x v="0"/>
    <x v="13"/>
    <x v="8"/>
    <x v="60"/>
  </r>
  <r>
    <x v="1"/>
    <x v="1"/>
    <x v="0"/>
    <x v="47"/>
    <x v="19"/>
    <x v="10"/>
    <x v="676"/>
    <x v="13"/>
    <x v="656"/>
    <x v="0"/>
  </r>
  <r>
    <x v="1"/>
    <x v="1"/>
    <x v="0"/>
    <x v="48"/>
    <x v="8"/>
    <x v="42"/>
    <x v="0"/>
    <x v="13"/>
    <x v="8"/>
    <x v="201"/>
  </r>
  <r>
    <x v="1"/>
    <x v="1"/>
    <x v="0"/>
    <x v="48"/>
    <x v="8"/>
    <x v="6"/>
    <x v="1026"/>
    <x v="13"/>
    <x v="989"/>
    <x v="0"/>
  </r>
  <r>
    <x v="1"/>
    <x v="1"/>
    <x v="0"/>
    <x v="48"/>
    <x v="8"/>
    <x v="25"/>
    <x v="20"/>
    <x v="13"/>
    <x v="29"/>
    <x v="0"/>
  </r>
  <r>
    <x v="1"/>
    <x v="1"/>
    <x v="0"/>
    <x v="48"/>
    <x v="8"/>
    <x v="40"/>
    <x v="332"/>
    <x v="13"/>
    <x v="346"/>
    <x v="0"/>
  </r>
  <r>
    <x v="1"/>
    <x v="1"/>
    <x v="0"/>
    <x v="61"/>
    <x v="35"/>
    <x v="42"/>
    <x v="0"/>
    <x v="13"/>
    <x v="8"/>
    <x v="42"/>
  </r>
  <r>
    <x v="1"/>
    <x v="1"/>
    <x v="0"/>
    <x v="61"/>
    <x v="35"/>
    <x v="16"/>
    <x v="840"/>
    <x v="13"/>
    <x v="831"/>
    <x v="0"/>
  </r>
  <r>
    <x v="1"/>
    <x v="1"/>
    <x v="0"/>
    <x v="61"/>
    <x v="35"/>
    <x v="35"/>
    <x v="1202"/>
    <x v="13"/>
    <x v="1182"/>
    <x v="0"/>
  </r>
  <r>
    <x v="1"/>
    <x v="1"/>
    <x v="0"/>
    <x v="63"/>
    <x v="33"/>
    <x v="42"/>
    <x v="0"/>
    <x v="13"/>
    <x v="8"/>
    <x v="14"/>
  </r>
  <r>
    <x v="1"/>
    <x v="1"/>
    <x v="0"/>
    <x v="63"/>
    <x v="33"/>
    <x v="32"/>
    <x v="722"/>
    <x v="13"/>
    <x v="696"/>
    <x v="0"/>
  </r>
  <r>
    <x v="1"/>
    <x v="1"/>
    <x v="0"/>
    <x v="64"/>
    <x v="63"/>
    <x v="42"/>
    <x v="0"/>
    <x v="13"/>
    <x v="8"/>
    <x v="12"/>
  </r>
  <r>
    <x v="1"/>
    <x v="1"/>
    <x v="0"/>
    <x v="64"/>
    <x v="63"/>
    <x v="12"/>
    <x v="922"/>
    <x v="13"/>
    <x v="877"/>
    <x v="0"/>
  </r>
  <r>
    <x v="1"/>
    <x v="1"/>
    <x v="1"/>
    <x v="38"/>
    <x v="26"/>
    <x v="42"/>
    <x v="0"/>
    <x v="13"/>
    <x v="8"/>
    <x v="298"/>
  </r>
  <r>
    <x v="1"/>
    <x v="1"/>
    <x v="1"/>
    <x v="38"/>
    <x v="26"/>
    <x v="7"/>
    <x v="1446"/>
    <x v="460"/>
    <x v="1436"/>
    <x v="0"/>
  </r>
  <r>
    <x v="1"/>
    <x v="1"/>
    <x v="1"/>
    <x v="38"/>
    <x v="26"/>
    <x v="24"/>
    <x v="1272"/>
    <x v="257"/>
    <x v="1246"/>
    <x v="0"/>
  </r>
  <r>
    <x v="1"/>
    <x v="1"/>
    <x v="2"/>
    <x v="18"/>
    <x v="59"/>
    <x v="42"/>
    <x v="0"/>
    <x v="13"/>
    <x v="8"/>
    <x v="187"/>
  </r>
  <r>
    <x v="1"/>
    <x v="1"/>
    <x v="2"/>
    <x v="18"/>
    <x v="59"/>
    <x v="31"/>
    <x v="1517"/>
    <x v="439"/>
    <x v="1376"/>
    <x v="0"/>
  </r>
  <r>
    <x v="1"/>
    <x v="1"/>
    <x v="2"/>
    <x v="49"/>
    <x v="31"/>
    <x v="42"/>
    <x v="0"/>
    <x v="13"/>
    <x v="8"/>
    <x v="535"/>
  </r>
  <r>
    <x v="1"/>
    <x v="1"/>
    <x v="2"/>
    <x v="49"/>
    <x v="31"/>
    <x v="29"/>
    <x v="1816"/>
    <x v="13"/>
    <x v="1785"/>
    <x v="0"/>
  </r>
  <r>
    <x v="1"/>
    <x v="1"/>
    <x v="2"/>
    <x v="50"/>
    <x v="38"/>
    <x v="42"/>
    <x v="0"/>
    <x v="13"/>
    <x v="8"/>
    <x v="394"/>
  </r>
  <r>
    <x v="1"/>
    <x v="1"/>
    <x v="2"/>
    <x v="50"/>
    <x v="38"/>
    <x v="36"/>
    <x v="1721"/>
    <x v="13"/>
    <x v="1659"/>
    <x v="0"/>
  </r>
  <r>
    <x v="1"/>
    <x v="1"/>
    <x v="2"/>
    <x v="51"/>
    <x v="55"/>
    <x v="42"/>
    <x v="0"/>
    <x v="13"/>
    <x v="8"/>
    <x v="210"/>
  </r>
  <r>
    <x v="1"/>
    <x v="1"/>
    <x v="2"/>
    <x v="51"/>
    <x v="55"/>
    <x v="30"/>
    <x v="1346"/>
    <x v="13"/>
    <x v="1303"/>
    <x v="0"/>
  </r>
  <r>
    <x v="1"/>
    <x v="1"/>
    <x v="2"/>
    <x v="52"/>
    <x v="47"/>
    <x v="42"/>
    <x v="0"/>
    <x v="13"/>
    <x v="8"/>
    <x v="338"/>
  </r>
  <r>
    <x v="1"/>
    <x v="1"/>
    <x v="2"/>
    <x v="52"/>
    <x v="47"/>
    <x v="33"/>
    <x v="1694"/>
    <x v="13"/>
    <x v="1570"/>
    <x v="0"/>
  </r>
  <r>
    <x v="1"/>
    <x v="1"/>
    <x v="2"/>
    <x v="54"/>
    <x v="52"/>
    <x v="42"/>
    <x v="0"/>
    <x v="13"/>
    <x v="8"/>
    <x v="514"/>
  </r>
  <r>
    <x v="1"/>
    <x v="1"/>
    <x v="2"/>
    <x v="54"/>
    <x v="52"/>
    <x v="30"/>
    <x v="1797"/>
    <x v="670"/>
    <x v="1815"/>
    <x v="0"/>
  </r>
  <r>
    <x v="1"/>
    <x v="1"/>
    <x v="2"/>
    <x v="55"/>
    <x v="1"/>
    <x v="42"/>
    <x v="0"/>
    <x v="13"/>
    <x v="8"/>
    <x v="272"/>
  </r>
  <r>
    <x v="1"/>
    <x v="1"/>
    <x v="2"/>
    <x v="55"/>
    <x v="1"/>
    <x v="29"/>
    <x v="1238"/>
    <x v="13"/>
    <x v="1030"/>
    <x v="0"/>
  </r>
  <r>
    <x v="1"/>
    <x v="1"/>
    <x v="2"/>
    <x v="55"/>
    <x v="1"/>
    <x v="37"/>
    <x v="1725"/>
    <x v="13"/>
    <x v="1663"/>
    <x v="0"/>
  </r>
  <r>
    <x v="1"/>
    <x v="1"/>
    <x v="2"/>
    <x v="56"/>
    <x v="5"/>
    <x v="42"/>
    <x v="0"/>
    <x v="13"/>
    <x v="8"/>
    <x v="12"/>
  </r>
  <r>
    <x v="1"/>
    <x v="1"/>
    <x v="2"/>
    <x v="56"/>
    <x v="5"/>
    <x v="34"/>
    <x v="980"/>
    <x v="13"/>
    <x v="799"/>
    <x v="0"/>
  </r>
  <r>
    <x v="1"/>
    <x v="1"/>
    <x v="2"/>
    <x v="57"/>
    <x v="4"/>
    <x v="42"/>
    <x v="0"/>
    <x v="13"/>
    <x v="8"/>
    <x v="82"/>
  </r>
  <r>
    <x v="1"/>
    <x v="1"/>
    <x v="2"/>
    <x v="57"/>
    <x v="4"/>
    <x v="8"/>
    <x v="1393"/>
    <x v="13"/>
    <x v="1154"/>
    <x v="0"/>
  </r>
  <r>
    <x v="1"/>
    <x v="1"/>
    <x v="2"/>
    <x v="57"/>
    <x v="4"/>
    <x v="24"/>
    <x v="1704"/>
    <x v="13"/>
    <x v="1585"/>
    <x v="0"/>
  </r>
  <r>
    <x v="1"/>
    <x v="1"/>
    <x v="2"/>
    <x v="57"/>
    <x v="4"/>
    <x v="28"/>
    <x v="1681"/>
    <x v="13"/>
    <x v="1555"/>
    <x v="0"/>
  </r>
  <r>
    <x v="1"/>
    <x v="1"/>
    <x v="2"/>
    <x v="59"/>
    <x v="2"/>
    <x v="42"/>
    <x v="0"/>
    <x v="13"/>
    <x v="8"/>
    <x v="505"/>
  </r>
  <r>
    <x v="1"/>
    <x v="1"/>
    <x v="2"/>
    <x v="59"/>
    <x v="2"/>
    <x v="28"/>
    <x v="1636"/>
    <x v="13"/>
    <x v="1559"/>
    <x v="0"/>
  </r>
  <r>
    <x v="1"/>
    <x v="1"/>
    <x v="3"/>
    <x v="62"/>
    <x v="64"/>
    <x v="42"/>
    <x v="0"/>
    <x v="13"/>
    <x v="8"/>
    <x v="98"/>
  </r>
  <r>
    <x v="1"/>
    <x v="1"/>
    <x v="3"/>
    <x v="62"/>
    <x v="64"/>
    <x v="22"/>
    <x v="1560"/>
    <x v="13"/>
    <x v="1478"/>
    <x v="0"/>
  </r>
  <r>
    <x v="1"/>
    <x v="1"/>
    <x v="3"/>
    <x v="62"/>
    <x v="64"/>
    <x v="23"/>
    <x v="584"/>
    <x v="13"/>
    <x v="497"/>
    <x v="0"/>
  </r>
  <r>
    <x v="1"/>
    <x v="1"/>
    <x v="4"/>
    <x v="0"/>
    <x v="39"/>
    <x v="42"/>
    <x v="0"/>
    <x v="13"/>
    <x v="8"/>
    <x v="218"/>
  </r>
  <r>
    <x v="1"/>
    <x v="1"/>
    <x v="4"/>
    <x v="0"/>
    <x v="39"/>
    <x v="8"/>
    <x v="0"/>
    <x v="13"/>
    <x v="8"/>
    <x v="0"/>
  </r>
  <r>
    <x v="1"/>
    <x v="1"/>
    <x v="4"/>
    <x v="0"/>
    <x v="39"/>
    <x v="41"/>
    <x v="991"/>
    <x v="353"/>
    <x v="939"/>
    <x v="0"/>
  </r>
  <r>
    <x v="1"/>
    <x v="2"/>
    <x v="5"/>
    <x v="30"/>
    <x v="17"/>
    <x v="42"/>
    <x v="0"/>
    <x v="13"/>
    <x v="8"/>
    <x v="52"/>
  </r>
  <r>
    <x v="1"/>
    <x v="2"/>
    <x v="5"/>
    <x v="30"/>
    <x v="17"/>
    <x v="8"/>
    <x v="696"/>
    <x v="13"/>
    <x v="647"/>
    <x v="0"/>
  </r>
  <r>
    <x v="1"/>
    <x v="2"/>
    <x v="5"/>
    <x v="34"/>
    <x v="12"/>
    <x v="42"/>
    <x v="0"/>
    <x v="13"/>
    <x v="8"/>
    <x v="39"/>
  </r>
  <r>
    <x v="1"/>
    <x v="2"/>
    <x v="5"/>
    <x v="34"/>
    <x v="12"/>
    <x v="4"/>
    <x v="335"/>
    <x v="13"/>
    <x v="316"/>
    <x v="0"/>
  </r>
  <r>
    <x v="1"/>
    <x v="2"/>
    <x v="5"/>
    <x v="53"/>
    <x v="57"/>
    <x v="42"/>
    <x v="0"/>
    <x v="13"/>
    <x v="8"/>
    <x v="21"/>
  </r>
  <r>
    <x v="1"/>
    <x v="2"/>
    <x v="5"/>
    <x v="53"/>
    <x v="57"/>
    <x v="34"/>
    <x v="1410"/>
    <x v="13"/>
    <x v="1333"/>
    <x v="0"/>
  </r>
  <r>
    <x v="1"/>
    <x v="2"/>
    <x v="5"/>
    <x v="60"/>
    <x v="0"/>
    <x v="42"/>
    <x v="0"/>
    <x v="13"/>
    <x v="8"/>
    <x v="11"/>
  </r>
  <r>
    <x v="1"/>
    <x v="2"/>
    <x v="5"/>
    <x v="60"/>
    <x v="0"/>
    <x v="29"/>
    <x v="116"/>
    <x v="13"/>
    <x v="115"/>
    <x v="0"/>
  </r>
  <r>
    <x v="1"/>
    <x v="2"/>
    <x v="0"/>
    <x v="1"/>
    <x v="28"/>
    <x v="42"/>
    <x v="0"/>
    <x v="13"/>
    <x v="8"/>
    <x v="177"/>
  </r>
  <r>
    <x v="1"/>
    <x v="2"/>
    <x v="0"/>
    <x v="1"/>
    <x v="28"/>
    <x v="1"/>
    <x v="711"/>
    <x v="15"/>
    <x v="689"/>
    <x v="0"/>
  </r>
  <r>
    <x v="1"/>
    <x v="2"/>
    <x v="0"/>
    <x v="1"/>
    <x v="28"/>
    <x v="2"/>
    <x v="571"/>
    <x v="13"/>
    <x v="566"/>
    <x v="0"/>
  </r>
  <r>
    <x v="1"/>
    <x v="2"/>
    <x v="0"/>
    <x v="1"/>
    <x v="28"/>
    <x v="23"/>
    <x v="363"/>
    <x v="13"/>
    <x v="373"/>
    <x v="0"/>
  </r>
  <r>
    <x v="1"/>
    <x v="2"/>
    <x v="0"/>
    <x v="1"/>
    <x v="28"/>
    <x v="26"/>
    <x v="22"/>
    <x v="13"/>
    <x v="31"/>
    <x v="0"/>
  </r>
  <r>
    <x v="1"/>
    <x v="2"/>
    <x v="0"/>
    <x v="1"/>
    <x v="28"/>
    <x v="41"/>
    <x v="554"/>
    <x v="81"/>
    <x v="554"/>
    <x v="0"/>
  </r>
  <r>
    <x v="1"/>
    <x v="2"/>
    <x v="0"/>
    <x v="2"/>
    <x v="9"/>
    <x v="42"/>
    <x v="0"/>
    <x v="13"/>
    <x v="8"/>
    <x v="5"/>
  </r>
  <r>
    <x v="1"/>
    <x v="2"/>
    <x v="0"/>
    <x v="2"/>
    <x v="9"/>
    <x v="0"/>
    <x v="207"/>
    <x v="13"/>
    <x v="212"/>
    <x v="0"/>
  </r>
  <r>
    <x v="1"/>
    <x v="2"/>
    <x v="0"/>
    <x v="2"/>
    <x v="9"/>
    <x v="4"/>
    <x v="28"/>
    <x v="13"/>
    <x v="36"/>
    <x v="0"/>
  </r>
  <r>
    <x v="1"/>
    <x v="2"/>
    <x v="0"/>
    <x v="3"/>
    <x v="20"/>
    <x v="42"/>
    <x v="0"/>
    <x v="13"/>
    <x v="8"/>
    <x v="52"/>
  </r>
  <r>
    <x v="1"/>
    <x v="2"/>
    <x v="0"/>
    <x v="3"/>
    <x v="20"/>
    <x v="1"/>
    <x v="468"/>
    <x v="13"/>
    <x v="472"/>
    <x v="0"/>
  </r>
  <r>
    <x v="1"/>
    <x v="2"/>
    <x v="0"/>
    <x v="3"/>
    <x v="20"/>
    <x v="8"/>
    <x v="181"/>
    <x v="13"/>
    <x v="192"/>
    <x v="0"/>
  </r>
  <r>
    <x v="1"/>
    <x v="2"/>
    <x v="0"/>
    <x v="4"/>
    <x v="21"/>
    <x v="42"/>
    <x v="0"/>
    <x v="13"/>
    <x v="8"/>
    <x v="47"/>
  </r>
  <r>
    <x v="1"/>
    <x v="2"/>
    <x v="0"/>
    <x v="4"/>
    <x v="21"/>
    <x v="2"/>
    <x v="517"/>
    <x v="13"/>
    <x v="519"/>
    <x v="0"/>
  </r>
  <r>
    <x v="1"/>
    <x v="2"/>
    <x v="0"/>
    <x v="5"/>
    <x v="24"/>
    <x v="42"/>
    <x v="0"/>
    <x v="13"/>
    <x v="8"/>
    <x v="85"/>
  </r>
  <r>
    <x v="1"/>
    <x v="2"/>
    <x v="0"/>
    <x v="5"/>
    <x v="24"/>
    <x v="1"/>
    <x v="1087"/>
    <x v="427"/>
    <x v="1092"/>
    <x v="0"/>
  </r>
  <r>
    <x v="1"/>
    <x v="2"/>
    <x v="0"/>
    <x v="5"/>
    <x v="24"/>
    <x v="8"/>
    <x v="490"/>
    <x v="13"/>
    <x v="493"/>
    <x v="0"/>
  </r>
  <r>
    <x v="1"/>
    <x v="2"/>
    <x v="0"/>
    <x v="6"/>
    <x v="25"/>
    <x v="42"/>
    <x v="0"/>
    <x v="13"/>
    <x v="8"/>
    <x v="2"/>
  </r>
  <r>
    <x v="1"/>
    <x v="2"/>
    <x v="0"/>
    <x v="6"/>
    <x v="25"/>
    <x v="26"/>
    <x v="102"/>
    <x v="174"/>
    <x v="151"/>
    <x v="0"/>
  </r>
  <r>
    <x v="1"/>
    <x v="2"/>
    <x v="0"/>
    <x v="7"/>
    <x v="30"/>
    <x v="42"/>
    <x v="0"/>
    <x v="13"/>
    <x v="8"/>
    <x v="157"/>
  </r>
  <r>
    <x v="1"/>
    <x v="2"/>
    <x v="0"/>
    <x v="7"/>
    <x v="30"/>
    <x v="0"/>
    <x v="1233"/>
    <x v="13"/>
    <x v="1195"/>
    <x v="0"/>
  </r>
  <r>
    <x v="1"/>
    <x v="2"/>
    <x v="0"/>
    <x v="7"/>
    <x v="30"/>
    <x v="2"/>
    <x v="222"/>
    <x v="13"/>
    <x v="229"/>
    <x v="0"/>
  </r>
  <r>
    <x v="1"/>
    <x v="2"/>
    <x v="0"/>
    <x v="7"/>
    <x v="30"/>
    <x v="23"/>
    <x v="345"/>
    <x v="13"/>
    <x v="361"/>
    <x v="0"/>
  </r>
  <r>
    <x v="1"/>
    <x v="2"/>
    <x v="0"/>
    <x v="8"/>
    <x v="40"/>
    <x v="42"/>
    <x v="0"/>
    <x v="13"/>
    <x v="8"/>
    <x v="39"/>
  </r>
  <r>
    <x v="1"/>
    <x v="2"/>
    <x v="0"/>
    <x v="8"/>
    <x v="40"/>
    <x v="2"/>
    <x v="455"/>
    <x v="519"/>
    <x v="856"/>
    <x v="0"/>
  </r>
  <r>
    <x v="1"/>
    <x v="2"/>
    <x v="0"/>
    <x v="9"/>
    <x v="54"/>
    <x v="42"/>
    <x v="0"/>
    <x v="13"/>
    <x v="8"/>
    <x v="98"/>
  </r>
  <r>
    <x v="1"/>
    <x v="2"/>
    <x v="0"/>
    <x v="9"/>
    <x v="54"/>
    <x v="2"/>
    <x v="828"/>
    <x v="358"/>
    <x v="828"/>
    <x v="0"/>
  </r>
  <r>
    <x v="1"/>
    <x v="2"/>
    <x v="0"/>
    <x v="10"/>
    <x v="27"/>
    <x v="42"/>
    <x v="0"/>
    <x v="13"/>
    <x v="8"/>
    <x v="5"/>
  </r>
  <r>
    <x v="1"/>
    <x v="2"/>
    <x v="0"/>
    <x v="10"/>
    <x v="27"/>
    <x v="2"/>
    <x v="1666"/>
    <x v="600"/>
    <x v="1695"/>
    <x v="0"/>
  </r>
  <r>
    <x v="1"/>
    <x v="2"/>
    <x v="0"/>
    <x v="11"/>
    <x v="23"/>
    <x v="42"/>
    <x v="0"/>
    <x v="13"/>
    <x v="8"/>
    <x v="18"/>
  </r>
  <r>
    <x v="1"/>
    <x v="2"/>
    <x v="0"/>
    <x v="11"/>
    <x v="23"/>
    <x v="22"/>
    <x v="457"/>
    <x v="13"/>
    <x v="460"/>
    <x v="0"/>
  </r>
  <r>
    <x v="1"/>
    <x v="2"/>
    <x v="0"/>
    <x v="12"/>
    <x v="32"/>
    <x v="42"/>
    <x v="0"/>
    <x v="13"/>
    <x v="8"/>
    <x v="221"/>
  </r>
  <r>
    <x v="1"/>
    <x v="2"/>
    <x v="0"/>
    <x v="12"/>
    <x v="32"/>
    <x v="2"/>
    <x v="710"/>
    <x v="8"/>
    <x v="7"/>
    <x v="0"/>
  </r>
  <r>
    <x v="1"/>
    <x v="2"/>
    <x v="0"/>
    <x v="12"/>
    <x v="32"/>
    <x v="8"/>
    <x v="515"/>
    <x v="713"/>
    <x v="1600"/>
    <x v="0"/>
  </r>
  <r>
    <x v="1"/>
    <x v="2"/>
    <x v="0"/>
    <x v="12"/>
    <x v="32"/>
    <x v="28"/>
    <x v="1225"/>
    <x v="738"/>
    <x v="1729"/>
    <x v="0"/>
  </r>
  <r>
    <x v="1"/>
    <x v="2"/>
    <x v="0"/>
    <x v="12"/>
    <x v="32"/>
    <x v="31"/>
    <x v="701"/>
    <x v="13"/>
    <x v="677"/>
    <x v="0"/>
  </r>
  <r>
    <x v="1"/>
    <x v="2"/>
    <x v="0"/>
    <x v="13"/>
    <x v="58"/>
    <x v="42"/>
    <x v="0"/>
    <x v="13"/>
    <x v="8"/>
    <x v="10"/>
  </r>
  <r>
    <x v="1"/>
    <x v="2"/>
    <x v="0"/>
    <x v="13"/>
    <x v="58"/>
    <x v="23"/>
    <x v="121"/>
    <x v="13"/>
    <x v="131"/>
    <x v="0"/>
  </r>
  <r>
    <x v="1"/>
    <x v="2"/>
    <x v="0"/>
    <x v="14"/>
    <x v="60"/>
    <x v="42"/>
    <x v="0"/>
    <x v="13"/>
    <x v="8"/>
    <x v="88"/>
  </r>
  <r>
    <x v="1"/>
    <x v="2"/>
    <x v="0"/>
    <x v="14"/>
    <x v="60"/>
    <x v="8"/>
    <x v="236"/>
    <x v="13"/>
    <x v="245"/>
    <x v="0"/>
  </r>
  <r>
    <x v="1"/>
    <x v="2"/>
    <x v="0"/>
    <x v="14"/>
    <x v="60"/>
    <x v="14"/>
    <x v="1129"/>
    <x v="553"/>
    <x v="1244"/>
    <x v="0"/>
  </r>
  <r>
    <x v="1"/>
    <x v="2"/>
    <x v="0"/>
    <x v="15"/>
    <x v="7"/>
    <x v="42"/>
    <x v="0"/>
    <x v="13"/>
    <x v="8"/>
    <x v="234"/>
  </r>
  <r>
    <x v="1"/>
    <x v="2"/>
    <x v="0"/>
    <x v="15"/>
    <x v="7"/>
    <x v="8"/>
    <x v="708"/>
    <x v="13"/>
    <x v="686"/>
    <x v="0"/>
  </r>
  <r>
    <x v="1"/>
    <x v="2"/>
    <x v="0"/>
    <x v="15"/>
    <x v="7"/>
    <x v="13"/>
    <x v="1280"/>
    <x v="313"/>
    <x v="1240"/>
    <x v="0"/>
  </r>
  <r>
    <x v="1"/>
    <x v="2"/>
    <x v="0"/>
    <x v="16"/>
    <x v="37"/>
    <x v="42"/>
    <x v="0"/>
    <x v="13"/>
    <x v="8"/>
    <x v="162"/>
  </r>
  <r>
    <x v="1"/>
    <x v="2"/>
    <x v="0"/>
    <x v="16"/>
    <x v="37"/>
    <x v="24"/>
    <x v="1386"/>
    <x v="13"/>
    <x v="1349"/>
    <x v="0"/>
  </r>
  <r>
    <x v="1"/>
    <x v="2"/>
    <x v="0"/>
    <x v="17"/>
    <x v="42"/>
    <x v="42"/>
    <x v="0"/>
    <x v="13"/>
    <x v="8"/>
    <x v="199"/>
  </r>
  <r>
    <x v="1"/>
    <x v="2"/>
    <x v="0"/>
    <x v="17"/>
    <x v="42"/>
    <x v="15"/>
    <x v="1159"/>
    <x v="669"/>
    <x v="1494"/>
    <x v="0"/>
  </r>
  <r>
    <x v="1"/>
    <x v="2"/>
    <x v="0"/>
    <x v="17"/>
    <x v="42"/>
    <x v="22"/>
    <x v="426"/>
    <x v="13"/>
    <x v="429"/>
    <x v="0"/>
  </r>
  <r>
    <x v="1"/>
    <x v="2"/>
    <x v="0"/>
    <x v="17"/>
    <x v="42"/>
    <x v="41"/>
    <x v="458"/>
    <x v="87"/>
    <x v="466"/>
    <x v="0"/>
  </r>
  <r>
    <x v="1"/>
    <x v="2"/>
    <x v="0"/>
    <x v="19"/>
    <x v="48"/>
    <x v="42"/>
    <x v="0"/>
    <x v="13"/>
    <x v="8"/>
    <x v="146"/>
  </r>
  <r>
    <x v="1"/>
    <x v="2"/>
    <x v="0"/>
    <x v="19"/>
    <x v="48"/>
    <x v="8"/>
    <x v="913"/>
    <x v="492"/>
    <x v="1022"/>
    <x v="0"/>
  </r>
  <r>
    <x v="1"/>
    <x v="2"/>
    <x v="0"/>
    <x v="19"/>
    <x v="48"/>
    <x v="23"/>
    <x v="79"/>
    <x v="13"/>
    <x v="89"/>
    <x v="0"/>
  </r>
  <r>
    <x v="1"/>
    <x v="2"/>
    <x v="0"/>
    <x v="20"/>
    <x v="16"/>
    <x v="42"/>
    <x v="0"/>
    <x v="13"/>
    <x v="8"/>
    <x v="32"/>
  </r>
  <r>
    <x v="1"/>
    <x v="2"/>
    <x v="0"/>
    <x v="20"/>
    <x v="16"/>
    <x v="8"/>
    <x v="868"/>
    <x v="13"/>
    <x v="837"/>
    <x v="0"/>
  </r>
  <r>
    <x v="1"/>
    <x v="2"/>
    <x v="0"/>
    <x v="21"/>
    <x v="51"/>
    <x v="42"/>
    <x v="0"/>
    <x v="13"/>
    <x v="8"/>
    <x v="53"/>
  </r>
  <r>
    <x v="1"/>
    <x v="2"/>
    <x v="0"/>
    <x v="21"/>
    <x v="51"/>
    <x v="16"/>
    <x v="818"/>
    <x v="431"/>
    <x v="888"/>
    <x v="0"/>
  </r>
  <r>
    <x v="1"/>
    <x v="2"/>
    <x v="0"/>
    <x v="22"/>
    <x v="18"/>
    <x v="42"/>
    <x v="0"/>
    <x v="13"/>
    <x v="8"/>
    <x v="16"/>
  </r>
  <r>
    <x v="1"/>
    <x v="2"/>
    <x v="0"/>
    <x v="22"/>
    <x v="18"/>
    <x v="16"/>
    <x v="600"/>
    <x v="13"/>
    <x v="611"/>
    <x v="0"/>
  </r>
  <r>
    <x v="1"/>
    <x v="2"/>
    <x v="0"/>
    <x v="23"/>
    <x v="36"/>
    <x v="42"/>
    <x v="0"/>
    <x v="13"/>
    <x v="8"/>
    <x v="16"/>
  </r>
  <r>
    <x v="1"/>
    <x v="2"/>
    <x v="0"/>
    <x v="23"/>
    <x v="36"/>
    <x v="16"/>
    <x v="492"/>
    <x v="13"/>
    <x v="515"/>
    <x v="0"/>
  </r>
  <r>
    <x v="1"/>
    <x v="2"/>
    <x v="0"/>
    <x v="24"/>
    <x v="56"/>
    <x v="42"/>
    <x v="0"/>
    <x v="13"/>
    <x v="8"/>
    <x v="1"/>
  </r>
  <r>
    <x v="1"/>
    <x v="2"/>
    <x v="0"/>
    <x v="24"/>
    <x v="56"/>
    <x v="16"/>
    <x v="27"/>
    <x v="13"/>
    <x v="42"/>
    <x v="0"/>
  </r>
  <r>
    <x v="1"/>
    <x v="2"/>
    <x v="0"/>
    <x v="25"/>
    <x v="50"/>
    <x v="42"/>
    <x v="0"/>
    <x v="13"/>
    <x v="8"/>
    <x v="97"/>
  </r>
  <r>
    <x v="1"/>
    <x v="2"/>
    <x v="0"/>
    <x v="25"/>
    <x v="50"/>
    <x v="17"/>
    <x v="957"/>
    <x v="70"/>
    <x v="918"/>
    <x v="0"/>
  </r>
  <r>
    <x v="1"/>
    <x v="2"/>
    <x v="0"/>
    <x v="25"/>
    <x v="50"/>
    <x v="39"/>
    <x v="299"/>
    <x v="13"/>
    <x v="313"/>
    <x v="0"/>
  </r>
  <r>
    <x v="1"/>
    <x v="2"/>
    <x v="0"/>
    <x v="26"/>
    <x v="34"/>
    <x v="42"/>
    <x v="0"/>
    <x v="13"/>
    <x v="8"/>
    <x v="90"/>
  </r>
  <r>
    <x v="1"/>
    <x v="2"/>
    <x v="0"/>
    <x v="26"/>
    <x v="34"/>
    <x v="19"/>
    <x v="917"/>
    <x v="710"/>
    <x v="1607"/>
    <x v="0"/>
  </r>
  <r>
    <x v="1"/>
    <x v="2"/>
    <x v="0"/>
    <x v="27"/>
    <x v="53"/>
    <x v="42"/>
    <x v="0"/>
    <x v="13"/>
    <x v="8"/>
    <x v="158"/>
  </r>
  <r>
    <x v="1"/>
    <x v="2"/>
    <x v="0"/>
    <x v="27"/>
    <x v="53"/>
    <x v="19"/>
    <x v="1778"/>
    <x v="702"/>
    <x v="1811"/>
    <x v="0"/>
  </r>
  <r>
    <x v="1"/>
    <x v="2"/>
    <x v="0"/>
    <x v="28"/>
    <x v="14"/>
    <x v="42"/>
    <x v="0"/>
    <x v="13"/>
    <x v="8"/>
    <x v="156"/>
  </r>
  <r>
    <x v="1"/>
    <x v="2"/>
    <x v="0"/>
    <x v="28"/>
    <x v="14"/>
    <x v="18"/>
    <x v="1015"/>
    <x v="167"/>
    <x v="980"/>
    <x v="0"/>
  </r>
  <r>
    <x v="1"/>
    <x v="2"/>
    <x v="0"/>
    <x v="29"/>
    <x v="43"/>
    <x v="42"/>
    <x v="0"/>
    <x v="13"/>
    <x v="8"/>
    <x v="169"/>
  </r>
  <r>
    <x v="1"/>
    <x v="2"/>
    <x v="0"/>
    <x v="29"/>
    <x v="43"/>
    <x v="20"/>
    <x v="1769"/>
    <x v="767"/>
    <x v="1835"/>
    <x v="0"/>
  </r>
  <r>
    <x v="1"/>
    <x v="2"/>
    <x v="0"/>
    <x v="31"/>
    <x v="13"/>
    <x v="42"/>
    <x v="0"/>
    <x v="13"/>
    <x v="8"/>
    <x v="194"/>
  </r>
  <r>
    <x v="1"/>
    <x v="2"/>
    <x v="0"/>
    <x v="31"/>
    <x v="13"/>
    <x v="3"/>
    <x v="1024"/>
    <x v="370"/>
    <x v="1015"/>
    <x v="0"/>
  </r>
  <r>
    <x v="1"/>
    <x v="2"/>
    <x v="0"/>
    <x v="31"/>
    <x v="13"/>
    <x v="4"/>
    <x v="503"/>
    <x v="18"/>
    <x v="509"/>
    <x v="0"/>
  </r>
  <r>
    <x v="1"/>
    <x v="2"/>
    <x v="0"/>
    <x v="31"/>
    <x v="13"/>
    <x v="41"/>
    <x v="694"/>
    <x v="191"/>
    <x v="683"/>
    <x v="0"/>
  </r>
  <r>
    <x v="1"/>
    <x v="2"/>
    <x v="0"/>
    <x v="32"/>
    <x v="15"/>
    <x v="42"/>
    <x v="0"/>
    <x v="13"/>
    <x v="8"/>
    <x v="20"/>
  </r>
  <r>
    <x v="1"/>
    <x v="2"/>
    <x v="0"/>
    <x v="32"/>
    <x v="15"/>
    <x v="3"/>
    <x v="295"/>
    <x v="13"/>
    <x v="309"/>
    <x v="0"/>
  </r>
  <r>
    <x v="1"/>
    <x v="2"/>
    <x v="0"/>
    <x v="33"/>
    <x v="61"/>
    <x v="42"/>
    <x v="0"/>
    <x v="13"/>
    <x v="8"/>
    <x v="171"/>
  </r>
  <r>
    <x v="1"/>
    <x v="2"/>
    <x v="0"/>
    <x v="33"/>
    <x v="61"/>
    <x v="27"/>
    <x v="707"/>
    <x v="46"/>
    <x v="687"/>
    <x v="0"/>
  </r>
  <r>
    <x v="1"/>
    <x v="2"/>
    <x v="0"/>
    <x v="33"/>
    <x v="61"/>
    <x v="41"/>
    <x v="893"/>
    <x v="104"/>
    <x v="861"/>
    <x v="0"/>
  </r>
  <r>
    <x v="1"/>
    <x v="2"/>
    <x v="0"/>
    <x v="35"/>
    <x v="29"/>
    <x v="42"/>
    <x v="0"/>
    <x v="13"/>
    <x v="8"/>
    <x v="9"/>
  </r>
  <r>
    <x v="1"/>
    <x v="2"/>
    <x v="0"/>
    <x v="35"/>
    <x v="29"/>
    <x v="38"/>
    <x v="473"/>
    <x v="13"/>
    <x v="477"/>
    <x v="0"/>
  </r>
  <r>
    <x v="1"/>
    <x v="2"/>
    <x v="0"/>
    <x v="36"/>
    <x v="41"/>
    <x v="42"/>
    <x v="0"/>
    <x v="13"/>
    <x v="8"/>
    <x v="104"/>
  </r>
  <r>
    <x v="1"/>
    <x v="2"/>
    <x v="0"/>
    <x v="36"/>
    <x v="41"/>
    <x v="5"/>
    <x v="825"/>
    <x v="37"/>
    <x v="793"/>
    <x v="0"/>
  </r>
  <r>
    <x v="1"/>
    <x v="2"/>
    <x v="0"/>
    <x v="37"/>
    <x v="49"/>
    <x v="42"/>
    <x v="0"/>
    <x v="13"/>
    <x v="8"/>
    <x v="79"/>
  </r>
  <r>
    <x v="1"/>
    <x v="2"/>
    <x v="0"/>
    <x v="37"/>
    <x v="49"/>
    <x v="25"/>
    <x v="963"/>
    <x v="124"/>
    <x v="929"/>
    <x v="0"/>
  </r>
  <r>
    <x v="1"/>
    <x v="2"/>
    <x v="0"/>
    <x v="39"/>
    <x v="11"/>
    <x v="42"/>
    <x v="0"/>
    <x v="13"/>
    <x v="8"/>
    <x v="9"/>
  </r>
  <r>
    <x v="1"/>
    <x v="2"/>
    <x v="0"/>
    <x v="39"/>
    <x v="11"/>
    <x v="21"/>
    <x v="134"/>
    <x v="23"/>
    <x v="144"/>
    <x v="0"/>
  </r>
  <r>
    <x v="1"/>
    <x v="2"/>
    <x v="0"/>
    <x v="40"/>
    <x v="45"/>
    <x v="42"/>
    <x v="0"/>
    <x v="13"/>
    <x v="8"/>
    <x v="219"/>
  </r>
  <r>
    <x v="1"/>
    <x v="2"/>
    <x v="0"/>
    <x v="40"/>
    <x v="45"/>
    <x v="9"/>
    <x v="1061"/>
    <x v="285"/>
    <x v="1027"/>
    <x v="0"/>
  </r>
  <r>
    <x v="1"/>
    <x v="2"/>
    <x v="0"/>
    <x v="42"/>
    <x v="46"/>
    <x v="42"/>
    <x v="0"/>
    <x v="13"/>
    <x v="8"/>
    <x v="214"/>
  </r>
  <r>
    <x v="1"/>
    <x v="2"/>
    <x v="0"/>
    <x v="42"/>
    <x v="46"/>
    <x v="11"/>
    <x v="1308"/>
    <x v="13"/>
    <x v="1267"/>
    <x v="0"/>
  </r>
  <r>
    <x v="1"/>
    <x v="2"/>
    <x v="0"/>
    <x v="43"/>
    <x v="22"/>
    <x v="42"/>
    <x v="0"/>
    <x v="13"/>
    <x v="8"/>
    <x v="136"/>
  </r>
  <r>
    <x v="1"/>
    <x v="2"/>
    <x v="0"/>
    <x v="43"/>
    <x v="22"/>
    <x v="11"/>
    <x v="1325"/>
    <x v="13"/>
    <x v="1285"/>
    <x v="0"/>
  </r>
  <r>
    <x v="1"/>
    <x v="2"/>
    <x v="0"/>
    <x v="45"/>
    <x v="44"/>
    <x v="42"/>
    <x v="0"/>
    <x v="13"/>
    <x v="8"/>
    <x v="233"/>
  </r>
  <r>
    <x v="1"/>
    <x v="2"/>
    <x v="0"/>
    <x v="45"/>
    <x v="44"/>
    <x v="12"/>
    <x v="1522"/>
    <x v="550"/>
    <x v="1543"/>
    <x v="0"/>
  </r>
  <r>
    <x v="1"/>
    <x v="2"/>
    <x v="0"/>
    <x v="46"/>
    <x v="62"/>
    <x v="42"/>
    <x v="0"/>
    <x v="13"/>
    <x v="8"/>
    <x v="148"/>
  </r>
  <r>
    <x v="1"/>
    <x v="2"/>
    <x v="0"/>
    <x v="46"/>
    <x v="62"/>
    <x v="10"/>
    <x v="1046"/>
    <x v="518"/>
    <x v="1143"/>
    <x v="0"/>
  </r>
  <r>
    <x v="1"/>
    <x v="2"/>
    <x v="0"/>
    <x v="46"/>
    <x v="62"/>
    <x v="41"/>
    <x v="637"/>
    <x v="60"/>
    <x v="627"/>
    <x v="0"/>
  </r>
  <r>
    <x v="1"/>
    <x v="2"/>
    <x v="0"/>
    <x v="47"/>
    <x v="19"/>
    <x v="42"/>
    <x v="0"/>
    <x v="13"/>
    <x v="8"/>
    <x v="108"/>
  </r>
  <r>
    <x v="1"/>
    <x v="2"/>
    <x v="0"/>
    <x v="47"/>
    <x v="19"/>
    <x v="10"/>
    <x v="858"/>
    <x v="13"/>
    <x v="827"/>
    <x v="0"/>
  </r>
  <r>
    <x v="1"/>
    <x v="2"/>
    <x v="0"/>
    <x v="48"/>
    <x v="8"/>
    <x v="42"/>
    <x v="0"/>
    <x v="13"/>
    <x v="8"/>
    <x v="86"/>
  </r>
  <r>
    <x v="1"/>
    <x v="2"/>
    <x v="0"/>
    <x v="48"/>
    <x v="8"/>
    <x v="5"/>
    <x v="92"/>
    <x v="13"/>
    <x v="101"/>
    <x v="0"/>
  </r>
  <r>
    <x v="1"/>
    <x v="2"/>
    <x v="0"/>
    <x v="48"/>
    <x v="8"/>
    <x v="6"/>
    <x v="723"/>
    <x v="92"/>
    <x v="706"/>
    <x v="0"/>
  </r>
  <r>
    <x v="1"/>
    <x v="2"/>
    <x v="0"/>
    <x v="48"/>
    <x v="8"/>
    <x v="25"/>
    <x v="20"/>
    <x v="13"/>
    <x v="29"/>
    <x v="0"/>
  </r>
  <r>
    <x v="1"/>
    <x v="2"/>
    <x v="0"/>
    <x v="48"/>
    <x v="8"/>
    <x v="40"/>
    <x v="472"/>
    <x v="13"/>
    <x v="475"/>
    <x v="0"/>
  </r>
  <r>
    <x v="1"/>
    <x v="2"/>
    <x v="0"/>
    <x v="61"/>
    <x v="35"/>
    <x v="42"/>
    <x v="0"/>
    <x v="13"/>
    <x v="8"/>
    <x v="20"/>
  </r>
  <r>
    <x v="1"/>
    <x v="2"/>
    <x v="0"/>
    <x v="61"/>
    <x v="35"/>
    <x v="16"/>
    <x v="709"/>
    <x v="13"/>
    <x v="703"/>
    <x v="0"/>
  </r>
  <r>
    <x v="1"/>
    <x v="2"/>
    <x v="0"/>
    <x v="61"/>
    <x v="35"/>
    <x v="35"/>
    <x v="726"/>
    <x v="13"/>
    <x v="722"/>
    <x v="0"/>
  </r>
  <r>
    <x v="1"/>
    <x v="2"/>
    <x v="0"/>
    <x v="63"/>
    <x v="33"/>
    <x v="42"/>
    <x v="0"/>
    <x v="13"/>
    <x v="8"/>
    <x v="3"/>
  </r>
  <r>
    <x v="1"/>
    <x v="2"/>
    <x v="0"/>
    <x v="63"/>
    <x v="33"/>
    <x v="32"/>
    <x v="263"/>
    <x v="13"/>
    <x v="272"/>
    <x v="0"/>
  </r>
  <r>
    <x v="1"/>
    <x v="2"/>
    <x v="0"/>
    <x v="64"/>
    <x v="63"/>
    <x v="42"/>
    <x v="0"/>
    <x v="13"/>
    <x v="8"/>
    <x v="4"/>
  </r>
  <r>
    <x v="1"/>
    <x v="2"/>
    <x v="0"/>
    <x v="64"/>
    <x v="63"/>
    <x v="12"/>
    <x v="560"/>
    <x v="13"/>
    <x v="552"/>
    <x v="0"/>
  </r>
  <r>
    <x v="1"/>
    <x v="2"/>
    <x v="1"/>
    <x v="38"/>
    <x v="26"/>
    <x v="42"/>
    <x v="0"/>
    <x v="13"/>
    <x v="8"/>
    <x v="229"/>
  </r>
  <r>
    <x v="1"/>
    <x v="2"/>
    <x v="1"/>
    <x v="38"/>
    <x v="26"/>
    <x v="7"/>
    <x v="1249"/>
    <x v="379"/>
    <x v="1231"/>
    <x v="0"/>
  </r>
  <r>
    <x v="1"/>
    <x v="2"/>
    <x v="1"/>
    <x v="38"/>
    <x v="26"/>
    <x v="24"/>
    <x v="1248"/>
    <x v="13"/>
    <x v="1217"/>
    <x v="0"/>
  </r>
  <r>
    <x v="1"/>
    <x v="2"/>
    <x v="2"/>
    <x v="18"/>
    <x v="59"/>
    <x v="42"/>
    <x v="0"/>
    <x v="13"/>
    <x v="8"/>
    <x v="183"/>
  </r>
  <r>
    <x v="1"/>
    <x v="2"/>
    <x v="2"/>
    <x v="18"/>
    <x v="59"/>
    <x v="31"/>
    <x v="1523"/>
    <x v="363"/>
    <x v="1373"/>
    <x v="0"/>
  </r>
  <r>
    <x v="1"/>
    <x v="2"/>
    <x v="2"/>
    <x v="49"/>
    <x v="31"/>
    <x v="42"/>
    <x v="0"/>
    <x v="13"/>
    <x v="8"/>
    <x v="533"/>
  </r>
  <r>
    <x v="1"/>
    <x v="2"/>
    <x v="2"/>
    <x v="49"/>
    <x v="31"/>
    <x v="29"/>
    <x v="1788"/>
    <x v="13"/>
    <x v="1753"/>
    <x v="0"/>
  </r>
  <r>
    <x v="1"/>
    <x v="2"/>
    <x v="2"/>
    <x v="50"/>
    <x v="38"/>
    <x v="42"/>
    <x v="0"/>
    <x v="13"/>
    <x v="8"/>
    <x v="246"/>
  </r>
  <r>
    <x v="1"/>
    <x v="2"/>
    <x v="2"/>
    <x v="50"/>
    <x v="38"/>
    <x v="36"/>
    <x v="1576"/>
    <x v="13"/>
    <x v="1446"/>
    <x v="0"/>
  </r>
  <r>
    <x v="1"/>
    <x v="2"/>
    <x v="2"/>
    <x v="51"/>
    <x v="55"/>
    <x v="42"/>
    <x v="0"/>
    <x v="13"/>
    <x v="8"/>
    <x v="89"/>
  </r>
  <r>
    <x v="1"/>
    <x v="2"/>
    <x v="2"/>
    <x v="51"/>
    <x v="55"/>
    <x v="30"/>
    <x v="1034"/>
    <x v="13"/>
    <x v="990"/>
    <x v="0"/>
  </r>
  <r>
    <x v="1"/>
    <x v="2"/>
    <x v="2"/>
    <x v="52"/>
    <x v="47"/>
    <x v="42"/>
    <x v="0"/>
    <x v="13"/>
    <x v="8"/>
    <x v="182"/>
  </r>
  <r>
    <x v="1"/>
    <x v="2"/>
    <x v="2"/>
    <x v="52"/>
    <x v="47"/>
    <x v="33"/>
    <x v="1677"/>
    <x v="13"/>
    <x v="1551"/>
    <x v="0"/>
  </r>
  <r>
    <x v="1"/>
    <x v="2"/>
    <x v="2"/>
    <x v="54"/>
    <x v="52"/>
    <x v="42"/>
    <x v="0"/>
    <x v="13"/>
    <x v="8"/>
    <x v="421"/>
  </r>
  <r>
    <x v="1"/>
    <x v="2"/>
    <x v="2"/>
    <x v="54"/>
    <x v="52"/>
    <x v="30"/>
    <x v="1742"/>
    <x v="601"/>
    <x v="1760"/>
    <x v="0"/>
  </r>
  <r>
    <x v="1"/>
    <x v="2"/>
    <x v="2"/>
    <x v="55"/>
    <x v="1"/>
    <x v="42"/>
    <x v="0"/>
    <x v="13"/>
    <x v="8"/>
    <x v="205"/>
  </r>
  <r>
    <x v="1"/>
    <x v="2"/>
    <x v="2"/>
    <x v="55"/>
    <x v="1"/>
    <x v="29"/>
    <x v="1137"/>
    <x v="13"/>
    <x v="950"/>
    <x v="0"/>
  </r>
  <r>
    <x v="1"/>
    <x v="2"/>
    <x v="2"/>
    <x v="55"/>
    <x v="1"/>
    <x v="37"/>
    <x v="1669"/>
    <x v="13"/>
    <x v="1602"/>
    <x v="0"/>
  </r>
  <r>
    <x v="1"/>
    <x v="2"/>
    <x v="2"/>
    <x v="56"/>
    <x v="5"/>
    <x v="42"/>
    <x v="0"/>
    <x v="13"/>
    <x v="8"/>
    <x v="15"/>
  </r>
  <r>
    <x v="1"/>
    <x v="2"/>
    <x v="2"/>
    <x v="56"/>
    <x v="5"/>
    <x v="34"/>
    <x v="1376"/>
    <x v="13"/>
    <x v="1225"/>
    <x v="0"/>
  </r>
  <r>
    <x v="1"/>
    <x v="2"/>
    <x v="2"/>
    <x v="57"/>
    <x v="4"/>
    <x v="42"/>
    <x v="0"/>
    <x v="13"/>
    <x v="8"/>
    <x v="115"/>
  </r>
  <r>
    <x v="1"/>
    <x v="2"/>
    <x v="2"/>
    <x v="57"/>
    <x v="4"/>
    <x v="8"/>
    <x v="1672"/>
    <x v="13"/>
    <x v="1547"/>
    <x v="0"/>
  </r>
  <r>
    <x v="1"/>
    <x v="2"/>
    <x v="2"/>
    <x v="57"/>
    <x v="4"/>
    <x v="24"/>
    <x v="1679"/>
    <x v="13"/>
    <x v="1553"/>
    <x v="0"/>
  </r>
  <r>
    <x v="1"/>
    <x v="2"/>
    <x v="2"/>
    <x v="57"/>
    <x v="4"/>
    <x v="28"/>
    <x v="1773"/>
    <x v="13"/>
    <x v="1701"/>
    <x v="0"/>
  </r>
  <r>
    <x v="1"/>
    <x v="2"/>
    <x v="2"/>
    <x v="59"/>
    <x v="2"/>
    <x v="42"/>
    <x v="0"/>
    <x v="13"/>
    <x v="8"/>
    <x v="414"/>
  </r>
  <r>
    <x v="1"/>
    <x v="2"/>
    <x v="2"/>
    <x v="59"/>
    <x v="2"/>
    <x v="28"/>
    <x v="1599"/>
    <x v="13"/>
    <x v="1495"/>
    <x v="0"/>
  </r>
  <r>
    <x v="1"/>
    <x v="2"/>
    <x v="3"/>
    <x v="62"/>
    <x v="64"/>
    <x v="42"/>
    <x v="0"/>
    <x v="13"/>
    <x v="8"/>
    <x v="28"/>
  </r>
  <r>
    <x v="1"/>
    <x v="2"/>
    <x v="3"/>
    <x v="62"/>
    <x v="64"/>
    <x v="22"/>
    <x v="1095"/>
    <x v="13"/>
    <x v="981"/>
    <x v="0"/>
  </r>
  <r>
    <x v="1"/>
    <x v="2"/>
    <x v="3"/>
    <x v="62"/>
    <x v="64"/>
    <x v="23"/>
    <x v="431"/>
    <x v="13"/>
    <x v="371"/>
    <x v="0"/>
  </r>
  <r>
    <x v="1"/>
    <x v="2"/>
    <x v="4"/>
    <x v="0"/>
    <x v="39"/>
    <x v="42"/>
    <x v="0"/>
    <x v="13"/>
    <x v="8"/>
    <x v="95"/>
  </r>
  <r>
    <x v="1"/>
    <x v="2"/>
    <x v="4"/>
    <x v="0"/>
    <x v="39"/>
    <x v="41"/>
    <x v="660"/>
    <x v="284"/>
    <x v="640"/>
    <x v="0"/>
  </r>
  <r>
    <x v="1"/>
    <x v="3"/>
    <x v="5"/>
    <x v="30"/>
    <x v="17"/>
    <x v="42"/>
    <x v="0"/>
    <x v="13"/>
    <x v="8"/>
    <x v="19"/>
  </r>
  <r>
    <x v="1"/>
    <x v="3"/>
    <x v="5"/>
    <x v="30"/>
    <x v="17"/>
    <x v="8"/>
    <x v="317"/>
    <x v="13"/>
    <x v="295"/>
    <x v="0"/>
  </r>
  <r>
    <x v="1"/>
    <x v="3"/>
    <x v="5"/>
    <x v="34"/>
    <x v="12"/>
    <x v="42"/>
    <x v="0"/>
    <x v="13"/>
    <x v="8"/>
    <x v="39"/>
  </r>
  <r>
    <x v="1"/>
    <x v="3"/>
    <x v="5"/>
    <x v="34"/>
    <x v="12"/>
    <x v="4"/>
    <x v="364"/>
    <x v="13"/>
    <x v="354"/>
    <x v="0"/>
  </r>
  <r>
    <x v="1"/>
    <x v="3"/>
    <x v="5"/>
    <x v="53"/>
    <x v="57"/>
    <x v="42"/>
    <x v="0"/>
    <x v="13"/>
    <x v="8"/>
    <x v="7"/>
  </r>
  <r>
    <x v="1"/>
    <x v="3"/>
    <x v="5"/>
    <x v="53"/>
    <x v="57"/>
    <x v="34"/>
    <x v="1055"/>
    <x v="13"/>
    <x v="987"/>
    <x v="0"/>
  </r>
  <r>
    <x v="1"/>
    <x v="3"/>
    <x v="5"/>
    <x v="60"/>
    <x v="0"/>
    <x v="42"/>
    <x v="0"/>
    <x v="13"/>
    <x v="8"/>
    <x v="15"/>
  </r>
  <r>
    <x v="1"/>
    <x v="3"/>
    <x v="5"/>
    <x v="60"/>
    <x v="0"/>
    <x v="29"/>
    <x v="165"/>
    <x v="13"/>
    <x v="156"/>
    <x v="0"/>
  </r>
  <r>
    <x v="1"/>
    <x v="3"/>
    <x v="0"/>
    <x v="1"/>
    <x v="28"/>
    <x v="42"/>
    <x v="0"/>
    <x v="13"/>
    <x v="8"/>
    <x v="148"/>
  </r>
  <r>
    <x v="1"/>
    <x v="3"/>
    <x v="0"/>
    <x v="1"/>
    <x v="28"/>
    <x v="1"/>
    <x v="699"/>
    <x v="19"/>
    <x v="675"/>
    <x v="0"/>
  </r>
  <r>
    <x v="1"/>
    <x v="3"/>
    <x v="0"/>
    <x v="1"/>
    <x v="28"/>
    <x v="2"/>
    <x v="475"/>
    <x v="13"/>
    <x v="478"/>
    <x v="0"/>
  </r>
  <r>
    <x v="1"/>
    <x v="3"/>
    <x v="0"/>
    <x v="1"/>
    <x v="28"/>
    <x v="23"/>
    <x v="493"/>
    <x v="13"/>
    <x v="494"/>
    <x v="0"/>
  </r>
  <r>
    <x v="1"/>
    <x v="3"/>
    <x v="0"/>
    <x v="1"/>
    <x v="28"/>
    <x v="26"/>
    <x v="51"/>
    <x v="13"/>
    <x v="61"/>
    <x v="0"/>
  </r>
  <r>
    <x v="1"/>
    <x v="3"/>
    <x v="0"/>
    <x v="1"/>
    <x v="28"/>
    <x v="41"/>
    <x v="487"/>
    <x v="118"/>
    <x v="496"/>
    <x v="0"/>
  </r>
  <r>
    <x v="1"/>
    <x v="3"/>
    <x v="0"/>
    <x v="2"/>
    <x v="9"/>
    <x v="42"/>
    <x v="0"/>
    <x v="13"/>
    <x v="8"/>
    <x v="3"/>
  </r>
  <r>
    <x v="1"/>
    <x v="3"/>
    <x v="0"/>
    <x v="2"/>
    <x v="9"/>
    <x v="0"/>
    <x v="87"/>
    <x v="13"/>
    <x v="96"/>
    <x v="0"/>
  </r>
  <r>
    <x v="1"/>
    <x v="3"/>
    <x v="0"/>
    <x v="2"/>
    <x v="9"/>
    <x v="4"/>
    <x v="28"/>
    <x v="13"/>
    <x v="36"/>
    <x v="0"/>
  </r>
  <r>
    <x v="1"/>
    <x v="3"/>
    <x v="0"/>
    <x v="3"/>
    <x v="20"/>
    <x v="42"/>
    <x v="0"/>
    <x v="13"/>
    <x v="8"/>
    <x v="26"/>
  </r>
  <r>
    <x v="1"/>
    <x v="3"/>
    <x v="0"/>
    <x v="3"/>
    <x v="20"/>
    <x v="1"/>
    <x v="249"/>
    <x v="13"/>
    <x v="260"/>
    <x v="0"/>
  </r>
  <r>
    <x v="1"/>
    <x v="3"/>
    <x v="0"/>
    <x v="3"/>
    <x v="20"/>
    <x v="8"/>
    <x v="133"/>
    <x v="13"/>
    <x v="142"/>
    <x v="0"/>
  </r>
  <r>
    <x v="1"/>
    <x v="3"/>
    <x v="0"/>
    <x v="4"/>
    <x v="21"/>
    <x v="42"/>
    <x v="0"/>
    <x v="13"/>
    <x v="8"/>
    <x v="31"/>
  </r>
  <r>
    <x v="1"/>
    <x v="3"/>
    <x v="0"/>
    <x v="4"/>
    <x v="21"/>
    <x v="2"/>
    <x v="444"/>
    <x v="13"/>
    <x v="446"/>
    <x v="0"/>
  </r>
  <r>
    <x v="1"/>
    <x v="3"/>
    <x v="0"/>
    <x v="5"/>
    <x v="24"/>
    <x v="42"/>
    <x v="0"/>
    <x v="13"/>
    <x v="8"/>
    <x v="67"/>
  </r>
  <r>
    <x v="1"/>
    <x v="3"/>
    <x v="0"/>
    <x v="5"/>
    <x v="24"/>
    <x v="1"/>
    <x v="1076"/>
    <x v="294"/>
    <x v="1045"/>
    <x v="0"/>
  </r>
  <r>
    <x v="1"/>
    <x v="3"/>
    <x v="0"/>
    <x v="5"/>
    <x v="24"/>
    <x v="8"/>
    <x v="257"/>
    <x v="13"/>
    <x v="270"/>
    <x v="0"/>
  </r>
  <r>
    <x v="1"/>
    <x v="3"/>
    <x v="0"/>
    <x v="6"/>
    <x v="25"/>
    <x v="42"/>
    <x v="0"/>
    <x v="13"/>
    <x v="8"/>
    <x v="3"/>
  </r>
  <r>
    <x v="1"/>
    <x v="3"/>
    <x v="0"/>
    <x v="6"/>
    <x v="25"/>
    <x v="26"/>
    <x v="45"/>
    <x v="13"/>
    <x v="55"/>
    <x v="0"/>
  </r>
  <r>
    <x v="1"/>
    <x v="3"/>
    <x v="0"/>
    <x v="7"/>
    <x v="30"/>
    <x v="42"/>
    <x v="0"/>
    <x v="13"/>
    <x v="8"/>
    <x v="137"/>
  </r>
  <r>
    <x v="1"/>
    <x v="3"/>
    <x v="0"/>
    <x v="7"/>
    <x v="30"/>
    <x v="0"/>
    <x v="1168"/>
    <x v="13"/>
    <x v="1128"/>
    <x v="0"/>
  </r>
  <r>
    <x v="1"/>
    <x v="3"/>
    <x v="0"/>
    <x v="7"/>
    <x v="30"/>
    <x v="2"/>
    <x v="211"/>
    <x v="13"/>
    <x v="218"/>
    <x v="0"/>
  </r>
  <r>
    <x v="1"/>
    <x v="3"/>
    <x v="0"/>
    <x v="7"/>
    <x v="30"/>
    <x v="23"/>
    <x v="328"/>
    <x v="13"/>
    <x v="344"/>
    <x v="0"/>
  </r>
  <r>
    <x v="1"/>
    <x v="3"/>
    <x v="0"/>
    <x v="8"/>
    <x v="40"/>
    <x v="42"/>
    <x v="0"/>
    <x v="13"/>
    <x v="8"/>
    <x v="21"/>
  </r>
  <r>
    <x v="1"/>
    <x v="3"/>
    <x v="0"/>
    <x v="8"/>
    <x v="40"/>
    <x v="2"/>
    <x v="272"/>
    <x v="13"/>
    <x v="281"/>
    <x v="0"/>
  </r>
  <r>
    <x v="1"/>
    <x v="3"/>
    <x v="0"/>
    <x v="9"/>
    <x v="54"/>
    <x v="42"/>
    <x v="0"/>
    <x v="13"/>
    <x v="8"/>
    <x v="48"/>
  </r>
  <r>
    <x v="1"/>
    <x v="3"/>
    <x v="0"/>
    <x v="9"/>
    <x v="54"/>
    <x v="2"/>
    <x v="533"/>
    <x v="278"/>
    <x v="570"/>
    <x v="0"/>
  </r>
  <r>
    <x v="1"/>
    <x v="3"/>
    <x v="0"/>
    <x v="11"/>
    <x v="23"/>
    <x v="42"/>
    <x v="0"/>
    <x v="13"/>
    <x v="8"/>
    <x v="39"/>
  </r>
  <r>
    <x v="1"/>
    <x v="3"/>
    <x v="0"/>
    <x v="11"/>
    <x v="23"/>
    <x v="22"/>
    <x v="748"/>
    <x v="13"/>
    <x v="721"/>
    <x v="0"/>
  </r>
  <r>
    <x v="1"/>
    <x v="3"/>
    <x v="0"/>
    <x v="12"/>
    <x v="32"/>
    <x v="42"/>
    <x v="0"/>
    <x v="13"/>
    <x v="8"/>
    <x v="82"/>
  </r>
  <r>
    <x v="1"/>
    <x v="3"/>
    <x v="0"/>
    <x v="12"/>
    <x v="32"/>
    <x v="2"/>
    <x v="399"/>
    <x v="5"/>
    <x v="5"/>
    <x v="0"/>
  </r>
  <r>
    <x v="1"/>
    <x v="3"/>
    <x v="0"/>
    <x v="12"/>
    <x v="32"/>
    <x v="8"/>
    <x v="118"/>
    <x v="13"/>
    <x v="127"/>
    <x v="0"/>
  </r>
  <r>
    <x v="1"/>
    <x v="3"/>
    <x v="0"/>
    <x v="12"/>
    <x v="32"/>
    <x v="28"/>
    <x v="843"/>
    <x v="699"/>
    <x v="1581"/>
    <x v="0"/>
  </r>
  <r>
    <x v="1"/>
    <x v="3"/>
    <x v="0"/>
    <x v="12"/>
    <x v="32"/>
    <x v="31"/>
    <x v="365"/>
    <x v="13"/>
    <x v="375"/>
    <x v="0"/>
  </r>
  <r>
    <x v="1"/>
    <x v="3"/>
    <x v="0"/>
    <x v="13"/>
    <x v="58"/>
    <x v="42"/>
    <x v="0"/>
    <x v="13"/>
    <x v="8"/>
    <x v="5"/>
  </r>
  <r>
    <x v="1"/>
    <x v="3"/>
    <x v="0"/>
    <x v="13"/>
    <x v="58"/>
    <x v="23"/>
    <x v="90"/>
    <x v="13"/>
    <x v="99"/>
    <x v="0"/>
  </r>
  <r>
    <x v="1"/>
    <x v="3"/>
    <x v="0"/>
    <x v="14"/>
    <x v="60"/>
    <x v="42"/>
    <x v="0"/>
    <x v="13"/>
    <x v="8"/>
    <x v="88"/>
  </r>
  <r>
    <x v="1"/>
    <x v="3"/>
    <x v="0"/>
    <x v="14"/>
    <x v="60"/>
    <x v="8"/>
    <x v="47"/>
    <x v="13"/>
    <x v="58"/>
    <x v="0"/>
  </r>
  <r>
    <x v="1"/>
    <x v="3"/>
    <x v="0"/>
    <x v="14"/>
    <x v="60"/>
    <x v="14"/>
    <x v="1075"/>
    <x v="323"/>
    <x v="1051"/>
    <x v="0"/>
  </r>
  <r>
    <x v="1"/>
    <x v="3"/>
    <x v="0"/>
    <x v="15"/>
    <x v="7"/>
    <x v="42"/>
    <x v="0"/>
    <x v="13"/>
    <x v="8"/>
    <x v="173"/>
  </r>
  <r>
    <x v="1"/>
    <x v="3"/>
    <x v="0"/>
    <x v="15"/>
    <x v="7"/>
    <x v="8"/>
    <x v="626"/>
    <x v="13"/>
    <x v="616"/>
    <x v="0"/>
  </r>
  <r>
    <x v="1"/>
    <x v="3"/>
    <x v="0"/>
    <x v="15"/>
    <x v="7"/>
    <x v="13"/>
    <x v="1182"/>
    <x v="288"/>
    <x v="1149"/>
    <x v="0"/>
  </r>
  <r>
    <x v="1"/>
    <x v="3"/>
    <x v="0"/>
    <x v="16"/>
    <x v="37"/>
    <x v="42"/>
    <x v="0"/>
    <x v="13"/>
    <x v="8"/>
    <x v="42"/>
  </r>
  <r>
    <x v="1"/>
    <x v="3"/>
    <x v="0"/>
    <x v="16"/>
    <x v="37"/>
    <x v="24"/>
    <x v="1000"/>
    <x v="13"/>
    <x v="961"/>
    <x v="0"/>
  </r>
  <r>
    <x v="1"/>
    <x v="3"/>
    <x v="0"/>
    <x v="17"/>
    <x v="42"/>
    <x v="42"/>
    <x v="0"/>
    <x v="13"/>
    <x v="8"/>
    <x v="130"/>
  </r>
  <r>
    <x v="1"/>
    <x v="3"/>
    <x v="0"/>
    <x v="17"/>
    <x v="42"/>
    <x v="15"/>
    <x v="1058"/>
    <x v="585"/>
    <x v="1254"/>
    <x v="0"/>
  </r>
  <r>
    <x v="1"/>
    <x v="3"/>
    <x v="0"/>
    <x v="17"/>
    <x v="42"/>
    <x v="22"/>
    <x v="104"/>
    <x v="13"/>
    <x v="113"/>
    <x v="0"/>
  </r>
  <r>
    <x v="1"/>
    <x v="3"/>
    <x v="0"/>
    <x v="17"/>
    <x v="42"/>
    <x v="41"/>
    <x v="422"/>
    <x v="94"/>
    <x v="428"/>
    <x v="0"/>
  </r>
  <r>
    <x v="1"/>
    <x v="3"/>
    <x v="0"/>
    <x v="19"/>
    <x v="48"/>
    <x v="42"/>
    <x v="0"/>
    <x v="13"/>
    <x v="8"/>
    <x v="75"/>
  </r>
  <r>
    <x v="1"/>
    <x v="3"/>
    <x v="0"/>
    <x v="19"/>
    <x v="48"/>
    <x v="8"/>
    <x v="654"/>
    <x v="419"/>
    <x v="745"/>
    <x v="0"/>
  </r>
  <r>
    <x v="1"/>
    <x v="3"/>
    <x v="0"/>
    <x v="19"/>
    <x v="48"/>
    <x v="23"/>
    <x v="82"/>
    <x v="13"/>
    <x v="91"/>
    <x v="0"/>
  </r>
  <r>
    <x v="1"/>
    <x v="3"/>
    <x v="0"/>
    <x v="20"/>
    <x v="16"/>
    <x v="42"/>
    <x v="0"/>
    <x v="13"/>
    <x v="8"/>
    <x v="5"/>
  </r>
  <r>
    <x v="1"/>
    <x v="3"/>
    <x v="0"/>
    <x v="20"/>
    <x v="16"/>
    <x v="8"/>
    <x v="313"/>
    <x v="13"/>
    <x v="326"/>
    <x v="0"/>
  </r>
  <r>
    <x v="1"/>
    <x v="3"/>
    <x v="0"/>
    <x v="21"/>
    <x v="51"/>
    <x v="42"/>
    <x v="0"/>
    <x v="13"/>
    <x v="8"/>
    <x v="42"/>
  </r>
  <r>
    <x v="1"/>
    <x v="3"/>
    <x v="0"/>
    <x v="21"/>
    <x v="51"/>
    <x v="16"/>
    <x v="750"/>
    <x v="494"/>
    <x v="940"/>
    <x v="0"/>
  </r>
  <r>
    <x v="1"/>
    <x v="3"/>
    <x v="0"/>
    <x v="22"/>
    <x v="18"/>
    <x v="42"/>
    <x v="0"/>
    <x v="13"/>
    <x v="8"/>
    <x v="10"/>
  </r>
  <r>
    <x v="1"/>
    <x v="3"/>
    <x v="0"/>
    <x v="22"/>
    <x v="18"/>
    <x v="16"/>
    <x v="395"/>
    <x v="13"/>
    <x v="415"/>
    <x v="0"/>
  </r>
  <r>
    <x v="1"/>
    <x v="3"/>
    <x v="0"/>
    <x v="23"/>
    <x v="36"/>
    <x v="42"/>
    <x v="0"/>
    <x v="13"/>
    <x v="8"/>
    <x v="11"/>
  </r>
  <r>
    <x v="1"/>
    <x v="3"/>
    <x v="0"/>
    <x v="23"/>
    <x v="36"/>
    <x v="16"/>
    <x v="481"/>
    <x v="13"/>
    <x v="502"/>
    <x v="0"/>
  </r>
  <r>
    <x v="1"/>
    <x v="3"/>
    <x v="0"/>
    <x v="25"/>
    <x v="50"/>
    <x v="42"/>
    <x v="0"/>
    <x v="13"/>
    <x v="8"/>
    <x v="26"/>
  </r>
  <r>
    <x v="1"/>
    <x v="3"/>
    <x v="0"/>
    <x v="25"/>
    <x v="50"/>
    <x v="17"/>
    <x v="275"/>
    <x v="70"/>
    <x v="290"/>
    <x v="0"/>
  </r>
  <r>
    <x v="1"/>
    <x v="3"/>
    <x v="0"/>
    <x v="25"/>
    <x v="50"/>
    <x v="39"/>
    <x v="255"/>
    <x v="13"/>
    <x v="267"/>
    <x v="0"/>
  </r>
  <r>
    <x v="1"/>
    <x v="3"/>
    <x v="0"/>
    <x v="26"/>
    <x v="34"/>
    <x v="42"/>
    <x v="0"/>
    <x v="13"/>
    <x v="8"/>
    <x v="78"/>
  </r>
  <r>
    <x v="1"/>
    <x v="3"/>
    <x v="0"/>
    <x v="26"/>
    <x v="34"/>
    <x v="19"/>
    <x v="937"/>
    <x v="716"/>
    <x v="1634"/>
    <x v="0"/>
  </r>
  <r>
    <x v="1"/>
    <x v="3"/>
    <x v="0"/>
    <x v="27"/>
    <x v="53"/>
    <x v="42"/>
    <x v="0"/>
    <x v="13"/>
    <x v="8"/>
    <x v="114"/>
  </r>
  <r>
    <x v="1"/>
    <x v="3"/>
    <x v="0"/>
    <x v="27"/>
    <x v="53"/>
    <x v="19"/>
    <x v="1365"/>
    <x v="617"/>
    <x v="1467"/>
    <x v="0"/>
  </r>
  <r>
    <x v="1"/>
    <x v="3"/>
    <x v="0"/>
    <x v="28"/>
    <x v="14"/>
    <x v="42"/>
    <x v="0"/>
    <x v="13"/>
    <x v="8"/>
    <x v="121"/>
  </r>
  <r>
    <x v="1"/>
    <x v="3"/>
    <x v="0"/>
    <x v="28"/>
    <x v="14"/>
    <x v="18"/>
    <x v="992"/>
    <x v="82"/>
    <x v="956"/>
    <x v="0"/>
  </r>
  <r>
    <x v="1"/>
    <x v="3"/>
    <x v="0"/>
    <x v="29"/>
    <x v="43"/>
    <x v="42"/>
    <x v="0"/>
    <x v="13"/>
    <x v="8"/>
    <x v="66"/>
  </r>
  <r>
    <x v="1"/>
    <x v="3"/>
    <x v="0"/>
    <x v="29"/>
    <x v="43"/>
    <x v="20"/>
    <x v="1351"/>
    <x v="645"/>
    <x v="1522"/>
    <x v="0"/>
  </r>
  <r>
    <x v="1"/>
    <x v="3"/>
    <x v="0"/>
    <x v="31"/>
    <x v="13"/>
    <x v="42"/>
    <x v="0"/>
    <x v="13"/>
    <x v="8"/>
    <x v="138"/>
  </r>
  <r>
    <x v="1"/>
    <x v="3"/>
    <x v="0"/>
    <x v="31"/>
    <x v="13"/>
    <x v="3"/>
    <x v="848"/>
    <x v="259"/>
    <x v="830"/>
    <x v="0"/>
  </r>
  <r>
    <x v="1"/>
    <x v="3"/>
    <x v="0"/>
    <x v="31"/>
    <x v="13"/>
    <x v="4"/>
    <x v="284"/>
    <x v="158"/>
    <x v="318"/>
    <x v="0"/>
  </r>
  <r>
    <x v="1"/>
    <x v="3"/>
    <x v="0"/>
    <x v="31"/>
    <x v="13"/>
    <x v="41"/>
    <x v="623"/>
    <x v="227"/>
    <x v="633"/>
    <x v="0"/>
  </r>
  <r>
    <x v="1"/>
    <x v="3"/>
    <x v="0"/>
    <x v="32"/>
    <x v="15"/>
    <x v="42"/>
    <x v="0"/>
    <x v="13"/>
    <x v="8"/>
    <x v="9"/>
  </r>
  <r>
    <x v="1"/>
    <x v="3"/>
    <x v="0"/>
    <x v="32"/>
    <x v="15"/>
    <x v="3"/>
    <x v="205"/>
    <x v="13"/>
    <x v="210"/>
    <x v="0"/>
  </r>
  <r>
    <x v="1"/>
    <x v="3"/>
    <x v="0"/>
    <x v="33"/>
    <x v="61"/>
    <x v="42"/>
    <x v="0"/>
    <x v="13"/>
    <x v="8"/>
    <x v="170"/>
  </r>
  <r>
    <x v="1"/>
    <x v="3"/>
    <x v="0"/>
    <x v="33"/>
    <x v="61"/>
    <x v="27"/>
    <x v="727"/>
    <x v="73"/>
    <x v="708"/>
    <x v="0"/>
  </r>
  <r>
    <x v="1"/>
    <x v="3"/>
    <x v="0"/>
    <x v="33"/>
    <x v="61"/>
    <x v="41"/>
    <x v="930"/>
    <x v="137"/>
    <x v="895"/>
    <x v="0"/>
  </r>
  <r>
    <x v="1"/>
    <x v="3"/>
    <x v="0"/>
    <x v="35"/>
    <x v="29"/>
    <x v="42"/>
    <x v="0"/>
    <x v="13"/>
    <x v="8"/>
    <x v="9"/>
  </r>
  <r>
    <x v="1"/>
    <x v="3"/>
    <x v="0"/>
    <x v="35"/>
    <x v="29"/>
    <x v="38"/>
    <x v="382"/>
    <x v="13"/>
    <x v="395"/>
    <x v="0"/>
  </r>
  <r>
    <x v="1"/>
    <x v="3"/>
    <x v="0"/>
    <x v="36"/>
    <x v="41"/>
    <x v="42"/>
    <x v="0"/>
    <x v="13"/>
    <x v="8"/>
    <x v="57"/>
  </r>
  <r>
    <x v="1"/>
    <x v="3"/>
    <x v="0"/>
    <x v="36"/>
    <x v="41"/>
    <x v="5"/>
    <x v="500"/>
    <x v="13"/>
    <x v="505"/>
    <x v="0"/>
  </r>
  <r>
    <x v="1"/>
    <x v="3"/>
    <x v="0"/>
    <x v="37"/>
    <x v="49"/>
    <x v="42"/>
    <x v="0"/>
    <x v="13"/>
    <x v="8"/>
    <x v="45"/>
  </r>
  <r>
    <x v="1"/>
    <x v="3"/>
    <x v="0"/>
    <x v="37"/>
    <x v="49"/>
    <x v="25"/>
    <x v="911"/>
    <x v="103"/>
    <x v="879"/>
    <x v="0"/>
  </r>
  <r>
    <x v="1"/>
    <x v="3"/>
    <x v="0"/>
    <x v="39"/>
    <x v="11"/>
    <x v="42"/>
    <x v="0"/>
    <x v="13"/>
    <x v="8"/>
    <x v="5"/>
  </r>
  <r>
    <x v="1"/>
    <x v="3"/>
    <x v="0"/>
    <x v="39"/>
    <x v="11"/>
    <x v="21"/>
    <x v="206"/>
    <x v="39"/>
    <x v="213"/>
    <x v="0"/>
  </r>
  <r>
    <x v="1"/>
    <x v="3"/>
    <x v="0"/>
    <x v="40"/>
    <x v="45"/>
    <x v="42"/>
    <x v="0"/>
    <x v="13"/>
    <x v="8"/>
    <x v="167"/>
  </r>
  <r>
    <x v="1"/>
    <x v="3"/>
    <x v="0"/>
    <x v="40"/>
    <x v="45"/>
    <x v="9"/>
    <x v="974"/>
    <x v="250"/>
    <x v="946"/>
    <x v="0"/>
  </r>
  <r>
    <x v="1"/>
    <x v="3"/>
    <x v="0"/>
    <x v="42"/>
    <x v="46"/>
    <x v="42"/>
    <x v="0"/>
    <x v="13"/>
    <x v="8"/>
    <x v="150"/>
  </r>
  <r>
    <x v="1"/>
    <x v="3"/>
    <x v="0"/>
    <x v="42"/>
    <x v="46"/>
    <x v="11"/>
    <x v="1211"/>
    <x v="144"/>
    <x v="1165"/>
    <x v="0"/>
  </r>
  <r>
    <x v="1"/>
    <x v="3"/>
    <x v="0"/>
    <x v="43"/>
    <x v="22"/>
    <x v="42"/>
    <x v="0"/>
    <x v="13"/>
    <x v="8"/>
    <x v="85"/>
  </r>
  <r>
    <x v="1"/>
    <x v="3"/>
    <x v="0"/>
    <x v="43"/>
    <x v="22"/>
    <x v="11"/>
    <x v="1104"/>
    <x v="13"/>
    <x v="1061"/>
    <x v="0"/>
  </r>
  <r>
    <x v="1"/>
    <x v="3"/>
    <x v="0"/>
    <x v="45"/>
    <x v="44"/>
    <x v="42"/>
    <x v="0"/>
    <x v="13"/>
    <x v="8"/>
    <x v="159"/>
  </r>
  <r>
    <x v="1"/>
    <x v="3"/>
    <x v="0"/>
    <x v="45"/>
    <x v="44"/>
    <x v="12"/>
    <x v="1382"/>
    <x v="514"/>
    <x v="1391"/>
    <x v="0"/>
  </r>
  <r>
    <x v="1"/>
    <x v="3"/>
    <x v="0"/>
    <x v="46"/>
    <x v="62"/>
    <x v="42"/>
    <x v="0"/>
    <x v="13"/>
    <x v="8"/>
    <x v="131"/>
  </r>
  <r>
    <x v="1"/>
    <x v="3"/>
    <x v="0"/>
    <x v="46"/>
    <x v="62"/>
    <x v="10"/>
    <x v="1134"/>
    <x v="302"/>
    <x v="1102"/>
    <x v="0"/>
  </r>
  <r>
    <x v="1"/>
    <x v="3"/>
    <x v="0"/>
    <x v="46"/>
    <x v="62"/>
    <x v="41"/>
    <x v="477"/>
    <x v="56"/>
    <x v="484"/>
    <x v="0"/>
  </r>
  <r>
    <x v="1"/>
    <x v="3"/>
    <x v="0"/>
    <x v="47"/>
    <x v="19"/>
    <x v="42"/>
    <x v="0"/>
    <x v="13"/>
    <x v="8"/>
    <x v="23"/>
  </r>
  <r>
    <x v="1"/>
    <x v="3"/>
    <x v="0"/>
    <x v="47"/>
    <x v="19"/>
    <x v="10"/>
    <x v="386"/>
    <x v="13"/>
    <x v="399"/>
    <x v="0"/>
  </r>
  <r>
    <x v="1"/>
    <x v="3"/>
    <x v="0"/>
    <x v="48"/>
    <x v="8"/>
    <x v="42"/>
    <x v="0"/>
    <x v="13"/>
    <x v="8"/>
    <x v="71"/>
  </r>
  <r>
    <x v="1"/>
    <x v="3"/>
    <x v="0"/>
    <x v="48"/>
    <x v="8"/>
    <x v="5"/>
    <x v="36"/>
    <x v="13"/>
    <x v="46"/>
    <x v="0"/>
  </r>
  <r>
    <x v="1"/>
    <x v="3"/>
    <x v="0"/>
    <x v="48"/>
    <x v="8"/>
    <x v="6"/>
    <x v="603"/>
    <x v="13"/>
    <x v="596"/>
    <x v="0"/>
  </r>
  <r>
    <x v="1"/>
    <x v="3"/>
    <x v="0"/>
    <x v="48"/>
    <x v="8"/>
    <x v="40"/>
    <x v="38"/>
    <x v="13"/>
    <x v="48"/>
    <x v="0"/>
  </r>
  <r>
    <x v="1"/>
    <x v="3"/>
    <x v="0"/>
    <x v="61"/>
    <x v="35"/>
    <x v="42"/>
    <x v="0"/>
    <x v="13"/>
    <x v="8"/>
    <x v="17"/>
  </r>
  <r>
    <x v="1"/>
    <x v="3"/>
    <x v="0"/>
    <x v="61"/>
    <x v="35"/>
    <x v="16"/>
    <x v="550"/>
    <x v="13"/>
    <x v="567"/>
    <x v="0"/>
  </r>
  <r>
    <x v="1"/>
    <x v="3"/>
    <x v="0"/>
    <x v="61"/>
    <x v="35"/>
    <x v="35"/>
    <x v="794"/>
    <x v="13"/>
    <x v="782"/>
    <x v="0"/>
  </r>
  <r>
    <x v="1"/>
    <x v="3"/>
    <x v="0"/>
    <x v="63"/>
    <x v="33"/>
    <x v="42"/>
    <x v="0"/>
    <x v="13"/>
    <x v="8"/>
    <x v="7"/>
  </r>
  <r>
    <x v="1"/>
    <x v="3"/>
    <x v="0"/>
    <x v="63"/>
    <x v="33"/>
    <x v="32"/>
    <x v="421"/>
    <x v="13"/>
    <x v="418"/>
    <x v="0"/>
  </r>
  <r>
    <x v="1"/>
    <x v="3"/>
    <x v="0"/>
    <x v="64"/>
    <x v="63"/>
    <x v="42"/>
    <x v="0"/>
    <x v="13"/>
    <x v="8"/>
    <x v="5"/>
  </r>
  <r>
    <x v="1"/>
    <x v="3"/>
    <x v="0"/>
    <x v="64"/>
    <x v="63"/>
    <x v="12"/>
    <x v="592"/>
    <x v="13"/>
    <x v="580"/>
    <x v="0"/>
  </r>
  <r>
    <x v="1"/>
    <x v="3"/>
    <x v="1"/>
    <x v="38"/>
    <x v="26"/>
    <x v="42"/>
    <x v="0"/>
    <x v="13"/>
    <x v="8"/>
    <x v="130"/>
  </r>
  <r>
    <x v="1"/>
    <x v="3"/>
    <x v="1"/>
    <x v="38"/>
    <x v="26"/>
    <x v="7"/>
    <x v="1153"/>
    <x v="261"/>
    <x v="1131"/>
    <x v="0"/>
  </r>
  <r>
    <x v="1"/>
    <x v="3"/>
    <x v="1"/>
    <x v="38"/>
    <x v="26"/>
    <x v="24"/>
    <x v="891"/>
    <x v="13"/>
    <x v="871"/>
    <x v="0"/>
  </r>
  <r>
    <x v="1"/>
    <x v="3"/>
    <x v="2"/>
    <x v="18"/>
    <x v="59"/>
    <x v="42"/>
    <x v="0"/>
    <x v="13"/>
    <x v="8"/>
    <x v="68"/>
  </r>
  <r>
    <x v="1"/>
    <x v="3"/>
    <x v="2"/>
    <x v="18"/>
    <x v="59"/>
    <x v="31"/>
    <x v="1235"/>
    <x v="315"/>
    <x v="1044"/>
    <x v="0"/>
  </r>
  <r>
    <x v="1"/>
    <x v="3"/>
    <x v="2"/>
    <x v="49"/>
    <x v="31"/>
    <x v="42"/>
    <x v="0"/>
    <x v="13"/>
    <x v="8"/>
    <x v="430"/>
  </r>
  <r>
    <x v="1"/>
    <x v="3"/>
    <x v="2"/>
    <x v="49"/>
    <x v="31"/>
    <x v="29"/>
    <x v="1686"/>
    <x v="13"/>
    <x v="1614"/>
    <x v="0"/>
  </r>
  <r>
    <x v="1"/>
    <x v="3"/>
    <x v="2"/>
    <x v="50"/>
    <x v="38"/>
    <x v="42"/>
    <x v="0"/>
    <x v="13"/>
    <x v="8"/>
    <x v="190"/>
  </r>
  <r>
    <x v="1"/>
    <x v="3"/>
    <x v="2"/>
    <x v="50"/>
    <x v="38"/>
    <x v="36"/>
    <x v="1495"/>
    <x v="13"/>
    <x v="1338"/>
    <x v="0"/>
  </r>
  <r>
    <x v="1"/>
    <x v="3"/>
    <x v="2"/>
    <x v="52"/>
    <x v="47"/>
    <x v="42"/>
    <x v="0"/>
    <x v="13"/>
    <x v="8"/>
    <x v="134"/>
  </r>
  <r>
    <x v="1"/>
    <x v="3"/>
    <x v="2"/>
    <x v="52"/>
    <x v="47"/>
    <x v="33"/>
    <x v="1467"/>
    <x v="13"/>
    <x v="1236"/>
    <x v="0"/>
  </r>
  <r>
    <x v="1"/>
    <x v="3"/>
    <x v="2"/>
    <x v="54"/>
    <x v="52"/>
    <x v="42"/>
    <x v="0"/>
    <x v="13"/>
    <x v="8"/>
    <x v="370"/>
  </r>
  <r>
    <x v="1"/>
    <x v="3"/>
    <x v="2"/>
    <x v="54"/>
    <x v="52"/>
    <x v="30"/>
    <x v="1658"/>
    <x v="587"/>
    <x v="1697"/>
    <x v="0"/>
  </r>
  <r>
    <x v="1"/>
    <x v="3"/>
    <x v="2"/>
    <x v="55"/>
    <x v="1"/>
    <x v="42"/>
    <x v="0"/>
    <x v="13"/>
    <x v="8"/>
    <x v="113"/>
  </r>
  <r>
    <x v="1"/>
    <x v="3"/>
    <x v="2"/>
    <x v="55"/>
    <x v="1"/>
    <x v="29"/>
    <x v="830"/>
    <x v="13"/>
    <x v="659"/>
    <x v="0"/>
  </r>
  <r>
    <x v="1"/>
    <x v="3"/>
    <x v="2"/>
    <x v="55"/>
    <x v="1"/>
    <x v="37"/>
    <x v="1483"/>
    <x v="13"/>
    <x v="1326"/>
    <x v="0"/>
  </r>
  <r>
    <x v="1"/>
    <x v="3"/>
    <x v="2"/>
    <x v="56"/>
    <x v="5"/>
    <x v="42"/>
    <x v="0"/>
    <x v="13"/>
    <x v="8"/>
    <x v="3"/>
  </r>
  <r>
    <x v="1"/>
    <x v="3"/>
    <x v="2"/>
    <x v="56"/>
    <x v="5"/>
    <x v="34"/>
    <x v="204"/>
    <x v="13"/>
    <x v="164"/>
    <x v="0"/>
  </r>
  <r>
    <x v="1"/>
    <x v="3"/>
    <x v="2"/>
    <x v="57"/>
    <x v="4"/>
    <x v="42"/>
    <x v="0"/>
    <x v="13"/>
    <x v="8"/>
    <x v="43"/>
  </r>
  <r>
    <x v="1"/>
    <x v="3"/>
    <x v="2"/>
    <x v="57"/>
    <x v="4"/>
    <x v="8"/>
    <x v="1417"/>
    <x v="13"/>
    <x v="1191"/>
    <x v="0"/>
  </r>
  <r>
    <x v="1"/>
    <x v="3"/>
    <x v="2"/>
    <x v="57"/>
    <x v="4"/>
    <x v="24"/>
    <x v="1454"/>
    <x v="13"/>
    <x v="1223"/>
    <x v="0"/>
  </r>
  <r>
    <x v="1"/>
    <x v="3"/>
    <x v="2"/>
    <x v="57"/>
    <x v="4"/>
    <x v="28"/>
    <x v="1509"/>
    <x v="13"/>
    <x v="1293"/>
    <x v="0"/>
  </r>
  <r>
    <x v="1"/>
    <x v="3"/>
    <x v="2"/>
    <x v="59"/>
    <x v="2"/>
    <x v="42"/>
    <x v="0"/>
    <x v="13"/>
    <x v="8"/>
    <x v="326"/>
  </r>
  <r>
    <x v="1"/>
    <x v="3"/>
    <x v="2"/>
    <x v="59"/>
    <x v="2"/>
    <x v="28"/>
    <x v="1371"/>
    <x v="13"/>
    <x v="1212"/>
    <x v="0"/>
  </r>
  <r>
    <x v="1"/>
    <x v="3"/>
    <x v="3"/>
    <x v="62"/>
    <x v="64"/>
    <x v="42"/>
    <x v="0"/>
    <x v="13"/>
    <x v="8"/>
    <x v="45"/>
  </r>
  <r>
    <x v="1"/>
    <x v="3"/>
    <x v="3"/>
    <x v="62"/>
    <x v="64"/>
    <x v="22"/>
    <x v="1379"/>
    <x v="13"/>
    <x v="1283"/>
    <x v="0"/>
  </r>
  <r>
    <x v="1"/>
    <x v="3"/>
    <x v="3"/>
    <x v="62"/>
    <x v="64"/>
    <x v="23"/>
    <x v="135"/>
    <x v="13"/>
    <x v="124"/>
    <x v="0"/>
  </r>
  <r>
    <x v="1"/>
    <x v="3"/>
    <x v="4"/>
    <x v="0"/>
    <x v="39"/>
    <x v="42"/>
    <x v="0"/>
    <x v="13"/>
    <x v="8"/>
    <x v="79"/>
  </r>
  <r>
    <x v="1"/>
    <x v="3"/>
    <x v="4"/>
    <x v="0"/>
    <x v="39"/>
    <x v="41"/>
    <x v="596"/>
    <x v="225"/>
    <x v="575"/>
    <x v="0"/>
  </r>
  <r>
    <x v="1"/>
    <x v="4"/>
    <x v="0"/>
    <x v="1"/>
    <x v="28"/>
    <x v="42"/>
    <x v="0"/>
    <x v="13"/>
    <x v="8"/>
    <x v="1"/>
  </r>
  <r>
    <x v="1"/>
    <x v="4"/>
    <x v="0"/>
    <x v="1"/>
    <x v="28"/>
    <x v="2"/>
    <x v="54"/>
    <x v="13"/>
    <x v="65"/>
    <x v="0"/>
  </r>
  <r>
    <x v="1"/>
    <x v="4"/>
    <x v="0"/>
    <x v="15"/>
    <x v="7"/>
    <x v="42"/>
    <x v="0"/>
    <x v="13"/>
    <x v="8"/>
    <x v="1"/>
  </r>
  <r>
    <x v="1"/>
    <x v="4"/>
    <x v="0"/>
    <x v="15"/>
    <x v="7"/>
    <x v="13"/>
    <x v="42"/>
    <x v="13"/>
    <x v="52"/>
    <x v="0"/>
  </r>
  <r>
    <x v="1"/>
    <x v="4"/>
    <x v="0"/>
    <x v="17"/>
    <x v="42"/>
    <x v="42"/>
    <x v="0"/>
    <x v="13"/>
    <x v="8"/>
    <x v="1"/>
  </r>
  <r>
    <x v="1"/>
    <x v="4"/>
    <x v="0"/>
    <x v="17"/>
    <x v="42"/>
    <x v="15"/>
    <x v="29"/>
    <x v="13"/>
    <x v="37"/>
    <x v="0"/>
  </r>
  <r>
    <x v="1"/>
    <x v="4"/>
    <x v="0"/>
    <x v="25"/>
    <x v="50"/>
    <x v="42"/>
    <x v="0"/>
    <x v="13"/>
    <x v="8"/>
    <x v="1"/>
  </r>
  <r>
    <x v="1"/>
    <x v="4"/>
    <x v="0"/>
    <x v="25"/>
    <x v="50"/>
    <x v="39"/>
    <x v="1"/>
    <x v="13"/>
    <x v="9"/>
    <x v="0"/>
  </r>
  <r>
    <x v="1"/>
    <x v="4"/>
    <x v="0"/>
    <x v="26"/>
    <x v="34"/>
    <x v="42"/>
    <x v="0"/>
    <x v="13"/>
    <x v="8"/>
    <x v="1"/>
  </r>
  <r>
    <x v="1"/>
    <x v="4"/>
    <x v="0"/>
    <x v="26"/>
    <x v="34"/>
    <x v="19"/>
    <x v="213"/>
    <x v="13"/>
    <x v="219"/>
    <x v="0"/>
  </r>
  <r>
    <x v="1"/>
    <x v="4"/>
    <x v="0"/>
    <x v="33"/>
    <x v="61"/>
    <x v="42"/>
    <x v="0"/>
    <x v="13"/>
    <x v="8"/>
    <x v="1"/>
  </r>
  <r>
    <x v="1"/>
    <x v="4"/>
    <x v="0"/>
    <x v="33"/>
    <x v="61"/>
    <x v="27"/>
    <x v="24"/>
    <x v="13"/>
    <x v="33"/>
    <x v="0"/>
  </r>
  <r>
    <x v="1"/>
    <x v="4"/>
    <x v="0"/>
    <x v="33"/>
    <x v="61"/>
    <x v="41"/>
    <x v="26"/>
    <x v="13"/>
    <x v="35"/>
    <x v="0"/>
  </r>
  <r>
    <x v="1"/>
    <x v="4"/>
    <x v="0"/>
    <x v="40"/>
    <x v="45"/>
    <x v="42"/>
    <x v="0"/>
    <x v="13"/>
    <x v="8"/>
    <x v="1"/>
  </r>
  <r>
    <x v="1"/>
    <x v="4"/>
    <x v="0"/>
    <x v="40"/>
    <x v="45"/>
    <x v="9"/>
    <x v="17"/>
    <x v="13"/>
    <x v="26"/>
    <x v="0"/>
  </r>
  <r>
    <x v="1"/>
    <x v="4"/>
    <x v="0"/>
    <x v="42"/>
    <x v="46"/>
    <x v="42"/>
    <x v="0"/>
    <x v="13"/>
    <x v="8"/>
    <x v="1"/>
  </r>
  <r>
    <x v="1"/>
    <x v="4"/>
    <x v="0"/>
    <x v="42"/>
    <x v="46"/>
    <x v="11"/>
    <x v="63"/>
    <x v="13"/>
    <x v="74"/>
    <x v="0"/>
  </r>
  <r>
    <x v="1"/>
    <x v="4"/>
    <x v="0"/>
    <x v="48"/>
    <x v="8"/>
    <x v="42"/>
    <x v="0"/>
    <x v="13"/>
    <x v="8"/>
    <x v="1"/>
  </r>
  <r>
    <x v="1"/>
    <x v="4"/>
    <x v="0"/>
    <x v="48"/>
    <x v="8"/>
    <x v="6"/>
    <x v="1"/>
    <x v="13"/>
    <x v="9"/>
    <x v="0"/>
  </r>
  <r>
    <x v="1"/>
    <x v="4"/>
    <x v="2"/>
    <x v="49"/>
    <x v="31"/>
    <x v="42"/>
    <x v="0"/>
    <x v="13"/>
    <x v="8"/>
    <x v="4"/>
  </r>
  <r>
    <x v="1"/>
    <x v="4"/>
    <x v="2"/>
    <x v="49"/>
    <x v="31"/>
    <x v="29"/>
    <x v="225"/>
    <x v="13"/>
    <x v="188"/>
    <x v="0"/>
  </r>
  <r>
    <x v="1"/>
    <x v="4"/>
    <x v="2"/>
    <x v="50"/>
    <x v="38"/>
    <x v="42"/>
    <x v="0"/>
    <x v="13"/>
    <x v="8"/>
    <x v="1"/>
  </r>
  <r>
    <x v="1"/>
    <x v="4"/>
    <x v="2"/>
    <x v="50"/>
    <x v="38"/>
    <x v="36"/>
    <x v="86"/>
    <x v="13"/>
    <x v="71"/>
    <x v="0"/>
  </r>
  <r>
    <x v="1"/>
    <x v="4"/>
    <x v="2"/>
    <x v="52"/>
    <x v="47"/>
    <x v="42"/>
    <x v="0"/>
    <x v="13"/>
    <x v="8"/>
    <x v="4"/>
  </r>
  <r>
    <x v="1"/>
    <x v="4"/>
    <x v="2"/>
    <x v="52"/>
    <x v="47"/>
    <x v="33"/>
    <x v="657"/>
    <x v="13"/>
    <x v="442"/>
    <x v="0"/>
  </r>
  <r>
    <x v="1"/>
    <x v="4"/>
    <x v="2"/>
    <x v="54"/>
    <x v="52"/>
    <x v="42"/>
    <x v="0"/>
    <x v="13"/>
    <x v="8"/>
    <x v="3"/>
  </r>
  <r>
    <x v="1"/>
    <x v="4"/>
    <x v="2"/>
    <x v="54"/>
    <x v="52"/>
    <x v="30"/>
    <x v="167"/>
    <x v="230"/>
    <x v="225"/>
    <x v="0"/>
  </r>
  <r>
    <x v="1"/>
    <x v="4"/>
    <x v="2"/>
    <x v="57"/>
    <x v="4"/>
    <x v="42"/>
    <x v="0"/>
    <x v="13"/>
    <x v="8"/>
    <x v="2"/>
  </r>
  <r>
    <x v="1"/>
    <x v="4"/>
    <x v="2"/>
    <x v="57"/>
    <x v="4"/>
    <x v="8"/>
    <x v="841"/>
    <x v="13"/>
    <x v="610"/>
    <x v="0"/>
  </r>
  <r>
    <x v="1"/>
    <x v="4"/>
    <x v="2"/>
    <x v="59"/>
    <x v="2"/>
    <x v="42"/>
    <x v="0"/>
    <x v="13"/>
    <x v="8"/>
    <x v="3"/>
  </r>
  <r>
    <x v="1"/>
    <x v="4"/>
    <x v="2"/>
    <x v="59"/>
    <x v="2"/>
    <x v="28"/>
    <x v="92"/>
    <x v="13"/>
    <x v="78"/>
    <x v="0"/>
  </r>
  <r>
    <x v="1"/>
    <x v="5"/>
    <x v="5"/>
    <x v="30"/>
    <x v="17"/>
    <x v="42"/>
    <x v="0"/>
    <x v="13"/>
    <x v="8"/>
    <x v="87"/>
  </r>
  <r>
    <x v="1"/>
    <x v="5"/>
    <x v="5"/>
    <x v="30"/>
    <x v="17"/>
    <x v="8"/>
    <x v="887"/>
    <x v="13"/>
    <x v="810"/>
    <x v="0"/>
  </r>
  <r>
    <x v="1"/>
    <x v="5"/>
    <x v="5"/>
    <x v="34"/>
    <x v="12"/>
    <x v="42"/>
    <x v="0"/>
    <x v="13"/>
    <x v="8"/>
    <x v="101"/>
  </r>
  <r>
    <x v="1"/>
    <x v="5"/>
    <x v="5"/>
    <x v="34"/>
    <x v="12"/>
    <x v="4"/>
    <x v="652"/>
    <x v="86"/>
    <x v="607"/>
    <x v="0"/>
  </r>
  <r>
    <x v="1"/>
    <x v="5"/>
    <x v="5"/>
    <x v="41"/>
    <x v="6"/>
    <x v="42"/>
    <x v="0"/>
    <x v="13"/>
    <x v="8"/>
    <x v="5"/>
  </r>
  <r>
    <x v="1"/>
    <x v="5"/>
    <x v="5"/>
    <x v="41"/>
    <x v="6"/>
    <x v="7"/>
    <x v="1263"/>
    <x v="591"/>
    <x v="1335"/>
    <x v="0"/>
  </r>
  <r>
    <x v="1"/>
    <x v="5"/>
    <x v="5"/>
    <x v="53"/>
    <x v="57"/>
    <x v="42"/>
    <x v="0"/>
    <x v="13"/>
    <x v="8"/>
    <x v="12"/>
  </r>
  <r>
    <x v="1"/>
    <x v="5"/>
    <x v="5"/>
    <x v="53"/>
    <x v="57"/>
    <x v="34"/>
    <x v="1257"/>
    <x v="13"/>
    <x v="1174"/>
    <x v="0"/>
  </r>
  <r>
    <x v="1"/>
    <x v="5"/>
    <x v="5"/>
    <x v="60"/>
    <x v="0"/>
    <x v="42"/>
    <x v="0"/>
    <x v="13"/>
    <x v="8"/>
    <x v="44"/>
  </r>
  <r>
    <x v="1"/>
    <x v="5"/>
    <x v="5"/>
    <x v="60"/>
    <x v="0"/>
    <x v="29"/>
    <x v="318"/>
    <x v="13"/>
    <x v="297"/>
    <x v="0"/>
  </r>
  <r>
    <x v="1"/>
    <x v="5"/>
    <x v="0"/>
    <x v="1"/>
    <x v="28"/>
    <x v="42"/>
    <x v="0"/>
    <x v="13"/>
    <x v="8"/>
    <x v="377"/>
  </r>
  <r>
    <x v="1"/>
    <x v="5"/>
    <x v="0"/>
    <x v="1"/>
    <x v="28"/>
    <x v="1"/>
    <x v="1172"/>
    <x v="588"/>
    <x v="1309"/>
    <x v="0"/>
  </r>
  <r>
    <x v="1"/>
    <x v="5"/>
    <x v="0"/>
    <x v="1"/>
    <x v="28"/>
    <x v="2"/>
    <x v="1004"/>
    <x v="13"/>
    <x v="963"/>
    <x v="0"/>
  </r>
  <r>
    <x v="1"/>
    <x v="5"/>
    <x v="0"/>
    <x v="1"/>
    <x v="28"/>
    <x v="23"/>
    <x v="852"/>
    <x v="13"/>
    <x v="821"/>
    <x v="0"/>
  </r>
  <r>
    <x v="1"/>
    <x v="5"/>
    <x v="0"/>
    <x v="1"/>
    <x v="28"/>
    <x v="26"/>
    <x v="111"/>
    <x v="13"/>
    <x v="121"/>
    <x v="0"/>
  </r>
  <r>
    <x v="1"/>
    <x v="5"/>
    <x v="0"/>
    <x v="1"/>
    <x v="28"/>
    <x v="41"/>
    <x v="967"/>
    <x v="223"/>
    <x v="938"/>
    <x v="0"/>
  </r>
  <r>
    <x v="1"/>
    <x v="5"/>
    <x v="0"/>
    <x v="2"/>
    <x v="9"/>
    <x v="42"/>
    <x v="0"/>
    <x v="13"/>
    <x v="8"/>
    <x v="14"/>
  </r>
  <r>
    <x v="1"/>
    <x v="5"/>
    <x v="0"/>
    <x v="2"/>
    <x v="9"/>
    <x v="0"/>
    <x v="347"/>
    <x v="13"/>
    <x v="363"/>
    <x v="0"/>
  </r>
  <r>
    <x v="1"/>
    <x v="5"/>
    <x v="0"/>
    <x v="2"/>
    <x v="9"/>
    <x v="4"/>
    <x v="59"/>
    <x v="13"/>
    <x v="70"/>
    <x v="0"/>
  </r>
  <r>
    <x v="1"/>
    <x v="5"/>
    <x v="0"/>
    <x v="3"/>
    <x v="20"/>
    <x v="42"/>
    <x v="0"/>
    <x v="13"/>
    <x v="8"/>
    <x v="120"/>
  </r>
  <r>
    <x v="1"/>
    <x v="5"/>
    <x v="0"/>
    <x v="3"/>
    <x v="20"/>
    <x v="1"/>
    <x v="800"/>
    <x v="13"/>
    <x v="765"/>
    <x v="0"/>
  </r>
  <r>
    <x v="1"/>
    <x v="5"/>
    <x v="0"/>
    <x v="3"/>
    <x v="20"/>
    <x v="8"/>
    <x v="379"/>
    <x v="13"/>
    <x v="391"/>
    <x v="0"/>
  </r>
  <r>
    <x v="1"/>
    <x v="5"/>
    <x v="0"/>
    <x v="4"/>
    <x v="21"/>
    <x v="42"/>
    <x v="0"/>
    <x v="13"/>
    <x v="8"/>
    <x v="81"/>
  </r>
  <r>
    <x v="1"/>
    <x v="5"/>
    <x v="0"/>
    <x v="4"/>
    <x v="21"/>
    <x v="2"/>
    <x v="731"/>
    <x v="667"/>
    <x v="1417"/>
    <x v="0"/>
  </r>
  <r>
    <x v="1"/>
    <x v="5"/>
    <x v="0"/>
    <x v="5"/>
    <x v="24"/>
    <x v="42"/>
    <x v="0"/>
    <x v="13"/>
    <x v="8"/>
    <x v="221"/>
  </r>
  <r>
    <x v="1"/>
    <x v="5"/>
    <x v="0"/>
    <x v="5"/>
    <x v="24"/>
    <x v="1"/>
    <x v="1469"/>
    <x v="536"/>
    <x v="1482"/>
    <x v="0"/>
  </r>
  <r>
    <x v="1"/>
    <x v="5"/>
    <x v="0"/>
    <x v="5"/>
    <x v="24"/>
    <x v="8"/>
    <x v="651"/>
    <x v="13"/>
    <x v="641"/>
    <x v="0"/>
  </r>
  <r>
    <x v="1"/>
    <x v="5"/>
    <x v="0"/>
    <x v="6"/>
    <x v="25"/>
    <x v="42"/>
    <x v="0"/>
    <x v="13"/>
    <x v="8"/>
    <x v="7"/>
  </r>
  <r>
    <x v="1"/>
    <x v="5"/>
    <x v="0"/>
    <x v="6"/>
    <x v="25"/>
    <x v="26"/>
    <x v="212"/>
    <x v="177"/>
    <x v="240"/>
    <x v="0"/>
  </r>
  <r>
    <x v="1"/>
    <x v="5"/>
    <x v="0"/>
    <x v="7"/>
    <x v="30"/>
    <x v="42"/>
    <x v="0"/>
    <x v="13"/>
    <x v="8"/>
    <x v="308"/>
  </r>
  <r>
    <x v="1"/>
    <x v="5"/>
    <x v="0"/>
    <x v="7"/>
    <x v="30"/>
    <x v="0"/>
    <x v="1536"/>
    <x v="138"/>
    <x v="1527"/>
    <x v="0"/>
  </r>
  <r>
    <x v="1"/>
    <x v="5"/>
    <x v="0"/>
    <x v="7"/>
    <x v="30"/>
    <x v="2"/>
    <x v="479"/>
    <x v="14"/>
    <x v="483"/>
    <x v="0"/>
  </r>
  <r>
    <x v="1"/>
    <x v="5"/>
    <x v="0"/>
    <x v="7"/>
    <x v="30"/>
    <x v="23"/>
    <x v="659"/>
    <x v="13"/>
    <x v="648"/>
    <x v="0"/>
  </r>
  <r>
    <x v="1"/>
    <x v="5"/>
    <x v="0"/>
    <x v="8"/>
    <x v="40"/>
    <x v="42"/>
    <x v="0"/>
    <x v="13"/>
    <x v="8"/>
    <x v="92"/>
  </r>
  <r>
    <x v="1"/>
    <x v="5"/>
    <x v="0"/>
    <x v="8"/>
    <x v="40"/>
    <x v="2"/>
    <x v="703"/>
    <x v="13"/>
    <x v="680"/>
    <x v="0"/>
  </r>
  <r>
    <x v="1"/>
    <x v="5"/>
    <x v="0"/>
    <x v="9"/>
    <x v="54"/>
    <x v="42"/>
    <x v="0"/>
    <x v="13"/>
    <x v="8"/>
    <x v="195"/>
  </r>
  <r>
    <x v="1"/>
    <x v="5"/>
    <x v="0"/>
    <x v="9"/>
    <x v="54"/>
    <x v="2"/>
    <x v="1065"/>
    <x v="441"/>
    <x v="1077"/>
    <x v="0"/>
  </r>
  <r>
    <x v="1"/>
    <x v="5"/>
    <x v="0"/>
    <x v="10"/>
    <x v="27"/>
    <x v="42"/>
    <x v="0"/>
    <x v="13"/>
    <x v="8"/>
    <x v="16"/>
  </r>
  <r>
    <x v="1"/>
    <x v="5"/>
    <x v="0"/>
    <x v="10"/>
    <x v="27"/>
    <x v="2"/>
    <x v="1783"/>
    <x v="684"/>
    <x v="1796"/>
    <x v="0"/>
  </r>
  <r>
    <x v="1"/>
    <x v="5"/>
    <x v="0"/>
    <x v="11"/>
    <x v="23"/>
    <x v="42"/>
    <x v="0"/>
    <x v="13"/>
    <x v="8"/>
    <x v="96"/>
  </r>
  <r>
    <x v="1"/>
    <x v="5"/>
    <x v="0"/>
    <x v="11"/>
    <x v="23"/>
    <x v="22"/>
    <x v="1083"/>
    <x v="13"/>
    <x v="1036"/>
    <x v="0"/>
  </r>
  <r>
    <x v="1"/>
    <x v="5"/>
    <x v="0"/>
    <x v="12"/>
    <x v="32"/>
    <x v="42"/>
    <x v="0"/>
    <x v="13"/>
    <x v="8"/>
    <x v="230"/>
  </r>
  <r>
    <x v="1"/>
    <x v="5"/>
    <x v="0"/>
    <x v="12"/>
    <x v="32"/>
    <x v="2"/>
    <x v="549"/>
    <x v="2"/>
    <x v="1"/>
    <x v="0"/>
  </r>
  <r>
    <x v="1"/>
    <x v="5"/>
    <x v="0"/>
    <x v="12"/>
    <x v="32"/>
    <x v="8"/>
    <x v="664"/>
    <x v="538"/>
    <x v="995"/>
    <x v="0"/>
  </r>
  <r>
    <x v="1"/>
    <x v="5"/>
    <x v="0"/>
    <x v="12"/>
    <x v="32"/>
    <x v="28"/>
    <x v="1110"/>
    <x v="712"/>
    <x v="1625"/>
    <x v="0"/>
  </r>
  <r>
    <x v="1"/>
    <x v="5"/>
    <x v="0"/>
    <x v="12"/>
    <x v="32"/>
    <x v="31"/>
    <x v="578"/>
    <x v="13"/>
    <x v="572"/>
    <x v="0"/>
  </r>
  <r>
    <x v="1"/>
    <x v="5"/>
    <x v="0"/>
    <x v="13"/>
    <x v="58"/>
    <x v="42"/>
    <x v="0"/>
    <x v="13"/>
    <x v="8"/>
    <x v="35"/>
  </r>
  <r>
    <x v="1"/>
    <x v="5"/>
    <x v="0"/>
    <x v="13"/>
    <x v="58"/>
    <x v="23"/>
    <x v="341"/>
    <x v="13"/>
    <x v="357"/>
    <x v="0"/>
  </r>
  <r>
    <x v="1"/>
    <x v="5"/>
    <x v="0"/>
    <x v="14"/>
    <x v="60"/>
    <x v="42"/>
    <x v="0"/>
    <x v="13"/>
    <x v="8"/>
    <x v="244"/>
  </r>
  <r>
    <x v="1"/>
    <x v="5"/>
    <x v="0"/>
    <x v="14"/>
    <x v="60"/>
    <x v="8"/>
    <x v="383"/>
    <x v="13"/>
    <x v="396"/>
    <x v="0"/>
  </r>
  <r>
    <x v="1"/>
    <x v="5"/>
    <x v="0"/>
    <x v="14"/>
    <x v="60"/>
    <x v="14"/>
    <x v="1468"/>
    <x v="605"/>
    <x v="1535"/>
    <x v="0"/>
  </r>
  <r>
    <x v="1"/>
    <x v="5"/>
    <x v="0"/>
    <x v="15"/>
    <x v="7"/>
    <x v="42"/>
    <x v="0"/>
    <x v="13"/>
    <x v="8"/>
    <x v="406"/>
  </r>
  <r>
    <x v="1"/>
    <x v="5"/>
    <x v="0"/>
    <x v="15"/>
    <x v="7"/>
    <x v="8"/>
    <x v="1028"/>
    <x v="13"/>
    <x v="994"/>
    <x v="0"/>
  </r>
  <r>
    <x v="1"/>
    <x v="5"/>
    <x v="0"/>
    <x v="15"/>
    <x v="7"/>
    <x v="13"/>
    <x v="1556"/>
    <x v="642"/>
    <x v="1627"/>
    <x v="0"/>
  </r>
  <r>
    <x v="1"/>
    <x v="5"/>
    <x v="0"/>
    <x v="16"/>
    <x v="37"/>
    <x v="42"/>
    <x v="0"/>
    <x v="13"/>
    <x v="8"/>
    <x v="248"/>
  </r>
  <r>
    <x v="1"/>
    <x v="5"/>
    <x v="0"/>
    <x v="16"/>
    <x v="37"/>
    <x v="24"/>
    <x v="1521"/>
    <x v="210"/>
    <x v="1509"/>
    <x v="0"/>
  </r>
  <r>
    <x v="1"/>
    <x v="5"/>
    <x v="0"/>
    <x v="17"/>
    <x v="42"/>
    <x v="42"/>
    <x v="0"/>
    <x v="13"/>
    <x v="8"/>
    <x v="311"/>
  </r>
  <r>
    <x v="1"/>
    <x v="5"/>
    <x v="0"/>
    <x v="17"/>
    <x v="42"/>
    <x v="15"/>
    <x v="1375"/>
    <x v="626"/>
    <x v="1501"/>
    <x v="0"/>
  </r>
  <r>
    <x v="1"/>
    <x v="5"/>
    <x v="0"/>
    <x v="17"/>
    <x v="42"/>
    <x v="22"/>
    <x v="404"/>
    <x v="13"/>
    <x v="411"/>
    <x v="0"/>
  </r>
  <r>
    <x v="1"/>
    <x v="5"/>
    <x v="0"/>
    <x v="17"/>
    <x v="42"/>
    <x v="41"/>
    <x v="815"/>
    <x v="208"/>
    <x v="797"/>
    <x v="0"/>
  </r>
  <r>
    <x v="1"/>
    <x v="5"/>
    <x v="0"/>
    <x v="19"/>
    <x v="48"/>
    <x v="42"/>
    <x v="0"/>
    <x v="13"/>
    <x v="8"/>
    <x v="246"/>
  </r>
  <r>
    <x v="1"/>
    <x v="5"/>
    <x v="0"/>
    <x v="19"/>
    <x v="48"/>
    <x v="8"/>
    <x v="1108"/>
    <x v="533"/>
    <x v="1211"/>
    <x v="0"/>
  </r>
  <r>
    <x v="1"/>
    <x v="5"/>
    <x v="0"/>
    <x v="19"/>
    <x v="48"/>
    <x v="23"/>
    <x v="245"/>
    <x v="13"/>
    <x v="258"/>
    <x v="0"/>
  </r>
  <r>
    <x v="1"/>
    <x v="5"/>
    <x v="0"/>
    <x v="19"/>
    <x v="48"/>
    <x v="24"/>
    <x v="30"/>
    <x v="13"/>
    <x v="38"/>
    <x v="0"/>
  </r>
  <r>
    <x v="1"/>
    <x v="5"/>
    <x v="0"/>
    <x v="20"/>
    <x v="16"/>
    <x v="42"/>
    <x v="0"/>
    <x v="13"/>
    <x v="8"/>
    <x v="50"/>
  </r>
  <r>
    <x v="1"/>
    <x v="5"/>
    <x v="0"/>
    <x v="20"/>
    <x v="16"/>
    <x v="8"/>
    <x v="1037"/>
    <x v="13"/>
    <x v="1006"/>
    <x v="0"/>
  </r>
  <r>
    <x v="1"/>
    <x v="5"/>
    <x v="0"/>
    <x v="21"/>
    <x v="51"/>
    <x v="42"/>
    <x v="0"/>
    <x v="13"/>
    <x v="8"/>
    <x v="144"/>
  </r>
  <r>
    <x v="1"/>
    <x v="5"/>
    <x v="0"/>
    <x v="21"/>
    <x v="51"/>
    <x v="16"/>
    <x v="1154"/>
    <x v="438"/>
    <x v="1180"/>
    <x v="0"/>
  </r>
  <r>
    <x v="1"/>
    <x v="5"/>
    <x v="0"/>
    <x v="22"/>
    <x v="18"/>
    <x v="42"/>
    <x v="0"/>
    <x v="13"/>
    <x v="8"/>
    <x v="33"/>
  </r>
  <r>
    <x v="1"/>
    <x v="5"/>
    <x v="0"/>
    <x v="22"/>
    <x v="18"/>
    <x v="16"/>
    <x v="715"/>
    <x v="13"/>
    <x v="709"/>
    <x v="0"/>
  </r>
  <r>
    <x v="1"/>
    <x v="5"/>
    <x v="0"/>
    <x v="23"/>
    <x v="36"/>
    <x v="42"/>
    <x v="0"/>
    <x v="13"/>
    <x v="8"/>
    <x v="44"/>
  </r>
  <r>
    <x v="1"/>
    <x v="5"/>
    <x v="0"/>
    <x v="23"/>
    <x v="36"/>
    <x v="16"/>
    <x v="822"/>
    <x v="499"/>
    <x v="991"/>
    <x v="0"/>
  </r>
  <r>
    <x v="1"/>
    <x v="5"/>
    <x v="0"/>
    <x v="25"/>
    <x v="50"/>
    <x v="42"/>
    <x v="0"/>
    <x v="13"/>
    <x v="8"/>
    <x v="130"/>
  </r>
  <r>
    <x v="1"/>
    <x v="5"/>
    <x v="0"/>
    <x v="25"/>
    <x v="50"/>
    <x v="17"/>
    <x v="962"/>
    <x v="197"/>
    <x v="931"/>
    <x v="0"/>
  </r>
  <r>
    <x v="1"/>
    <x v="5"/>
    <x v="0"/>
    <x v="25"/>
    <x v="50"/>
    <x v="39"/>
    <x v="619"/>
    <x v="13"/>
    <x v="612"/>
    <x v="0"/>
  </r>
  <r>
    <x v="1"/>
    <x v="5"/>
    <x v="0"/>
    <x v="26"/>
    <x v="34"/>
    <x v="42"/>
    <x v="0"/>
    <x v="13"/>
    <x v="8"/>
    <x v="194"/>
  </r>
  <r>
    <x v="1"/>
    <x v="5"/>
    <x v="0"/>
    <x v="26"/>
    <x v="34"/>
    <x v="19"/>
    <x v="1170"/>
    <x v="725"/>
    <x v="1689"/>
    <x v="0"/>
  </r>
  <r>
    <x v="1"/>
    <x v="5"/>
    <x v="0"/>
    <x v="27"/>
    <x v="53"/>
    <x v="42"/>
    <x v="0"/>
    <x v="13"/>
    <x v="8"/>
    <x v="269"/>
  </r>
  <r>
    <x v="1"/>
    <x v="5"/>
    <x v="0"/>
    <x v="27"/>
    <x v="53"/>
    <x v="19"/>
    <x v="1784"/>
    <x v="733"/>
    <x v="1825"/>
    <x v="0"/>
  </r>
  <r>
    <x v="1"/>
    <x v="5"/>
    <x v="0"/>
    <x v="28"/>
    <x v="14"/>
    <x v="42"/>
    <x v="0"/>
    <x v="13"/>
    <x v="8"/>
    <x v="352"/>
  </r>
  <r>
    <x v="1"/>
    <x v="5"/>
    <x v="0"/>
    <x v="28"/>
    <x v="14"/>
    <x v="18"/>
    <x v="1482"/>
    <x v="160"/>
    <x v="1453"/>
    <x v="0"/>
  </r>
  <r>
    <x v="1"/>
    <x v="5"/>
    <x v="0"/>
    <x v="29"/>
    <x v="43"/>
    <x v="42"/>
    <x v="0"/>
    <x v="13"/>
    <x v="8"/>
    <x v="227"/>
  </r>
  <r>
    <x v="1"/>
    <x v="5"/>
    <x v="0"/>
    <x v="29"/>
    <x v="43"/>
    <x v="20"/>
    <x v="1780"/>
    <x v="770"/>
    <x v="1837"/>
    <x v="0"/>
  </r>
  <r>
    <x v="1"/>
    <x v="5"/>
    <x v="0"/>
    <x v="31"/>
    <x v="13"/>
    <x v="42"/>
    <x v="0"/>
    <x v="13"/>
    <x v="8"/>
    <x v="303"/>
  </r>
  <r>
    <x v="1"/>
    <x v="5"/>
    <x v="0"/>
    <x v="31"/>
    <x v="13"/>
    <x v="3"/>
    <x v="1158"/>
    <x v="334"/>
    <x v="1134"/>
    <x v="0"/>
  </r>
  <r>
    <x v="1"/>
    <x v="5"/>
    <x v="0"/>
    <x v="31"/>
    <x v="13"/>
    <x v="4"/>
    <x v="631"/>
    <x v="79"/>
    <x v="621"/>
    <x v="0"/>
  </r>
  <r>
    <x v="1"/>
    <x v="5"/>
    <x v="0"/>
    <x v="31"/>
    <x v="13"/>
    <x v="41"/>
    <x v="1003"/>
    <x v="414"/>
    <x v="1016"/>
    <x v="0"/>
  </r>
  <r>
    <x v="1"/>
    <x v="5"/>
    <x v="0"/>
    <x v="32"/>
    <x v="15"/>
    <x v="42"/>
    <x v="0"/>
    <x v="13"/>
    <x v="8"/>
    <x v="29"/>
  </r>
  <r>
    <x v="1"/>
    <x v="5"/>
    <x v="0"/>
    <x v="32"/>
    <x v="15"/>
    <x v="3"/>
    <x v="418"/>
    <x v="13"/>
    <x v="422"/>
    <x v="0"/>
  </r>
  <r>
    <x v="1"/>
    <x v="5"/>
    <x v="0"/>
    <x v="33"/>
    <x v="61"/>
    <x v="42"/>
    <x v="0"/>
    <x v="13"/>
    <x v="8"/>
    <x v="374"/>
  </r>
  <r>
    <x v="1"/>
    <x v="5"/>
    <x v="0"/>
    <x v="33"/>
    <x v="61"/>
    <x v="27"/>
    <x v="1147"/>
    <x v="101"/>
    <x v="1108"/>
    <x v="0"/>
  </r>
  <r>
    <x v="1"/>
    <x v="5"/>
    <x v="0"/>
    <x v="33"/>
    <x v="61"/>
    <x v="41"/>
    <x v="1328"/>
    <x v="241"/>
    <x v="1292"/>
    <x v="0"/>
  </r>
  <r>
    <x v="1"/>
    <x v="5"/>
    <x v="0"/>
    <x v="35"/>
    <x v="29"/>
    <x v="42"/>
    <x v="0"/>
    <x v="13"/>
    <x v="8"/>
    <x v="40"/>
  </r>
  <r>
    <x v="1"/>
    <x v="5"/>
    <x v="0"/>
    <x v="35"/>
    <x v="29"/>
    <x v="38"/>
    <x v="844"/>
    <x v="13"/>
    <x v="811"/>
    <x v="0"/>
  </r>
  <r>
    <x v="1"/>
    <x v="5"/>
    <x v="0"/>
    <x v="36"/>
    <x v="41"/>
    <x v="42"/>
    <x v="0"/>
    <x v="13"/>
    <x v="8"/>
    <x v="149"/>
  </r>
  <r>
    <x v="1"/>
    <x v="5"/>
    <x v="0"/>
    <x v="36"/>
    <x v="41"/>
    <x v="5"/>
    <x v="1019"/>
    <x v="81"/>
    <x v="982"/>
    <x v="0"/>
  </r>
  <r>
    <x v="1"/>
    <x v="5"/>
    <x v="0"/>
    <x v="37"/>
    <x v="49"/>
    <x v="42"/>
    <x v="0"/>
    <x v="13"/>
    <x v="8"/>
    <x v="131"/>
  </r>
  <r>
    <x v="1"/>
    <x v="5"/>
    <x v="0"/>
    <x v="37"/>
    <x v="49"/>
    <x v="25"/>
    <x v="1231"/>
    <x v="171"/>
    <x v="1193"/>
    <x v="0"/>
  </r>
  <r>
    <x v="1"/>
    <x v="5"/>
    <x v="0"/>
    <x v="39"/>
    <x v="11"/>
    <x v="42"/>
    <x v="0"/>
    <x v="13"/>
    <x v="8"/>
    <x v="25"/>
  </r>
  <r>
    <x v="1"/>
    <x v="5"/>
    <x v="0"/>
    <x v="39"/>
    <x v="11"/>
    <x v="21"/>
    <x v="253"/>
    <x v="50"/>
    <x v="268"/>
    <x v="0"/>
  </r>
  <r>
    <x v="1"/>
    <x v="5"/>
    <x v="0"/>
    <x v="40"/>
    <x v="45"/>
    <x v="42"/>
    <x v="0"/>
    <x v="13"/>
    <x v="8"/>
    <x v="391"/>
  </r>
  <r>
    <x v="1"/>
    <x v="5"/>
    <x v="0"/>
    <x v="40"/>
    <x v="45"/>
    <x v="9"/>
    <x v="1422"/>
    <x v="395"/>
    <x v="1395"/>
    <x v="0"/>
  </r>
  <r>
    <x v="1"/>
    <x v="5"/>
    <x v="0"/>
    <x v="42"/>
    <x v="46"/>
    <x v="42"/>
    <x v="0"/>
    <x v="13"/>
    <x v="8"/>
    <x v="371"/>
  </r>
  <r>
    <x v="1"/>
    <x v="5"/>
    <x v="0"/>
    <x v="42"/>
    <x v="46"/>
    <x v="11"/>
    <x v="1544"/>
    <x v="144"/>
    <x v="1536"/>
    <x v="0"/>
  </r>
  <r>
    <x v="1"/>
    <x v="5"/>
    <x v="0"/>
    <x v="43"/>
    <x v="22"/>
    <x v="42"/>
    <x v="0"/>
    <x v="13"/>
    <x v="8"/>
    <x v="247"/>
  </r>
  <r>
    <x v="1"/>
    <x v="5"/>
    <x v="0"/>
    <x v="43"/>
    <x v="22"/>
    <x v="11"/>
    <x v="1477"/>
    <x v="13"/>
    <x v="1449"/>
    <x v="0"/>
  </r>
  <r>
    <x v="1"/>
    <x v="5"/>
    <x v="0"/>
    <x v="45"/>
    <x v="44"/>
    <x v="42"/>
    <x v="0"/>
    <x v="13"/>
    <x v="8"/>
    <x v="367"/>
  </r>
  <r>
    <x v="1"/>
    <x v="5"/>
    <x v="0"/>
    <x v="45"/>
    <x v="44"/>
    <x v="12"/>
    <x v="1662"/>
    <x v="633"/>
    <x v="1705"/>
    <x v="0"/>
  </r>
  <r>
    <x v="1"/>
    <x v="5"/>
    <x v="0"/>
    <x v="46"/>
    <x v="62"/>
    <x v="42"/>
    <x v="0"/>
    <x v="13"/>
    <x v="8"/>
    <x v="326"/>
  </r>
  <r>
    <x v="1"/>
    <x v="5"/>
    <x v="0"/>
    <x v="46"/>
    <x v="62"/>
    <x v="10"/>
    <x v="1532"/>
    <x v="563"/>
    <x v="1549"/>
    <x v="0"/>
  </r>
  <r>
    <x v="1"/>
    <x v="5"/>
    <x v="0"/>
    <x v="46"/>
    <x v="62"/>
    <x v="41"/>
    <x v="976"/>
    <x v="22"/>
    <x v="937"/>
    <x v="0"/>
  </r>
  <r>
    <x v="1"/>
    <x v="5"/>
    <x v="0"/>
    <x v="47"/>
    <x v="19"/>
    <x v="42"/>
    <x v="0"/>
    <x v="13"/>
    <x v="8"/>
    <x v="86"/>
  </r>
  <r>
    <x v="1"/>
    <x v="5"/>
    <x v="0"/>
    <x v="47"/>
    <x v="19"/>
    <x v="10"/>
    <x v="772"/>
    <x v="13"/>
    <x v="740"/>
    <x v="0"/>
  </r>
  <r>
    <x v="1"/>
    <x v="5"/>
    <x v="0"/>
    <x v="48"/>
    <x v="8"/>
    <x v="42"/>
    <x v="0"/>
    <x v="13"/>
    <x v="8"/>
    <x v="210"/>
  </r>
  <r>
    <x v="1"/>
    <x v="5"/>
    <x v="0"/>
    <x v="48"/>
    <x v="8"/>
    <x v="6"/>
    <x v="1036"/>
    <x v="13"/>
    <x v="1004"/>
    <x v="0"/>
  </r>
  <r>
    <x v="1"/>
    <x v="5"/>
    <x v="0"/>
    <x v="48"/>
    <x v="8"/>
    <x v="25"/>
    <x v="78"/>
    <x v="13"/>
    <x v="88"/>
    <x v="0"/>
  </r>
  <r>
    <x v="1"/>
    <x v="5"/>
    <x v="0"/>
    <x v="48"/>
    <x v="8"/>
    <x v="40"/>
    <x v="698"/>
    <x v="13"/>
    <x v="674"/>
    <x v="0"/>
  </r>
  <r>
    <x v="1"/>
    <x v="5"/>
    <x v="0"/>
    <x v="61"/>
    <x v="35"/>
    <x v="42"/>
    <x v="0"/>
    <x v="13"/>
    <x v="8"/>
    <x v="55"/>
  </r>
  <r>
    <x v="1"/>
    <x v="5"/>
    <x v="0"/>
    <x v="61"/>
    <x v="35"/>
    <x v="16"/>
    <x v="805"/>
    <x v="13"/>
    <x v="790"/>
    <x v="0"/>
  </r>
  <r>
    <x v="1"/>
    <x v="5"/>
    <x v="0"/>
    <x v="61"/>
    <x v="35"/>
    <x v="35"/>
    <x v="1284"/>
    <x v="13"/>
    <x v="1259"/>
    <x v="0"/>
  </r>
  <r>
    <x v="1"/>
    <x v="5"/>
    <x v="0"/>
    <x v="63"/>
    <x v="33"/>
    <x v="42"/>
    <x v="0"/>
    <x v="13"/>
    <x v="8"/>
    <x v="11"/>
  </r>
  <r>
    <x v="1"/>
    <x v="5"/>
    <x v="0"/>
    <x v="63"/>
    <x v="33"/>
    <x v="32"/>
    <x v="655"/>
    <x v="13"/>
    <x v="638"/>
    <x v="0"/>
  </r>
  <r>
    <x v="1"/>
    <x v="5"/>
    <x v="0"/>
    <x v="64"/>
    <x v="63"/>
    <x v="42"/>
    <x v="0"/>
    <x v="13"/>
    <x v="8"/>
    <x v="15"/>
  </r>
  <r>
    <x v="1"/>
    <x v="5"/>
    <x v="0"/>
    <x v="64"/>
    <x v="63"/>
    <x v="12"/>
    <x v="1044"/>
    <x v="13"/>
    <x v="1008"/>
    <x v="0"/>
  </r>
  <r>
    <x v="1"/>
    <x v="5"/>
    <x v="1"/>
    <x v="38"/>
    <x v="26"/>
    <x v="42"/>
    <x v="0"/>
    <x v="13"/>
    <x v="8"/>
    <x v="356"/>
  </r>
  <r>
    <x v="1"/>
    <x v="5"/>
    <x v="1"/>
    <x v="38"/>
    <x v="26"/>
    <x v="7"/>
    <x v="1489"/>
    <x v="495"/>
    <x v="1504"/>
    <x v="0"/>
  </r>
  <r>
    <x v="1"/>
    <x v="5"/>
    <x v="1"/>
    <x v="38"/>
    <x v="26"/>
    <x v="24"/>
    <x v="1441"/>
    <x v="150"/>
    <x v="1414"/>
    <x v="0"/>
  </r>
  <r>
    <x v="1"/>
    <x v="5"/>
    <x v="2"/>
    <x v="18"/>
    <x v="59"/>
    <x v="42"/>
    <x v="0"/>
    <x v="13"/>
    <x v="8"/>
    <x v="241"/>
  </r>
  <r>
    <x v="1"/>
    <x v="5"/>
    <x v="2"/>
    <x v="18"/>
    <x v="59"/>
    <x v="31"/>
    <x v="1596"/>
    <x v="483"/>
    <x v="1518"/>
    <x v="0"/>
  </r>
  <r>
    <x v="1"/>
    <x v="5"/>
    <x v="2"/>
    <x v="49"/>
    <x v="31"/>
    <x v="42"/>
    <x v="0"/>
    <x v="13"/>
    <x v="8"/>
    <x v="541"/>
  </r>
  <r>
    <x v="1"/>
    <x v="5"/>
    <x v="2"/>
    <x v="49"/>
    <x v="31"/>
    <x v="29"/>
    <x v="1824"/>
    <x v="13"/>
    <x v="1794"/>
    <x v="0"/>
  </r>
  <r>
    <x v="1"/>
    <x v="5"/>
    <x v="2"/>
    <x v="50"/>
    <x v="38"/>
    <x v="42"/>
    <x v="0"/>
    <x v="13"/>
    <x v="8"/>
    <x v="402"/>
  </r>
  <r>
    <x v="1"/>
    <x v="5"/>
    <x v="2"/>
    <x v="50"/>
    <x v="38"/>
    <x v="36"/>
    <x v="1730"/>
    <x v="13"/>
    <x v="1673"/>
    <x v="0"/>
  </r>
  <r>
    <x v="1"/>
    <x v="5"/>
    <x v="2"/>
    <x v="52"/>
    <x v="47"/>
    <x v="42"/>
    <x v="0"/>
    <x v="13"/>
    <x v="8"/>
    <x v="323"/>
  </r>
  <r>
    <x v="1"/>
    <x v="5"/>
    <x v="2"/>
    <x v="52"/>
    <x v="47"/>
    <x v="33"/>
    <x v="1702"/>
    <x v="13"/>
    <x v="1584"/>
    <x v="0"/>
  </r>
  <r>
    <x v="1"/>
    <x v="5"/>
    <x v="2"/>
    <x v="54"/>
    <x v="52"/>
    <x v="42"/>
    <x v="0"/>
    <x v="13"/>
    <x v="8"/>
    <x v="523"/>
  </r>
  <r>
    <x v="1"/>
    <x v="5"/>
    <x v="2"/>
    <x v="54"/>
    <x v="52"/>
    <x v="30"/>
    <x v="1806"/>
    <x v="685"/>
    <x v="1824"/>
    <x v="0"/>
  </r>
  <r>
    <x v="1"/>
    <x v="5"/>
    <x v="2"/>
    <x v="55"/>
    <x v="1"/>
    <x v="42"/>
    <x v="0"/>
    <x v="13"/>
    <x v="8"/>
    <x v="289"/>
  </r>
  <r>
    <x v="1"/>
    <x v="5"/>
    <x v="2"/>
    <x v="55"/>
    <x v="1"/>
    <x v="29"/>
    <x v="1097"/>
    <x v="13"/>
    <x v="913"/>
    <x v="0"/>
  </r>
  <r>
    <x v="1"/>
    <x v="5"/>
    <x v="2"/>
    <x v="55"/>
    <x v="1"/>
    <x v="37"/>
    <x v="1751"/>
    <x v="13"/>
    <x v="1713"/>
    <x v="0"/>
  </r>
  <r>
    <x v="1"/>
    <x v="5"/>
    <x v="2"/>
    <x v="56"/>
    <x v="5"/>
    <x v="42"/>
    <x v="0"/>
    <x v="13"/>
    <x v="8"/>
    <x v="12"/>
  </r>
  <r>
    <x v="1"/>
    <x v="5"/>
    <x v="2"/>
    <x v="56"/>
    <x v="5"/>
    <x v="34"/>
    <x v="1068"/>
    <x v="13"/>
    <x v="885"/>
    <x v="0"/>
  </r>
  <r>
    <x v="1"/>
    <x v="5"/>
    <x v="2"/>
    <x v="57"/>
    <x v="4"/>
    <x v="42"/>
    <x v="0"/>
    <x v="13"/>
    <x v="8"/>
    <x v="116"/>
  </r>
  <r>
    <x v="1"/>
    <x v="5"/>
    <x v="2"/>
    <x v="57"/>
    <x v="4"/>
    <x v="8"/>
    <x v="1632"/>
    <x v="13"/>
    <x v="1481"/>
    <x v="0"/>
  </r>
  <r>
    <x v="1"/>
    <x v="5"/>
    <x v="2"/>
    <x v="57"/>
    <x v="4"/>
    <x v="24"/>
    <x v="1741"/>
    <x v="13"/>
    <x v="1648"/>
    <x v="0"/>
  </r>
  <r>
    <x v="1"/>
    <x v="5"/>
    <x v="2"/>
    <x v="57"/>
    <x v="4"/>
    <x v="28"/>
    <x v="1684"/>
    <x v="13"/>
    <x v="1557"/>
    <x v="0"/>
  </r>
  <r>
    <x v="1"/>
    <x v="5"/>
    <x v="2"/>
    <x v="59"/>
    <x v="2"/>
    <x v="42"/>
    <x v="0"/>
    <x v="13"/>
    <x v="8"/>
    <x v="506"/>
  </r>
  <r>
    <x v="1"/>
    <x v="5"/>
    <x v="2"/>
    <x v="59"/>
    <x v="2"/>
    <x v="28"/>
    <x v="1603"/>
    <x v="13"/>
    <x v="1506"/>
    <x v="0"/>
  </r>
  <r>
    <x v="1"/>
    <x v="5"/>
    <x v="3"/>
    <x v="62"/>
    <x v="64"/>
    <x v="42"/>
    <x v="0"/>
    <x v="13"/>
    <x v="8"/>
    <x v="116"/>
  </r>
  <r>
    <x v="1"/>
    <x v="5"/>
    <x v="3"/>
    <x v="62"/>
    <x v="64"/>
    <x v="22"/>
    <x v="1591"/>
    <x v="13"/>
    <x v="1532"/>
    <x v="0"/>
  </r>
  <r>
    <x v="1"/>
    <x v="5"/>
    <x v="3"/>
    <x v="62"/>
    <x v="64"/>
    <x v="23"/>
    <x v="681"/>
    <x v="13"/>
    <x v="598"/>
    <x v="0"/>
  </r>
  <r>
    <x v="1"/>
    <x v="5"/>
    <x v="4"/>
    <x v="0"/>
    <x v="39"/>
    <x v="42"/>
    <x v="0"/>
    <x v="13"/>
    <x v="8"/>
    <x v="232"/>
  </r>
  <r>
    <x v="1"/>
    <x v="5"/>
    <x v="4"/>
    <x v="0"/>
    <x v="39"/>
    <x v="41"/>
    <x v="990"/>
    <x v="341"/>
    <x v="934"/>
    <x v="0"/>
  </r>
  <r>
    <x v="1"/>
    <x v="6"/>
    <x v="5"/>
    <x v="30"/>
    <x v="17"/>
    <x v="42"/>
    <x v="0"/>
    <x v="13"/>
    <x v="8"/>
    <x v="5"/>
  </r>
  <r>
    <x v="1"/>
    <x v="6"/>
    <x v="5"/>
    <x v="30"/>
    <x v="17"/>
    <x v="8"/>
    <x v="183"/>
    <x v="13"/>
    <x v="180"/>
    <x v="0"/>
  </r>
  <r>
    <x v="1"/>
    <x v="6"/>
    <x v="5"/>
    <x v="34"/>
    <x v="12"/>
    <x v="42"/>
    <x v="0"/>
    <x v="13"/>
    <x v="8"/>
    <x v="17"/>
  </r>
  <r>
    <x v="1"/>
    <x v="6"/>
    <x v="5"/>
    <x v="34"/>
    <x v="12"/>
    <x v="4"/>
    <x v="198"/>
    <x v="29"/>
    <x v="193"/>
    <x v="0"/>
  </r>
  <r>
    <x v="1"/>
    <x v="6"/>
    <x v="5"/>
    <x v="41"/>
    <x v="6"/>
    <x v="42"/>
    <x v="0"/>
    <x v="13"/>
    <x v="8"/>
    <x v="2"/>
  </r>
  <r>
    <x v="1"/>
    <x v="6"/>
    <x v="5"/>
    <x v="41"/>
    <x v="6"/>
    <x v="7"/>
    <x v="702"/>
    <x v="481"/>
    <x v="849"/>
    <x v="0"/>
  </r>
  <r>
    <x v="1"/>
    <x v="6"/>
    <x v="0"/>
    <x v="1"/>
    <x v="28"/>
    <x v="42"/>
    <x v="0"/>
    <x v="13"/>
    <x v="8"/>
    <x v="55"/>
  </r>
  <r>
    <x v="1"/>
    <x v="6"/>
    <x v="0"/>
    <x v="1"/>
    <x v="28"/>
    <x v="1"/>
    <x v="423"/>
    <x v="13"/>
    <x v="425"/>
    <x v="0"/>
  </r>
  <r>
    <x v="1"/>
    <x v="6"/>
    <x v="0"/>
    <x v="1"/>
    <x v="28"/>
    <x v="2"/>
    <x v="312"/>
    <x v="13"/>
    <x v="325"/>
    <x v="0"/>
  </r>
  <r>
    <x v="1"/>
    <x v="6"/>
    <x v="0"/>
    <x v="1"/>
    <x v="28"/>
    <x v="26"/>
    <x v="12"/>
    <x v="13"/>
    <x v="21"/>
    <x v="0"/>
  </r>
  <r>
    <x v="1"/>
    <x v="6"/>
    <x v="0"/>
    <x v="1"/>
    <x v="28"/>
    <x v="41"/>
    <x v="226"/>
    <x v="28"/>
    <x v="233"/>
    <x v="0"/>
  </r>
  <r>
    <x v="1"/>
    <x v="6"/>
    <x v="0"/>
    <x v="2"/>
    <x v="9"/>
    <x v="42"/>
    <x v="0"/>
    <x v="13"/>
    <x v="8"/>
    <x v="3"/>
  </r>
  <r>
    <x v="1"/>
    <x v="6"/>
    <x v="0"/>
    <x v="2"/>
    <x v="9"/>
    <x v="0"/>
    <x v="71"/>
    <x v="13"/>
    <x v="81"/>
    <x v="0"/>
  </r>
  <r>
    <x v="1"/>
    <x v="6"/>
    <x v="0"/>
    <x v="2"/>
    <x v="9"/>
    <x v="4"/>
    <x v="44"/>
    <x v="13"/>
    <x v="54"/>
    <x v="0"/>
  </r>
  <r>
    <x v="1"/>
    <x v="6"/>
    <x v="0"/>
    <x v="3"/>
    <x v="20"/>
    <x v="42"/>
    <x v="0"/>
    <x v="13"/>
    <x v="8"/>
    <x v="21"/>
  </r>
  <r>
    <x v="1"/>
    <x v="6"/>
    <x v="0"/>
    <x v="3"/>
    <x v="20"/>
    <x v="1"/>
    <x v="343"/>
    <x v="13"/>
    <x v="360"/>
    <x v="0"/>
  </r>
  <r>
    <x v="1"/>
    <x v="6"/>
    <x v="0"/>
    <x v="3"/>
    <x v="20"/>
    <x v="8"/>
    <x v="13"/>
    <x v="13"/>
    <x v="22"/>
    <x v="0"/>
  </r>
  <r>
    <x v="1"/>
    <x v="6"/>
    <x v="0"/>
    <x v="4"/>
    <x v="21"/>
    <x v="42"/>
    <x v="0"/>
    <x v="13"/>
    <x v="8"/>
    <x v="25"/>
  </r>
  <r>
    <x v="1"/>
    <x v="6"/>
    <x v="0"/>
    <x v="4"/>
    <x v="21"/>
    <x v="2"/>
    <x v="337"/>
    <x v="13"/>
    <x v="353"/>
    <x v="0"/>
  </r>
  <r>
    <x v="1"/>
    <x v="6"/>
    <x v="0"/>
    <x v="5"/>
    <x v="24"/>
    <x v="42"/>
    <x v="0"/>
    <x v="13"/>
    <x v="8"/>
    <x v="30"/>
  </r>
  <r>
    <x v="1"/>
    <x v="6"/>
    <x v="0"/>
    <x v="5"/>
    <x v="24"/>
    <x v="1"/>
    <x v="474"/>
    <x v="153"/>
    <x v="489"/>
    <x v="0"/>
  </r>
  <r>
    <x v="1"/>
    <x v="6"/>
    <x v="0"/>
    <x v="5"/>
    <x v="24"/>
    <x v="8"/>
    <x v="246"/>
    <x v="13"/>
    <x v="259"/>
    <x v="0"/>
  </r>
  <r>
    <x v="1"/>
    <x v="6"/>
    <x v="0"/>
    <x v="7"/>
    <x v="30"/>
    <x v="42"/>
    <x v="0"/>
    <x v="13"/>
    <x v="8"/>
    <x v="40"/>
  </r>
  <r>
    <x v="1"/>
    <x v="6"/>
    <x v="0"/>
    <x v="7"/>
    <x v="30"/>
    <x v="0"/>
    <x v="789"/>
    <x v="73"/>
    <x v="757"/>
    <x v="0"/>
  </r>
  <r>
    <x v="1"/>
    <x v="6"/>
    <x v="0"/>
    <x v="7"/>
    <x v="30"/>
    <x v="2"/>
    <x v="128"/>
    <x v="13"/>
    <x v="137"/>
    <x v="0"/>
  </r>
  <r>
    <x v="1"/>
    <x v="6"/>
    <x v="0"/>
    <x v="8"/>
    <x v="40"/>
    <x v="42"/>
    <x v="0"/>
    <x v="13"/>
    <x v="8"/>
    <x v="21"/>
  </r>
  <r>
    <x v="1"/>
    <x v="6"/>
    <x v="0"/>
    <x v="8"/>
    <x v="40"/>
    <x v="2"/>
    <x v="320"/>
    <x v="13"/>
    <x v="333"/>
    <x v="0"/>
  </r>
  <r>
    <x v="1"/>
    <x v="6"/>
    <x v="0"/>
    <x v="9"/>
    <x v="54"/>
    <x v="42"/>
    <x v="0"/>
    <x v="13"/>
    <x v="8"/>
    <x v="29"/>
  </r>
  <r>
    <x v="1"/>
    <x v="6"/>
    <x v="0"/>
    <x v="9"/>
    <x v="54"/>
    <x v="2"/>
    <x v="374"/>
    <x v="51"/>
    <x v="389"/>
    <x v="0"/>
  </r>
  <r>
    <x v="1"/>
    <x v="6"/>
    <x v="0"/>
    <x v="11"/>
    <x v="23"/>
    <x v="42"/>
    <x v="0"/>
    <x v="13"/>
    <x v="8"/>
    <x v="4"/>
  </r>
  <r>
    <x v="1"/>
    <x v="6"/>
    <x v="0"/>
    <x v="11"/>
    <x v="23"/>
    <x v="22"/>
    <x v="117"/>
    <x v="13"/>
    <x v="126"/>
    <x v="0"/>
  </r>
  <r>
    <x v="1"/>
    <x v="6"/>
    <x v="0"/>
    <x v="12"/>
    <x v="32"/>
    <x v="42"/>
    <x v="0"/>
    <x v="13"/>
    <x v="8"/>
    <x v="134"/>
  </r>
  <r>
    <x v="1"/>
    <x v="6"/>
    <x v="0"/>
    <x v="12"/>
    <x v="32"/>
    <x v="2"/>
    <x v="241"/>
    <x v="13"/>
    <x v="250"/>
    <x v="0"/>
  </r>
  <r>
    <x v="1"/>
    <x v="6"/>
    <x v="0"/>
    <x v="12"/>
    <x v="32"/>
    <x v="8"/>
    <x v="460"/>
    <x v="526"/>
    <x v="884"/>
    <x v="0"/>
  </r>
  <r>
    <x v="1"/>
    <x v="6"/>
    <x v="0"/>
    <x v="12"/>
    <x v="32"/>
    <x v="28"/>
    <x v="983"/>
    <x v="753"/>
    <x v="1745"/>
    <x v="0"/>
  </r>
  <r>
    <x v="1"/>
    <x v="6"/>
    <x v="0"/>
    <x v="13"/>
    <x v="58"/>
    <x v="42"/>
    <x v="0"/>
    <x v="13"/>
    <x v="8"/>
    <x v="3"/>
  </r>
  <r>
    <x v="1"/>
    <x v="6"/>
    <x v="0"/>
    <x v="13"/>
    <x v="58"/>
    <x v="23"/>
    <x v="7"/>
    <x v="13"/>
    <x v="16"/>
    <x v="0"/>
  </r>
  <r>
    <x v="1"/>
    <x v="6"/>
    <x v="0"/>
    <x v="14"/>
    <x v="60"/>
    <x v="42"/>
    <x v="0"/>
    <x v="13"/>
    <x v="8"/>
    <x v="48"/>
  </r>
  <r>
    <x v="1"/>
    <x v="6"/>
    <x v="0"/>
    <x v="14"/>
    <x v="60"/>
    <x v="8"/>
    <x v="200"/>
    <x v="13"/>
    <x v="207"/>
    <x v="0"/>
  </r>
  <r>
    <x v="1"/>
    <x v="6"/>
    <x v="0"/>
    <x v="14"/>
    <x v="60"/>
    <x v="14"/>
    <x v="787"/>
    <x v="589"/>
    <x v="1179"/>
    <x v="0"/>
  </r>
  <r>
    <x v="1"/>
    <x v="6"/>
    <x v="0"/>
    <x v="15"/>
    <x v="7"/>
    <x v="42"/>
    <x v="0"/>
    <x v="13"/>
    <x v="8"/>
    <x v="76"/>
  </r>
  <r>
    <x v="1"/>
    <x v="6"/>
    <x v="0"/>
    <x v="15"/>
    <x v="7"/>
    <x v="8"/>
    <x v="314"/>
    <x v="13"/>
    <x v="327"/>
    <x v="0"/>
  </r>
  <r>
    <x v="1"/>
    <x v="6"/>
    <x v="0"/>
    <x v="15"/>
    <x v="7"/>
    <x v="13"/>
    <x v="786"/>
    <x v="107"/>
    <x v="755"/>
    <x v="0"/>
  </r>
  <r>
    <x v="1"/>
    <x v="6"/>
    <x v="0"/>
    <x v="16"/>
    <x v="37"/>
    <x v="42"/>
    <x v="0"/>
    <x v="13"/>
    <x v="8"/>
    <x v="104"/>
  </r>
  <r>
    <x v="1"/>
    <x v="6"/>
    <x v="0"/>
    <x v="16"/>
    <x v="37"/>
    <x v="24"/>
    <x v="1283"/>
    <x v="13"/>
    <x v="1238"/>
    <x v="0"/>
  </r>
  <r>
    <x v="1"/>
    <x v="6"/>
    <x v="0"/>
    <x v="17"/>
    <x v="42"/>
    <x v="42"/>
    <x v="0"/>
    <x v="13"/>
    <x v="8"/>
    <x v="71"/>
  </r>
  <r>
    <x v="1"/>
    <x v="6"/>
    <x v="0"/>
    <x v="17"/>
    <x v="42"/>
    <x v="15"/>
    <x v="749"/>
    <x v="579"/>
    <x v="1114"/>
    <x v="0"/>
  </r>
  <r>
    <x v="1"/>
    <x v="6"/>
    <x v="0"/>
    <x v="17"/>
    <x v="42"/>
    <x v="22"/>
    <x v="81"/>
    <x v="13"/>
    <x v="90"/>
    <x v="0"/>
  </r>
  <r>
    <x v="1"/>
    <x v="6"/>
    <x v="0"/>
    <x v="17"/>
    <x v="42"/>
    <x v="41"/>
    <x v="274"/>
    <x v="128"/>
    <x v="301"/>
    <x v="0"/>
  </r>
  <r>
    <x v="1"/>
    <x v="6"/>
    <x v="0"/>
    <x v="19"/>
    <x v="48"/>
    <x v="42"/>
    <x v="0"/>
    <x v="13"/>
    <x v="8"/>
    <x v="66"/>
  </r>
  <r>
    <x v="1"/>
    <x v="6"/>
    <x v="0"/>
    <x v="19"/>
    <x v="48"/>
    <x v="8"/>
    <x v="613"/>
    <x v="446"/>
    <x v="744"/>
    <x v="0"/>
  </r>
  <r>
    <x v="1"/>
    <x v="6"/>
    <x v="0"/>
    <x v="19"/>
    <x v="48"/>
    <x v="23"/>
    <x v="67"/>
    <x v="13"/>
    <x v="76"/>
    <x v="0"/>
  </r>
  <r>
    <x v="1"/>
    <x v="6"/>
    <x v="0"/>
    <x v="19"/>
    <x v="48"/>
    <x v="24"/>
    <x v="11"/>
    <x v="13"/>
    <x v="20"/>
    <x v="0"/>
  </r>
  <r>
    <x v="1"/>
    <x v="6"/>
    <x v="0"/>
    <x v="20"/>
    <x v="16"/>
    <x v="42"/>
    <x v="0"/>
    <x v="13"/>
    <x v="8"/>
    <x v="5"/>
  </r>
  <r>
    <x v="1"/>
    <x v="6"/>
    <x v="0"/>
    <x v="20"/>
    <x v="16"/>
    <x v="8"/>
    <x v="301"/>
    <x v="13"/>
    <x v="315"/>
    <x v="0"/>
  </r>
  <r>
    <x v="1"/>
    <x v="6"/>
    <x v="0"/>
    <x v="21"/>
    <x v="51"/>
    <x v="42"/>
    <x v="0"/>
    <x v="13"/>
    <x v="8"/>
    <x v="21"/>
  </r>
  <r>
    <x v="1"/>
    <x v="6"/>
    <x v="0"/>
    <x v="21"/>
    <x v="51"/>
    <x v="16"/>
    <x v="580"/>
    <x v="476"/>
    <x v="804"/>
    <x v="0"/>
  </r>
  <r>
    <x v="1"/>
    <x v="6"/>
    <x v="0"/>
    <x v="22"/>
    <x v="18"/>
    <x v="42"/>
    <x v="0"/>
    <x v="13"/>
    <x v="8"/>
    <x v="11"/>
  </r>
  <r>
    <x v="1"/>
    <x v="6"/>
    <x v="0"/>
    <x v="22"/>
    <x v="18"/>
    <x v="16"/>
    <x v="429"/>
    <x v="13"/>
    <x v="445"/>
    <x v="0"/>
  </r>
  <r>
    <x v="1"/>
    <x v="6"/>
    <x v="0"/>
    <x v="23"/>
    <x v="36"/>
    <x v="42"/>
    <x v="0"/>
    <x v="13"/>
    <x v="8"/>
    <x v="7"/>
  </r>
  <r>
    <x v="1"/>
    <x v="6"/>
    <x v="0"/>
    <x v="23"/>
    <x v="36"/>
    <x v="16"/>
    <x v="416"/>
    <x v="13"/>
    <x v="436"/>
    <x v="0"/>
  </r>
  <r>
    <x v="1"/>
    <x v="6"/>
    <x v="0"/>
    <x v="24"/>
    <x v="56"/>
    <x v="42"/>
    <x v="0"/>
    <x v="13"/>
    <x v="8"/>
    <x v="1"/>
  </r>
  <r>
    <x v="1"/>
    <x v="6"/>
    <x v="0"/>
    <x v="24"/>
    <x v="56"/>
    <x v="16"/>
    <x v="27"/>
    <x v="13"/>
    <x v="42"/>
    <x v="0"/>
  </r>
  <r>
    <x v="1"/>
    <x v="6"/>
    <x v="0"/>
    <x v="25"/>
    <x v="50"/>
    <x v="42"/>
    <x v="0"/>
    <x v="13"/>
    <x v="8"/>
    <x v="8"/>
  </r>
  <r>
    <x v="1"/>
    <x v="6"/>
    <x v="0"/>
    <x v="25"/>
    <x v="50"/>
    <x v="17"/>
    <x v="171"/>
    <x v="13"/>
    <x v="183"/>
    <x v="0"/>
  </r>
  <r>
    <x v="1"/>
    <x v="6"/>
    <x v="0"/>
    <x v="25"/>
    <x v="50"/>
    <x v="39"/>
    <x v="95"/>
    <x v="13"/>
    <x v="102"/>
    <x v="0"/>
  </r>
  <r>
    <x v="1"/>
    <x v="6"/>
    <x v="0"/>
    <x v="26"/>
    <x v="34"/>
    <x v="42"/>
    <x v="0"/>
    <x v="13"/>
    <x v="8"/>
    <x v="19"/>
  </r>
  <r>
    <x v="1"/>
    <x v="6"/>
    <x v="0"/>
    <x v="26"/>
    <x v="34"/>
    <x v="19"/>
    <x v="361"/>
    <x v="396"/>
    <x v="539"/>
    <x v="0"/>
  </r>
  <r>
    <x v="1"/>
    <x v="6"/>
    <x v="0"/>
    <x v="27"/>
    <x v="53"/>
    <x v="42"/>
    <x v="0"/>
    <x v="13"/>
    <x v="8"/>
    <x v="33"/>
  </r>
  <r>
    <x v="1"/>
    <x v="6"/>
    <x v="0"/>
    <x v="27"/>
    <x v="53"/>
    <x v="19"/>
    <x v="1140"/>
    <x v="580"/>
    <x v="1286"/>
    <x v="0"/>
  </r>
  <r>
    <x v="1"/>
    <x v="6"/>
    <x v="0"/>
    <x v="28"/>
    <x v="14"/>
    <x v="42"/>
    <x v="0"/>
    <x v="13"/>
    <x v="8"/>
    <x v="59"/>
  </r>
  <r>
    <x v="1"/>
    <x v="6"/>
    <x v="0"/>
    <x v="28"/>
    <x v="14"/>
    <x v="18"/>
    <x v="632"/>
    <x v="31"/>
    <x v="619"/>
    <x v="0"/>
  </r>
  <r>
    <x v="1"/>
    <x v="6"/>
    <x v="0"/>
    <x v="29"/>
    <x v="43"/>
    <x v="42"/>
    <x v="0"/>
    <x v="13"/>
    <x v="8"/>
    <x v="80"/>
  </r>
  <r>
    <x v="1"/>
    <x v="6"/>
    <x v="0"/>
    <x v="29"/>
    <x v="43"/>
    <x v="20"/>
    <x v="1717"/>
    <x v="732"/>
    <x v="1789"/>
    <x v="0"/>
  </r>
  <r>
    <x v="1"/>
    <x v="6"/>
    <x v="0"/>
    <x v="31"/>
    <x v="13"/>
    <x v="42"/>
    <x v="0"/>
    <x v="13"/>
    <x v="8"/>
    <x v="54"/>
  </r>
  <r>
    <x v="1"/>
    <x v="6"/>
    <x v="0"/>
    <x v="31"/>
    <x v="13"/>
    <x v="3"/>
    <x v="486"/>
    <x v="182"/>
    <x v="507"/>
    <x v="0"/>
  </r>
  <r>
    <x v="1"/>
    <x v="6"/>
    <x v="0"/>
    <x v="31"/>
    <x v="13"/>
    <x v="4"/>
    <x v="155"/>
    <x v="13"/>
    <x v="166"/>
    <x v="0"/>
  </r>
  <r>
    <x v="1"/>
    <x v="6"/>
    <x v="0"/>
    <x v="31"/>
    <x v="13"/>
    <x v="41"/>
    <x v="324"/>
    <x v="109"/>
    <x v="349"/>
    <x v="0"/>
  </r>
  <r>
    <x v="1"/>
    <x v="6"/>
    <x v="0"/>
    <x v="32"/>
    <x v="15"/>
    <x v="42"/>
    <x v="0"/>
    <x v="13"/>
    <x v="8"/>
    <x v="5"/>
  </r>
  <r>
    <x v="1"/>
    <x v="6"/>
    <x v="0"/>
    <x v="32"/>
    <x v="15"/>
    <x v="3"/>
    <x v="110"/>
    <x v="13"/>
    <x v="120"/>
    <x v="0"/>
  </r>
  <r>
    <x v="1"/>
    <x v="6"/>
    <x v="0"/>
    <x v="33"/>
    <x v="61"/>
    <x v="42"/>
    <x v="0"/>
    <x v="13"/>
    <x v="8"/>
    <x v="67"/>
  </r>
  <r>
    <x v="1"/>
    <x v="6"/>
    <x v="0"/>
    <x v="33"/>
    <x v="61"/>
    <x v="27"/>
    <x v="435"/>
    <x v="13"/>
    <x v="441"/>
    <x v="0"/>
  </r>
  <r>
    <x v="1"/>
    <x v="6"/>
    <x v="0"/>
    <x v="33"/>
    <x v="61"/>
    <x v="41"/>
    <x v="489"/>
    <x v="42"/>
    <x v="491"/>
    <x v="0"/>
  </r>
  <r>
    <x v="1"/>
    <x v="6"/>
    <x v="0"/>
    <x v="35"/>
    <x v="29"/>
    <x v="42"/>
    <x v="0"/>
    <x v="13"/>
    <x v="8"/>
    <x v="4"/>
  </r>
  <r>
    <x v="1"/>
    <x v="6"/>
    <x v="0"/>
    <x v="35"/>
    <x v="29"/>
    <x v="38"/>
    <x v="162"/>
    <x v="13"/>
    <x v="173"/>
    <x v="0"/>
  </r>
  <r>
    <x v="1"/>
    <x v="6"/>
    <x v="0"/>
    <x v="36"/>
    <x v="41"/>
    <x v="42"/>
    <x v="0"/>
    <x v="13"/>
    <x v="8"/>
    <x v="32"/>
  </r>
  <r>
    <x v="1"/>
    <x v="6"/>
    <x v="0"/>
    <x v="36"/>
    <x v="41"/>
    <x v="5"/>
    <x v="385"/>
    <x v="18"/>
    <x v="397"/>
    <x v="0"/>
  </r>
  <r>
    <x v="1"/>
    <x v="6"/>
    <x v="0"/>
    <x v="37"/>
    <x v="49"/>
    <x v="42"/>
    <x v="0"/>
    <x v="13"/>
    <x v="8"/>
    <x v="24"/>
  </r>
  <r>
    <x v="1"/>
    <x v="6"/>
    <x v="0"/>
    <x v="37"/>
    <x v="49"/>
    <x v="25"/>
    <x v="400"/>
    <x v="31"/>
    <x v="407"/>
    <x v="0"/>
  </r>
  <r>
    <x v="1"/>
    <x v="6"/>
    <x v="0"/>
    <x v="39"/>
    <x v="11"/>
    <x v="42"/>
    <x v="0"/>
    <x v="13"/>
    <x v="8"/>
    <x v="3"/>
  </r>
  <r>
    <x v="1"/>
    <x v="6"/>
    <x v="0"/>
    <x v="39"/>
    <x v="11"/>
    <x v="21"/>
    <x v="100"/>
    <x v="17"/>
    <x v="109"/>
    <x v="0"/>
  </r>
  <r>
    <x v="1"/>
    <x v="6"/>
    <x v="0"/>
    <x v="40"/>
    <x v="45"/>
    <x v="42"/>
    <x v="0"/>
    <x v="13"/>
    <x v="8"/>
    <x v="65"/>
  </r>
  <r>
    <x v="1"/>
    <x v="6"/>
    <x v="0"/>
    <x v="40"/>
    <x v="45"/>
    <x v="9"/>
    <x v="641"/>
    <x v="137"/>
    <x v="636"/>
    <x v="0"/>
  </r>
  <r>
    <x v="1"/>
    <x v="6"/>
    <x v="0"/>
    <x v="42"/>
    <x v="46"/>
    <x v="42"/>
    <x v="0"/>
    <x v="13"/>
    <x v="8"/>
    <x v="46"/>
  </r>
  <r>
    <x v="1"/>
    <x v="6"/>
    <x v="0"/>
    <x v="42"/>
    <x v="46"/>
    <x v="11"/>
    <x v="700"/>
    <x v="13"/>
    <x v="676"/>
    <x v="0"/>
  </r>
  <r>
    <x v="1"/>
    <x v="6"/>
    <x v="0"/>
    <x v="43"/>
    <x v="22"/>
    <x v="42"/>
    <x v="0"/>
    <x v="13"/>
    <x v="8"/>
    <x v="24"/>
  </r>
  <r>
    <x v="1"/>
    <x v="6"/>
    <x v="0"/>
    <x v="43"/>
    <x v="22"/>
    <x v="11"/>
    <x v="635"/>
    <x v="13"/>
    <x v="622"/>
    <x v="0"/>
  </r>
  <r>
    <x v="1"/>
    <x v="6"/>
    <x v="0"/>
    <x v="45"/>
    <x v="44"/>
    <x v="42"/>
    <x v="0"/>
    <x v="13"/>
    <x v="8"/>
    <x v="99"/>
  </r>
  <r>
    <x v="1"/>
    <x v="6"/>
    <x v="0"/>
    <x v="45"/>
    <x v="44"/>
    <x v="12"/>
    <x v="1193"/>
    <x v="374"/>
    <x v="1173"/>
    <x v="0"/>
  </r>
  <r>
    <x v="1"/>
    <x v="6"/>
    <x v="0"/>
    <x v="46"/>
    <x v="62"/>
    <x v="42"/>
    <x v="0"/>
    <x v="13"/>
    <x v="8"/>
    <x v="44"/>
  </r>
  <r>
    <x v="1"/>
    <x v="6"/>
    <x v="0"/>
    <x v="46"/>
    <x v="62"/>
    <x v="10"/>
    <x v="688"/>
    <x v="224"/>
    <x v="673"/>
    <x v="0"/>
  </r>
  <r>
    <x v="1"/>
    <x v="6"/>
    <x v="0"/>
    <x v="46"/>
    <x v="62"/>
    <x v="41"/>
    <x v="306"/>
    <x v="13"/>
    <x v="320"/>
    <x v="0"/>
  </r>
  <r>
    <x v="1"/>
    <x v="6"/>
    <x v="0"/>
    <x v="47"/>
    <x v="19"/>
    <x v="42"/>
    <x v="0"/>
    <x v="13"/>
    <x v="8"/>
    <x v="63"/>
  </r>
  <r>
    <x v="1"/>
    <x v="6"/>
    <x v="0"/>
    <x v="47"/>
    <x v="19"/>
    <x v="10"/>
    <x v="639"/>
    <x v="13"/>
    <x v="628"/>
    <x v="0"/>
  </r>
  <r>
    <x v="1"/>
    <x v="6"/>
    <x v="0"/>
    <x v="48"/>
    <x v="8"/>
    <x v="42"/>
    <x v="0"/>
    <x v="13"/>
    <x v="8"/>
    <x v="32"/>
  </r>
  <r>
    <x v="1"/>
    <x v="6"/>
    <x v="0"/>
    <x v="48"/>
    <x v="8"/>
    <x v="5"/>
    <x v="70"/>
    <x v="13"/>
    <x v="80"/>
    <x v="0"/>
  </r>
  <r>
    <x v="1"/>
    <x v="6"/>
    <x v="0"/>
    <x v="48"/>
    <x v="8"/>
    <x v="6"/>
    <x v="330"/>
    <x v="92"/>
    <x v="352"/>
    <x v="0"/>
  </r>
  <r>
    <x v="1"/>
    <x v="6"/>
    <x v="0"/>
    <x v="48"/>
    <x v="8"/>
    <x v="40"/>
    <x v="151"/>
    <x v="13"/>
    <x v="161"/>
    <x v="0"/>
  </r>
  <r>
    <x v="1"/>
    <x v="6"/>
    <x v="0"/>
    <x v="61"/>
    <x v="35"/>
    <x v="42"/>
    <x v="0"/>
    <x v="13"/>
    <x v="8"/>
    <x v="8"/>
  </r>
  <r>
    <x v="1"/>
    <x v="6"/>
    <x v="0"/>
    <x v="61"/>
    <x v="35"/>
    <x v="16"/>
    <x v="160"/>
    <x v="13"/>
    <x v="179"/>
    <x v="0"/>
  </r>
  <r>
    <x v="1"/>
    <x v="6"/>
    <x v="0"/>
    <x v="61"/>
    <x v="35"/>
    <x v="35"/>
    <x v="572"/>
    <x v="13"/>
    <x v="586"/>
    <x v="0"/>
  </r>
  <r>
    <x v="1"/>
    <x v="6"/>
    <x v="0"/>
    <x v="63"/>
    <x v="33"/>
    <x v="42"/>
    <x v="0"/>
    <x v="13"/>
    <x v="8"/>
    <x v="1"/>
  </r>
  <r>
    <x v="1"/>
    <x v="6"/>
    <x v="0"/>
    <x v="63"/>
    <x v="33"/>
    <x v="32"/>
    <x v="112"/>
    <x v="13"/>
    <x v="117"/>
    <x v="0"/>
  </r>
  <r>
    <x v="1"/>
    <x v="6"/>
    <x v="0"/>
    <x v="64"/>
    <x v="63"/>
    <x v="42"/>
    <x v="0"/>
    <x v="13"/>
    <x v="8"/>
    <x v="1"/>
  </r>
  <r>
    <x v="1"/>
    <x v="6"/>
    <x v="0"/>
    <x v="64"/>
    <x v="63"/>
    <x v="12"/>
    <x v="5"/>
    <x v="13"/>
    <x v="15"/>
    <x v="0"/>
  </r>
  <r>
    <x v="1"/>
    <x v="6"/>
    <x v="1"/>
    <x v="38"/>
    <x v="26"/>
    <x v="42"/>
    <x v="0"/>
    <x v="13"/>
    <x v="8"/>
    <x v="132"/>
  </r>
  <r>
    <x v="1"/>
    <x v="6"/>
    <x v="1"/>
    <x v="38"/>
    <x v="26"/>
    <x v="7"/>
    <x v="979"/>
    <x v="402"/>
    <x v="1009"/>
    <x v="0"/>
  </r>
  <r>
    <x v="1"/>
    <x v="6"/>
    <x v="1"/>
    <x v="38"/>
    <x v="26"/>
    <x v="24"/>
    <x v="1145"/>
    <x v="13"/>
    <x v="1116"/>
    <x v="0"/>
  </r>
  <r>
    <x v="1"/>
    <x v="6"/>
    <x v="2"/>
    <x v="18"/>
    <x v="59"/>
    <x v="42"/>
    <x v="0"/>
    <x v="13"/>
    <x v="8"/>
    <x v="141"/>
  </r>
  <r>
    <x v="1"/>
    <x v="6"/>
    <x v="2"/>
    <x v="18"/>
    <x v="59"/>
    <x v="31"/>
    <x v="1494"/>
    <x v="13"/>
    <x v="1337"/>
    <x v="0"/>
  </r>
  <r>
    <x v="1"/>
    <x v="6"/>
    <x v="2"/>
    <x v="49"/>
    <x v="31"/>
    <x v="42"/>
    <x v="0"/>
    <x v="13"/>
    <x v="8"/>
    <x v="507"/>
  </r>
  <r>
    <x v="1"/>
    <x v="6"/>
    <x v="2"/>
    <x v="49"/>
    <x v="31"/>
    <x v="29"/>
    <x v="1708"/>
    <x v="13"/>
    <x v="1640"/>
    <x v="0"/>
  </r>
  <r>
    <x v="1"/>
    <x v="6"/>
    <x v="2"/>
    <x v="50"/>
    <x v="38"/>
    <x v="42"/>
    <x v="0"/>
    <x v="13"/>
    <x v="8"/>
    <x v="104"/>
  </r>
  <r>
    <x v="1"/>
    <x v="6"/>
    <x v="2"/>
    <x v="50"/>
    <x v="38"/>
    <x v="36"/>
    <x v="1291"/>
    <x v="13"/>
    <x v="1101"/>
    <x v="0"/>
  </r>
  <r>
    <x v="1"/>
    <x v="6"/>
    <x v="2"/>
    <x v="52"/>
    <x v="47"/>
    <x v="42"/>
    <x v="0"/>
    <x v="13"/>
    <x v="8"/>
    <x v="73"/>
  </r>
  <r>
    <x v="1"/>
    <x v="6"/>
    <x v="2"/>
    <x v="52"/>
    <x v="47"/>
    <x v="33"/>
    <x v="1519"/>
    <x v="13"/>
    <x v="1302"/>
    <x v="0"/>
  </r>
  <r>
    <x v="1"/>
    <x v="6"/>
    <x v="2"/>
    <x v="54"/>
    <x v="52"/>
    <x v="42"/>
    <x v="0"/>
    <x v="13"/>
    <x v="8"/>
    <x v="250"/>
  </r>
  <r>
    <x v="1"/>
    <x v="6"/>
    <x v="2"/>
    <x v="54"/>
    <x v="52"/>
    <x v="30"/>
    <x v="1616"/>
    <x v="466"/>
    <x v="1638"/>
    <x v="0"/>
  </r>
  <r>
    <x v="1"/>
    <x v="6"/>
    <x v="2"/>
    <x v="55"/>
    <x v="1"/>
    <x v="42"/>
    <x v="0"/>
    <x v="13"/>
    <x v="8"/>
    <x v="129"/>
  </r>
  <r>
    <x v="1"/>
    <x v="6"/>
    <x v="2"/>
    <x v="55"/>
    <x v="1"/>
    <x v="29"/>
    <x v="995"/>
    <x v="13"/>
    <x v="807"/>
    <x v="0"/>
  </r>
  <r>
    <x v="1"/>
    <x v="6"/>
    <x v="2"/>
    <x v="55"/>
    <x v="1"/>
    <x v="37"/>
    <x v="1533"/>
    <x v="13"/>
    <x v="1377"/>
    <x v="0"/>
  </r>
  <r>
    <x v="1"/>
    <x v="6"/>
    <x v="2"/>
    <x v="56"/>
    <x v="5"/>
    <x v="42"/>
    <x v="0"/>
    <x v="13"/>
    <x v="8"/>
    <x v="6"/>
  </r>
  <r>
    <x v="1"/>
    <x v="6"/>
    <x v="2"/>
    <x v="56"/>
    <x v="5"/>
    <x v="34"/>
    <x v="671"/>
    <x v="13"/>
    <x v="530"/>
    <x v="0"/>
  </r>
  <r>
    <x v="1"/>
    <x v="6"/>
    <x v="2"/>
    <x v="57"/>
    <x v="4"/>
    <x v="42"/>
    <x v="0"/>
    <x v="13"/>
    <x v="8"/>
    <x v="68"/>
  </r>
  <r>
    <x v="1"/>
    <x v="6"/>
    <x v="2"/>
    <x v="57"/>
    <x v="4"/>
    <x v="8"/>
    <x v="1554"/>
    <x v="13"/>
    <x v="1340"/>
    <x v="0"/>
  </r>
  <r>
    <x v="1"/>
    <x v="6"/>
    <x v="2"/>
    <x v="57"/>
    <x v="4"/>
    <x v="24"/>
    <x v="1550"/>
    <x v="13"/>
    <x v="1331"/>
    <x v="0"/>
  </r>
  <r>
    <x v="1"/>
    <x v="6"/>
    <x v="2"/>
    <x v="57"/>
    <x v="4"/>
    <x v="28"/>
    <x v="1635"/>
    <x v="13"/>
    <x v="1489"/>
    <x v="0"/>
  </r>
  <r>
    <x v="1"/>
    <x v="6"/>
    <x v="2"/>
    <x v="59"/>
    <x v="2"/>
    <x v="42"/>
    <x v="0"/>
    <x v="13"/>
    <x v="8"/>
    <x v="268"/>
  </r>
  <r>
    <x v="1"/>
    <x v="6"/>
    <x v="2"/>
    <x v="59"/>
    <x v="2"/>
    <x v="28"/>
    <x v="1414"/>
    <x v="13"/>
    <x v="1258"/>
    <x v="0"/>
  </r>
  <r>
    <x v="1"/>
    <x v="6"/>
    <x v="3"/>
    <x v="62"/>
    <x v="64"/>
    <x v="42"/>
    <x v="0"/>
    <x v="13"/>
    <x v="8"/>
    <x v="6"/>
  </r>
  <r>
    <x v="1"/>
    <x v="6"/>
    <x v="3"/>
    <x v="62"/>
    <x v="64"/>
    <x v="22"/>
    <x v="340"/>
    <x v="13"/>
    <x v="296"/>
    <x v="0"/>
  </r>
  <r>
    <x v="1"/>
    <x v="6"/>
    <x v="3"/>
    <x v="62"/>
    <x v="64"/>
    <x v="23"/>
    <x v="201"/>
    <x v="13"/>
    <x v="187"/>
    <x v="0"/>
  </r>
  <r>
    <x v="1"/>
    <x v="6"/>
    <x v="4"/>
    <x v="0"/>
    <x v="39"/>
    <x v="42"/>
    <x v="0"/>
    <x v="13"/>
    <x v="8"/>
    <x v="35"/>
  </r>
  <r>
    <x v="1"/>
    <x v="6"/>
    <x v="4"/>
    <x v="0"/>
    <x v="39"/>
    <x v="41"/>
    <x v="338"/>
    <x v="143"/>
    <x v="337"/>
    <x v="0"/>
  </r>
  <r>
    <x v="1"/>
    <x v="7"/>
    <x v="5"/>
    <x v="30"/>
    <x v="17"/>
    <x v="42"/>
    <x v="0"/>
    <x v="13"/>
    <x v="8"/>
    <x v="251"/>
  </r>
  <r>
    <x v="1"/>
    <x v="7"/>
    <x v="5"/>
    <x v="30"/>
    <x v="17"/>
    <x v="8"/>
    <x v="1338"/>
    <x v="13"/>
    <x v="1260"/>
    <x v="0"/>
  </r>
  <r>
    <x v="1"/>
    <x v="7"/>
    <x v="5"/>
    <x v="34"/>
    <x v="12"/>
    <x v="42"/>
    <x v="0"/>
    <x v="13"/>
    <x v="8"/>
    <x v="147"/>
  </r>
  <r>
    <x v="1"/>
    <x v="7"/>
    <x v="5"/>
    <x v="34"/>
    <x v="12"/>
    <x v="4"/>
    <x v="776"/>
    <x v="142"/>
    <x v="713"/>
    <x v="0"/>
  </r>
  <r>
    <x v="1"/>
    <x v="7"/>
    <x v="5"/>
    <x v="41"/>
    <x v="6"/>
    <x v="42"/>
    <x v="0"/>
    <x v="13"/>
    <x v="8"/>
    <x v="6"/>
  </r>
  <r>
    <x v="1"/>
    <x v="7"/>
    <x v="5"/>
    <x v="41"/>
    <x v="6"/>
    <x v="7"/>
    <x v="1318"/>
    <x v="620"/>
    <x v="1420"/>
    <x v="0"/>
  </r>
  <r>
    <x v="1"/>
    <x v="7"/>
    <x v="5"/>
    <x v="53"/>
    <x v="57"/>
    <x v="42"/>
    <x v="0"/>
    <x v="13"/>
    <x v="8"/>
    <x v="23"/>
  </r>
  <r>
    <x v="1"/>
    <x v="7"/>
    <x v="5"/>
    <x v="53"/>
    <x v="57"/>
    <x v="34"/>
    <x v="1439"/>
    <x v="13"/>
    <x v="1358"/>
    <x v="0"/>
  </r>
  <r>
    <x v="1"/>
    <x v="7"/>
    <x v="5"/>
    <x v="60"/>
    <x v="0"/>
    <x v="42"/>
    <x v="0"/>
    <x v="13"/>
    <x v="8"/>
    <x v="77"/>
  </r>
  <r>
    <x v="1"/>
    <x v="7"/>
    <x v="5"/>
    <x v="60"/>
    <x v="0"/>
    <x v="29"/>
    <x v="436"/>
    <x v="13"/>
    <x v="409"/>
    <x v="0"/>
  </r>
  <r>
    <x v="1"/>
    <x v="7"/>
    <x v="0"/>
    <x v="1"/>
    <x v="28"/>
    <x v="42"/>
    <x v="0"/>
    <x v="13"/>
    <x v="8"/>
    <x v="457"/>
  </r>
  <r>
    <x v="1"/>
    <x v="7"/>
    <x v="0"/>
    <x v="1"/>
    <x v="28"/>
    <x v="1"/>
    <x v="1349"/>
    <x v="357"/>
    <x v="1315"/>
    <x v="0"/>
  </r>
  <r>
    <x v="1"/>
    <x v="7"/>
    <x v="0"/>
    <x v="1"/>
    <x v="28"/>
    <x v="2"/>
    <x v="1119"/>
    <x v="185"/>
    <x v="1083"/>
    <x v="0"/>
  </r>
  <r>
    <x v="1"/>
    <x v="7"/>
    <x v="0"/>
    <x v="1"/>
    <x v="28"/>
    <x v="23"/>
    <x v="1245"/>
    <x v="13"/>
    <x v="1207"/>
    <x v="0"/>
  </r>
  <r>
    <x v="1"/>
    <x v="7"/>
    <x v="0"/>
    <x v="1"/>
    <x v="28"/>
    <x v="26"/>
    <x v="163"/>
    <x v="67"/>
    <x v="181"/>
    <x v="0"/>
  </r>
  <r>
    <x v="1"/>
    <x v="7"/>
    <x v="0"/>
    <x v="1"/>
    <x v="28"/>
    <x v="41"/>
    <x v="1201"/>
    <x v="327"/>
    <x v="1166"/>
    <x v="0"/>
  </r>
  <r>
    <x v="1"/>
    <x v="7"/>
    <x v="0"/>
    <x v="2"/>
    <x v="9"/>
    <x v="42"/>
    <x v="0"/>
    <x v="13"/>
    <x v="8"/>
    <x v="37"/>
  </r>
  <r>
    <x v="1"/>
    <x v="7"/>
    <x v="0"/>
    <x v="2"/>
    <x v="9"/>
    <x v="0"/>
    <x v="753"/>
    <x v="13"/>
    <x v="725"/>
    <x v="0"/>
  </r>
  <r>
    <x v="1"/>
    <x v="7"/>
    <x v="0"/>
    <x v="2"/>
    <x v="9"/>
    <x v="4"/>
    <x v="59"/>
    <x v="13"/>
    <x v="70"/>
    <x v="0"/>
  </r>
  <r>
    <x v="1"/>
    <x v="7"/>
    <x v="0"/>
    <x v="3"/>
    <x v="20"/>
    <x v="42"/>
    <x v="0"/>
    <x v="13"/>
    <x v="8"/>
    <x v="242"/>
  </r>
  <r>
    <x v="1"/>
    <x v="7"/>
    <x v="0"/>
    <x v="3"/>
    <x v="20"/>
    <x v="1"/>
    <x v="1081"/>
    <x v="13"/>
    <x v="1034"/>
    <x v="0"/>
  </r>
  <r>
    <x v="1"/>
    <x v="7"/>
    <x v="0"/>
    <x v="3"/>
    <x v="20"/>
    <x v="8"/>
    <x v="704"/>
    <x v="13"/>
    <x v="682"/>
    <x v="0"/>
  </r>
  <r>
    <x v="1"/>
    <x v="7"/>
    <x v="0"/>
    <x v="4"/>
    <x v="21"/>
    <x v="42"/>
    <x v="0"/>
    <x v="13"/>
    <x v="8"/>
    <x v="176"/>
  </r>
  <r>
    <x v="1"/>
    <x v="7"/>
    <x v="0"/>
    <x v="4"/>
    <x v="21"/>
    <x v="2"/>
    <x v="1009"/>
    <x v="629"/>
    <x v="1343"/>
    <x v="0"/>
  </r>
  <r>
    <x v="1"/>
    <x v="7"/>
    <x v="0"/>
    <x v="5"/>
    <x v="24"/>
    <x v="42"/>
    <x v="0"/>
    <x v="13"/>
    <x v="8"/>
    <x v="326"/>
  </r>
  <r>
    <x v="1"/>
    <x v="7"/>
    <x v="0"/>
    <x v="5"/>
    <x v="24"/>
    <x v="1"/>
    <x v="1528"/>
    <x v="543"/>
    <x v="1542"/>
    <x v="0"/>
  </r>
  <r>
    <x v="1"/>
    <x v="7"/>
    <x v="0"/>
    <x v="5"/>
    <x v="24"/>
    <x v="8"/>
    <x v="835"/>
    <x v="13"/>
    <x v="805"/>
    <x v="0"/>
  </r>
  <r>
    <x v="1"/>
    <x v="7"/>
    <x v="0"/>
    <x v="6"/>
    <x v="25"/>
    <x v="42"/>
    <x v="0"/>
    <x v="13"/>
    <x v="8"/>
    <x v="14"/>
  </r>
  <r>
    <x v="1"/>
    <x v="7"/>
    <x v="0"/>
    <x v="6"/>
    <x v="25"/>
    <x v="26"/>
    <x v="271"/>
    <x v="291"/>
    <x v="355"/>
    <x v="0"/>
  </r>
  <r>
    <x v="1"/>
    <x v="7"/>
    <x v="0"/>
    <x v="7"/>
    <x v="30"/>
    <x v="42"/>
    <x v="0"/>
    <x v="13"/>
    <x v="8"/>
    <x v="417"/>
  </r>
  <r>
    <x v="1"/>
    <x v="7"/>
    <x v="0"/>
    <x v="7"/>
    <x v="30"/>
    <x v="0"/>
    <x v="1624"/>
    <x v="165"/>
    <x v="1633"/>
    <x v="0"/>
  </r>
  <r>
    <x v="1"/>
    <x v="7"/>
    <x v="0"/>
    <x v="7"/>
    <x v="30"/>
    <x v="2"/>
    <x v="689"/>
    <x v="13"/>
    <x v="665"/>
    <x v="0"/>
  </r>
  <r>
    <x v="1"/>
    <x v="7"/>
    <x v="0"/>
    <x v="7"/>
    <x v="30"/>
    <x v="23"/>
    <x v="958"/>
    <x v="13"/>
    <x v="919"/>
    <x v="0"/>
  </r>
  <r>
    <x v="1"/>
    <x v="7"/>
    <x v="0"/>
    <x v="8"/>
    <x v="40"/>
    <x v="42"/>
    <x v="0"/>
    <x v="13"/>
    <x v="8"/>
    <x v="147"/>
  </r>
  <r>
    <x v="1"/>
    <x v="7"/>
    <x v="0"/>
    <x v="8"/>
    <x v="40"/>
    <x v="2"/>
    <x v="856"/>
    <x v="501"/>
    <x v="1011"/>
    <x v="0"/>
  </r>
  <r>
    <x v="1"/>
    <x v="7"/>
    <x v="0"/>
    <x v="9"/>
    <x v="54"/>
    <x v="42"/>
    <x v="0"/>
    <x v="13"/>
    <x v="8"/>
    <x v="281"/>
  </r>
  <r>
    <x v="1"/>
    <x v="7"/>
    <x v="0"/>
    <x v="9"/>
    <x v="54"/>
    <x v="2"/>
    <x v="1266"/>
    <x v="366"/>
    <x v="1237"/>
    <x v="0"/>
  </r>
  <r>
    <x v="1"/>
    <x v="7"/>
    <x v="0"/>
    <x v="10"/>
    <x v="27"/>
    <x v="42"/>
    <x v="0"/>
    <x v="13"/>
    <x v="8"/>
    <x v="21"/>
  </r>
  <r>
    <x v="1"/>
    <x v="7"/>
    <x v="0"/>
    <x v="10"/>
    <x v="27"/>
    <x v="2"/>
    <x v="1822"/>
    <x v="663"/>
    <x v="1829"/>
    <x v="0"/>
  </r>
  <r>
    <x v="1"/>
    <x v="7"/>
    <x v="0"/>
    <x v="11"/>
    <x v="23"/>
    <x v="42"/>
    <x v="0"/>
    <x v="13"/>
    <x v="8"/>
    <x v="142"/>
  </r>
  <r>
    <x v="1"/>
    <x v="7"/>
    <x v="0"/>
    <x v="11"/>
    <x v="23"/>
    <x v="22"/>
    <x v="1180"/>
    <x v="13"/>
    <x v="1140"/>
    <x v="0"/>
  </r>
  <r>
    <x v="1"/>
    <x v="7"/>
    <x v="0"/>
    <x v="12"/>
    <x v="32"/>
    <x v="42"/>
    <x v="0"/>
    <x v="13"/>
    <x v="8"/>
    <x v="304"/>
  </r>
  <r>
    <x v="1"/>
    <x v="7"/>
    <x v="0"/>
    <x v="12"/>
    <x v="32"/>
    <x v="2"/>
    <x v="610"/>
    <x v="457"/>
    <x v="778"/>
    <x v="0"/>
  </r>
  <r>
    <x v="1"/>
    <x v="7"/>
    <x v="0"/>
    <x v="12"/>
    <x v="32"/>
    <x v="8"/>
    <x v="866"/>
    <x v="694"/>
    <x v="1550"/>
    <x v="0"/>
  </r>
  <r>
    <x v="1"/>
    <x v="7"/>
    <x v="0"/>
    <x v="12"/>
    <x v="32"/>
    <x v="28"/>
    <x v="1281"/>
    <x v="736"/>
    <x v="1730"/>
    <x v="0"/>
  </r>
  <r>
    <x v="1"/>
    <x v="7"/>
    <x v="0"/>
    <x v="12"/>
    <x v="32"/>
    <x v="31"/>
    <x v="819"/>
    <x v="13"/>
    <x v="788"/>
    <x v="0"/>
  </r>
  <r>
    <x v="1"/>
    <x v="7"/>
    <x v="0"/>
    <x v="13"/>
    <x v="58"/>
    <x v="42"/>
    <x v="0"/>
    <x v="13"/>
    <x v="8"/>
    <x v="95"/>
  </r>
  <r>
    <x v="1"/>
    <x v="7"/>
    <x v="0"/>
    <x v="13"/>
    <x v="58"/>
    <x v="23"/>
    <x v="640"/>
    <x v="13"/>
    <x v="632"/>
    <x v="0"/>
  </r>
  <r>
    <x v="1"/>
    <x v="7"/>
    <x v="0"/>
    <x v="14"/>
    <x v="60"/>
    <x v="42"/>
    <x v="0"/>
    <x v="13"/>
    <x v="8"/>
    <x v="315"/>
  </r>
  <r>
    <x v="1"/>
    <x v="7"/>
    <x v="0"/>
    <x v="14"/>
    <x v="60"/>
    <x v="8"/>
    <x v="508"/>
    <x v="11"/>
    <x v="208"/>
    <x v="0"/>
  </r>
  <r>
    <x v="1"/>
    <x v="7"/>
    <x v="0"/>
    <x v="14"/>
    <x v="60"/>
    <x v="14"/>
    <x v="1548"/>
    <x v="622"/>
    <x v="1605"/>
    <x v="0"/>
  </r>
  <r>
    <x v="1"/>
    <x v="7"/>
    <x v="0"/>
    <x v="15"/>
    <x v="7"/>
    <x v="42"/>
    <x v="0"/>
    <x v="13"/>
    <x v="8"/>
    <x v="493"/>
  </r>
  <r>
    <x v="1"/>
    <x v="7"/>
    <x v="0"/>
    <x v="15"/>
    <x v="7"/>
    <x v="8"/>
    <x v="1330"/>
    <x v="13"/>
    <x v="1288"/>
    <x v="0"/>
  </r>
  <r>
    <x v="1"/>
    <x v="7"/>
    <x v="0"/>
    <x v="15"/>
    <x v="7"/>
    <x v="13"/>
    <x v="1665"/>
    <x v="488"/>
    <x v="1690"/>
    <x v="0"/>
  </r>
  <r>
    <x v="1"/>
    <x v="7"/>
    <x v="0"/>
    <x v="16"/>
    <x v="37"/>
    <x v="42"/>
    <x v="0"/>
    <x v="13"/>
    <x v="8"/>
    <x v="322"/>
  </r>
  <r>
    <x v="1"/>
    <x v="7"/>
    <x v="0"/>
    <x v="16"/>
    <x v="37"/>
    <x v="24"/>
    <x v="1604"/>
    <x v="13"/>
    <x v="1608"/>
    <x v="0"/>
  </r>
  <r>
    <x v="1"/>
    <x v="7"/>
    <x v="0"/>
    <x v="17"/>
    <x v="42"/>
    <x v="42"/>
    <x v="0"/>
    <x v="13"/>
    <x v="8"/>
    <x v="412"/>
  </r>
  <r>
    <x v="1"/>
    <x v="7"/>
    <x v="0"/>
    <x v="17"/>
    <x v="42"/>
    <x v="15"/>
    <x v="1529"/>
    <x v="602"/>
    <x v="1575"/>
    <x v="0"/>
  </r>
  <r>
    <x v="1"/>
    <x v="7"/>
    <x v="0"/>
    <x v="17"/>
    <x v="42"/>
    <x v="22"/>
    <x v="725"/>
    <x v="13"/>
    <x v="705"/>
    <x v="0"/>
  </r>
  <r>
    <x v="1"/>
    <x v="7"/>
    <x v="0"/>
    <x v="17"/>
    <x v="42"/>
    <x v="41"/>
    <x v="1040"/>
    <x v="236"/>
    <x v="1013"/>
    <x v="0"/>
  </r>
  <r>
    <x v="1"/>
    <x v="7"/>
    <x v="0"/>
    <x v="19"/>
    <x v="48"/>
    <x v="42"/>
    <x v="0"/>
    <x v="13"/>
    <x v="8"/>
    <x v="409"/>
  </r>
  <r>
    <x v="1"/>
    <x v="7"/>
    <x v="0"/>
    <x v="19"/>
    <x v="48"/>
    <x v="8"/>
    <x v="1438"/>
    <x v="578"/>
    <x v="1473"/>
    <x v="0"/>
  </r>
  <r>
    <x v="1"/>
    <x v="7"/>
    <x v="0"/>
    <x v="19"/>
    <x v="48"/>
    <x v="23"/>
    <x v="476"/>
    <x v="13"/>
    <x v="480"/>
    <x v="0"/>
  </r>
  <r>
    <x v="1"/>
    <x v="7"/>
    <x v="0"/>
    <x v="19"/>
    <x v="48"/>
    <x v="24"/>
    <x v="30"/>
    <x v="13"/>
    <x v="38"/>
    <x v="0"/>
  </r>
  <r>
    <x v="1"/>
    <x v="7"/>
    <x v="0"/>
    <x v="20"/>
    <x v="16"/>
    <x v="42"/>
    <x v="0"/>
    <x v="13"/>
    <x v="8"/>
    <x v="132"/>
  </r>
  <r>
    <x v="1"/>
    <x v="7"/>
    <x v="0"/>
    <x v="20"/>
    <x v="16"/>
    <x v="8"/>
    <x v="1385"/>
    <x v="13"/>
    <x v="1347"/>
    <x v="0"/>
  </r>
  <r>
    <x v="1"/>
    <x v="7"/>
    <x v="0"/>
    <x v="21"/>
    <x v="51"/>
    <x v="42"/>
    <x v="0"/>
    <x v="13"/>
    <x v="8"/>
    <x v="239"/>
  </r>
  <r>
    <x v="1"/>
    <x v="7"/>
    <x v="0"/>
    <x v="21"/>
    <x v="51"/>
    <x v="16"/>
    <x v="1336"/>
    <x v="576"/>
    <x v="1401"/>
    <x v="0"/>
  </r>
  <r>
    <x v="1"/>
    <x v="7"/>
    <x v="0"/>
    <x v="22"/>
    <x v="18"/>
    <x v="42"/>
    <x v="0"/>
    <x v="13"/>
    <x v="8"/>
    <x v="98"/>
  </r>
  <r>
    <x v="1"/>
    <x v="7"/>
    <x v="0"/>
    <x v="22"/>
    <x v="18"/>
    <x v="16"/>
    <x v="1207"/>
    <x v="13"/>
    <x v="1190"/>
    <x v="0"/>
  </r>
  <r>
    <x v="1"/>
    <x v="7"/>
    <x v="0"/>
    <x v="23"/>
    <x v="36"/>
    <x v="42"/>
    <x v="0"/>
    <x v="13"/>
    <x v="8"/>
    <x v="92"/>
  </r>
  <r>
    <x v="1"/>
    <x v="7"/>
    <x v="0"/>
    <x v="23"/>
    <x v="36"/>
    <x v="16"/>
    <x v="1008"/>
    <x v="217"/>
    <x v="998"/>
    <x v="0"/>
  </r>
  <r>
    <x v="1"/>
    <x v="7"/>
    <x v="0"/>
    <x v="24"/>
    <x v="56"/>
    <x v="42"/>
    <x v="0"/>
    <x v="13"/>
    <x v="8"/>
    <x v="1"/>
  </r>
  <r>
    <x v="1"/>
    <x v="7"/>
    <x v="0"/>
    <x v="24"/>
    <x v="56"/>
    <x v="16"/>
    <x v="27"/>
    <x v="13"/>
    <x v="42"/>
    <x v="0"/>
  </r>
  <r>
    <x v="1"/>
    <x v="7"/>
    <x v="0"/>
    <x v="25"/>
    <x v="50"/>
    <x v="42"/>
    <x v="0"/>
    <x v="13"/>
    <x v="8"/>
    <x v="310"/>
  </r>
  <r>
    <x v="1"/>
    <x v="7"/>
    <x v="0"/>
    <x v="25"/>
    <x v="50"/>
    <x v="17"/>
    <x v="1396"/>
    <x v="376"/>
    <x v="1363"/>
    <x v="0"/>
  </r>
  <r>
    <x v="1"/>
    <x v="7"/>
    <x v="0"/>
    <x v="25"/>
    <x v="50"/>
    <x v="39"/>
    <x v="1088"/>
    <x v="13"/>
    <x v="1041"/>
    <x v="0"/>
  </r>
  <r>
    <x v="1"/>
    <x v="7"/>
    <x v="0"/>
    <x v="26"/>
    <x v="34"/>
    <x v="42"/>
    <x v="0"/>
    <x v="13"/>
    <x v="8"/>
    <x v="282"/>
  </r>
  <r>
    <x v="1"/>
    <x v="7"/>
    <x v="0"/>
    <x v="26"/>
    <x v="34"/>
    <x v="19"/>
    <x v="1367"/>
    <x v="755"/>
    <x v="1757"/>
    <x v="0"/>
  </r>
  <r>
    <x v="1"/>
    <x v="7"/>
    <x v="0"/>
    <x v="27"/>
    <x v="53"/>
    <x v="42"/>
    <x v="0"/>
    <x v="13"/>
    <x v="8"/>
    <x v="380"/>
  </r>
  <r>
    <x v="1"/>
    <x v="7"/>
    <x v="0"/>
    <x v="27"/>
    <x v="53"/>
    <x v="19"/>
    <x v="1844"/>
    <x v="759"/>
    <x v="1859"/>
    <x v="0"/>
  </r>
  <r>
    <x v="1"/>
    <x v="7"/>
    <x v="0"/>
    <x v="28"/>
    <x v="14"/>
    <x v="42"/>
    <x v="0"/>
    <x v="13"/>
    <x v="8"/>
    <x v="456"/>
  </r>
  <r>
    <x v="1"/>
    <x v="7"/>
    <x v="0"/>
    <x v="28"/>
    <x v="14"/>
    <x v="18"/>
    <x v="1609"/>
    <x v="262"/>
    <x v="1611"/>
    <x v="0"/>
  </r>
  <r>
    <x v="1"/>
    <x v="7"/>
    <x v="0"/>
    <x v="29"/>
    <x v="43"/>
    <x v="42"/>
    <x v="0"/>
    <x v="13"/>
    <x v="8"/>
    <x v="293"/>
  </r>
  <r>
    <x v="1"/>
    <x v="7"/>
    <x v="0"/>
    <x v="29"/>
    <x v="43"/>
    <x v="20"/>
    <x v="1803"/>
    <x v="775"/>
    <x v="1852"/>
    <x v="0"/>
  </r>
  <r>
    <x v="1"/>
    <x v="7"/>
    <x v="0"/>
    <x v="31"/>
    <x v="13"/>
    <x v="42"/>
    <x v="0"/>
    <x v="13"/>
    <x v="8"/>
    <x v="437"/>
  </r>
  <r>
    <x v="1"/>
    <x v="7"/>
    <x v="0"/>
    <x v="31"/>
    <x v="13"/>
    <x v="3"/>
    <x v="1416"/>
    <x v="368"/>
    <x v="1384"/>
    <x v="0"/>
  </r>
  <r>
    <x v="1"/>
    <x v="7"/>
    <x v="0"/>
    <x v="31"/>
    <x v="13"/>
    <x v="4"/>
    <x v="821"/>
    <x v="142"/>
    <x v="796"/>
    <x v="0"/>
  </r>
  <r>
    <x v="1"/>
    <x v="7"/>
    <x v="0"/>
    <x v="31"/>
    <x v="13"/>
    <x v="41"/>
    <x v="1288"/>
    <x v="410"/>
    <x v="1265"/>
    <x v="0"/>
  </r>
  <r>
    <x v="1"/>
    <x v="7"/>
    <x v="0"/>
    <x v="32"/>
    <x v="15"/>
    <x v="42"/>
    <x v="0"/>
    <x v="13"/>
    <x v="8"/>
    <x v="92"/>
  </r>
  <r>
    <x v="1"/>
    <x v="7"/>
    <x v="0"/>
    <x v="32"/>
    <x v="15"/>
    <x v="3"/>
    <x v="775"/>
    <x v="13"/>
    <x v="747"/>
    <x v="0"/>
  </r>
  <r>
    <x v="1"/>
    <x v="7"/>
    <x v="0"/>
    <x v="33"/>
    <x v="61"/>
    <x v="42"/>
    <x v="0"/>
    <x v="13"/>
    <x v="8"/>
    <x v="472"/>
  </r>
  <r>
    <x v="1"/>
    <x v="7"/>
    <x v="0"/>
    <x v="33"/>
    <x v="61"/>
    <x v="27"/>
    <x v="1398"/>
    <x v="213"/>
    <x v="1356"/>
    <x v="0"/>
  </r>
  <r>
    <x v="1"/>
    <x v="7"/>
    <x v="0"/>
    <x v="33"/>
    <x v="61"/>
    <x v="41"/>
    <x v="1545"/>
    <x v="331"/>
    <x v="1539"/>
    <x v="0"/>
  </r>
  <r>
    <x v="1"/>
    <x v="7"/>
    <x v="0"/>
    <x v="35"/>
    <x v="29"/>
    <x v="42"/>
    <x v="0"/>
    <x v="13"/>
    <x v="8"/>
    <x v="59"/>
  </r>
  <r>
    <x v="1"/>
    <x v="7"/>
    <x v="0"/>
    <x v="35"/>
    <x v="29"/>
    <x v="38"/>
    <x v="915"/>
    <x v="13"/>
    <x v="882"/>
    <x v="0"/>
  </r>
  <r>
    <x v="1"/>
    <x v="7"/>
    <x v="0"/>
    <x v="36"/>
    <x v="41"/>
    <x v="42"/>
    <x v="0"/>
    <x v="13"/>
    <x v="8"/>
    <x v="255"/>
  </r>
  <r>
    <x v="1"/>
    <x v="7"/>
    <x v="0"/>
    <x v="36"/>
    <x v="41"/>
    <x v="5"/>
    <x v="1196"/>
    <x v="81"/>
    <x v="1153"/>
    <x v="0"/>
  </r>
  <r>
    <x v="1"/>
    <x v="7"/>
    <x v="0"/>
    <x v="37"/>
    <x v="49"/>
    <x v="42"/>
    <x v="0"/>
    <x v="13"/>
    <x v="8"/>
    <x v="267"/>
  </r>
  <r>
    <x v="1"/>
    <x v="7"/>
    <x v="0"/>
    <x v="37"/>
    <x v="49"/>
    <x v="25"/>
    <x v="1463"/>
    <x v="239"/>
    <x v="1428"/>
    <x v="0"/>
  </r>
  <r>
    <x v="1"/>
    <x v="7"/>
    <x v="0"/>
    <x v="39"/>
    <x v="11"/>
    <x v="42"/>
    <x v="0"/>
    <x v="13"/>
    <x v="8"/>
    <x v="36"/>
  </r>
  <r>
    <x v="1"/>
    <x v="7"/>
    <x v="0"/>
    <x v="39"/>
    <x v="11"/>
    <x v="21"/>
    <x v="388"/>
    <x v="65"/>
    <x v="403"/>
    <x v="0"/>
  </r>
  <r>
    <x v="1"/>
    <x v="7"/>
    <x v="0"/>
    <x v="40"/>
    <x v="45"/>
    <x v="42"/>
    <x v="0"/>
    <x v="13"/>
    <x v="8"/>
    <x v="485"/>
  </r>
  <r>
    <x v="1"/>
    <x v="7"/>
    <x v="0"/>
    <x v="40"/>
    <x v="45"/>
    <x v="9"/>
    <x v="1588"/>
    <x v="443"/>
    <x v="1587"/>
    <x v="0"/>
  </r>
  <r>
    <x v="1"/>
    <x v="7"/>
    <x v="0"/>
    <x v="42"/>
    <x v="46"/>
    <x v="42"/>
    <x v="0"/>
    <x v="13"/>
    <x v="8"/>
    <x v="486"/>
  </r>
  <r>
    <x v="1"/>
    <x v="7"/>
    <x v="0"/>
    <x v="42"/>
    <x v="46"/>
    <x v="11"/>
    <x v="1696"/>
    <x v="13"/>
    <x v="1703"/>
    <x v="0"/>
  </r>
  <r>
    <x v="1"/>
    <x v="7"/>
    <x v="0"/>
    <x v="43"/>
    <x v="22"/>
    <x v="42"/>
    <x v="0"/>
    <x v="13"/>
    <x v="8"/>
    <x v="359"/>
  </r>
  <r>
    <x v="1"/>
    <x v="7"/>
    <x v="0"/>
    <x v="43"/>
    <x v="22"/>
    <x v="11"/>
    <x v="1612"/>
    <x v="13"/>
    <x v="1617"/>
    <x v="0"/>
  </r>
  <r>
    <x v="1"/>
    <x v="7"/>
    <x v="0"/>
    <x v="45"/>
    <x v="44"/>
    <x v="42"/>
    <x v="0"/>
    <x v="13"/>
    <x v="8"/>
    <x v="462"/>
  </r>
  <r>
    <x v="1"/>
    <x v="7"/>
    <x v="0"/>
    <x v="45"/>
    <x v="44"/>
    <x v="12"/>
    <x v="1745"/>
    <x v="682"/>
    <x v="1773"/>
    <x v="0"/>
  </r>
  <r>
    <x v="1"/>
    <x v="7"/>
    <x v="0"/>
    <x v="46"/>
    <x v="62"/>
    <x v="42"/>
    <x v="0"/>
    <x v="13"/>
    <x v="8"/>
    <x v="419"/>
  </r>
  <r>
    <x v="1"/>
    <x v="7"/>
    <x v="0"/>
    <x v="46"/>
    <x v="62"/>
    <x v="10"/>
    <x v="1602"/>
    <x v="539"/>
    <x v="1620"/>
    <x v="0"/>
  </r>
  <r>
    <x v="1"/>
    <x v="7"/>
    <x v="0"/>
    <x v="46"/>
    <x v="62"/>
    <x v="41"/>
    <x v="1187"/>
    <x v="61"/>
    <x v="1151"/>
    <x v="0"/>
  </r>
  <r>
    <x v="1"/>
    <x v="7"/>
    <x v="0"/>
    <x v="47"/>
    <x v="19"/>
    <x v="42"/>
    <x v="0"/>
    <x v="13"/>
    <x v="8"/>
    <x v="176"/>
  </r>
  <r>
    <x v="1"/>
    <x v="7"/>
    <x v="0"/>
    <x v="47"/>
    <x v="19"/>
    <x v="10"/>
    <x v="1107"/>
    <x v="13"/>
    <x v="1069"/>
    <x v="0"/>
  </r>
  <r>
    <x v="1"/>
    <x v="7"/>
    <x v="0"/>
    <x v="48"/>
    <x v="8"/>
    <x v="42"/>
    <x v="0"/>
    <x v="13"/>
    <x v="8"/>
    <x v="346"/>
  </r>
  <r>
    <x v="1"/>
    <x v="7"/>
    <x v="0"/>
    <x v="48"/>
    <x v="8"/>
    <x v="6"/>
    <x v="1282"/>
    <x v="134"/>
    <x v="1239"/>
    <x v="0"/>
  </r>
  <r>
    <x v="1"/>
    <x v="7"/>
    <x v="0"/>
    <x v="48"/>
    <x v="8"/>
    <x v="25"/>
    <x v="38"/>
    <x v="13"/>
    <x v="48"/>
    <x v="0"/>
  </r>
  <r>
    <x v="1"/>
    <x v="7"/>
    <x v="0"/>
    <x v="48"/>
    <x v="8"/>
    <x v="40"/>
    <x v="1029"/>
    <x v="13"/>
    <x v="997"/>
    <x v="0"/>
  </r>
  <r>
    <x v="1"/>
    <x v="7"/>
    <x v="0"/>
    <x v="61"/>
    <x v="35"/>
    <x v="42"/>
    <x v="0"/>
    <x v="13"/>
    <x v="8"/>
    <x v="123"/>
  </r>
  <r>
    <x v="1"/>
    <x v="7"/>
    <x v="0"/>
    <x v="61"/>
    <x v="35"/>
    <x v="16"/>
    <x v="1167"/>
    <x v="13"/>
    <x v="1146"/>
    <x v="0"/>
  </r>
  <r>
    <x v="1"/>
    <x v="7"/>
    <x v="0"/>
    <x v="61"/>
    <x v="35"/>
    <x v="35"/>
    <x v="1486"/>
    <x v="13"/>
    <x v="1475"/>
    <x v="0"/>
  </r>
  <r>
    <x v="1"/>
    <x v="7"/>
    <x v="0"/>
    <x v="63"/>
    <x v="33"/>
    <x v="42"/>
    <x v="0"/>
    <x v="13"/>
    <x v="8"/>
    <x v="40"/>
  </r>
  <r>
    <x v="1"/>
    <x v="7"/>
    <x v="0"/>
    <x v="63"/>
    <x v="33"/>
    <x v="32"/>
    <x v="932"/>
    <x v="13"/>
    <x v="887"/>
    <x v="0"/>
  </r>
  <r>
    <x v="1"/>
    <x v="7"/>
    <x v="0"/>
    <x v="64"/>
    <x v="63"/>
    <x v="42"/>
    <x v="0"/>
    <x v="13"/>
    <x v="8"/>
    <x v="46"/>
  </r>
  <r>
    <x v="1"/>
    <x v="7"/>
    <x v="0"/>
    <x v="64"/>
    <x v="63"/>
    <x v="12"/>
    <x v="1370"/>
    <x v="13"/>
    <x v="1322"/>
    <x v="0"/>
  </r>
  <r>
    <x v="1"/>
    <x v="7"/>
    <x v="1"/>
    <x v="38"/>
    <x v="26"/>
    <x v="42"/>
    <x v="0"/>
    <x v="13"/>
    <x v="8"/>
    <x v="458"/>
  </r>
  <r>
    <x v="1"/>
    <x v="7"/>
    <x v="1"/>
    <x v="38"/>
    <x v="26"/>
    <x v="7"/>
    <x v="1712"/>
    <x v="559"/>
    <x v="1727"/>
    <x v="0"/>
  </r>
  <r>
    <x v="1"/>
    <x v="7"/>
    <x v="1"/>
    <x v="38"/>
    <x v="26"/>
    <x v="24"/>
    <x v="1503"/>
    <x v="332"/>
    <x v="1500"/>
    <x v="0"/>
  </r>
  <r>
    <x v="1"/>
    <x v="7"/>
    <x v="2"/>
    <x v="18"/>
    <x v="59"/>
    <x v="42"/>
    <x v="0"/>
    <x v="13"/>
    <x v="8"/>
    <x v="339"/>
  </r>
  <r>
    <x v="1"/>
    <x v="7"/>
    <x v="2"/>
    <x v="18"/>
    <x v="59"/>
    <x v="31"/>
    <x v="1650"/>
    <x v="487"/>
    <x v="1595"/>
    <x v="0"/>
  </r>
  <r>
    <x v="1"/>
    <x v="7"/>
    <x v="2"/>
    <x v="49"/>
    <x v="31"/>
    <x v="42"/>
    <x v="0"/>
    <x v="13"/>
    <x v="8"/>
    <x v="548"/>
  </r>
  <r>
    <x v="1"/>
    <x v="7"/>
    <x v="2"/>
    <x v="49"/>
    <x v="31"/>
    <x v="29"/>
    <x v="1848"/>
    <x v="13"/>
    <x v="1838"/>
    <x v="0"/>
  </r>
  <r>
    <x v="1"/>
    <x v="7"/>
    <x v="2"/>
    <x v="50"/>
    <x v="38"/>
    <x v="42"/>
    <x v="0"/>
    <x v="13"/>
    <x v="8"/>
    <x v="509"/>
  </r>
  <r>
    <x v="1"/>
    <x v="7"/>
    <x v="2"/>
    <x v="50"/>
    <x v="38"/>
    <x v="36"/>
    <x v="1798"/>
    <x v="13"/>
    <x v="1765"/>
    <x v="0"/>
  </r>
  <r>
    <x v="1"/>
    <x v="7"/>
    <x v="2"/>
    <x v="52"/>
    <x v="47"/>
    <x v="42"/>
    <x v="0"/>
    <x v="13"/>
    <x v="8"/>
    <x v="433"/>
  </r>
  <r>
    <x v="1"/>
    <x v="7"/>
    <x v="2"/>
    <x v="52"/>
    <x v="47"/>
    <x v="33"/>
    <x v="1777"/>
    <x v="13"/>
    <x v="1704"/>
    <x v="0"/>
  </r>
  <r>
    <x v="1"/>
    <x v="7"/>
    <x v="2"/>
    <x v="54"/>
    <x v="52"/>
    <x v="42"/>
    <x v="0"/>
    <x v="13"/>
    <x v="8"/>
    <x v="545"/>
  </r>
  <r>
    <x v="1"/>
    <x v="7"/>
    <x v="2"/>
    <x v="54"/>
    <x v="52"/>
    <x v="30"/>
    <x v="1845"/>
    <x v="707"/>
    <x v="1855"/>
    <x v="0"/>
  </r>
  <r>
    <x v="1"/>
    <x v="7"/>
    <x v="2"/>
    <x v="55"/>
    <x v="1"/>
    <x v="42"/>
    <x v="0"/>
    <x v="13"/>
    <x v="8"/>
    <x v="415"/>
  </r>
  <r>
    <x v="1"/>
    <x v="7"/>
    <x v="2"/>
    <x v="55"/>
    <x v="1"/>
    <x v="29"/>
    <x v="1359"/>
    <x v="13"/>
    <x v="1202"/>
    <x v="0"/>
  </r>
  <r>
    <x v="1"/>
    <x v="7"/>
    <x v="2"/>
    <x v="55"/>
    <x v="1"/>
    <x v="37"/>
    <x v="1814"/>
    <x v="13"/>
    <x v="1784"/>
    <x v="0"/>
  </r>
  <r>
    <x v="1"/>
    <x v="7"/>
    <x v="2"/>
    <x v="56"/>
    <x v="5"/>
    <x v="42"/>
    <x v="0"/>
    <x v="13"/>
    <x v="8"/>
    <x v="25"/>
  </r>
  <r>
    <x v="1"/>
    <x v="7"/>
    <x v="2"/>
    <x v="56"/>
    <x v="5"/>
    <x v="34"/>
    <x v="1286"/>
    <x v="13"/>
    <x v="1097"/>
    <x v="0"/>
  </r>
  <r>
    <x v="1"/>
    <x v="7"/>
    <x v="2"/>
    <x v="57"/>
    <x v="4"/>
    <x v="42"/>
    <x v="0"/>
    <x v="13"/>
    <x v="8"/>
    <x v="149"/>
  </r>
  <r>
    <x v="1"/>
    <x v="7"/>
    <x v="2"/>
    <x v="57"/>
    <x v="4"/>
    <x v="8"/>
    <x v="1586"/>
    <x v="13"/>
    <x v="1378"/>
    <x v="0"/>
  </r>
  <r>
    <x v="1"/>
    <x v="7"/>
    <x v="2"/>
    <x v="57"/>
    <x v="4"/>
    <x v="24"/>
    <x v="1781"/>
    <x v="13"/>
    <x v="1710"/>
    <x v="0"/>
  </r>
  <r>
    <x v="1"/>
    <x v="7"/>
    <x v="2"/>
    <x v="57"/>
    <x v="4"/>
    <x v="28"/>
    <x v="1756"/>
    <x v="13"/>
    <x v="1676"/>
    <x v="0"/>
  </r>
  <r>
    <x v="1"/>
    <x v="7"/>
    <x v="2"/>
    <x v="59"/>
    <x v="2"/>
    <x v="42"/>
    <x v="0"/>
    <x v="13"/>
    <x v="8"/>
    <x v="539"/>
  </r>
  <r>
    <x v="1"/>
    <x v="7"/>
    <x v="2"/>
    <x v="59"/>
    <x v="2"/>
    <x v="28"/>
    <x v="1720"/>
    <x v="13"/>
    <x v="1656"/>
    <x v="0"/>
  </r>
  <r>
    <x v="1"/>
    <x v="7"/>
    <x v="3"/>
    <x v="62"/>
    <x v="64"/>
    <x v="42"/>
    <x v="0"/>
    <x v="13"/>
    <x v="8"/>
    <x v="208"/>
  </r>
  <r>
    <x v="1"/>
    <x v="7"/>
    <x v="3"/>
    <x v="62"/>
    <x v="64"/>
    <x v="22"/>
    <x v="1645"/>
    <x v="13"/>
    <x v="1613"/>
    <x v="0"/>
  </r>
  <r>
    <x v="1"/>
    <x v="7"/>
    <x v="3"/>
    <x v="62"/>
    <x v="64"/>
    <x v="23"/>
    <x v="924"/>
    <x v="13"/>
    <x v="806"/>
    <x v="0"/>
  </r>
  <r>
    <x v="1"/>
    <x v="7"/>
    <x v="4"/>
    <x v="0"/>
    <x v="39"/>
    <x v="42"/>
    <x v="0"/>
    <x v="13"/>
    <x v="8"/>
    <x v="360"/>
  </r>
  <r>
    <x v="1"/>
    <x v="7"/>
    <x v="4"/>
    <x v="0"/>
    <x v="39"/>
    <x v="41"/>
    <x v="1262"/>
    <x v="424"/>
    <x v="1213"/>
    <x v="0"/>
  </r>
  <r>
    <x v="2"/>
    <x v="0"/>
    <x v="5"/>
    <x v="30"/>
    <x v="17"/>
    <x v="42"/>
    <x v="0"/>
    <x v="13"/>
    <x v="8"/>
    <x v="155"/>
  </r>
  <r>
    <x v="2"/>
    <x v="0"/>
    <x v="5"/>
    <x v="30"/>
    <x v="17"/>
    <x v="8"/>
    <x v="1131"/>
    <x v="13"/>
    <x v="1038"/>
    <x v="0"/>
  </r>
  <r>
    <x v="2"/>
    <x v="0"/>
    <x v="5"/>
    <x v="34"/>
    <x v="12"/>
    <x v="42"/>
    <x v="0"/>
    <x v="13"/>
    <x v="8"/>
    <x v="274"/>
  </r>
  <r>
    <x v="2"/>
    <x v="0"/>
    <x v="5"/>
    <x v="34"/>
    <x v="12"/>
    <x v="4"/>
    <x v="1039"/>
    <x v="59"/>
    <x v="952"/>
    <x v="0"/>
  </r>
  <r>
    <x v="2"/>
    <x v="0"/>
    <x v="5"/>
    <x v="53"/>
    <x v="57"/>
    <x v="42"/>
    <x v="0"/>
    <x v="13"/>
    <x v="8"/>
    <x v="185"/>
  </r>
  <r>
    <x v="2"/>
    <x v="0"/>
    <x v="5"/>
    <x v="53"/>
    <x v="57"/>
    <x v="34"/>
    <x v="1793"/>
    <x v="13"/>
    <x v="1793"/>
    <x v="0"/>
  </r>
  <r>
    <x v="2"/>
    <x v="0"/>
    <x v="5"/>
    <x v="60"/>
    <x v="0"/>
    <x v="42"/>
    <x v="0"/>
    <x v="13"/>
    <x v="8"/>
    <x v="90"/>
  </r>
  <r>
    <x v="2"/>
    <x v="0"/>
    <x v="5"/>
    <x v="60"/>
    <x v="0"/>
    <x v="29"/>
    <x v="514"/>
    <x v="13"/>
    <x v="481"/>
    <x v="0"/>
  </r>
  <r>
    <x v="2"/>
    <x v="0"/>
    <x v="0"/>
    <x v="1"/>
    <x v="28"/>
    <x v="42"/>
    <x v="0"/>
    <x v="13"/>
    <x v="8"/>
    <x v="508"/>
  </r>
  <r>
    <x v="2"/>
    <x v="0"/>
    <x v="0"/>
    <x v="1"/>
    <x v="28"/>
    <x v="1"/>
    <x v="1426"/>
    <x v="583"/>
    <x v="1471"/>
    <x v="0"/>
  </r>
  <r>
    <x v="2"/>
    <x v="0"/>
    <x v="0"/>
    <x v="1"/>
    <x v="28"/>
    <x v="2"/>
    <x v="1373"/>
    <x v="232"/>
    <x v="1336"/>
    <x v="0"/>
  </r>
  <r>
    <x v="2"/>
    <x v="0"/>
    <x v="0"/>
    <x v="1"/>
    <x v="28"/>
    <x v="23"/>
    <x v="778"/>
    <x v="13"/>
    <x v="749"/>
    <x v="0"/>
  </r>
  <r>
    <x v="2"/>
    <x v="0"/>
    <x v="0"/>
    <x v="1"/>
    <x v="28"/>
    <x v="26"/>
    <x v="348"/>
    <x v="78"/>
    <x v="366"/>
    <x v="0"/>
  </r>
  <r>
    <x v="2"/>
    <x v="0"/>
    <x v="0"/>
    <x v="1"/>
    <x v="28"/>
    <x v="41"/>
    <x v="1409"/>
    <x v="377"/>
    <x v="1375"/>
    <x v="0"/>
  </r>
  <r>
    <x v="2"/>
    <x v="0"/>
    <x v="0"/>
    <x v="2"/>
    <x v="9"/>
    <x v="42"/>
    <x v="0"/>
    <x v="13"/>
    <x v="8"/>
    <x v="58"/>
  </r>
  <r>
    <x v="2"/>
    <x v="0"/>
    <x v="0"/>
    <x v="2"/>
    <x v="9"/>
    <x v="0"/>
    <x v="765"/>
    <x v="13"/>
    <x v="733"/>
    <x v="0"/>
  </r>
  <r>
    <x v="2"/>
    <x v="0"/>
    <x v="0"/>
    <x v="2"/>
    <x v="9"/>
    <x v="4"/>
    <x v="243"/>
    <x v="13"/>
    <x v="256"/>
    <x v="0"/>
  </r>
  <r>
    <x v="2"/>
    <x v="0"/>
    <x v="0"/>
    <x v="3"/>
    <x v="20"/>
    <x v="42"/>
    <x v="0"/>
    <x v="13"/>
    <x v="8"/>
    <x v="348"/>
  </r>
  <r>
    <x v="2"/>
    <x v="0"/>
    <x v="0"/>
    <x v="3"/>
    <x v="20"/>
    <x v="1"/>
    <x v="1300"/>
    <x v="13"/>
    <x v="1255"/>
    <x v="0"/>
  </r>
  <r>
    <x v="2"/>
    <x v="0"/>
    <x v="0"/>
    <x v="3"/>
    <x v="20"/>
    <x v="8"/>
    <x v="902"/>
    <x v="13"/>
    <x v="865"/>
    <x v="0"/>
  </r>
  <r>
    <x v="2"/>
    <x v="0"/>
    <x v="0"/>
    <x v="4"/>
    <x v="21"/>
    <x v="42"/>
    <x v="0"/>
    <x v="13"/>
    <x v="8"/>
    <x v="258"/>
  </r>
  <r>
    <x v="2"/>
    <x v="0"/>
    <x v="0"/>
    <x v="4"/>
    <x v="21"/>
    <x v="2"/>
    <x v="1162"/>
    <x v="666"/>
    <x v="1488"/>
    <x v="0"/>
  </r>
  <r>
    <x v="2"/>
    <x v="0"/>
    <x v="0"/>
    <x v="5"/>
    <x v="24"/>
    <x v="42"/>
    <x v="0"/>
    <x v="13"/>
    <x v="8"/>
    <x v="386"/>
  </r>
  <r>
    <x v="2"/>
    <x v="0"/>
    <x v="0"/>
    <x v="5"/>
    <x v="24"/>
    <x v="1"/>
    <x v="1648"/>
    <x v="657"/>
    <x v="1711"/>
    <x v="0"/>
  </r>
  <r>
    <x v="2"/>
    <x v="0"/>
    <x v="0"/>
    <x v="5"/>
    <x v="24"/>
    <x v="8"/>
    <x v="904"/>
    <x v="13"/>
    <x v="867"/>
    <x v="0"/>
  </r>
  <r>
    <x v="2"/>
    <x v="0"/>
    <x v="0"/>
    <x v="6"/>
    <x v="25"/>
    <x v="42"/>
    <x v="0"/>
    <x v="13"/>
    <x v="8"/>
    <x v="61"/>
  </r>
  <r>
    <x v="2"/>
    <x v="0"/>
    <x v="0"/>
    <x v="6"/>
    <x v="25"/>
    <x v="26"/>
    <x v="581"/>
    <x v="351"/>
    <x v="639"/>
    <x v="0"/>
  </r>
  <r>
    <x v="2"/>
    <x v="0"/>
    <x v="0"/>
    <x v="7"/>
    <x v="30"/>
    <x v="42"/>
    <x v="0"/>
    <x v="13"/>
    <x v="8"/>
    <x v="510"/>
  </r>
  <r>
    <x v="2"/>
    <x v="0"/>
    <x v="0"/>
    <x v="7"/>
    <x v="30"/>
    <x v="0"/>
    <x v="1744"/>
    <x v="9"/>
    <x v="1751"/>
    <x v="0"/>
  </r>
  <r>
    <x v="2"/>
    <x v="0"/>
    <x v="0"/>
    <x v="7"/>
    <x v="30"/>
    <x v="2"/>
    <x v="942"/>
    <x v="13"/>
    <x v="901"/>
    <x v="0"/>
  </r>
  <r>
    <x v="2"/>
    <x v="0"/>
    <x v="0"/>
    <x v="7"/>
    <x v="30"/>
    <x v="23"/>
    <x v="616"/>
    <x v="13"/>
    <x v="606"/>
    <x v="0"/>
  </r>
  <r>
    <x v="2"/>
    <x v="0"/>
    <x v="0"/>
    <x v="8"/>
    <x v="40"/>
    <x v="42"/>
    <x v="0"/>
    <x v="13"/>
    <x v="8"/>
    <x v="331"/>
  </r>
  <r>
    <x v="2"/>
    <x v="0"/>
    <x v="0"/>
    <x v="8"/>
    <x v="40"/>
    <x v="2"/>
    <x v="1313"/>
    <x v="558"/>
    <x v="1353"/>
    <x v="0"/>
  </r>
  <r>
    <x v="2"/>
    <x v="0"/>
    <x v="0"/>
    <x v="8"/>
    <x v="40"/>
    <x v="8"/>
    <x v="507"/>
    <x v="343"/>
    <x v="587"/>
    <x v="0"/>
  </r>
  <r>
    <x v="2"/>
    <x v="0"/>
    <x v="0"/>
    <x v="9"/>
    <x v="54"/>
    <x v="42"/>
    <x v="0"/>
    <x v="13"/>
    <x v="8"/>
    <x v="407"/>
  </r>
  <r>
    <x v="2"/>
    <x v="0"/>
    <x v="0"/>
    <x v="9"/>
    <x v="54"/>
    <x v="2"/>
    <x v="1429"/>
    <x v="544"/>
    <x v="1443"/>
    <x v="0"/>
  </r>
  <r>
    <x v="2"/>
    <x v="0"/>
    <x v="0"/>
    <x v="10"/>
    <x v="27"/>
    <x v="42"/>
    <x v="0"/>
    <x v="13"/>
    <x v="8"/>
    <x v="53"/>
  </r>
  <r>
    <x v="2"/>
    <x v="0"/>
    <x v="0"/>
    <x v="10"/>
    <x v="27"/>
    <x v="2"/>
    <x v="1854"/>
    <x v="739"/>
    <x v="1865"/>
    <x v="0"/>
  </r>
  <r>
    <x v="2"/>
    <x v="0"/>
    <x v="0"/>
    <x v="11"/>
    <x v="23"/>
    <x v="42"/>
    <x v="0"/>
    <x v="13"/>
    <x v="8"/>
    <x v="180"/>
  </r>
  <r>
    <x v="2"/>
    <x v="0"/>
    <x v="0"/>
    <x v="11"/>
    <x v="23"/>
    <x v="22"/>
    <x v="1324"/>
    <x v="13"/>
    <x v="1284"/>
    <x v="0"/>
  </r>
  <r>
    <x v="2"/>
    <x v="0"/>
    <x v="0"/>
    <x v="12"/>
    <x v="32"/>
    <x v="42"/>
    <x v="0"/>
    <x v="13"/>
    <x v="8"/>
    <x v="466"/>
  </r>
  <r>
    <x v="2"/>
    <x v="0"/>
    <x v="0"/>
    <x v="12"/>
    <x v="32"/>
    <x v="2"/>
    <x v="1236"/>
    <x v="637"/>
    <x v="1429"/>
    <x v="0"/>
  </r>
  <r>
    <x v="2"/>
    <x v="0"/>
    <x v="0"/>
    <x v="12"/>
    <x v="32"/>
    <x v="8"/>
    <x v="836"/>
    <x v="697"/>
    <x v="1564"/>
    <x v="0"/>
  </r>
  <r>
    <x v="2"/>
    <x v="0"/>
    <x v="0"/>
    <x v="12"/>
    <x v="32"/>
    <x v="28"/>
    <x v="1593"/>
    <x v="784"/>
    <x v="1856"/>
    <x v="0"/>
  </r>
  <r>
    <x v="2"/>
    <x v="0"/>
    <x v="0"/>
    <x v="12"/>
    <x v="32"/>
    <x v="31"/>
    <x v="1242"/>
    <x v="13"/>
    <x v="1206"/>
    <x v="0"/>
  </r>
  <r>
    <x v="2"/>
    <x v="0"/>
    <x v="0"/>
    <x v="13"/>
    <x v="58"/>
    <x v="42"/>
    <x v="0"/>
    <x v="13"/>
    <x v="8"/>
    <x v="71"/>
  </r>
  <r>
    <x v="2"/>
    <x v="0"/>
    <x v="0"/>
    <x v="13"/>
    <x v="58"/>
    <x v="23"/>
    <x v="682"/>
    <x v="13"/>
    <x v="661"/>
    <x v="0"/>
  </r>
  <r>
    <x v="2"/>
    <x v="0"/>
    <x v="0"/>
    <x v="14"/>
    <x v="60"/>
    <x v="42"/>
    <x v="0"/>
    <x v="13"/>
    <x v="8"/>
    <x v="441"/>
  </r>
  <r>
    <x v="2"/>
    <x v="0"/>
    <x v="0"/>
    <x v="14"/>
    <x v="60"/>
    <x v="8"/>
    <x v="433"/>
    <x v="13"/>
    <x v="439"/>
    <x v="0"/>
  </r>
  <r>
    <x v="2"/>
    <x v="0"/>
    <x v="0"/>
    <x v="14"/>
    <x v="60"/>
    <x v="14"/>
    <x v="1705"/>
    <x v="676"/>
    <x v="1746"/>
    <x v="0"/>
  </r>
  <r>
    <x v="2"/>
    <x v="0"/>
    <x v="0"/>
    <x v="15"/>
    <x v="7"/>
    <x v="42"/>
    <x v="0"/>
    <x v="13"/>
    <x v="8"/>
    <x v="490"/>
  </r>
  <r>
    <x v="2"/>
    <x v="0"/>
    <x v="0"/>
    <x v="15"/>
    <x v="7"/>
    <x v="8"/>
    <x v="1105"/>
    <x v="13"/>
    <x v="1063"/>
    <x v="0"/>
  </r>
  <r>
    <x v="2"/>
    <x v="0"/>
    <x v="0"/>
    <x v="15"/>
    <x v="7"/>
    <x v="13"/>
    <x v="1670"/>
    <x v="651"/>
    <x v="1719"/>
    <x v="0"/>
  </r>
  <r>
    <x v="2"/>
    <x v="0"/>
    <x v="0"/>
    <x v="16"/>
    <x v="37"/>
    <x v="42"/>
    <x v="0"/>
    <x v="13"/>
    <x v="8"/>
    <x v="409"/>
  </r>
  <r>
    <x v="2"/>
    <x v="0"/>
    <x v="0"/>
    <x v="16"/>
    <x v="37"/>
    <x v="24"/>
    <x v="1701"/>
    <x v="13"/>
    <x v="1707"/>
    <x v="0"/>
  </r>
  <r>
    <x v="2"/>
    <x v="0"/>
    <x v="0"/>
    <x v="17"/>
    <x v="42"/>
    <x v="42"/>
    <x v="0"/>
    <x v="13"/>
    <x v="8"/>
    <x v="510"/>
  </r>
  <r>
    <x v="2"/>
    <x v="0"/>
    <x v="0"/>
    <x v="17"/>
    <x v="42"/>
    <x v="15"/>
    <x v="1675"/>
    <x v="760"/>
    <x v="1809"/>
    <x v="0"/>
  </r>
  <r>
    <x v="2"/>
    <x v="0"/>
    <x v="0"/>
    <x v="17"/>
    <x v="42"/>
    <x v="22"/>
    <x v="656"/>
    <x v="13"/>
    <x v="644"/>
    <x v="0"/>
  </r>
  <r>
    <x v="2"/>
    <x v="0"/>
    <x v="0"/>
    <x v="17"/>
    <x v="42"/>
    <x v="41"/>
    <x v="1203"/>
    <x v="314"/>
    <x v="1164"/>
    <x v="0"/>
  </r>
  <r>
    <x v="2"/>
    <x v="0"/>
    <x v="0"/>
    <x v="19"/>
    <x v="48"/>
    <x v="42"/>
    <x v="0"/>
    <x v="13"/>
    <x v="8"/>
    <x v="314"/>
  </r>
  <r>
    <x v="2"/>
    <x v="0"/>
    <x v="0"/>
    <x v="19"/>
    <x v="48"/>
    <x v="8"/>
    <x v="1295"/>
    <x v="604"/>
    <x v="1400"/>
    <x v="0"/>
  </r>
  <r>
    <x v="2"/>
    <x v="0"/>
    <x v="0"/>
    <x v="19"/>
    <x v="48"/>
    <x v="23"/>
    <x v="120"/>
    <x v="13"/>
    <x v="130"/>
    <x v="0"/>
  </r>
  <r>
    <x v="2"/>
    <x v="0"/>
    <x v="0"/>
    <x v="19"/>
    <x v="48"/>
    <x v="24"/>
    <x v="170"/>
    <x v="13"/>
    <x v="182"/>
    <x v="0"/>
  </r>
  <r>
    <x v="2"/>
    <x v="0"/>
    <x v="0"/>
    <x v="20"/>
    <x v="16"/>
    <x v="42"/>
    <x v="0"/>
    <x v="13"/>
    <x v="8"/>
    <x v="70"/>
  </r>
  <r>
    <x v="2"/>
    <x v="0"/>
    <x v="0"/>
    <x v="20"/>
    <x v="16"/>
    <x v="8"/>
    <x v="1209"/>
    <x v="13"/>
    <x v="1158"/>
    <x v="0"/>
  </r>
  <r>
    <x v="2"/>
    <x v="0"/>
    <x v="0"/>
    <x v="21"/>
    <x v="51"/>
    <x v="42"/>
    <x v="0"/>
    <x v="13"/>
    <x v="8"/>
    <x v="314"/>
  </r>
  <r>
    <x v="2"/>
    <x v="0"/>
    <x v="0"/>
    <x v="21"/>
    <x v="51"/>
    <x v="16"/>
    <x v="1513"/>
    <x v="675"/>
    <x v="1643"/>
    <x v="0"/>
  </r>
  <r>
    <x v="2"/>
    <x v="0"/>
    <x v="0"/>
    <x v="22"/>
    <x v="18"/>
    <x v="42"/>
    <x v="0"/>
    <x v="13"/>
    <x v="8"/>
    <x v="60"/>
  </r>
  <r>
    <x v="2"/>
    <x v="0"/>
    <x v="0"/>
    <x v="22"/>
    <x v="18"/>
    <x v="16"/>
    <x v="1099"/>
    <x v="13"/>
    <x v="1078"/>
    <x v="0"/>
  </r>
  <r>
    <x v="2"/>
    <x v="0"/>
    <x v="0"/>
    <x v="23"/>
    <x v="36"/>
    <x v="42"/>
    <x v="0"/>
    <x v="13"/>
    <x v="8"/>
    <x v="138"/>
  </r>
  <r>
    <x v="2"/>
    <x v="0"/>
    <x v="0"/>
    <x v="23"/>
    <x v="36"/>
    <x v="16"/>
    <x v="1310"/>
    <x v="503"/>
    <x v="1324"/>
    <x v="0"/>
  </r>
  <r>
    <x v="2"/>
    <x v="0"/>
    <x v="0"/>
    <x v="25"/>
    <x v="50"/>
    <x v="42"/>
    <x v="0"/>
    <x v="13"/>
    <x v="8"/>
    <x v="318"/>
  </r>
  <r>
    <x v="2"/>
    <x v="0"/>
    <x v="0"/>
    <x v="25"/>
    <x v="50"/>
    <x v="17"/>
    <x v="1460"/>
    <x v="362"/>
    <x v="1432"/>
    <x v="0"/>
  </r>
  <r>
    <x v="2"/>
    <x v="0"/>
    <x v="0"/>
    <x v="26"/>
    <x v="34"/>
    <x v="42"/>
    <x v="0"/>
    <x v="13"/>
    <x v="8"/>
    <x v="427"/>
  </r>
  <r>
    <x v="2"/>
    <x v="0"/>
    <x v="0"/>
    <x v="26"/>
    <x v="34"/>
    <x v="19"/>
    <x v="1590"/>
    <x v="782"/>
    <x v="1850"/>
    <x v="0"/>
  </r>
  <r>
    <x v="2"/>
    <x v="0"/>
    <x v="0"/>
    <x v="27"/>
    <x v="53"/>
    <x v="42"/>
    <x v="0"/>
    <x v="13"/>
    <x v="8"/>
    <x v="452"/>
  </r>
  <r>
    <x v="2"/>
    <x v="0"/>
    <x v="0"/>
    <x v="27"/>
    <x v="53"/>
    <x v="19"/>
    <x v="1865"/>
    <x v="774"/>
    <x v="1875"/>
    <x v="0"/>
  </r>
  <r>
    <x v="2"/>
    <x v="0"/>
    <x v="0"/>
    <x v="28"/>
    <x v="14"/>
    <x v="42"/>
    <x v="0"/>
    <x v="13"/>
    <x v="8"/>
    <x v="470"/>
  </r>
  <r>
    <x v="2"/>
    <x v="0"/>
    <x v="0"/>
    <x v="28"/>
    <x v="14"/>
    <x v="18"/>
    <x v="1607"/>
    <x v="265"/>
    <x v="1610"/>
    <x v="0"/>
  </r>
  <r>
    <x v="2"/>
    <x v="0"/>
    <x v="0"/>
    <x v="29"/>
    <x v="43"/>
    <x v="42"/>
    <x v="0"/>
    <x v="13"/>
    <x v="8"/>
    <x v="449"/>
  </r>
  <r>
    <x v="2"/>
    <x v="0"/>
    <x v="0"/>
    <x v="29"/>
    <x v="43"/>
    <x v="20"/>
    <x v="1856"/>
    <x v="756"/>
    <x v="1870"/>
    <x v="0"/>
  </r>
  <r>
    <x v="2"/>
    <x v="0"/>
    <x v="0"/>
    <x v="31"/>
    <x v="13"/>
    <x v="42"/>
    <x v="0"/>
    <x v="13"/>
    <x v="8"/>
    <x v="487"/>
  </r>
  <r>
    <x v="2"/>
    <x v="0"/>
    <x v="0"/>
    <x v="31"/>
    <x v="13"/>
    <x v="3"/>
    <x v="1575"/>
    <x v="382"/>
    <x v="1576"/>
    <x v="0"/>
  </r>
  <r>
    <x v="2"/>
    <x v="0"/>
    <x v="0"/>
    <x v="31"/>
    <x v="13"/>
    <x v="4"/>
    <x v="981"/>
    <x v="173"/>
    <x v="947"/>
    <x v="0"/>
  </r>
  <r>
    <x v="2"/>
    <x v="0"/>
    <x v="0"/>
    <x v="31"/>
    <x v="13"/>
    <x v="41"/>
    <x v="1400"/>
    <x v="506"/>
    <x v="1404"/>
    <x v="0"/>
  </r>
  <r>
    <x v="2"/>
    <x v="0"/>
    <x v="0"/>
    <x v="32"/>
    <x v="15"/>
    <x v="42"/>
    <x v="0"/>
    <x v="13"/>
    <x v="8"/>
    <x v="44"/>
  </r>
  <r>
    <x v="2"/>
    <x v="0"/>
    <x v="0"/>
    <x v="32"/>
    <x v="15"/>
    <x v="3"/>
    <x v="513"/>
    <x v="13"/>
    <x v="517"/>
    <x v="0"/>
  </r>
  <r>
    <x v="2"/>
    <x v="0"/>
    <x v="0"/>
    <x v="33"/>
    <x v="61"/>
    <x v="42"/>
    <x v="0"/>
    <x v="13"/>
    <x v="8"/>
    <x v="465"/>
  </r>
  <r>
    <x v="2"/>
    <x v="0"/>
    <x v="0"/>
    <x v="33"/>
    <x v="61"/>
    <x v="27"/>
    <x v="1399"/>
    <x v="380"/>
    <x v="1367"/>
    <x v="0"/>
  </r>
  <r>
    <x v="2"/>
    <x v="0"/>
    <x v="0"/>
    <x v="33"/>
    <x v="61"/>
    <x v="41"/>
    <x v="1506"/>
    <x v="419"/>
    <x v="1497"/>
    <x v="0"/>
  </r>
  <r>
    <x v="2"/>
    <x v="0"/>
    <x v="0"/>
    <x v="35"/>
    <x v="29"/>
    <x v="42"/>
    <x v="0"/>
    <x v="13"/>
    <x v="8"/>
    <x v="131"/>
  </r>
  <r>
    <x v="2"/>
    <x v="0"/>
    <x v="0"/>
    <x v="35"/>
    <x v="29"/>
    <x v="38"/>
    <x v="1276"/>
    <x v="13"/>
    <x v="1233"/>
    <x v="0"/>
  </r>
  <r>
    <x v="2"/>
    <x v="0"/>
    <x v="0"/>
    <x v="36"/>
    <x v="41"/>
    <x v="42"/>
    <x v="0"/>
    <x v="13"/>
    <x v="8"/>
    <x v="392"/>
  </r>
  <r>
    <x v="2"/>
    <x v="0"/>
    <x v="0"/>
    <x v="36"/>
    <x v="41"/>
    <x v="5"/>
    <x v="1461"/>
    <x v="13"/>
    <x v="1426"/>
    <x v="0"/>
  </r>
  <r>
    <x v="2"/>
    <x v="0"/>
    <x v="0"/>
    <x v="37"/>
    <x v="49"/>
    <x v="42"/>
    <x v="0"/>
    <x v="13"/>
    <x v="8"/>
    <x v="298"/>
  </r>
  <r>
    <x v="2"/>
    <x v="0"/>
    <x v="0"/>
    <x v="37"/>
    <x v="49"/>
    <x v="25"/>
    <x v="1542"/>
    <x v="252"/>
    <x v="1534"/>
    <x v="0"/>
  </r>
  <r>
    <x v="2"/>
    <x v="0"/>
    <x v="0"/>
    <x v="39"/>
    <x v="11"/>
    <x v="42"/>
    <x v="0"/>
    <x v="13"/>
    <x v="8"/>
    <x v="90"/>
  </r>
  <r>
    <x v="2"/>
    <x v="0"/>
    <x v="0"/>
    <x v="39"/>
    <x v="11"/>
    <x v="21"/>
    <x v="575"/>
    <x v="240"/>
    <x v="594"/>
    <x v="0"/>
  </r>
  <r>
    <x v="2"/>
    <x v="0"/>
    <x v="0"/>
    <x v="40"/>
    <x v="45"/>
    <x v="42"/>
    <x v="0"/>
    <x v="13"/>
    <x v="8"/>
    <x v="519"/>
  </r>
  <r>
    <x v="2"/>
    <x v="0"/>
    <x v="0"/>
    <x v="40"/>
    <x v="45"/>
    <x v="9"/>
    <x v="1626"/>
    <x v="445"/>
    <x v="1645"/>
    <x v="0"/>
  </r>
  <r>
    <x v="2"/>
    <x v="0"/>
    <x v="0"/>
    <x v="42"/>
    <x v="46"/>
    <x v="42"/>
    <x v="0"/>
    <x v="13"/>
    <x v="8"/>
    <x v="478"/>
  </r>
  <r>
    <x v="2"/>
    <x v="0"/>
    <x v="0"/>
    <x v="42"/>
    <x v="46"/>
    <x v="11"/>
    <x v="1634"/>
    <x v="144"/>
    <x v="1651"/>
    <x v="0"/>
  </r>
  <r>
    <x v="2"/>
    <x v="0"/>
    <x v="0"/>
    <x v="43"/>
    <x v="22"/>
    <x v="42"/>
    <x v="0"/>
    <x v="13"/>
    <x v="8"/>
    <x v="408"/>
  </r>
  <r>
    <x v="2"/>
    <x v="0"/>
    <x v="0"/>
    <x v="43"/>
    <x v="22"/>
    <x v="11"/>
    <x v="1663"/>
    <x v="13"/>
    <x v="1679"/>
    <x v="0"/>
  </r>
  <r>
    <x v="2"/>
    <x v="0"/>
    <x v="0"/>
    <x v="45"/>
    <x v="44"/>
    <x v="42"/>
    <x v="0"/>
    <x v="13"/>
    <x v="8"/>
    <x v="530"/>
  </r>
  <r>
    <x v="2"/>
    <x v="0"/>
    <x v="0"/>
    <x v="45"/>
    <x v="44"/>
    <x v="12"/>
    <x v="1837"/>
    <x v="783"/>
    <x v="1868"/>
    <x v="0"/>
  </r>
  <r>
    <x v="2"/>
    <x v="0"/>
    <x v="0"/>
    <x v="46"/>
    <x v="62"/>
    <x v="42"/>
    <x v="0"/>
    <x v="13"/>
    <x v="8"/>
    <x v="491"/>
  </r>
  <r>
    <x v="2"/>
    <x v="0"/>
    <x v="0"/>
    <x v="46"/>
    <x v="62"/>
    <x v="10"/>
    <x v="1699"/>
    <x v="618"/>
    <x v="1721"/>
    <x v="0"/>
  </r>
  <r>
    <x v="2"/>
    <x v="0"/>
    <x v="0"/>
    <x v="46"/>
    <x v="62"/>
    <x v="41"/>
    <x v="1279"/>
    <x v="51"/>
    <x v="1235"/>
    <x v="0"/>
  </r>
  <r>
    <x v="2"/>
    <x v="0"/>
    <x v="0"/>
    <x v="47"/>
    <x v="19"/>
    <x v="42"/>
    <x v="0"/>
    <x v="13"/>
    <x v="8"/>
    <x v="221"/>
  </r>
  <r>
    <x v="2"/>
    <x v="0"/>
    <x v="0"/>
    <x v="47"/>
    <x v="19"/>
    <x v="10"/>
    <x v="1146"/>
    <x v="13"/>
    <x v="1106"/>
    <x v="0"/>
  </r>
  <r>
    <x v="2"/>
    <x v="0"/>
    <x v="0"/>
    <x v="48"/>
    <x v="8"/>
    <x v="42"/>
    <x v="0"/>
    <x v="13"/>
    <x v="8"/>
    <x v="358"/>
  </r>
  <r>
    <x v="2"/>
    <x v="0"/>
    <x v="0"/>
    <x v="48"/>
    <x v="8"/>
    <x v="5"/>
    <x v="182"/>
    <x v="13"/>
    <x v="194"/>
    <x v="0"/>
  </r>
  <r>
    <x v="2"/>
    <x v="0"/>
    <x v="0"/>
    <x v="48"/>
    <x v="8"/>
    <x v="6"/>
    <x v="1130"/>
    <x v="504"/>
    <x v="1199"/>
    <x v="0"/>
  </r>
  <r>
    <x v="2"/>
    <x v="0"/>
    <x v="0"/>
    <x v="48"/>
    <x v="8"/>
    <x v="40"/>
    <x v="588"/>
    <x v="13"/>
    <x v="579"/>
    <x v="0"/>
  </r>
  <r>
    <x v="2"/>
    <x v="0"/>
    <x v="0"/>
    <x v="61"/>
    <x v="35"/>
    <x v="42"/>
    <x v="0"/>
    <x v="13"/>
    <x v="8"/>
    <x v="117"/>
  </r>
  <r>
    <x v="2"/>
    <x v="0"/>
    <x v="0"/>
    <x v="61"/>
    <x v="35"/>
    <x v="16"/>
    <x v="1224"/>
    <x v="13"/>
    <x v="1203"/>
    <x v="0"/>
  </r>
  <r>
    <x v="2"/>
    <x v="0"/>
    <x v="0"/>
    <x v="61"/>
    <x v="35"/>
    <x v="35"/>
    <x v="1476"/>
    <x v="13"/>
    <x v="1468"/>
    <x v="0"/>
  </r>
  <r>
    <x v="2"/>
    <x v="0"/>
    <x v="0"/>
    <x v="63"/>
    <x v="33"/>
    <x v="42"/>
    <x v="0"/>
    <x v="13"/>
    <x v="8"/>
    <x v="24"/>
  </r>
  <r>
    <x v="2"/>
    <x v="0"/>
    <x v="0"/>
    <x v="63"/>
    <x v="33"/>
    <x v="32"/>
    <x v="987"/>
    <x v="13"/>
    <x v="942"/>
    <x v="0"/>
  </r>
  <r>
    <x v="2"/>
    <x v="0"/>
    <x v="0"/>
    <x v="64"/>
    <x v="63"/>
    <x v="42"/>
    <x v="0"/>
    <x v="13"/>
    <x v="8"/>
    <x v="14"/>
  </r>
  <r>
    <x v="2"/>
    <x v="0"/>
    <x v="0"/>
    <x v="64"/>
    <x v="63"/>
    <x v="12"/>
    <x v="952"/>
    <x v="13"/>
    <x v="903"/>
    <x v="0"/>
  </r>
  <r>
    <x v="2"/>
    <x v="0"/>
    <x v="1"/>
    <x v="38"/>
    <x v="26"/>
    <x v="42"/>
    <x v="0"/>
    <x v="13"/>
    <x v="8"/>
    <x v="477"/>
  </r>
  <r>
    <x v="2"/>
    <x v="0"/>
    <x v="1"/>
    <x v="38"/>
    <x v="26"/>
    <x v="7"/>
    <x v="1649"/>
    <x v="505"/>
    <x v="1686"/>
    <x v="0"/>
  </r>
  <r>
    <x v="2"/>
    <x v="0"/>
    <x v="1"/>
    <x v="38"/>
    <x v="26"/>
    <x v="24"/>
    <x v="1622"/>
    <x v="215"/>
    <x v="1639"/>
    <x v="0"/>
  </r>
  <r>
    <x v="2"/>
    <x v="0"/>
    <x v="2"/>
    <x v="18"/>
    <x v="59"/>
    <x v="42"/>
    <x v="0"/>
    <x v="13"/>
    <x v="8"/>
    <x v="423"/>
  </r>
  <r>
    <x v="2"/>
    <x v="0"/>
    <x v="2"/>
    <x v="18"/>
    <x v="59"/>
    <x v="31"/>
    <x v="1785"/>
    <x v="567"/>
    <x v="1754"/>
    <x v="0"/>
  </r>
  <r>
    <x v="2"/>
    <x v="0"/>
    <x v="2"/>
    <x v="49"/>
    <x v="31"/>
    <x v="42"/>
    <x v="0"/>
    <x v="13"/>
    <x v="8"/>
    <x v="556"/>
  </r>
  <r>
    <x v="2"/>
    <x v="0"/>
    <x v="2"/>
    <x v="49"/>
    <x v="31"/>
    <x v="29"/>
    <x v="1867"/>
    <x v="13"/>
    <x v="1864"/>
    <x v="0"/>
  </r>
  <r>
    <x v="2"/>
    <x v="0"/>
    <x v="2"/>
    <x v="50"/>
    <x v="38"/>
    <x v="42"/>
    <x v="0"/>
    <x v="13"/>
    <x v="8"/>
    <x v="527"/>
  </r>
  <r>
    <x v="2"/>
    <x v="0"/>
    <x v="2"/>
    <x v="50"/>
    <x v="38"/>
    <x v="36"/>
    <x v="1826"/>
    <x v="13"/>
    <x v="1802"/>
    <x v="0"/>
  </r>
  <r>
    <x v="2"/>
    <x v="0"/>
    <x v="2"/>
    <x v="52"/>
    <x v="47"/>
    <x v="42"/>
    <x v="0"/>
    <x v="13"/>
    <x v="8"/>
    <x v="463"/>
  </r>
  <r>
    <x v="2"/>
    <x v="0"/>
    <x v="2"/>
    <x v="52"/>
    <x v="47"/>
    <x v="33"/>
    <x v="1835"/>
    <x v="13"/>
    <x v="1800"/>
    <x v="0"/>
  </r>
  <r>
    <x v="2"/>
    <x v="0"/>
    <x v="2"/>
    <x v="54"/>
    <x v="52"/>
    <x v="42"/>
    <x v="0"/>
    <x v="13"/>
    <x v="8"/>
    <x v="553"/>
  </r>
  <r>
    <x v="2"/>
    <x v="0"/>
    <x v="2"/>
    <x v="54"/>
    <x v="52"/>
    <x v="30"/>
    <x v="1862"/>
    <x v="776"/>
    <x v="1876"/>
    <x v="0"/>
  </r>
  <r>
    <x v="2"/>
    <x v="0"/>
    <x v="2"/>
    <x v="55"/>
    <x v="1"/>
    <x v="42"/>
    <x v="0"/>
    <x v="13"/>
    <x v="8"/>
    <x v="475"/>
  </r>
  <r>
    <x v="2"/>
    <x v="0"/>
    <x v="2"/>
    <x v="55"/>
    <x v="1"/>
    <x v="29"/>
    <x v="1606"/>
    <x v="13"/>
    <x v="1512"/>
    <x v="0"/>
  </r>
  <r>
    <x v="2"/>
    <x v="0"/>
    <x v="2"/>
    <x v="55"/>
    <x v="1"/>
    <x v="37"/>
    <x v="1843"/>
    <x v="13"/>
    <x v="1823"/>
    <x v="0"/>
  </r>
  <r>
    <x v="2"/>
    <x v="0"/>
    <x v="2"/>
    <x v="56"/>
    <x v="5"/>
    <x v="42"/>
    <x v="0"/>
    <x v="13"/>
    <x v="8"/>
    <x v="50"/>
  </r>
  <r>
    <x v="2"/>
    <x v="0"/>
    <x v="2"/>
    <x v="56"/>
    <x v="5"/>
    <x v="34"/>
    <x v="1531"/>
    <x v="13"/>
    <x v="1372"/>
    <x v="0"/>
  </r>
  <r>
    <x v="2"/>
    <x v="0"/>
    <x v="2"/>
    <x v="57"/>
    <x v="4"/>
    <x v="42"/>
    <x v="0"/>
    <x v="13"/>
    <x v="8"/>
    <x v="361"/>
  </r>
  <r>
    <x v="2"/>
    <x v="0"/>
    <x v="2"/>
    <x v="57"/>
    <x v="4"/>
    <x v="8"/>
    <x v="1839"/>
    <x v="13"/>
    <x v="1804"/>
    <x v="0"/>
  </r>
  <r>
    <x v="2"/>
    <x v="0"/>
    <x v="2"/>
    <x v="57"/>
    <x v="4"/>
    <x v="24"/>
    <x v="1832"/>
    <x v="13"/>
    <x v="1780"/>
    <x v="0"/>
  </r>
  <r>
    <x v="2"/>
    <x v="0"/>
    <x v="2"/>
    <x v="57"/>
    <x v="4"/>
    <x v="28"/>
    <x v="1857"/>
    <x v="13"/>
    <x v="1849"/>
    <x v="0"/>
  </r>
  <r>
    <x v="2"/>
    <x v="0"/>
    <x v="2"/>
    <x v="59"/>
    <x v="2"/>
    <x v="42"/>
    <x v="0"/>
    <x v="13"/>
    <x v="8"/>
    <x v="553"/>
  </r>
  <r>
    <x v="2"/>
    <x v="0"/>
    <x v="2"/>
    <x v="59"/>
    <x v="2"/>
    <x v="28"/>
    <x v="1801"/>
    <x v="13"/>
    <x v="1770"/>
    <x v="0"/>
  </r>
  <r>
    <x v="2"/>
    <x v="0"/>
    <x v="3"/>
    <x v="62"/>
    <x v="64"/>
    <x v="42"/>
    <x v="0"/>
    <x v="13"/>
    <x v="8"/>
    <x v="174"/>
  </r>
  <r>
    <x v="2"/>
    <x v="0"/>
    <x v="3"/>
    <x v="62"/>
    <x v="64"/>
    <x v="22"/>
    <x v="1647"/>
    <x v="13"/>
    <x v="1615"/>
    <x v="0"/>
  </r>
  <r>
    <x v="2"/>
    <x v="0"/>
    <x v="3"/>
    <x v="62"/>
    <x v="64"/>
    <x v="23"/>
    <x v="608"/>
    <x v="13"/>
    <x v="522"/>
    <x v="0"/>
  </r>
  <r>
    <x v="2"/>
    <x v="0"/>
    <x v="4"/>
    <x v="0"/>
    <x v="39"/>
    <x v="42"/>
    <x v="0"/>
    <x v="13"/>
    <x v="8"/>
    <x v="354"/>
  </r>
  <r>
    <x v="2"/>
    <x v="0"/>
    <x v="4"/>
    <x v="0"/>
    <x v="39"/>
    <x v="41"/>
    <x v="1261"/>
    <x v="440"/>
    <x v="1214"/>
    <x v="0"/>
  </r>
  <r>
    <x v="2"/>
    <x v="1"/>
    <x v="5"/>
    <x v="30"/>
    <x v="17"/>
    <x v="42"/>
    <x v="0"/>
    <x v="13"/>
    <x v="8"/>
    <x v="60"/>
  </r>
  <r>
    <x v="2"/>
    <x v="1"/>
    <x v="5"/>
    <x v="30"/>
    <x v="17"/>
    <x v="8"/>
    <x v="751"/>
    <x v="13"/>
    <x v="688"/>
    <x v="0"/>
  </r>
  <r>
    <x v="2"/>
    <x v="1"/>
    <x v="5"/>
    <x v="34"/>
    <x v="12"/>
    <x v="42"/>
    <x v="0"/>
    <x v="13"/>
    <x v="8"/>
    <x v="79"/>
  </r>
  <r>
    <x v="2"/>
    <x v="1"/>
    <x v="5"/>
    <x v="34"/>
    <x v="12"/>
    <x v="4"/>
    <x v="545"/>
    <x v="64"/>
    <x v="508"/>
    <x v="0"/>
  </r>
  <r>
    <x v="2"/>
    <x v="1"/>
    <x v="5"/>
    <x v="60"/>
    <x v="0"/>
    <x v="42"/>
    <x v="0"/>
    <x v="13"/>
    <x v="8"/>
    <x v="57"/>
  </r>
  <r>
    <x v="2"/>
    <x v="1"/>
    <x v="5"/>
    <x v="60"/>
    <x v="0"/>
    <x v="29"/>
    <x v="353"/>
    <x v="13"/>
    <x v="342"/>
    <x v="0"/>
  </r>
  <r>
    <x v="2"/>
    <x v="1"/>
    <x v="0"/>
    <x v="1"/>
    <x v="28"/>
    <x v="42"/>
    <x v="0"/>
    <x v="13"/>
    <x v="8"/>
    <x v="393"/>
  </r>
  <r>
    <x v="2"/>
    <x v="1"/>
    <x v="0"/>
    <x v="1"/>
    <x v="28"/>
    <x v="1"/>
    <x v="1216"/>
    <x v="570"/>
    <x v="1304"/>
    <x v="0"/>
  </r>
  <r>
    <x v="2"/>
    <x v="1"/>
    <x v="0"/>
    <x v="1"/>
    <x v="28"/>
    <x v="2"/>
    <x v="994"/>
    <x v="32"/>
    <x v="954"/>
    <x v="0"/>
  </r>
  <r>
    <x v="2"/>
    <x v="1"/>
    <x v="0"/>
    <x v="1"/>
    <x v="28"/>
    <x v="23"/>
    <x v="519"/>
    <x v="13"/>
    <x v="520"/>
    <x v="0"/>
  </r>
  <r>
    <x v="2"/>
    <x v="1"/>
    <x v="0"/>
    <x v="1"/>
    <x v="28"/>
    <x v="26"/>
    <x v="232"/>
    <x v="41"/>
    <x v="242"/>
    <x v="0"/>
  </r>
  <r>
    <x v="2"/>
    <x v="1"/>
    <x v="0"/>
    <x v="1"/>
    <x v="28"/>
    <x v="41"/>
    <x v="1102"/>
    <x v="325"/>
    <x v="1076"/>
    <x v="0"/>
  </r>
  <r>
    <x v="2"/>
    <x v="1"/>
    <x v="0"/>
    <x v="2"/>
    <x v="9"/>
    <x v="42"/>
    <x v="0"/>
    <x v="13"/>
    <x v="8"/>
    <x v="34"/>
  </r>
  <r>
    <x v="2"/>
    <x v="1"/>
    <x v="0"/>
    <x v="2"/>
    <x v="9"/>
    <x v="0"/>
    <x v="505"/>
    <x v="13"/>
    <x v="511"/>
    <x v="0"/>
  </r>
  <r>
    <x v="2"/>
    <x v="1"/>
    <x v="0"/>
    <x v="2"/>
    <x v="9"/>
    <x v="4"/>
    <x v="131"/>
    <x v="13"/>
    <x v="139"/>
    <x v="0"/>
  </r>
  <r>
    <x v="2"/>
    <x v="1"/>
    <x v="0"/>
    <x v="3"/>
    <x v="20"/>
    <x v="42"/>
    <x v="0"/>
    <x v="13"/>
    <x v="8"/>
    <x v="134"/>
  </r>
  <r>
    <x v="2"/>
    <x v="1"/>
    <x v="0"/>
    <x v="3"/>
    <x v="20"/>
    <x v="1"/>
    <x v="885"/>
    <x v="13"/>
    <x v="853"/>
    <x v="0"/>
  </r>
  <r>
    <x v="2"/>
    <x v="1"/>
    <x v="0"/>
    <x v="3"/>
    <x v="20"/>
    <x v="8"/>
    <x v="331"/>
    <x v="13"/>
    <x v="345"/>
    <x v="0"/>
  </r>
  <r>
    <x v="2"/>
    <x v="1"/>
    <x v="0"/>
    <x v="4"/>
    <x v="21"/>
    <x v="42"/>
    <x v="0"/>
    <x v="13"/>
    <x v="8"/>
    <x v="94"/>
  </r>
  <r>
    <x v="2"/>
    <x v="1"/>
    <x v="0"/>
    <x v="4"/>
    <x v="21"/>
    <x v="2"/>
    <x v="763"/>
    <x v="13"/>
    <x v="732"/>
    <x v="0"/>
  </r>
  <r>
    <x v="2"/>
    <x v="1"/>
    <x v="0"/>
    <x v="5"/>
    <x v="24"/>
    <x v="42"/>
    <x v="0"/>
    <x v="13"/>
    <x v="8"/>
    <x v="207"/>
  </r>
  <r>
    <x v="2"/>
    <x v="1"/>
    <x v="0"/>
    <x v="5"/>
    <x v="24"/>
    <x v="1"/>
    <x v="1459"/>
    <x v="599"/>
    <x v="1519"/>
    <x v="0"/>
  </r>
  <r>
    <x v="2"/>
    <x v="1"/>
    <x v="0"/>
    <x v="5"/>
    <x v="24"/>
    <x v="8"/>
    <x v="461"/>
    <x v="13"/>
    <x v="462"/>
    <x v="0"/>
  </r>
  <r>
    <x v="2"/>
    <x v="1"/>
    <x v="0"/>
    <x v="6"/>
    <x v="25"/>
    <x v="42"/>
    <x v="0"/>
    <x v="13"/>
    <x v="8"/>
    <x v="23"/>
  </r>
  <r>
    <x v="2"/>
    <x v="1"/>
    <x v="0"/>
    <x v="6"/>
    <x v="25"/>
    <x v="26"/>
    <x v="101"/>
    <x v="25"/>
    <x v="112"/>
    <x v="0"/>
  </r>
  <r>
    <x v="2"/>
    <x v="1"/>
    <x v="0"/>
    <x v="7"/>
    <x v="30"/>
    <x v="42"/>
    <x v="0"/>
    <x v="13"/>
    <x v="8"/>
    <x v="340"/>
  </r>
  <r>
    <x v="2"/>
    <x v="1"/>
    <x v="0"/>
    <x v="7"/>
    <x v="30"/>
    <x v="0"/>
    <x v="1562"/>
    <x v="75"/>
    <x v="1552"/>
    <x v="0"/>
  </r>
  <r>
    <x v="2"/>
    <x v="1"/>
    <x v="0"/>
    <x v="7"/>
    <x v="30"/>
    <x v="2"/>
    <x v="456"/>
    <x v="13"/>
    <x v="459"/>
    <x v="0"/>
  </r>
  <r>
    <x v="2"/>
    <x v="1"/>
    <x v="0"/>
    <x v="7"/>
    <x v="30"/>
    <x v="23"/>
    <x v="566"/>
    <x v="13"/>
    <x v="562"/>
    <x v="0"/>
  </r>
  <r>
    <x v="2"/>
    <x v="1"/>
    <x v="0"/>
    <x v="8"/>
    <x v="40"/>
    <x v="42"/>
    <x v="0"/>
    <x v="13"/>
    <x v="8"/>
    <x v="115"/>
  </r>
  <r>
    <x v="2"/>
    <x v="1"/>
    <x v="0"/>
    <x v="8"/>
    <x v="40"/>
    <x v="2"/>
    <x v="797"/>
    <x v="190"/>
    <x v="771"/>
    <x v="0"/>
  </r>
  <r>
    <x v="2"/>
    <x v="1"/>
    <x v="0"/>
    <x v="8"/>
    <x v="40"/>
    <x v="8"/>
    <x v="214"/>
    <x v="13"/>
    <x v="221"/>
    <x v="0"/>
  </r>
  <r>
    <x v="2"/>
    <x v="1"/>
    <x v="0"/>
    <x v="9"/>
    <x v="54"/>
    <x v="42"/>
    <x v="0"/>
    <x v="13"/>
    <x v="8"/>
    <x v="223"/>
  </r>
  <r>
    <x v="2"/>
    <x v="1"/>
    <x v="0"/>
    <x v="9"/>
    <x v="54"/>
    <x v="2"/>
    <x v="1127"/>
    <x v="429"/>
    <x v="1133"/>
    <x v="0"/>
  </r>
  <r>
    <x v="2"/>
    <x v="1"/>
    <x v="0"/>
    <x v="10"/>
    <x v="27"/>
    <x v="42"/>
    <x v="0"/>
    <x v="13"/>
    <x v="8"/>
    <x v="13"/>
  </r>
  <r>
    <x v="2"/>
    <x v="1"/>
    <x v="0"/>
    <x v="10"/>
    <x v="27"/>
    <x v="2"/>
    <x v="1787"/>
    <x v="665"/>
    <x v="1799"/>
    <x v="0"/>
  </r>
  <r>
    <x v="2"/>
    <x v="1"/>
    <x v="0"/>
    <x v="11"/>
    <x v="23"/>
    <x v="42"/>
    <x v="0"/>
    <x v="13"/>
    <x v="8"/>
    <x v="99"/>
  </r>
  <r>
    <x v="2"/>
    <x v="1"/>
    <x v="0"/>
    <x v="11"/>
    <x v="23"/>
    <x v="22"/>
    <x v="1133"/>
    <x v="13"/>
    <x v="1090"/>
    <x v="0"/>
  </r>
  <r>
    <x v="2"/>
    <x v="1"/>
    <x v="0"/>
    <x v="12"/>
    <x v="32"/>
    <x v="42"/>
    <x v="0"/>
    <x v="13"/>
    <x v="8"/>
    <x v="199"/>
  </r>
  <r>
    <x v="2"/>
    <x v="1"/>
    <x v="0"/>
    <x v="12"/>
    <x v="32"/>
    <x v="2"/>
    <x v="516"/>
    <x v="6"/>
    <x v="6"/>
    <x v="0"/>
  </r>
  <r>
    <x v="2"/>
    <x v="1"/>
    <x v="0"/>
    <x v="12"/>
    <x v="32"/>
    <x v="8"/>
    <x v="483"/>
    <x v="409"/>
    <x v="642"/>
    <x v="0"/>
  </r>
  <r>
    <x v="2"/>
    <x v="1"/>
    <x v="0"/>
    <x v="12"/>
    <x v="32"/>
    <x v="28"/>
    <x v="1045"/>
    <x v="709"/>
    <x v="1612"/>
    <x v="0"/>
  </r>
  <r>
    <x v="2"/>
    <x v="1"/>
    <x v="0"/>
    <x v="12"/>
    <x v="32"/>
    <x v="31"/>
    <x v="826"/>
    <x v="13"/>
    <x v="794"/>
    <x v="0"/>
  </r>
  <r>
    <x v="2"/>
    <x v="1"/>
    <x v="0"/>
    <x v="13"/>
    <x v="58"/>
    <x v="42"/>
    <x v="0"/>
    <x v="13"/>
    <x v="8"/>
    <x v="40"/>
  </r>
  <r>
    <x v="2"/>
    <x v="1"/>
    <x v="0"/>
    <x v="13"/>
    <x v="58"/>
    <x v="23"/>
    <x v="494"/>
    <x v="13"/>
    <x v="499"/>
    <x v="0"/>
  </r>
  <r>
    <x v="2"/>
    <x v="1"/>
    <x v="0"/>
    <x v="14"/>
    <x v="60"/>
    <x v="42"/>
    <x v="0"/>
    <x v="13"/>
    <x v="8"/>
    <x v="233"/>
  </r>
  <r>
    <x v="2"/>
    <x v="1"/>
    <x v="0"/>
    <x v="14"/>
    <x v="60"/>
    <x v="8"/>
    <x v="148"/>
    <x v="13"/>
    <x v="158"/>
    <x v="0"/>
  </r>
  <r>
    <x v="2"/>
    <x v="1"/>
    <x v="0"/>
    <x v="14"/>
    <x v="60"/>
    <x v="14"/>
    <x v="1431"/>
    <x v="621"/>
    <x v="1526"/>
    <x v="0"/>
  </r>
  <r>
    <x v="2"/>
    <x v="1"/>
    <x v="0"/>
    <x v="15"/>
    <x v="7"/>
    <x v="42"/>
    <x v="0"/>
    <x v="13"/>
    <x v="8"/>
    <x v="393"/>
  </r>
  <r>
    <x v="2"/>
    <x v="1"/>
    <x v="0"/>
    <x v="15"/>
    <x v="7"/>
    <x v="8"/>
    <x v="808"/>
    <x v="13"/>
    <x v="775"/>
    <x v="0"/>
  </r>
  <r>
    <x v="2"/>
    <x v="1"/>
    <x v="0"/>
    <x v="15"/>
    <x v="7"/>
    <x v="13"/>
    <x v="1537"/>
    <x v="582"/>
    <x v="1565"/>
    <x v="0"/>
  </r>
  <r>
    <x v="2"/>
    <x v="1"/>
    <x v="0"/>
    <x v="16"/>
    <x v="37"/>
    <x v="42"/>
    <x v="0"/>
    <x v="13"/>
    <x v="8"/>
    <x v="173"/>
  </r>
  <r>
    <x v="2"/>
    <x v="1"/>
    <x v="0"/>
    <x v="16"/>
    <x v="37"/>
    <x v="24"/>
    <x v="1443"/>
    <x v="13"/>
    <x v="1407"/>
    <x v="0"/>
  </r>
  <r>
    <x v="2"/>
    <x v="1"/>
    <x v="0"/>
    <x v="17"/>
    <x v="42"/>
    <x v="42"/>
    <x v="0"/>
    <x v="13"/>
    <x v="8"/>
    <x v="313"/>
  </r>
  <r>
    <x v="2"/>
    <x v="1"/>
    <x v="0"/>
    <x v="17"/>
    <x v="42"/>
    <x v="15"/>
    <x v="1394"/>
    <x v="686"/>
    <x v="1603"/>
    <x v="0"/>
  </r>
  <r>
    <x v="2"/>
    <x v="1"/>
    <x v="0"/>
    <x v="17"/>
    <x v="42"/>
    <x v="22"/>
    <x v="424"/>
    <x v="13"/>
    <x v="426"/>
    <x v="0"/>
  </r>
  <r>
    <x v="2"/>
    <x v="1"/>
    <x v="0"/>
    <x v="17"/>
    <x v="42"/>
    <x v="41"/>
    <x v="845"/>
    <x v="209"/>
    <x v="820"/>
    <x v="0"/>
  </r>
  <r>
    <x v="2"/>
    <x v="1"/>
    <x v="0"/>
    <x v="19"/>
    <x v="48"/>
    <x v="42"/>
    <x v="0"/>
    <x v="13"/>
    <x v="8"/>
    <x v="168"/>
  </r>
  <r>
    <x v="2"/>
    <x v="1"/>
    <x v="0"/>
    <x v="19"/>
    <x v="48"/>
    <x v="8"/>
    <x v="982"/>
    <x v="425"/>
    <x v="1012"/>
    <x v="0"/>
  </r>
  <r>
    <x v="2"/>
    <x v="1"/>
    <x v="0"/>
    <x v="19"/>
    <x v="48"/>
    <x v="23"/>
    <x v="138"/>
    <x v="13"/>
    <x v="147"/>
    <x v="0"/>
  </r>
  <r>
    <x v="2"/>
    <x v="1"/>
    <x v="0"/>
    <x v="19"/>
    <x v="48"/>
    <x v="24"/>
    <x v="55"/>
    <x v="13"/>
    <x v="66"/>
    <x v="0"/>
  </r>
  <r>
    <x v="2"/>
    <x v="1"/>
    <x v="0"/>
    <x v="20"/>
    <x v="16"/>
    <x v="42"/>
    <x v="0"/>
    <x v="13"/>
    <x v="8"/>
    <x v="30"/>
  </r>
  <r>
    <x v="2"/>
    <x v="1"/>
    <x v="0"/>
    <x v="20"/>
    <x v="16"/>
    <x v="8"/>
    <x v="873"/>
    <x v="13"/>
    <x v="840"/>
    <x v="0"/>
  </r>
  <r>
    <x v="2"/>
    <x v="1"/>
    <x v="0"/>
    <x v="21"/>
    <x v="51"/>
    <x v="42"/>
    <x v="0"/>
    <x v="13"/>
    <x v="8"/>
    <x v="151"/>
  </r>
  <r>
    <x v="2"/>
    <x v="1"/>
    <x v="0"/>
    <x v="21"/>
    <x v="51"/>
    <x v="16"/>
    <x v="1199"/>
    <x v="593"/>
    <x v="1329"/>
    <x v="0"/>
  </r>
  <r>
    <x v="2"/>
    <x v="1"/>
    <x v="0"/>
    <x v="22"/>
    <x v="18"/>
    <x v="42"/>
    <x v="0"/>
    <x v="13"/>
    <x v="8"/>
    <x v="43"/>
  </r>
  <r>
    <x v="2"/>
    <x v="1"/>
    <x v="0"/>
    <x v="22"/>
    <x v="18"/>
    <x v="16"/>
    <x v="1012"/>
    <x v="13"/>
    <x v="1001"/>
    <x v="0"/>
  </r>
  <r>
    <x v="2"/>
    <x v="1"/>
    <x v="0"/>
    <x v="23"/>
    <x v="36"/>
    <x v="42"/>
    <x v="0"/>
    <x v="13"/>
    <x v="8"/>
    <x v="57"/>
  </r>
  <r>
    <x v="2"/>
    <x v="1"/>
    <x v="0"/>
    <x v="23"/>
    <x v="36"/>
    <x v="16"/>
    <x v="1050"/>
    <x v="156"/>
    <x v="1031"/>
    <x v="0"/>
  </r>
  <r>
    <x v="2"/>
    <x v="1"/>
    <x v="0"/>
    <x v="25"/>
    <x v="50"/>
    <x v="42"/>
    <x v="0"/>
    <x v="13"/>
    <x v="8"/>
    <x v="121"/>
  </r>
  <r>
    <x v="2"/>
    <x v="1"/>
    <x v="0"/>
    <x v="25"/>
    <x v="50"/>
    <x v="17"/>
    <x v="1079"/>
    <x v="336"/>
    <x v="1054"/>
    <x v="0"/>
  </r>
  <r>
    <x v="2"/>
    <x v="1"/>
    <x v="0"/>
    <x v="26"/>
    <x v="34"/>
    <x v="42"/>
    <x v="0"/>
    <x v="13"/>
    <x v="8"/>
    <x v="200"/>
  </r>
  <r>
    <x v="2"/>
    <x v="1"/>
    <x v="0"/>
    <x v="26"/>
    <x v="34"/>
    <x v="19"/>
    <x v="1274"/>
    <x v="768"/>
    <x v="1778"/>
    <x v="0"/>
  </r>
  <r>
    <x v="2"/>
    <x v="1"/>
    <x v="0"/>
    <x v="27"/>
    <x v="53"/>
    <x v="42"/>
    <x v="0"/>
    <x v="13"/>
    <x v="8"/>
    <x v="276"/>
  </r>
  <r>
    <x v="2"/>
    <x v="1"/>
    <x v="0"/>
    <x v="27"/>
    <x v="53"/>
    <x v="19"/>
    <x v="1823"/>
    <x v="735"/>
    <x v="1845"/>
    <x v="0"/>
  </r>
  <r>
    <x v="2"/>
    <x v="1"/>
    <x v="0"/>
    <x v="28"/>
    <x v="14"/>
    <x v="42"/>
    <x v="0"/>
    <x v="13"/>
    <x v="8"/>
    <x v="336"/>
  </r>
  <r>
    <x v="2"/>
    <x v="1"/>
    <x v="0"/>
    <x v="28"/>
    <x v="14"/>
    <x v="18"/>
    <x v="1381"/>
    <x v="234"/>
    <x v="1348"/>
    <x v="0"/>
  </r>
  <r>
    <x v="2"/>
    <x v="1"/>
    <x v="0"/>
    <x v="29"/>
    <x v="43"/>
    <x v="42"/>
    <x v="0"/>
    <x v="13"/>
    <x v="8"/>
    <x v="206"/>
  </r>
  <r>
    <x v="2"/>
    <x v="1"/>
    <x v="0"/>
    <x v="29"/>
    <x v="43"/>
    <x v="20"/>
    <x v="1743"/>
    <x v="731"/>
    <x v="1806"/>
    <x v="0"/>
  </r>
  <r>
    <x v="2"/>
    <x v="1"/>
    <x v="0"/>
    <x v="31"/>
    <x v="13"/>
    <x v="42"/>
    <x v="0"/>
    <x v="13"/>
    <x v="8"/>
    <x v="316"/>
  </r>
  <r>
    <x v="2"/>
    <x v="1"/>
    <x v="0"/>
    <x v="31"/>
    <x v="13"/>
    <x v="3"/>
    <x v="1304"/>
    <x v="317"/>
    <x v="1268"/>
    <x v="0"/>
  </r>
  <r>
    <x v="2"/>
    <x v="1"/>
    <x v="0"/>
    <x v="31"/>
    <x v="13"/>
    <x v="4"/>
    <x v="724"/>
    <x v="27"/>
    <x v="704"/>
    <x v="0"/>
  </r>
  <r>
    <x v="2"/>
    <x v="1"/>
    <x v="0"/>
    <x v="31"/>
    <x v="13"/>
    <x v="41"/>
    <x v="1113"/>
    <x v="340"/>
    <x v="1091"/>
    <x v="0"/>
  </r>
  <r>
    <x v="2"/>
    <x v="1"/>
    <x v="0"/>
    <x v="32"/>
    <x v="15"/>
    <x v="42"/>
    <x v="0"/>
    <x v="13"/>
    <x v="8"/>
    <x v="29"/>
  </r>
  <r>
    <x v="2"/>
    <x v="1"/>
    <x v="0"/>
    <x v="32"/>
    <x v="15"/>
    <x v="3"/>
    <x v="420"/>
    <x v="13"/>
    <x v="424"/>
    <x v="0"/>
  </r>
  <r>
    <x v="2"/>
    <x v="1"/>
    <x v="0"/>
    <x v="33"/>
    <x v="61"/>
    <x v="42"/>
    <x v="0"/>
    <x v="13"/>
    <x v="8"/>
    <x v="367"/>
  </r>
  <r>
    <x v="2"/>
    <x v="1"/>
    <x v="0"/>
    <x v="33"/>
    <x v="61"/>
    <x v="27"/>
    <x v="1195"/>
    <x v="352"/>
    <x v="1168"/>
    <x v="0"/>
  </r>
  <r>
    <x v="2"/>
    <x v="1"/>
    <x v="0"/>
    <x v="33"/>
    <x v="61"/>
    <x v="41"/>
    <x v="1348"/>
    <x v="378"/>
    <x v="1317"/>
    <x v="0"/>
  </r>
  <r>
    <x v="2"/>
    <x v="1"/>
    <x v="0"/>
    <x v="35"/>
    <x v="29"/>
    <x v="42"/>
    <x v="0"/>
    <x v="13"/>
    <x v="8"/>
    <x v="45"/>
  </r>
  <r>
    <x v="2"/>
    <x v="1"/>
    <x v="0"/>
    <x v="35"/>
    <x v="29"/>
    <x v="38"/>
    <x v="909"/>
    <x v="13"/>
    <x v="875"/>
    <x v="0"/>
  </r>
  <r>
    <x v="2"/>
    <x v="1"/>
    <x v="0"/>
    <x v="36"/>
    <x v="41"/>
    <x v="42"/>
    <x v="0"/>
    <x v="13"/>
    <x v="8"/>
    <x v="157"/>
  </r>
  <r>
    <x v="2"/>
    <x v="1"/>
    <x v="0"/>
    <x v="36"/>
    <x v="41"/>
    <x v="5"/>
    <x v="1011"/>
    <x v="97"/>
    <x v="973"/>
    <x v="0"/>
  </r>
  <r>
    <x v="2"/>
    <x v="1"/>
    <x v="0"/>
    <x v="37"/>
    <x v="49"/>
    <x v="42"/>
    <x v="0"/>
    <x v="13"/>
    <x v="8"/>
    <x v="115"/>
  </r>
  <r>
    <x v="2"/>
    <x v="1"/>
    <x v="0"/>
    <x v="37"/>
    <x v="49"/>
    <x v="25"/>
    <x v="1094"/>
    <x v="110"/>
    <x v="1055"/>
    <x v="0"/>
  </r>
  <r>
    <x v="2"/>
    <x v="1"/>
    <x v="0"/>
    <x v="39"/>
    <x v="11"/>
    <x v="42"/>
    <x v="0"/>
    <x v="13"/>
    <x v="8"/>
    <x v="21"/>
  </r>
  <r>
    <x v="2"/>
    <x v="1"/>
    <x v="0"/>
    <x v="39"/>
    <x v="11"/>
    <x v="21"/>
    <x v="221"/>
    <x v="51"/>
    <x v="231"/>
    <x v="0"/>
  </r>
  <r>
    <x v="2"/>
    <x v="1"/>
    <x v="0"/>
    <x v="40"/>
    <x v="45"/>
    <x v="42"/>
    <x v="0"/>
    <x v="13"/>
    <x v="8"/>
    <x v="381"/>
  </r>
  <r>
    <x v="2"/>
    <x v="1"/>
    <x v="0"/>
    <x v="40"/>
    <x v="45"/>
    <x v="9"/>
    <x v="1421"/>
    <x v="369"/>
    <x v="1390"/>
    <x v="0"/>
  </r>
  <r>
    <x v="2"/>
    <x v="1"/>
    <x v="0"/>
    <x v="42"/>
    <x v="46"/>
    <x v="42"/>
    <x v="0"/>
    <x v="13"/>
    <x v="8"/>
    <x v="363"/>
  </r>
  <r>
    <x v="2"/>
    <x v="1"/>
    <x v="0"/>
    <x v="42"/>
    <x v="46"/>
    <x v="11"/>
    <x v="1473"/>
    <x v="203"/>
    <x v="1448"/>
    <x v="0"/>
  </r>
  <r>
    <x v="2"/>
    <x v="1"/>
    <x v="0"/>
    <x v="43"/>
    <x v="22"/>
    <x v="42"/>
    <x v="0"/>
    <x v="13"/>
    <x v="8"/>
    <x v="211"/>
  </r>
  <r>
    <x v="2"/>
    <x v="1"/>
    <x v="0"/>
    <x v="43"/>
    <x v="22"/>
    <x v="11"/>
    <x v="1402"/>
    <x v="13"/>
    <x v="1362"/>
    <x v="0"/>
  </r>
  <r>
    <x v="2"/>
    <x v="1"/>
    <x v="0"/>
    <x v="45"/>
    <x v="44"/>
    <x v="42"/>
    <x v="0"/>
    <x v="13"/>
    <x v="8"/>
    <x v="382"/>
  </r>
  <r>
    <x v="2"/>
    <x v="1"/>
    <x v="0"/>
    <x v="45"/>
    <x v="44"/>
    <x v="12"/>
    <x v="1692"/>
    <x v="631"/>
    <x v="1722"/>
    <x v="0"/>
  </r>
  <r>
    <x v="2"/>
    <x v="1"/>
    <x v="0"/>
    <x v="46"/>
    <x v="62"/>
    <x v="42"/>
    <x v="0"/>
    <x v="13"/>
    <x v="8"/>
    <x v="335"/>
  </r>
  <r>
    <x v="2"/>
    <x v="1"/>
    <x v="0"/>
    <x v="46"/>
    <x v="62"/>
    <x v="10"/>
    <x v="1484"/>
    <x v="493"/>
    <x v="1480"/>
    <x v="0"/>
  </r>
  <r>
    <x v="2"/>
    <x v="1"/>
    <x v="0"/>
    <x v="46"/>
    <x v="62"/>
    <x v="41"/>
    <x v="943"/>
    <x v="62"/>
    <x v="902"/>
    <x v="0"/>
  </r>
  <r>
    <x v="2"/>
    <x v="1"/>
    <x v="0"/>
    <x v="47"/>
    <x v="19"/>
    <x v="42"/>
    <x v="0"/>
    <x v="13"/>
    <x v="8"/>
    <x v="64"/>
  </r>
  <r>
    <x v="2"/>
    <x v="1"/>
    <x v="0"/>
    <x v="47"/>
    <x v="19"/>
    <x v="10"/>
    <x v="773"/>
    <x v="13"/>
    <x v="742"/>
    <x v="0"/>
  </r>
  <r>
    <x v="2"/>
    <x v="1"/>
    <x v="0"/>
    <x v="48"/>
    <x v="8"/>
    <x v="42"/>
    <x v="0"/>
    <x v="13"/>
    <x v="8"/>
    <x v="190"/>
  </r>
  <r>
    <x v="2"/>
    <x v="1"/>
    <x v="0"/>
    <x v="48"/>
    <x v="8"/>
    <x v="6"/>
    <x v="869"/>
    <x v="337"/>
    <x v="866"/>
    <x v="0"/>
  </r>
  <r>
    <x v="2"/>
    <x v="1"/>
    <x v="0"/>
    <x v="48"/>
    <x v="8"/>
    <x v="40"/>
    <x v="276"/>
    <x v="13"/>
    <x v="285"/>
    <x v="0"/>
  </r>
  <r>
    <x v="2"/>
    <x v="1"/>
    <x v="0"/>
    <x v="61"/>
    <x v="35"/>
    <x v="42"/>
    <x v="0"/>
    <x v="13"/>
    <x v="8"/>
    <x v="59"/>
  </r>
  <r>
    <x v="2"/>
    <x v="1"/>
    <x v="0"/>
    <x v="61"/>
    <x v="35"/>
    <x v="16"/>
    <x v="823"/>
    <x v="13"/>
    <x v="808"/>
    <x v="0"/>
  </r>
  <r>
    <x v="2"/>
    <x v="1"/>
    <x v="0"/>
    <x v="61"/>
    <x v="35"/>
    <x v="35"/>
    <x v="1181"/>
    <x v="13"/>
    <x v="1156"/>
    <x v="0"/>
  </r>
  <r>
    <x v="2"/>
    <x v="1"/>
    <x v="0"/>
    <x v="63"/>
    <x v="33"/>
    <x v="42"/>
    <x v="0"/>
    <x v="13"/>
    <x v="8"/>
    <x v="18"/>
  </r>
  <r>
    <x v="2"/>
    <x v="1"/>
    <x v="0"/>
    <x v="63"/>
    <x v="33"/>
    <x v="32"/>
    <x v="862"/>
    <x v="13"/>
    <x v="824"/>
    <x v="0"/>
  </r>
  <r>
    <x v="2"/>
    <x v="1"/>
    <x v="0"/>
    <x v="64"/>
    <x v="63"/>
    <x v="42"/>
    <x v="0"/>
    <x v="13"/>
    <x v="8"/>
    <x v="10"/>
  </r>
  <r>
    <x v="2"/>
    <x v="1"/>
    <x v="0"/>
    <x v="64"/>
    <x v="63"/>
    <x v="12"/>
    <x v="747"/>
    <x v="13"/>
    <x v="715"/>
    <x v="0"/>
  </r>
  <r>
    <x v="2"/>
    <x v="1"/>
    <x v="1"/>
    <x v="38"/>
    <x v="26"/>
    <x v="42"/>
    <x v="0"/>
    <x v="13"/>
    <x v="8"/>
    <x v="304"/>
  </r>
  <r>
    <x v="2"/>
    <x v="1"/>
    <x v="1"/>
    <x v="38"/>
    <x v="26"/>
    <x v="7"/>
    <x v="1480"/>
    <x v="486"/>
    <x v="1487"/>
    <x v="0"/>
  </r>
  <r>
    <x v="2"/>
    <x v="1"/>
    <x v="1"/>
    <x v="38"/>
    <x v="26"/>
    <x v="24"/>
    <x v="1252"/>
    <x v="154"/>
    <x v="1220"/>
    <x v="0"/>
  </r>
  <r>
    <x v="2"/>
    <x v="1"/>
    <x v="2"/>
    <x v="18"/>
    <x v="59"/>
    <x v="42"/>
    <x v="0"/>
    <x v="13"/>
    <x v="8"/>
    <x v="166"/>
  </r>
  <r>
    <x v="2"/>
    <x v="1"/>
    <x v="2"/>
    <x v="18"/>
    <x v="59"/>
    <x v="31"/>
    <x v="1474"/>
    <x v="400"/>
    <x v="1330"/>
    <x v="0"/>
  </r>
  <r>
    <x v="2"/>
    <x v="1"/>
    <x v="2"/>
    <x v="49"/>
    <x v="31"/>
    <x v="42"/>
    <x v="0"/>
    <x v="13"/>
    <x v="8"/>
    <x v="536"/>
  </r>
  <r>
    <x v="2"/>
    <x v="1"/>
    <x v="2"/>
    <x v="49"/>
    <x v="31"/>
    <x v="29"/>
    <x v="1825"/>
    <x v="13"/>
    <x v="1795"/>
    <x v="0"/>
  </r>
  <r>
    <x v="2"/>
    <x v="1"/>
    <x v="2"/>
    <x v="50"/>
    <x v="38"/>
    <x v="42"/>
    <x v="0"/>
    <x v="13"/>
    <x v="8"/>
    <x v="401"/>
  </r>
  <r>
    <x v="2"/>
    <x v="1"/>
    <x v="2"/>
    <x v="50"/>
    <x v="38"/>
    <x v="36"/>
    <x v="1735"/>
    <x v="13"/>
    <x v="1683"/>
    <x v="0"/>
  </r>
  <r>
    <x v="2"/>
    <x v="1"/>
    <x v="2"/>
    <x v="51"/>
    <x v="55"/>
    <x v="42"/>
    <x v="0"/>
    <x v="13"/>
    <x v="8"/>
    <x v="185"/>
  </r>
  <r>
    <x v="2"/>
    <x v="1"/>
    <x v="2"/>
    <x v="51"/>
    <x v="55"/>
    <x v="30"/>
    <x v="1327"/>
    <x v="141"/>
    <x v="1278"/>
    <x v="0"/>
  </r>
  <r>
    <x v="2"/>
    <x v="1"/>
    <x v="2"/>
    <x v="52"/>
    <x v="47"/>
    <x v="42"/>
    <x v="0"/>
    <x v="13"/>
    <x v="8"/>
    <x v="349"/>
  </r>
  <r>
    <x v="2"/>
    <x v="1"/>
    <x v="2"/>
    <x v="52"/>
    <x v="47"/>
    <x v="33"/>
    <x v="1715"/>
    <x v="13"/>
    <x v="1593"/>
    <x v="0"/>
  </r>
  <r>
    <x v="2"/>
    <x v="1"/>
    <x v="2"/>
    <x v="54"/>
    <x v="52"/>
    <x v="42"/>
    <x v="0"/>
    <x v="13"/>
    <x v="8"/>
    <x v="522"/>
  </r>
  <r>
    <x v="2"/>
    <x v="1"/>
    <x v="2"/>
    <x v="54"/>
    <x v="52"/>
    <x v="30"/>
    <x v="1818"/>
    <x v="693"/>
    <x v="1836"/>
    <x v="0"/>
  </r>
  <r>
    <x v="2"/>
    <x v="1"/>
    <x v="2"/>
    <x v="55"/>
    <x v="1"/>
    <x v="42"/>
    <x v="0"/>
    <x v="13"/>
    <x v="8"/>
    <x v="280"/>
  </r>
  <r>
    <x v="2"/>
    <x v="1"/>
    <x v="2"/>
    <x v="55"/>
    <x v="1"/>
    <x v="29"/>
    <x v="1253"/>
    <x v="13"/>
    <x v="1050"/>
    <x v="0"/>
  </r>
  <r>
    <x v="2"/>
    <x v="1"/>
    <x v="2"/>
    <x v="55"/>
    <x v="1"/>
    <x v="37"/>
    <x v="1736"/>
    <x v="13"/>
    <x v="1684"/>
    <x v="0"/>
  </r>
  <r>
    <x v="2"/>
    <x v="1"/>
    <x v="2"/>
    <x v="56"/>
    <x v="5"/>
    <x v="42"/>
    <x v="0"/>
    <x v="13"/>
    <x v="8"/>
    <x v="12"/>
  </r>
  <r>
    <x v="2"/>
    <x v="1"/>
    <x v="2"/>
    <x v="56"/>
    <x v="5"/>
    <x v="34"/>
    <x v="1041"/>
    <x v="13"/>
    <x v="844"/>
    <x v="0"/>
  </r>
  <r>
    <x v="2"/>
    <x v="1"/>
    <x v="2"/>
    <x v="57"/>
    <x v="4"/>
    <x v="42"/>
    <x v="0"/>
    <x v="13"/>
    <x v="8"/>
    <x v="80"/>
  </r>
  <r>
    <x v="2"/>
    <x v="1"/>
    <x v="2"/>
    <x v="57"/>
    <x v="4"/>
    <x v="8"/>
    <x v="1587"/>
    <x v="13"/>
    <x v="1379"/>
    <x v="0"/>
  </r>
  <r>
    <x v="2"/>
    <x v="1"/>
    <x v="2"/>
    <x v="57"/>
    <x v="4"/>
    <x v="24"/>
    <x v="1685"/>
    <x v="13"/>
    <x v="1558"/>
    <x v="0"/>
  </r>
  <r>
    <x v="2"/>
    <x v="1"/>
    <x v="2"/>
    <x v="57"/>
    <x v="4"/>
    <x v="28"/>
    <x v="1479"/>
    <x v="13"/>
    <x v="1256"/>
    <x v="0"/>
  </r>
  <r>
    <x v="2"/>
    <x v="1"/>
    <x v="2"/>
    <x v="59"/>
    <x v="2"/>
    <x v="42"/>
    <x v="0"/>
    <x v="13"/>
    <x v="8"/>
    <x v="512"/>
  </r>
  <r>
    <x v="2"/>
    <x v="1"/>
    <x v="2"/>
    <x v="59"/>
    <x v="2"/>
    <x v="28"/>
    <x v="1625"/>
    <x v="13"/>
    <x v="1541"/>
    <x v="0"/>
  </r>
  <r>
    <x v="2"/>
    <x v="1"/>
    <x v="3"/>
    <x v="62"/>
    <x v="64"/>
    <x v="42"/>
    <x v="0"/>
    <x v="13"/>
    <x v="8"/>
    <x v="104"/>
  </r>
  <r>
    <x v="2"/>
    <x v="1"/>
    <x v="3"/>
    <x v="62"/>
    <x v="64"/>
    <x v="22"/>
    <x v="1569"/>
    <x v="13"/>
    <x v="1492"/>
    <x v="0"/>
  </r>
  <r>
    <x v="2"/>
    <x v="1"/>
    <x v="3"/>
    <x v="62"/>
    <x v="64"/>
    <x v="23"/>
    <x v="344"/>
    <x v="13"/>
    <x v="299"/>
    <x v="0"/>
  </r>
  <r>
    <x v="2"/>
    <x v="1"/>
    <x v="4"/>
    <x v="0"/>
    <x v="39"/>
    <x v="42"/>
    <x v="0"/>
    <x v="13"/>
    <x v="8"/>
    <x v="221"/>
  </r>
  <r>
    <x v="2"/>
    <x v="1"/>
    <x v="4"/>
    <x v="0"/>
    <x v="39"/>
    <x v="41"/>
    <x v="985"/>
    <x v="381"/>
    <x v="944"/>
    <x v="0"/>
  </r>
  <r>
    <x v="2"/>
    <x v="2"/>
    <x v="5"/>
    <x v="30"/>
    <x v="17"/>
    <x v="42"/>
    <x v="0"/>
    <x v="13"/>
    <x v="8"/>
    <x v="45"/>
  </r>
  <r>
    <x v="2"/>
    <x v="2"/>
    <x v="5"/>
    <x v="30"/>
    <x v="17"/>
    <x v="8"/>
    <x v="678"/>
    <x v="13"/>
    <x v="630"/>
    <x v="0"/>
  </r>
  <r>
    <x v="2"/>
    <x v="2"/>
    <x v="5"/>
    <x v="34"/>
    <x v="12"/>
    <x v="42"/>
    <x v="0"/>
    <x v="13"/>
    <x v="8"/>
    <x v="32"/>
  </r>
  <r>
    <x v="2"/>
    <x v="2"/>
    <x v="5"/>
    <x v="34"/>
    <x v="12"/>
    <x v="4"/>
    <x v="292"/>
    <x v="13"/>
    <x v="276"/>
    <x v="0"/>
  </r>
  <r>
    <x v="2"/>
    <x v="2"/>
    <x v="5"/>
    <x v="53"/>
    <x v="57"/>
    <x v="42"/>
    <x v="0"/>
    <x v="13"/>
    <x v="8"/>
    <x v="14"/>
  </r>
  <r>
    <x v="2"/>
    <x v="2"/>
    <x v="5"/>
    <x v="53"/>
    <x v="57"/>
    <x v="34"/>
    <x v="1306"/>
    <x v="13"/>
    <x v="1224"/>
    <x v="0"/>
  </r>
  <r>
    <x v="2"/>
    <x v="2"/>
    <x v="5"/>
    <x v="60"/>
    <x v="0"/>
    <x v="42"/>
    <x v="0"/>
    <x v="13"/>
    <x v="8"/>
    <x v="9"/>
  </r>
  <r>
    <x v="2"/>
    <x v="2"/>
    <x v="5"/>
    <x v="60"/>
    <x v="0"/>
    <x v="29"/>
    <x v="115"/>
    <x v="13"/>
    <x v="114"/>
    <x v="0"/>
  </r>
  <r>
    <x v="2"/>
    <x v="2"/>
    <x v="0"/>
    <x v="1"/>
    <x v="28"/>
    <x v="42"/>
    <x v="0"/>
    <x v="13"/>
    <x v="8"/>
    <x v="182"/>
  </r>
  <r>
    <x v="2"/>
    <x v="2"/>
    <x v="0"/>
    <x v="1"/>
    <x v="28"/>
    <x v="1"/>
    <x v="779"/>
    <x v="575"/>
    <x v="1117"/>
    <x v="0"/>
  </r>
  <r>
    <x v="2"/>
    <x v="2"/>
    <x v="0"/>
    <x v="1"/>
    <x v="28"/>
    <x v="2"/>
    <x v="618"/>
    <x v="13"/>
    <x v="609"/>
    <x v="0"/>
  </r>
  <r>
    <x v="2"/>
    <x v="2"/>
    <x v="0"/>
    <x v="1"/>
    <x v="28"/>
    <x v="23"/>
    <x v="91"/>
    <x v="13"/>
    <x v="100"/>
    <x v="0"/>
  </r>
  <r>
    <x v="2"/>
    <x v="2"/>
    <x v="0"/>
    <x v="1"/>
    <x v="28"/>
    <x v="26"/>
    <x v="64"/>
    <x v="13"/>
    <x v="75"/>
    <x v="0"/>
  </r>
  <r>
    <x v="2"/>
    <x v="2"/>
    <x v="0"/>
    <x v="1"/>
    <x v="28"/>
    <x v="41"/>
    <x v="552"/>
    <x v="108"/>
    <x v="555"/>
    <x v="0"/>
  </r>
  <r>
    <x v="2"/>
    <x v="2"/>
    <x v="0"/>
    <x v="2"/>
    <x v="9"/>
    <x v="42"/>
    <x v="0"/>
    <x v="13"/>
    <x v="8"/>
    <x v="5"/>
  </r>
  <r>
    <x v="2"/>
    <x v="2"/>
    <x v="0"/>
    <x v="2"/>
    <x v="9"/>
    <x v="0"/>
    <x v="235"/>
    <x v="13"/>
    <x v="244"/>
    <x v="0"/>
  </r>
  <r>
    <x v="2"/>
    <x v="2"/>
    <x v="0"/>
    <x v="3"/>
    <x v="20"/>
    <x v="42"/>
    <x v="0"/>
    <x v="13"/>
    <x v="8"/>
    <x v="57"/>
  </r>
  <r>
    <x v="2"/>
    <x v="2"/>
    <x v="0"/>
    <x v="3"/>
    <x v="20"/>
    <x v="1"/>
    <x v="441"/>
    <x v="13"/>
    <x v="443"/>
    <x v="0"/>
  </r>
  <r>
    <x v="2"/>
    <x v="2"/>
    <x v="0"/>
    <x v="3"/>
    <x v="20"/>
    <x v="8"/>
    <x v="372"/>
    <x v="13"/>
    <x v="383"/>
    <x v="0"/>
  </r>
  <r>
    <x v="2"/>
    <x v="2"/>
    <x v="0"/>
    <x v="4"/>
    <x v="21"/>
    <x v="42"/>
    <x v="0"/>
    <x v="13"/>
    <x v="8"/>
    <x v="49"/>
  </r>
  <r>
    <x v="2"/>
    <x v="2"/>
    <x v="0"/>
    <x v="4"/>
    <x v="21"/>
    <x v="2"/>
    <x v="532"/>
    <x v="13"/>
    <x v="531"/>
    <x v="0"/>
  </r>
  <r>
    <x v="2"/>
    <x v="2"/>
    <x v="0"/>
    <x v="5"/>
    <x v="24"/>
    <x v="42"/>
    <x v="0"/>
    <x v="13"/>
    <x v="8"/>
    <x v="113"/>
  </r>
  <r>
    <x v="2"/>
    <x v="2"/>
    <x v="0"/>
    <x v="5"/>
    <x v="24"/>
    <x v="1"/>
    <x v="1151"/>
    <x v="511"/>
    <x v="1210"/>
    <x v="0"/>
  </r>
  <r>
    <x v="2"/>
    <x v="2"/>
    <x v="0"/>
    <x v="5"/>
    <x v="24"/>
    <x v="8"/>
    <x v="553"/>
    <x v="13"/>
    <x v="550"/>
    <x v="0"/>
  </r>
  <r>
    <x v="2"/>
    <x v="2"/>
    <x v="0"/>
    <x v="6"/>
    <x v="25"/>
    <x v="42"/>
    <x v="0"/>
    <x v="13"/>
    <x v="8"/>
    <x v="5"/>
  </r>
  <r>
    <x v="2"/>
    <x v="2"/>
    <x v="0"/>
    <x v="6"/>
    <x v="25"/>
    <x v="26"/>
    <x v="108"/>
    <x v="13"/>
    <x v="118"/>
    <x v="0"/>
  </r>
  <r>
    <x v="2"/>
    <x v="2"/>
    <x v="0"/>
    <x v="7"/>
    <x v="30"/>
    <x v="42"/>
    <x v="0"/>
    <x v="13"/>
    <x v="8"/>
    <x v="163"/>
  </r>
  <r>
    <x v="2"/>
    <x v="2"/>
    <x v="0"/>
    <x v="7"/>
    <x v="30"/>
    <x v="0"/>
    <x v="1237"/>
    <x v="13"/>
    <x v="1201"/>
    <x v="0"/>
  </r>
  <r>
    <x v="2"/>
    <x v="2"/>
    <x v="0"/>
    <x v="7"/>
    <x v="30"/>
    <x v="2"/>
    <x v="268"/>
    <x v="13"/>
    <x v="279"/>
    <x v="0"/>
  </r>
  <r>
    <x v="2"/>
    <x v="2"/>
    <x v="0"/>
    <x v="7"/>
    <x v="30"/>
    <x v="23"/>
    <x v="48"/>
    <x v="13"/>
    <x v="59"/>
    <x v="0"/>
  </r>
  <r>
    <x v="2"/>
    <x v="2"/>
    <x v="0"/>
    <x v="8"/>
    <x v="40"/>
    <x v="42"/>
    <x v="0"/>
    <x v="13"/>
    <x v="8"/>
    <x v="59"/>
  </r>
  <r>
    <x v="2"/>
    <x v="2"/>
    <x v="0"/>
    <x v="8"/>
    <x v="40"/>
    <x v="2"/>
    <x v="543"/>
    <x v="13"/>
    <x v="540"/>
    <x v="0"/>
  </r>
  <r>
    <x v="2"/>
    <x v="2"/>
    <x v="0"/>
    <x v="8"/>
    <x v="40"/>
    <x v="8"/>
    <x v="172"/>
    <x v="13"/>
    <x v="184"/>
    <x v="0"/>
  </r>
  <r>
    <x v="2"/>
    <x v="2"/>
    <x v="0"/>
    <x v="9"/>
    <x v="54"/>
    <x v="42"/>
    <x v="0"/>
    <x v="13"/>
    <x v="8"/>
    <x v="103"/>
  </r>
  <r>
    <x v="2"/>
    <x v="2"/>
    <x v="0"/>
    <x v="9"/>
    <x v="54"/>
    <x v="2"/>
    <x v="849"/>
    <x v="434"/>
    <x v="900"/>
    <x v="0"/>
  </r>
  <r>
    <x v="2"/>
    <x v="2"/>
    <x v="0"/>
    <x v="10"/>
    <x v="27"/>
    <x v="42"/>
    <x v="0"/>
    <x v="13"/>
    <x v="8"/>
    <x v="2"/>
  </r>
  <r>
    <x v="2"/>
    <x v="2"/>
    <x v="0"/>
    <x v="10"/>
    <x v="27"/>
    <x v="2"/>
    <x v="1535"/>
    <x v="468"/>
    <x v="1520"/>
    <x v="0"/>
  </r>
  <r>
    <x v="2"/>
    <x v="2"/>
    <x v="0"/>
    <x v="11"/>
    <x v="23"/>
    <x v="42"/>
    <x v="0"/>
    <x v="13"/>
    <x v="8"/>
    <x v="25"/>
  </r>
  <r>
    <x v="2"/>
    <x v="2"/>
    <x v="0"/>
    <x v="11"/>
    <x v="23"/>
    <x v="22"/>
    <x v="612"/>
    <x v="13"/>
    <x v="603"/>
    <x v="0"/>
  </r>
  <r>
    <x v="2"/>
    <x v="2"/>
    <x v="0"/>
    <x v="12"/>
    <x v="32"/>
    <x v="42"/>
    <x v="0"/>
    <x v="13"/>
    <x v="8"/>
    <x v="238"/>
  </r>
  <r>
    <x v="2"/>
    <x v="2"/>
    <x v="0"/>
    <x v="12"/>
    <x v="32"/>
    <x v="2"/>
    <x v="728"/>
    <x v="3"/>
    <x v="3"/>
    <x v="0"/>
  </r>
  <r>
    <x v="2"/>
    <x v="2"/>
    <x v="0"/>
    <x v="12"/>
    <x v="32"/>
    <x v="8"/>
    <x v="705"/>
    <x v="706"/>
    <x v="1586"/>
    <x v="0"/>
  </r>
  <r>
    <x v="2"/>
    <x v="2"/>
    <x v="0"/>
    <x v="12"/>
    <x v="32"/>
    <x v="28"/>
    <x v="1142"/>
    <x v="719"/>
    <x v="1665"/>
    <x v="0"/>
  </r>
  <r>
    <x v="2"/>
    <x v="2"/>
    <x v="0"/>
    <x v="12"/>
    <x v="32"/>
    <x v="31"/>
    <x v="882"/>
    <x v="13"/>
    <x v="847"/>
    <x v="0"/>
  </r>
  <r>
    <x v="2"/>
    <x v="2"/>
    <x v="0"/>
    <x v="13"/>
    <x v="58"/>
    <x v="42"/>
    <x v="0"/>
    <x v="13"/>
    <x v="8"/>
    <x v="9"/>
  </r>
  <r>
    <x v="2"/>
    <x v="2"/>
    <x v="0"/>
    <x v="13"/>
    <x v="58"/>
    <x v="23"/>
    <x v="166"/>
    <x v="13"/>
    <x v="177"/>
    <x v="0"/>
  </r>
  <r>
    <x v="2"/>
    <x v="2"/>
    <x v="0"/>
    <x v="14"/>
    <x v="60"/>
    <x v="42"/>
    <x v="0"/>
    <x v="13"/>
    <x v="8"/>
    <x v="94"/>
  </r>
  <r>
    <x v="2"/>
    <x v="2"/>
    <x v="0"/>
    <x v="14"/>
    <x v="60"/>
    <x v="8"/>
    <x v="269"/>
    <x v="13"/>
    <x v="280"/>
    <x v="0"/>
  </r>
  <r>
    <x v="2"/>
    <x v="2"/>
    <x v="0"/>
    <x v="14"/>
    <x v="60"/>
    <x v="14"/>
    <x v="1116"/>
    <x v="422"/>
    <x v="1115"/>
    <x v="0"/>
  </r>
  <r>
    <x v="2"/>
    <x v="2"/>
    <x v="0"/>
    <x v="15"/>
    <x v="7"/>
    <x v="42"/>
    <x v="0"/>
    <x v="13"/>
    <x v="8"/>
    <x v="237"/>
  </r>
  <r>
    <x v="2"/>
    <x v="2"/>
    <x v="0"/>
    <x v="15"/>
    <x v="7"/>
    <x v="8"/>
    <x v="720"/>
    <x v="13"/>
    <x v="698"/>
    <x v="0"/>
  </r>
  <r>
    <x v="2"/>
    <x v="2"/>
    <x v="0"/>
    <x v="15"/>
    <x v="7"/>
    <x v="13"/>
    <x v="1259"/>
    <x v="290"/>
    <x v="1222"/>
    <x v="0"/>
  </r>
  <r>
    <x v="2"/>
    <x v="2"/>
    <x v="0"/>
    <x v="16"/>
    <x v="37"/>
    <x v="42"/>
    <x v="0"/>
    <x v="13"/>
    <x v="8"/>
    <x v="184"/>
  </r>
  <r>
    <x v="2"/>
    <x v="2"/>
    <x v="0"/>
    <x v="16"/>
    <x v="37"/>
    <x v="24"/>
    <x v="1442"/>
    <x v="13"/>
    <x v="1406"/>
    <x v="0"/>
  </r>
  <r>
    <x v="2"/>
    <x v="2"/>
    <x v="0"/>
    <x v="17"/>
    <x v="42"/>
    <x v="42"/>
    <x v="0"/>
    <x v="13"/>
    <x v="8"/>
    <x v="206"/>
  </r>
  <r>
    <x v="2"/>
    <x v="2"/>
    <x v="0"/>
    <x v="17"/>
    <x v="42"/>
    <x v="15"/>
    <x v="1206"/>
    <x v="659"/>
    <x v="1484"/>
    <x v="0"/>
  </r>
  <r>
    <x v="2"/>
    <x v="2"/>
    <x v="0"/>
    <x v="17"/>
    <x v="42"/>
    <x v="22"/>
    <x v="154"/>
    <x v="13"/>
    <x v="165"/>
    <x v="0"/>
  </r>
  <r>
    <x v="2"/>
    <x v="2"/>
    <x v="0"/>
    <x v="17"/>
    <x v="42"/>
    <x v="41"/>
    <x v="414"/>
    <x v="139"/>
    <x v="430"/>
    <x v="0"/>
  </r>
  <r>
    <x v="2"/>
    <x v="2"/>
    <x v="0"/>
    <x v="19"/>
    <x v="48"/>
    <x v="42"/>
    <x v="0"/>
    <x v="13"/>
    <x v="8"/>
    <x v="145"/>
  </r>
  <r>
    <x v="2"/>
    <x v="2"/>
    <x v="0"/>
    <x v="19"/>
    <x v="48"/>
    <x v="8"/>
    <x v="903"/>
    <x v="423"/>
    <x v="943"/>
    <x v="0"/>
  </r>
  <r>
    <x v="2"/>
    <x v="2"/>
    <x v="0"/>
    <x v="19"/>
    <x v="48"/>
    <x v="23"/>
    <x v="147"/>
    <x v="13"/>
    <x v="157"/>
    <x v="0"/>
  </r>
  <r>
    <x v="2"/>
    <x v="2"/>
    <x v="0"/>
    <x v="20"/>
    <x v="16"/>
    <x v="42"/>
    <x v="0"/>
    <x v="13"/>
    <x v="8"/>
    <x v="35"/>
  </r>
  <r>
    <x v="2"/>
    <x v="2"/>
    <x v="0"/>
    <x v="20"/>
    <x v="16"/>
    <x v="8"/>
    <x v="886"/>
    <x v="13"/>
    <x v="854"/>
    <x v="0"/>
  </r>
  <r>
    <x v="2"/>
    <x v="2"/>
    <x v="0"/>
    <x v="21"/>
    <x v="51"/>
    <x v="42"/>
    <x v="0"/>
    <x v="13"/>
    <x v="8"/>
    <x v="48"/>
  </r>
  <r>
    <x v="2"/>
    <x v="2"/>
    <x v="0"/>
    <x v="21"/>
    <x v="51"/>
    <x v="16"/>
    <x v="895"/>
    <x v="472"/>
    <x v="1010"/>
    <x v="0"/>
  </r>
  <r>
    <x v="2"/>
    <x v="2"/>
    <x v="0"/>
    <x v="22"/>
    <x v="18"/>
    <x v="42"/>
    <x v="0"/>
    <x v="13"/>
    <x v="8"/>
    <x v="15"/>
  </r>
  <r>
    <x v="2"/>
    <x v="2"/>
    <x v="0"/>
    <x v="22"/>
    <x v="18"/>
    <x v="16"/>
    <x v="625"/>
    <x v="13"/>
    <x v="635"/>
    <x v="0"/>
  </r>
  <r>
    <x v="2"/>
    <x v="2"/>
    <x v="0"/>
    <x v="23"/>
    <x v="36"/>
    <x v="42"/>
    <x v="0"/>
    <x v="13"/>
    <x v="8"/>
    <x v="12"/>
  </r>
  <r>
    <x v="2"/>
    <x v="2"/>
    <x v="0"/>
    <x v="23"/>
    <x v="36"/>
    <x v="16"/>
    <x v="411"/>
    <x v="13"/>
    <x v="431"/>
    <x v="0"/>
  </r>
  <r>
    <x v="2"/>
    <x v="2"/>
    <x v="0"/>
    <x v="25"/>
    <x v="50"/>
    <x v="42"/>
    <x v="0"/>
    <x v="13"/>
    <x v="8"/>
    <x v="53"/>
  </r>
  <r>
    <x v="2"/>
    <x v="2"/>
    <x v="0"/>
    <x v="25"/>
    <x v="50"/>
    <x v="17"/>
    <x v="683"/>
    <x v="13"/>
    <x v="662"/>
    <x v="0"/>
  </r>
  <r>
    <x v="2"/>
    <x v="2"/>
    <x v="0"/>
    <x v="26"/>
    <x v="34"/>
    <x v="42"/>
    <x v="0"/>
    <x v="13"/>
    <x v="8"/>
    <x v="87"/>
  </r>
  <r>
    <x v="2"/>
    <x v="2"/>
    <x v="0"/>
    <x v="26"/>
    <x v="34"/>
    <x v="19"/>
    <x v="966"/>
    <x v="730"/>
    <x v="1696"/>
    <x v="0"/>
  </r>
  <r>
    <x v="2"/>
    <x v="2"/>
    <x v="0"/>
    <x v="27"/>
    <x v="53"/>
    <x v="42"/>
    <x v="0"/>
    <x v="13"/>
    <x v="8"/>
    <x v="138"/>
  </r>
  <r>
    <x v="2"/>
    <x v="2"/>
    <x v="0"/>
    <x v="27"/>
    <x v="53"/>
    <x v="19"/>
    <x v="1750"/>
    <x v="705"/>
    <x v="1788"/>
    <x v="0"/>
  </r>
  <r>
    <x v="2"/>
    <x v="2"/>
    <x v="0"/>
    <x v="28"/>
    <x v="14"/>
    <x v="42"/>
    <x v="0"/>
    <x v="13"/>
    <x v="8"/>
    <x v="155"/>
  </r>
  <r>
    <x v="2"/>
    <x v="2"/>
    <x v="0"/>
    <x v="28"/>
    <x v="14"/>
    <x v="18"/>
    <x v="881"/>
    <x v="86"/>
    <x v="852"/>
    <x v="0"/>
  </r>
  <r>
    <x v="2"/>
    <x v="2"/>
    <x v="0"/>
    <x v="29"/>
    <x v="43"/>
    <x v="42"/>
    <x v="0"/>
    <x v="13"/>
    <x v="8"/>
    <x v="161"/>
  </r>
  <r>
    <x v="2"/>
    <x v="2"/>
    <x v="0"/>
    <x v="29"/>
    <x v="43"/>
    <x v="20"/>
    <x v="1767"/>
    <x v="743"/>
    <x v="1818"/>
    <x v="0"/>
  </r>
  <r>
    <x v="2"/>
    <x v="2"/>
    <x v="0"/>
    <x v="31"/>
    <x v="13"/>
    <x v="42"/>
    <x v="0"/>
    <x v="13"/>
    <x v="8"/>
    <x v="182"/>
  </r>
  <r>
    <x v="2"/>
    <x v="2"/>
    <x v="0"/>
    <x v="31"/>
    <x v="13"/>
    <x v="3"/>
    <x v="907"/>
    <x v="72"/>
    <x v="869"/>
    <x v="0"/>
  </r>
  <r>
    <x v="2"/>
    <x v="2"/>
    <x v="0"/>
    <x v="31"/>
    <x v="13"/>
    <x v="4"/>
    <x v="378"/>
    <x v="27"/>
    <x v="390"/>
    <x v="0"/>
  </r>
  <r>
    <x v="2"/>
    <x v="2"/>
    <x v="0"/>
    <x v="31"/>
    <x v="13"/>
    <x v="41"/>
    <x v="729"/>
    <x v="360"/>
    <x v="763"/>
    <x v="0"/>
  </r>
  <r>
    <x v="2"/>
    <x v="2"/>
    <x v="0"/>
    <x v="32"/>
    <x v="15"/>
    <x v="42"/>
    <x v="0"/>
    <x v="13"/>
    <x v="8"/>
    <x v="18"/>
  </r>
  <r>
    <x v="2"/>
    <x v="2"/>
    <x v="0"/>
    <x v="32"/>
    <x v="15"/>
    <x v="3"/>
    <x v="267"/>
    <x v="13"/>
    <x v="278"/>
    <x v="0"/>
  </r>
  <r>
    <x v="2"/>
    <x v="2"/>
    <x v="0"/>
    <x v="33"/>
    <x v="61"/>
    <x v="42"/>
    <x v="0"/>
    <x v="13"/>
    <x v="8"/>
    <x v="183"/>
  </r>
  <r>
    <x v="2"/>
    <x v="2"/>
    <x v="0"/>
    <x v="33"/>
    <x v="61"/>
    <x v="27"/>
    <x v="790"/>
    <x v="268"/>
    <x v="776"/>
    <x v="0"/>
  </r>
  <r>
    <x v="2"/>
    <x v="2"/>
    <x v="0"/>
    <x v="33"/>
    <x v="61"/>
    <x v="41"/>
    <x v="941"/>
    <x v="303"/>
    <x v="920"/>
    <x v="0"/>
  </r>
  <r>
    <x v="2"/>
    <x v="2"/>
    <x v="0"/>
    <x v="35"/>
    <x v="29"/>
    <x v="42"/>
    <x v="0"/>
    <x v="13"/>
    <x v="8"/>
    <x v="8"/>
  </r>
  <r>
    <x v="2"/>
    <x v="2"/>
    <x v="0"/>
    <x v="35"/>
    <x v="29"/>
    <x v="38"/>
    <x v="333"/>
    <x v="13"/>
    <x v="347"/>
    <x v="0"/>
  </r>
  <r>
    <x v="2"/>
    <x v="2"/>
    <x v="0"/>
    <x v="36"/>
    <x v="41"/>
    <x v="42"/>
    <x v="0"/>
    <x v="13"/>
    <x v="8"/>
    <x v="112"/>
  </r>
  <r>
    <x v="2"/>
    <x v="2"/>
    <x v="0"/>
    <x v="36"/>
    <x v="41"/>
    <x v="5"/>
    <x v="846"/>
    <x v="38"/>
    <x v="813"/>
    <x v="0"/>
  </r>
  <r>
    <x v="2"/>
    <x v="2"/>
    <x v="0"/>
    <x v="37"/>
    <x v="49"/>
    <x v="42"/>
    <x v="0"/>
    <x v="13"/>
    <x v="8"/>
    <x v="81"/>
  </r>
  <r>
    <x v="2"/>
    <x v="2"/>
    <x v="0"/>
    <x v="37"/>
    <x v="49"/>
    <x v="25"/>
    <x v="925"/>
    <x v="71"/>
    <x v="889"/>
    <x v="0"/>
  </r>
  <r>
    <x v="2"/>
    <x v="2"/>
    <x v="0"/>
    <x v="39"/>
    <x v="11"/>
    <x v="42"/>
    <x v="0"/>
    <x v="13"/>
    <x v="8"/>
    <x v="20"/>
  </r>
  <r>
    <x v="2"/>
    <x v="2"/>
    <x v="0"/>
    <x v="39"/>
    <x v="11"/>
    <x v="21"/>
    <x v="208"/>
    <x v="43"/>
    <x v="220"/>
    <x v="0"/>
  </r>
  <r>
    <x v="2"/>
    <x v="2"/>
    <x v="0"/>
    <x v="40"/>
    <x v="45"/>
    <x v="42"/>
    <x v="0"/>
    <x v="13"/>
    <x v="8"/>
    <x v="208"/>
  </r>
  <r>
    <x v="2"/>
    <x v="2"/>
    <x v="0"/>
    <x v="40"/>
    <x v="45"/>
    <x v="9"/>
    <x v="1114"/>
    <x v="256"/>
    <x v="1079"/>
    <x v="0"/>
  </r>
  <r>
    <x v="2"/>
    <x v="2"/>
    <x v="0"/>
    <x v="42"/>
    <x v="46"/>
    <x v="42"/>
    <x v="0"/>
    <x v="13"/>
    <x v="8"/>
    <x v="202"/>
  </r>
  <r>
    <x v="2"/>
    <x v="2"/>
    <x v="0"/>
    <x v="42"/>
    <x v="46"/>
    <x v="11"/>
    <x v="1177"/>
    <x v="13"/>
    <x v="1136"/>
    <x v="0"/>
  </r>
  <r>
    <x v="2"/>
    <x v="2"/>
    <x v="0"/>
    <x v="43"/>
    <x v="22"/>
    <x v="42"/>
    <x v="0"/>
    <x v="13"/>
    <x v="8"/>
    <x v="121"/>
  </r>
  <r>
    <x v="2"/>
    <x v="2"/>
    <x v="0"/>
    <x v="43"/>
    <x v="22"/>
    <x v="11"/>
    <x v="1277"/>
    <x v="13"/>
    <x v="1234"/>
    <x v="0"/>
  </r>
  <r>
    <x v="2"/>
    <x v="2"/>
    <x v="0"/>
    <x v="45"/>
    <x v="44"/>
    <x v="42"/>
    <x v="0"/>
    <x v="13"/>
    <x v="8"/>
    <x v="231"/>
  </r>
  <r>
    <x v="2"/>
    <x v="2"/>
    <x v="0"/>
    <x v="45"/>
    <x v="44"/>
    <x v="12"/>
    <x v="1488"/>
    <x v="527"/>
    <x v="1502"/>
    <x v="0"/>
  </r>
  <r>
    <x v="2"/>
    <x v="2"/>
    <x v="0"/>
    <x v="46"/>
    <x v="62"/>
    <x v="42"/>
    <x v="0"/>
    <x v="13"/>
    <x v="8"/>
    <x v="130"/>
  </r>
  <r>
    <x v="2"/>
    <x v="2"/>
    <x v="0"/>
    <x v="46"/>
    <x v="62"/>
    <x v="10"/>
    <x v="1186"/>
    <x v="392"/>
    <x v="1171"/>
    <x v="0"/>
  </r>
  <r>
    <x v="2"/>
    <x v="2"/>
    <x v="0"/>
    <x v="46"/>
    <x v="62"/>
    <x v="41"/>
    <x v="567"/>
    <x v="16"/>
    <x v="564"/>
    <x v="0"/>
  </r>
  <r>
    <x v="2"/>
    <x v="2"/>
    <x v="0"/>
    <x v="47"/>
    <x v="19"/>
    <x v="42"/>
    <x v="0"/>
    <x v="13"/>
    <x v="8"/>
    <x v="100"/>
  </r>
  <r>
    <x v="2"/>
    <x v="2"/>
    <x v="0"/>
    <x v="47"/>
    <x v="19"/>
    <x v="10"/>
    <x v="872"/>
    <x v="13"/>
    <x v="839"/>
    <x v="0"/>
  </r>
  <r>
    <x v="2"/>
    <x v="2"/>
    <x v="0"/>
    <x v="48"/>
    <x v="8"/>
    <x v="42"/>
    <x v="0"/>
    <x v="13"/>
    <x v="8"/>
    <x v="71"/>
  </r>
  <r>
    <x v="2"/>
    <x v="2"/>
    <x v="0"/>
    <x v="48"/>
    <x v="8"/>
    <x v="5"/>
    <x v="156"/>
    <x v="13"/>
    <x v="167"/>
    <x v="0"/>
  </r>
  <r>
    <x v="2"/>
    <x v="2"/>
    <x v="0"/>
    <x v="48"/>
    <x v="8"/>
    <x v="6"/>
    <x v="417"/>
    <x v="295"/>
    <x v="468"/>
    <x v="0"/>
  </r>
  <r>
    <x v="2"/>
    <x v="2"/>
    <x v="0"/>
    <x v="48"/>
    <x v="8"/>
    <x v="40"/>
    <x v="39"/>
    <x v="13"/>
    <x v="49"/>
    <x v="0"/>
  </r>
  <r>
    <x v="2"/>
    <x v="2"/>
    <x v="0"/>
    <x v="61"/>
    <x v="35"/>
    <x v="42"/>
    <x v="0"/>
    <x v="13"/>
    <x v="8"/>
    <x v="23"/>
  </r>
  <r>
    <x v="2"/>
    <x v="2"/>
    <x v="0"/>
    <x v="61"/>
    <x v="35"/>
    <x v="16"/>
    <x v="304"/>
    <x v="13"/>
    <x v="334"/>
    <x v="0"/>
  </r>
  <r>
    <x v="2"/>
    <x v="2"/>
    <x v="0"/>
    <x v="61"/>
    <x v="35"/>
    <x v="35"/>
    <x v="912"/>
    <x v="13"/>
    <x v="898"/>
    <x v="0"/>
  </r>
  <r>
    <x v="2"/>
    <x v="2"/>
    <x v="0"/>
    <x v="63"/>
    <x v="33"/>
    <x v="42"/>
    <x v="0"/>
    <x v="13"/>
    <x v="8"/>
    <x v="1"/>
  </r>
  <r>
    <x v="2"/>
    <x v="2"/>
    <x v="0"/>
    <x v="63"/>
    <x v="33"/>
    <x v="32"/>
    <x v="107"/>
    <x v="13"/>
    <x v="116"/>
    <x v="0"/>
  </r>
  <r>
    <x v="2"/>
    <x v="2"/>
    <x v="0"/>
    <x v="64"/>
    <x v="63"/>
    <x v="42"/>
    <x v="0"/>
    <x v="13"/>
    <x v="8"/>
    <x v="4"/>
  </r>
  <r>
    <x v="2"/>
    <x v="2"/>
    <x v="0"/>
    <x v="64"/>
    <x v="63"/>
    <x v="12"/>
    <x v="512"/>
    <x v="13"/>
    <x v="512"/>
    <x v="0"/>
  </r>
  <r>
    <x v="2"/>
    <x v="2"/>
    <x v="1"/>
    <x v="38"/>
    <x v="26"/>
    <x v="42"/>
    <x v="0"/>
    <x v="13"/>
    <x v="8"/>
    <x v="242"/>
  </r>
  <r>
    <x v="2"/>
    <x v="2"/>
    <x v="1"/>
    <x v="38"/>
    <x v="26"/>
    <x v="7"/>
    <x v="1333"/>
    <x v="566"/>
    <x v="1383"/>
    <x v="0"/>
  </r>
  <r>
    <x v="2"/>
    <x v="2"/>
    <x v="1"/>
    <x v="38"/>
    <x v="26"/>
    <x v="24"/>
    <x v="1307"/>
    <x v="13"/>
    <x v="1274"/>
    <x v="0"/>
  </r>
  <r>
    <x v="2"/>
    <x v="2"/>
    <x v="2"/>
    <x v="18"/>
    <x v="59"/>
    <x v="42"/>
    <x v="0"/>
    <x v="13"/>
    <x v="8"/>
    <x v="165"/>
  </r>
  <r>
    <x v="2"/>
    <x v="2"/>
    <x v="2"/>
    <x v="18"/>
    <x v="59"/>
    <x v="31"/>
    <x v="1502"/>
    <x v="13"/>
    <x v="1351"/>
    <x v="0"/>
  </r>
  <r>
    <x v="2"/>
    <x v="2"/>
    <x v="2"/>
    <x v="49"/>
    <x v="31"/>
    <x v="42"/>
    <x v="0"/>
    <x v="13"/>
    <x v="8"/>
    <x v="534"/>
  </r>
  <r>
    <x v="2"/>
    <x v="2"/>
    <x v="2"/>
    <x v="49"/>
    <x v="31"/>
    <x v="29"/>
    <x v="1792"/>
    <x v="13"/>
    <x v="1756"/>
    <x v="0"/>
  </r>
  <r>
    <x v="2"/>
    <x v="2"/>
    <x v="2"/>
    <x v="50"/>
    <x v="38"/>
    <x v="42"/>
    <x v="0"/>
    <x v="13"/>
    <x v="8"/>
    <x v="240"/>
  </r>
  <r>
    <x v="2"/>
    <x v="2"/>
    <x v="2"/>
    <x v="50"/>
    <x v="38"/>
    <x v="36"/>
    <x v="1582"/>
    <x v="13"/>
    <x v="1455"/>
    <x v="0"/>
  </r>
  <r>
    <x v="2"/>
    <x v="2"/>
    <x v="2"/>
    <x v="51"/>
    <x v="55"/>
    <x v="42"/>
    <x v="0"/>
    <x v="13"/>
    <x v="8"/>
    <x v="77"/>
  </r>
  <r>
    <x v="2"/>
    <x v="2"/>
    <x v="2"/>
    <x v="51"/>
    <x v="55"/>
    <x v="30"/>
    <x v="1006"/>
    <x v="13"/>
    <x v="955"/>
    <x v="0"/>
  </r>
  <r>
    <x v="2"/>
    <x v="2"/>
    <x v="2"/>
    <x v="52"/>
    <x v="47"/>
    <x v="42"/>
    <x v="0"/>
    <x v="13"/>
    <x v="8"/>
    <x v="152"/>
  </r>
  <r>
    <x v="2"/>
    <x v="2"/>
    <x v="2"/>
    <x v="52"/>
    <x v="47"/>
    <x v="33"/>
    <x v="1640"/>
    <x v="13"/>
    <x v="1505"/>
    <x v="0"/>
  </r>
  <r>
    <x v="2"/>
    <x v="2"/>
    <x v="2"/>
    <x v="54"/>
    <x v="52"/>
    <x v="42"/>
    <x v="0"/>
    <x v="13"/>
    <x v="8"/>
    <x v="424"/>
  </r>
  <r>
    <x v="2"/>
    <x v="2"/>
    <x v="2"/>
    <x v="54"/>
    <x v="52"/>
    <x v="30"/>
    <x v="1768"/>
    <x v="690"/>
    <x v="1798"/>
    <x v="0"/>
  </r>
  <r>
    <x v="2"/>
    <x v="2"/>
    <x v="2"/>
    <x v="55"/>
    <x v="1"/>
    <x v="42"/>
    <x v="0"/>
    <x v="13"/>
    <x v="8"/>
    <x v="245"/>
  </r>
  <r>
    <x v="2"/>
    <x v="2"/>
    <x v="2"/>
    <x v="55"/>
    <x v="1"/>
    <x v="29"/>
    <x v="1292"/>
    <x v="13"/>
    <x v="1104"/>
    <x v="0"/>
  </r>
  <r>
    <x v="2"/>
    <x v="2"/>
    <x v="2"/>
    <x v="55"/>
    <x v="1"/>
    <x v="37"/>
    <x v="1690"/>
    <x v="13"/>
    <x v="1619"/>
    <x v="0"/>
  </r>
  <r>
    <x v="2"/>
    <x v="2"/>
    <x v="2"/>
    <x v="56"/>
    <x v="5"/>
    <x v="42"/>
    <x v="0"/>
    <x v="13"/>
    <x v="8"/>
    <x v="10"/>
  </r>
  <r>
    <x v="2"/>
    <x v="2"/>
    <x v="2"/>
    <x v="56"/>
    <x v="5"/>
    <x v="34"/>
    <x v="920"/>
    <x v="13"/>
    <x v="741"/>
    <x v="0"/>
  </r>
  <r>
    <x v="2"/>
    <x v="2"/>
    <x v="2"/>
    <x v="57"/>
    <x v="4"/>
    <x v="42"/>
    <x v="0"/>
    <x v="13"/>
    <x v="8"/>
    <x v="119"/>
  </r>
  <r>
    <x v="2"/>
    <x v="2"/>
    <x v="2"/>
    <x v="57"/>
    <x v="4"/>
    <x v="8"/>
    <x v="1693"/>
    <x v="13"/>
    <x v="1569"/>
    <x v="0"/>
  </r>
  <r>
    <x v="2"/>
    <x v="2"/>
    <x v="2"/>
    <x v="57"/>
    <x v="4"/>
    <x v="24"/>
    <x v="1628"/>
    <x v="13"/>
    <x v="1474"/>
    <x v="0"/>
  </r>
  <r>
    <x v="2"/>
    <x v="2"/>
    <x v="2"/>
    <x v="57"/>
    <x v="4"/>
    <x v="28"/>
    <x v="1786"/>
    <x v="13"/>
    <x v="1716"/>
    <x v="0"/>
  </r>
  <r>
    <x v="2"/>
    <x v="2"/>
    <x v="2"/>
    <x v="59"/>
    <x v="2"/>
    <x v="42"/>
    <x v="0"/>
    <x v="13"/>
    <x v="8"/>
    <x v="426"/>
  </r>
  <r>
    <x v="2"/>
    <x v="2"/>
    <x v="2"/>
    <x v="59"/>
    <x v="2"/>
    <x v="28"/>
    <x v="1541"/>
    <x v="13"/>
    <x v="1403"/>
    <x v="0"/>
  </r>
  <r>
    <x v="2"/>
    <x v="2"/>
    <x v="3"/>
    <x v="62"/>
    <x v="64"/>
    <x v="42"/>
    <x v="0"/>
    <x v="13"/>
    <x v="8"/>
    <x v="24"/>
  </r>
  <r>
    <x v="2"/>
    <x v="2"/>
    <x v="3"/>
    <x v="62"/>
    <x v="64"/>
    <x v="22"/>
    <x v="1038"/>
    <x v="13"/>
    <x v="906"/>
    <x v="0"/>
  </r>
  <r>
    <x v="2"/>
    <x v="2"/>
    <x v="3"/>
    <x v="62"/>
    <x v="64"/>
    <x v="23"/>
    <x v="141"/>
    <x v="13"/>
    <x v="125"/>
    <x v="0"/>
  </r>
  <r>
    <x v="2"/>
    <x v="2"/>
    <x v="4"/>
    <x v="0"/>
    <x v="39"/>
    <x v="42"/>
    <x v="0"/>
    <x v="13"/>
    <x v="8"/>
    <x v="76"/>
  </r>
  <r>
    <x v="2"/>
    <x v="2"/>
    <x v="4"/>
    <x v="0"/>
    <x v="39"/>
    <x v="41"/>
    <x v="601"/>
    <x v="293"/>
    <x v="593"/>
    <x v="0"/>
  </r>
  <r>
    <x v="2"/>
    <x v="3"/>
    <x v="5"/>
    <x v="30"/>
    <x v="17"/>
    <x v="42"/>
    <x v="0"/>
    <x v="13"/>
    <x v="8"/>
    <x v="18"/>
  </r>
  <r>
    <x v="2"/>
    <x v="3"/>
    <x v="5"/>
    <x v="30"/>
    <x v="17"/>
    <x v="8"/>
    <x v="410"/>
    <x v="13"/>
    <x v="387"/>
    <x v="0"/>
  </r>
  <r>
    <x v="2"/>
    <x v="3"/>
    <x v="5"/>
    <x v="34"/>
    <x v="12"/>
    <x v="42"/>
    <x v="0"/>
    <x v="13"/>
    <x v="8"/>
    <x v="32"/>
  </r>
  <r>
    <x v="2"/>
    <x v="3"/>
    <x v="5"/>
    <x v="34"/>
    <x v="12"/>
    <x v="4"/>
    <x v="315"/>
    <x v="24"/>
    <x v="294"/>
    <x v="0"/>
  </r>
  <r>
    <x v="2"/>
    <x v="3"/>
    <x v="5"/>
    <x v="53"/>
    <x v="57"/>
    <x v="42"/>
    <x v="0"/>
    <x v="13"/>
    <x v="8"/>
    <x v="6"/>
  </r>
  <r>
    <x v="2"/>
    <x v="3"/>
    <x v="5"/>
    <x v="53"/>
    <x v="57"/>
    <x v="34"/>
    <x v="1014"/>
    <x v="13"/>
    <x v="925"/>
    <x v="0"/>
  </r>
  <r>
    <x v="2"/>
    <x v="3"/>
    <x v="5"/>
    <x v="60"/>
    <x v="0"/>
    <x v="42"/>
    <x v="0"/>
    <x v="13"/>
    <x v="8"/>
    <x v="17"/>
  </r>
  <r>
    <x v="2"/>
    <x v="3"/>
    <x v="5"/>
    <x v="60"/>
    <x v="0"/>
    <x v="29"/>
    <x v="178"/>
    <x v="13"/>
    <x v="174"/>
    <x v="0"/>
  </r>
  <r>
    <x v="2"/>
    <x v="3"/>
    <x v="0"/>
    <x v="1"/>
    <x v="28"/>
    <x v="42"/>
    <x v="0"/>
    <x v="13"/>
    <x v="8"/>
    <x v="152"/>
  </r>
  <r>
    <x v="2"/>
    <x v="3"/>
    <x v="0"/>
    <x v="1"/>
    <x v="28"/>
    <x v="1"/>
    <x v="636"/>
    <x v="19"/>
    <x v="624"/>
    <x v="0"/>
  </r>
  <r>
    <x v="2"/>
    <x v="3"/>
    <x v="0"/>
    <x v="1"/>
    <x v="28"/>
    <x v="2"/>
    <x v="574"/>
    <x v="13"/>
    <x v="569"/>
    <x v="0"/>
  </r>
  <r>
    <x v="2"/>
    <x v="3"/>
    <x v="0"/>
    <x v="1"/>
    <x v="28"/>
    <x v="23"/>
    <x v="218"/>
    <x v="13"/>
    <x v="226"/>
    <x v="0"/>
  </r>
  <r>
    <x v="2"/>
    <x v="3"/>
    <x v="0"/>
    <x v="1"/>
    <x v="28"/>
    <x v="26"/>
    <x v="132"/>
    <x v="13"/>
    <x v="141"/>
    <x v="0"/>
  </r>
  <r>
    <x v="2"/>
    <x v="3"/>
    <x v="0"/>
    <x v="1"/>
    <x v="28"/>
    <x v="41"/>
    <x v="531"/>
    <x v="164"/>
    <x v="545"/>
    <x v="0"/>
  </r>
  <r>
    <x v="2"/>
    <x v="3"/>
    <x v="0"/>
    <x v="2"/>
    <x v="9"/>
    <x v="42"/>
    <x v="0"/>
    <x v="13"/>
    <x v="8"/>
    <x v="10"/>
  </r>
  <r>
    <x v="2"/>
    <x v="3"/>
    <x v="0"/>
    <x v="2"/>
    <x v="9"/>
    <x v="0"/>
    <x v="290"/>
    <x v="13"/>
    <x v="305"/>
    <x v="0"/>
  </r>
  <r>
    <x v="2"/>
    <x v="3"/>
    <x v="0"/>
    <x v="2"/>
    <x v="9"/>
    <x v="4"/>
    <x v="56"/>
    <x v="13"/>
    <x v="68"/>
    <x v="0"/>
  </r>
  <r>
    <x v="2"/>
    <x v="3"/>
    <x v="0"/>
    <x v="3"/>
    <x v="20"/>
    <x v="42"/>
    <x v="0"/>
    <x v="13"/>
    <x v="8"/>
    <x v="30"/>
  </r>
  <r>
    <x v="2"/>
    <x v="3"/>
    <x v="0"/>
    <x v="3"/>
    <x v="20"/>
    <x v="1"/>
    <x v="300"/>
    <x v="13"/>
    <x v="314"/>
    <x v="0"/>
  </r>
  <r>
    <x v="2"/>
    <x v="3"/>
    <x v="0"/>
    <x v="3"/>
    <x v="20"/>
    <x v="8"/>
    <x v="217"/>
    <x v="13"/>
    <x v="224"/>
    <x v="0"/>
  </r>
  <r>
    <x v="2"/>
    <x v="3"/>
    <x v="0"/>
    <x v="4"/>
    <x v="21"/>
    <x v="42"/>
    <x v="0"/>
    <x v="13"/>
    <x v="8"/>
    <x v="27"/>
  </r>
  <r>
    <x v="2"/>
    <x v="3"/>
    <x v="0"/>
    <x v="4"/>
    <x v="21"/>
    <x v="2"/>
    <x v="387"/>
    <x v="13"/>
    <x v="400"/>
    <x v="0"/>
  </r>
  <r>
    <x v="2"/>
    <x v="3"/>
    <x v="0"/>
    <x v="5"/>
    <x v="24"/>
    <x v="42"/>
    <x v="0"/>
    <x v="13"/>
    <x v="8"/>
    <x v="57"/>
  </r>
  <r>
    <x v="2"/>
    <x v="3"/>
    <x v="0"/>
    <x v="5"/>
    <x v="24"/>
    <x v="1"/>
    <x v="1030"/>
    <x v="485"/>
    <x v="1085"/>
    <x v="0"/>
  </r>
  <r>
    <x v="2"/>
    <x v="3"/>
    <x v="0"/>
    <x v="5"/>
    <x v="24"/>
    <x v="8"/>
    <x v="219"/>
    <x v="13"/>
    <x v="227"/>
    <x v="0"/>
  </r>
  <r>
    <x v="2"/>
    <x v="3"/>
    <x v="0"/>
    <x v="6"/>
    <x v="25"/>
    <x v="42"/>
    <x v="0"/>
    <x v="13"/>
    <x v="8"/>
    <x v="5"/>
  </r>
  <r>
    <x v="2"/>
    <x v="3"/>
    <x v="0"/>
    <x v="6"/>
    <x v="25"/>
    <x v="26"/>
    <x v="46"/>
    <x v="13"/>
    <x v="57"/>
    <x v="0"/>
  </r>
  <r>
    <x v="2"/>
    <x v="3"/>
    <x v="0"/>
    <x v="7"/>
    <x v="30"/>
    <x v="42"/>
    <x v="0"/>
    <x v="13"/>
    <x v="8"/>
    <x v="137"/>
  </r>
  <r>
    <x v="2"/>
    <x v="3"/>
    <x v="0"/>
    <x v="7"/>
    <x v="30"/>
    <x v="0"/>
    <x v="1234"/>
    <x v="75"/>
    <x v="1197"/>
    <x v="0"/>
  </r>
  <r>
    <x v="2"/>
    <x v="3"/>
    <x v="0"/>
    <x v="7"/>
    <x v="30"/>
    <x v="2"/>
    <x v="209"/>
    <x v="13"/>
    <x v="217"/>
    <x v="0"/>
  </r>
  <r>
    <x v="2"/>
    <x v="3"/>
    <x v="0"/>
    <x v="7"/>
    <x v="30"/>
    <x v="23"/>
    <x v="207"/>
    <x v="13"/>
    <x v="212"/>
    <x v="0"/>
  </r>
  <r>
    <x v="2"/>
    <x v="3"/>
    <x v="0"/>
    <x v="8"/>
    <x v="40"/>
    <x v="42"/>
    <x v="0"/>
    <x v="13"/>
    <x v="8"/>
    <x v="27"/>
  </r>
  <r>
    <x v="2"/>
    <x v="3"/>
    <x v="0"/>
    <x v="8"/>
    <x v="40"/>
    <x v="2"/>
    <x v="296"/>
    <x v="13"/>
    <x v="310"/>
    <x v="0"/>
  </r>
  <r>
    <x v="2"/>
    <x v="3"/>
    <x v="0"/>
    <x v="8"/>
    <x v="40"/>
    <x v="8"/>
    <x v="144"/>
    <x v="13"/>
    <x v="152"/>
    <x v="0"/>
  </r>
  <r>
    <x v="2"/>
    <x v="3"/>
    <x v="0"/>
    <x v="9"/>
    <x v="54"/>
    <x v="42"/>
    <x v="0"/>
    <x v="13"/>
    <x v="8"/>
    <x v="66"/>
  </r>
  <r>
    <x v="2"/>
    <x v="3"/>
    <x v="0"/>
    <x v="9"/>
    <x v="54"/>
    <x v="2"/>
    <x v="607"/>
    <x v="373"/>
    <x v="664"/>
    <x v="0"/>
  </r>
  <r>
    <x v="2"/>
    <x v="3"/>
    <x v="0"/>
    <x v="11"/>
    <x v="23"/>
    <x v="42"/>
    <x v="0"/>
    <x v="13"/>
    <x v="8"/>
    <x v="32"/>
  </r>
  <r>
    <x v="2"/>
    <x v="3"/>
    <x v="0"/>
    <x v="11"/>
    <x v="23"/>
    <x v="22"/>
    <x v="662"/>
    <x v="13"/>
    <x v="649"/>
    <x v="0"/>
  </r>
  <r>
    <x v="2"/>
    <x v="3"/>
    <x v="0"/>
    <x v="12"/>
    <x v="32"/>
    <x v="42"/>
    <x v="0"/>
    <x v="13"/>
    <x v="8"/>
    <x v="80"/>
  </r>
  <r>
    <x v="2"/>
    <x v="3"/>
    <x v="0"/>
    <x v="12"/>
    <x v="32"/>
    <x v="2"/>
    <x v="358"/>
    <x v="459"/>
    <x v="660"/>
    <x v="0"/>
  </r>
  <r>
    <x v="2"/>
    <x v="3"/>
    <x v="0"/>
    <x v="12"/>
    <x v="32"/>
    <x v="8"/>
    <x v="192"/>
    <x v="401"/>
    <x v="434"/>
    <x v="0"/>
  </r>
  <r>
    <x v="2"/>
    <x v="3"/>
    <x v="0"/>
    <x v="12"/>
    <x v="32"/>
    <x v="28"/>
    <x v="646"/>
    <x v="674"/>
    <x v="1444"/>
    <x v="0"/>
  </r>
  <r>
    <x v="2"/>
    <x v="3"/>
    <x v="0"/>
    <x v="12"/>
    <x v="32"/>
    <x v="31"/>
    <x v="713"/>
    <x v="13"/>
    <x v="691"/>
    <x v="0"/>
  </r>
  <r>
    <x v="2"/>
    <x v="3"/>
    <x v="0"/>
    <x v="13"/>
    <x v="58"/>
    <x v="42"/>
    <x v="0"/>
    <x v="13"/>
    <x v="8"/>
    <x v="9"/>
  </r>
  <r>
    <x v="2"/>
    <x v="3"/>
    <x v="0"/>
    <x v="13"/>
    <x v="58"/>
    <x v="23"/>
    <x v="184"/>
    <x v="13"/>
    <x v="195"/>
    <x v="0"/>
  </r>
  <r>
    <x v="2"/>
    <x v="3"/>
    <x v="0"/>
    <x v="14"/>
    <x v="60"/>
    <x v="42"/>
    <x v="0"/>
    <x v="13"/>
    <x v="8"/>
    <x v="75"/>
  </r>
  <r>
    <x v="2"/>
    <x v="3"/>
    <x v="0"/>
    <x v="14"/>
    <x v="60"/>
    <x v="8"/>
    <x v="69"/>
    <x v="13"/>
    <x v="79"/>
    <x v="0"/>
  </r>
  <r>
    <x v="2"/>
    <x v="3"/>
    <x v="0"/>
    <x v="14"/>
    <x v="60"/>
    <x v="14"/>
    <x v="989"/>
    <x v="183"/>
    <x v="960"/>
    <x v="0"/>
  </r>
  <r>
    <x v="2"/>
    <x v="3"/>
    <x v="0"/>
    <x v="15"/>
    <x v="7"/>
    <x v="42"/>
    <x v="0"/>
    <x v="13"/>
    <x v="8"/>
    <x v="179"/>
  </r>
  <r>
    <x v="2"/>
    <x v="3"/>
    <x v="0"/>
    <x v="15"/>
    <x v="7"/>
    <x v="8"/>
    <x v="471"/>
    <x v="13"/>
    <x v="474"/>
    <x v="0"/>
  </r>
  <r>
    <x v="2"/>
    <x v="3"/>
    <x v="0"/>
    <x v="15"/>
    <x v="7"/>
    <x v="13"/>
    <x v="1197"/>
    <x v="307"/>
    <x v="1159"/>
    <x v="0"/>
  </r>
  <r>
    <x v="2"/>
    <x v="3"/>
    <x v="0"/>
    <x v="16"/>
    <x v="37"/>
    <x v="42"/>
    <x v="0"/>
    <x v="13"/>
    <x v="8"/>
    <x v="41"/>
  </r>
  <r>
    <x v="2"/>
    <x v="3"/>
    <x v="0"/>
    <x v="16"/>
    <x v="37"/>
    <x v="24"/>
    <x v="1005"/>
    <x v="13"/>
    <x v="965"/>
    <x v="0"/>
  </r>
  <r>
    <x v="2"/>
    <x v="3"/>
    <x v="0"/>
    <x v="17"/>
    <x v="42"/>
    <x v="42"/>
    <x v="0"/>
    <x v="13"/>
    <x v="8"/>
    <x v="127"/>
  </r>
  <r>
    <x v="2"/>
    <x v="3"/>
    <x v="0"/>
    <x v="17"/>
    <x v="42"/>
    <x v="15"/>
    <x v="1049"/>
    <x v="612"/>
    <x v="1316"/>
    <x v="0"/>
  </r>
  <r>
    <x v="2"/>
    <x v="3"/>
    <x v="0"/>
    <x v="17"/>
    <x v="42"/>
    <x v="41"/>
    <x v="527"/>
    <x v="152"/>
    <x v="538"/>
    <x v="0"/>
  </r>
  <r>
    <x v="2"/>
    <x v="3"/>
    <x v="0"/>
    <x v="19"/>
    <x v="48"/>
    <x v="42"/>
    <x v="0"/>
    <x v="13"/>
    <x v="8"/>
    <x v="59"/>
  </r>
  <r>
    <x v="2"/>
    <x v="3"/>
    <x v="0"/>
    <x v="19"/>
    <x v="48"/>
    <x v="8"/>
    <x v="615"/>
    <x v="423"/>
    <x v="723"/>
    <x v="0"/>
  </r>
  <r>
    <x v="2"/>
    <x v="3"/>
    <x v="0"/>
    <x v="19"/>
    <x v="48"/>
    <x v="23"/>
    <x v="68"/>
    <x v="13"/>
    <x v="77"/>
    <x v="0"/>
  </r>
  <r>
    <x v="2"/>
    <x v="3"/>
    <x v="0"/>
    <x v="20"/>
    <x v="16"/>
    <x v="42"/>
    <x v="0"/>
    <x v="13"/>
    <x v="8"/>
    <x v="11"/>
  </r>
  <r>
    <x v="2"/>
    <x v="3"/>
    <x v="0"/>
    <x v="20"/>
    <x v="16"/>
    <x v="8"/>
    <x v="548"/>
    <x v="13"/>
    <x v="546"/>
    <x v="0"/>
  </r>
  <r>
    <x v="2"/>
    <x v="3"/>
    <x v="0"/>
    <x v="21"/>
    <x v="51"/>
    <x v="42"/>
    <x v="0"/>
    <x v="13"/>
    <x v="8"/>
    <x v="32"/>
  </r>
  <r>
    <x v="2"/>
    <x v="3"/>
    <x v="0"/>
    <x v="21"/>
    <x v="51"/>
    <x v="16"/>
    <x v="767"/>
    <x v="498"/>
    <x v="959"/>
    <x v="0"/>
  </r>
  <r>
    <x v="2"/>
    <x v="3"/>
    <x v="0"/>
    <x v="22"/>
    <x v="18"/>
    <x v="42"/>
    <x v="0"/>
    <x v="13"/>
    <x v="8"/>
    <x v="10"/>
  </r>
  <r>
    <x v="2"/>
    <x v="3"/>
    <x v="0"/>
    <x v="22"/>
    <x v="18"/>
    <x v="16"/>
    <x v="480"/>
    <x v="13"/>
    <x v="498"/>
    <x v="0"/>
  </r>
  <r>
    <x v="2"/>
    <x v="3"/>
    <x v="0"/>
    <x v="23"/>
    <x v="36"/>
    <x v="42"/>
    <x v="0"/>
    <x v="13"/>
    <x v="8"/>
    <x v="8"/>
  </r>
  <r>
    <x v="2"/>
    <x v="3"/>
    <x v="0"/>
    <x v="23"/>
    <x v="36"/>
    <x v="16"/>
    <x v="491"/>
    <x v="13"/>
    <x v="514"/>
    <x v="0"/>
  </r>
  <r>
    <x v="2"/>
    <x v="3"/>
    <x v="0"/>
    <x v="25"/>
    <x v="50"/>
    <x v="42"/>
    <x v="0"/>
    <x v="13"/>
    <x v="8"/>
    <x v="22"/>
  </r>
  <r>
    <x v="2"/>
    <x v="3"/>
    <x v="0"/>
    <x v="25"/>
    <x v="50"/>
    <x v="17"/>
    <x v="402"/>
    <x v="13"/>
    <x v="408"/>
    <x v="0"/>
  </r>
  <r>
    <x v="2"/>
    <x v="3"/>
    <x v="0"/>
    <x v="26"/>
    <x v="34"/>
    <x v="42"/>
    <x v="0"/>
    <x v="13"/>
    <x v="8"/>
    <x v="70"/>
  </r>
  <r>
    <x v="2"/>
    <x v="3"/>
    <x v="0"/>
    <x v="26"/>
    <x v="34"/>
    <x v="19"/>
    <x v="870"/>
    <x v="678"/>
    <x v="1476"/>
    <x v="0"/>
  </r>
  <r>
    <x v="2"/>
    <x v="3"/>
    <x v="0"/>
    <x v="27"/>
    <x v="53"/>
    <x v="42"/>
    <x v="0"/>
    <x v="13"/>
    <x v="8"/>
    <x v="95"/>
  </r>
  <r>
    <x v="2"/>
    <x v="3"/>
    <x v="0"/>
    <x v="27"/>
    <x v="53"/>
    <x v="19"/>
    <x v="1676"/>
    <x v="635"/>
    <x v="1717"/>
    <x v="0"/>
  </r>
  <r>
    <x v="2"/>
    <x v="3"/>
    <x v="0"/>
    <x v="28"/>
    <x v="14"/>
    <x v="42"/>
    <x v="0"/>
    <x v="13"/>
    <x v="8"/>
    <x v="125"/>
  </r>
  <r>
    <x v="2"/>
    <x v="3"/>
    <x v="0"/>
    <x v="28"/>
    <x v="14"/>
    <x v="18"/>
    <x v="894"/>
    <x v="111"/>
    <x v="862"/>
    <x v="0"/>
  </r>
  <r>
    <x v="2"/>
    <x v="3"/>
    <x v="0"/>
    <x v="29"/>
    <x v="43"/>
    <x v="42"/>
    <x v="0"/>
    <x v="13"/>
    <x v="8"/>
    <x v="64"/>
  </r>
  <r>
    <x v="2"/>
    <x v="3"/>
    <x v="0"/>
    <x v="29"/>
    <x v="43"/>
    <x v="20"/>
    <x v="1271"/>
    <x v="619"/>
    <x v="1410"/>
    <x v="0"/>
  </r>
  <r>
    <x v="2"/>
    <x v="3"/>
    <x v="0"/>
    <x v="31"/>
    <x v="13"/>
    <x v="42"/>
    <x v="0"/>
    <x v="13"/>
    <x v="8"/>
    <x v="118"/>
  </r>
  <r>
    <x v="2"/>
    <x v="3"/>
    <x v="0"/>
    <x v="31"/>
    <x v="13"/>
    <x v="3"/>
    <x v="1022"/>
    <x v="248"/>
    <x v="996"/>
    <x v="0"/>
  </r>
  <r>
    <x v="2"/>
    <x v="3"/>
    <x v="0"/>
    <x v="31"/>
    <x v="13"/>
    <x v="4"/>
    <x v="283"/>
    <x v="13"/>
    <x v="298"/>
    <x v="0"/>
  </r>
  <r>
    <x v="2"/>
    <x v="3"/>
    <x v="0"/>
    <x v="31"/>
    <x v="13"/>
    <x v="41"/>
    <x v="620"/>
    <x v="238"/>
    <x v="634"/>
    <x v="0"/>
  </r>
  <r>
    <x v="2"/>
    <x v="3"/>
    <x v="0"/>
    <x v="32"/>
    <x v="15"/>
    <x v="42"/>
    <x v="0"/>
    <x v="13"/>
    <x v="8"/>
    <x v="8"/>
  </r>
  <r>
    <x v="2"/>
    <x v="3"/>
    <x v="0"/>
    <x v="32"/>
    <x v="15"/>
    <x v="3"/>
    <x v="187"/>
    <x v="13"/>
    <x v="197"/>
    <x v="0"/>
  </r>
  <r>
    <x v="2"/>
    <x v="3"/>
    <x v="0"/>
    <x v="33"/>
    <x v="61"/>
    <x v="42"/>
    <x v="0"/>
    <x v="13"/>
    <x v="8"/>
    <x v="152"/>
  </r>
  <r>
    <x v="2"/>
    <x v="3"/>
    <x v="0"/>
    <x v="33"/>
    <x v="61"/>
    <x v="27"/>
    <x v="742"/>
    <x v="175"/>
    <x v="727"/>
    <x v="0"/>
  </r>
  <r>
    <x v="2"/>
    <x v="3"/>
    <x v="0"/>
    <x v="33"/>
    <x v="61"/>
    <x v="41"/>
    <x v="877"/>
    <x v="269"/>
    <x v="857"/>
    <x v="0"/>
  </r>
  <r>
    <x v="2"/>
    <x v="3"/>
    <x v="0"/>
    <x v="35"/>
    <x v="29"/>
    <x v="42"/>
    <x v="0"/>
    <x v="13"/>
    <x v="8"/>
    <x v="11"/>
  </r>
  <r>
    <x v="2"/>
    <x v="3"/>
    <x v="0"/>
    <x v="35"/>
    <x v="29"/>
    <x v="38"/>
    <x v="325"/>
    <x v="13"/>
    <x v="341"/>
    <x v="0"/>
  </r>
  <r>
    <x v="2"/>
    <x v="3"/>
    <x v="0"/>
    <x v="36"/>
    <x v="41"/>
    <x v="42"/>
    <x v="0"/>
    <x v="13"/>
    <x v="8"/>
    <x v="57"/>
  </r>
  <r>
    <x v="2"/>
    <x v="3"/>
    <x v="0"/>
    <x v="36"/>
    <x v="41"/>
    <x v="5"/>
    <x v="718"/>
    <x v="116"/>
    <x v="700"/>
    <x v="0"/>
  </r>
  <r>
    <x v="2"/>
    <x v="3"/>
    <x v="0"/>
    <x v="37"/>
    <x v="49"/>
    <x v="42"/>
    <x v="0"/>
    <x v="13"/>
    <x v="8"/>
    <x v="38"/>
  </r>
  <r>
    <x v="2"/>
    <x v="3"/>
    <x v="0"/>
    <x v="37"/>
    <x v="49"/>
    <x v="25"/>
    <x v="842"/>
    <x v="106"/>
    <x v="812"/>
    <x v="0"/>
  </r>
  <r>
    <x v="2"/>
    <x v="3"/>
    <x v="0"/>
    <x v="39"/>
    <x v="11"/>
    <x v="42"/>
    <x v="0"/>
    <x v="13"/>
    <x v="8"/>
    <x v="4"/>
  </r>
  <r>
    <x v="2"/>
    <x v="3"/>
    <x v="0"/>
    <x v="39"/>
    <x v="11"/>
    <x v="21"/>
    <x v="74"/>
    <x v="21"/>
    <x v="84"/>
    <x v="0"/>
  </r>
  <r>
    <x v="2"/>
    <x v="3"/>
    <x v="0"/>
    <x v="40"/>
    <x v="45"/>
    <x v="42"/>
    <x v="0"/>
    <x v="13"/>
    <x v="8"/>
    <x v="177"/>
  </r>
  <r>
    <x v="2"/>
    <x v="3"/>
    <x v="0"/>
    <x v="40"/>
    <x v="45"/>
    <x v="9"/>
    <x v="997"/>
    <x v="287"/>
    <x v="972"/>
    <x v="0"/>
  </r>
  <r>
    <x v="2"/>
    <x v="3"/>
    <x v="0"/>
    <x v="42"/>
    <x v="46"/>
    <x v="42"/>
    <x v="0"/>
    <x v="13"/>
    <x v="8"/>
    <x v="166"/>
  </r>
  <r>
    <x v="2"/>
    <x v="3"/>
    <x v="0"/>
    <x v="42"/>
    <x v="46"/>
    <x v="11"/>
    <x v="1165"/>
    <x v="144"/>
    <x v="1125"/>
    <x v="0"/>
  </r>
  <r>
    <x v="2"/>
    <x v="3"/>
    <x v="0"/>
    <x v="43"/>
    <x v="22"/>
    <x v="42"/>
    <x v="0"/>
    <x v="13"/>
    <x v="8"/>
    <x v="58"/>
  </r>
  <r>
    <x v="2"/>
    <x v="3"/>
    <x v="0"/>
    <x v="43"/>
    <x v="22"/>
    <x v="11"/>
    <x v="880"/>
    <x v="13"/>
    <x v="846"/>
    <x v="0"/>
  </r>
  <r>
    <x v="2"/>
    <x v="3"/>
    <x v="0"/>
    <x v="45"/>
    <x v="44"/>
    <x v="42"/>
    <x v="0"/>
    <x v="13"/>
    <x v="8"/>
    <x v="158"/>
  </r>
  <r>
    <x v="2"/>
    <x v="3"/>
    <x v="0"/>
    <x v="45"/>
    <x v="44"/>
    <x v="12"/>
    <x v="1390"/>
    <x v="545"/>
    <x v="1413"/>
    <x v="0"/>
  </r>
  <r>
    <x v="2"/>
    <x v="3"/>
    <x v="0"/>
    <x v="46"/>
    <x v="62"/>
    <x v="42"/>
    <x v="0"/>
    <x v="13"/>
    <x v="8"/>
    <x v="128"/>
  </r>
  <r>
    <x v="2"/>
    <x v="3"/>
    <x v="0"/>
    <x v="46"/>
    <x v="62"/>
    <x v="10"/>
    <x v="1141"/>
    <x v="292"/>
    <x v="1107"/>
    <x v="0"/>
  </r>
  <r>
    <x v="2"/>
    <x v="3"/>
    <x v="0"/>
    <x v="46"/>
    <x v="62"/>
    <x v="41"/>
    <x v="504"/>
    <x v="22"/>
    <x v="510"/>
    <x v="0"/>
  </r>
  <r>
    <x v="2"/>
    <x v="3"/>
    <x v="0"/>
    <x v="47"/>
    <x v="19"/>
    <x v="42"/>
    <x v="0"/>
    <x v="13"/>
    <x v="8"/>
    <x v="24"/>
  </r>
  <r>
    <x v="2"/>
    <x v="3"/>
    <x v="0"/>
    <x v="47"/>
    <x v="19"/>
    <x v="10"/>
    <x v="319"/>
    <x v="13"/>
    <x v="332"/>
    <x v="0"/>
  </r>
  <r>
    <x v="2"/>
    <x v="3"/>
    <x v="0"/>
    <x v="48"/>
    <x v="8"/>
    <x v="42"/>
    <x v="0"/>
    <x v="13"/>
    <x v="8"/>
    <x v="50"/>
  </r>
  <r>
    <x v="2"/>
    <x v="3"/>
    <x v="0"/>
    <x v="48"/>
    <x v="8"/>
    <x v="5"/>
    <x v="36"/>
    <x v="13"/>
    <x v="46"/>
    <x v="0"/>
  </r>
  <r>
    <x v="2"/>
    <x v="3"/>
    <x v="0"/>
    <x v="48"/>
    <x v="8"/>
    <x v="6"/>
    <x v="309"/>
    <x v="295"/>
    <x v="386"/>
    <x v="0"/>
  </r>
  <r>
    <x v="2"/>
    <x v="3"/>
    <x v="0"/>
    <x v="61"/>
    <x v="35"/>
    <x v="42"/>
    <x v="0"/>
    <x v="13"/>
    <x v="8"/>
    <x v="16"/>
  </r>
  <r>
    <x v="2"/>
    <x v="3"/>
    <x v="0"/>
    <x v="61"/>
    <x v="35"/>
    <x v="16"/>
    <x v="449"/>
    <x v="13"/>
    <x v="471"/>
    <x v="0"/>
  </r>
  <r>
    <x v="2"/>
    <x v="3"/>
    <x v="0"/>
    <x v="61"/>
    <x v="35"/>
    <x v="35"/>
    <x v="769"/>
    <x v="13"/>
    <x v="762"/>
    <x v="0"/>
  </r>
  <r>
    <x v="2"/>
    <x v="3"/>
    <x v="0"/>
    <x v="63"/>
    <x v="33"/>
    <x v="42"/>
    <x v="0"/>
    <x v="13"/>
    <x v="8"/>
    <x v="8"/>
  </r>
  <r>
    <x v="2"/>
    <x v="3"/>
    <x v="0"/>
    <x v="63"/>
    <x v="33"/>
    <x v="32"/>
    <x v="535"/>
    <x v="13"/>
    <x v="527"/>
    <x v="0"/>
  </r>
  <r>
    <x v="2"/>
    <x v="3"/>
    <x v="0"/>
    <x v="64"/>
    <x v="63"/>
    <x v="42"/>
    <x v="0"/>
    <x v="13"/>
    <x v="8"/>
    <x v="4"/>
  </r>
  <r>
    <x v="2"/>
    <x v="3"/>
    <x v="0"/>
    <x v="64"/>
    <x v="63"/>
    <x v="12"/>
    <x v="565"/>
    <x v="13"/>
    <x v="556"/>
    <x v="0"/>
  </r>
  <r>
    <x v="2"/>
    <x v="3"/>
    <x v="1"/>
    <x v="38"/>
    <x v="26"/>
    <x v="42"/>
    <x v="0"/>
    <x v="13"/>
    <x v="8"/>
    <x v="119"/>
  </r>
  <r>
    <x v="2"/>
    <x v="3"/>
    <x v="1"/>
    <x v="38"/>
    <x v="26"/>
    <x v="7"/>
    <x v="1057"/>
    <x v="447"/>
    <x v="1088"/>
    <x v="0"/>
  </r>
  <r>
    <x v="2"/>
    <x v="3"/>
    <x v="1"/>
    <x v="38"/>
    <x v="26"/>
    <x v="24"/>
    <x v="809"/>
    <x v="13"/>
    <x v="789"/>
    <x v="0"/>
  </r>
  <r>
    <x v="2"/>
    <x v="3"/>
    <x v="2"/>
    <x v="18"/>
    <x v="59"/>
    <x v="42"/>
    <x v="0"/>
    <x v="13"/>
    <x v="8"/>
    <x v="70"/>
  </r>
  <r>
    <x v="2"/>
    <x v="3"/>
    <x v="2"/>
    <x v="18"/>
    <x v="59"/>
    <x v="31"/>
    <x v="1192"/>
    <x v="243"/>
    <x v="1017"/>
    <x v="0"/>
  </r>
  <r>
    <x v="2"/>
    <x v="3"/>
    <x v="2"/>
    <x v="49"/>
    <x v="31"/>
    <x v="42"/>
    <x v="0"/>
    <x v="13"/>
    <x v="8"/>
    <x v="410"/>
  </r>
  <r>
    <x v="2"/>
    <x v="3"/>
    <x v="2"/>
    <x v="49"/>
    <x v="31"/>
    <x v="29"/>
    <x v="1691"/>
    <x v="13"/>
    <x v="1623"/>
    <x v="0"/>
  </r>
  <r>
    <x v="2"/>
    <x v="3"/>
    <x v="2"/>
    <x v="50"/>
    <x v="38"/>
    <x v="42"/>
    <x v="0"/>
    <x v="13"/>
    <x v="8"/>
    <x v="182"/>
  </r>
  <r>
    <x v="2"/>
    <x v="3"/>
    <x v="2"/>
    <x v="50"/>
    <x v="38"/>
    <x v="36"/>
    <x v="1501"/>
    <x v="13"/>
    <x v="1350"/>
    <x v="0"/>
  </r>
  <r>
    <x v="2"/>
    <x v="3"/>
    <x v="2"/>
    <x v="52"/>
    <x v="47"/>
    <x v="42"/>
    <x v="0"/>
    <x v="13"/>
    <x v="8"/>
    <x v="117"/>
  </r>
  <r>
    <x v="2"/>
    <x v="3"/>
    <x v="2"/>
    <x v="52"/>
    <x v="47"/>
    <x v="33"/>
    <x v="1471"/>
    <x v="13"/>
    <x v="1243"/>
    <x v="0"/>
  </r>
  <r>
    <x v="2"/>
    <x v="3"/>
    <x v="2"/>
    <x v="54"/>
    <x v="52"/>
    <x v="42"/>
    <x v="0"/>
    <x v="13"/>
    <x v="8"/>
    <x v="362"/>
  </r>
  <r>
    <x v="2"/>
    <x v="3"/>
    <x v="2"/>
    <x v="54"/>
    <x v="52"/>
    <x v="30"/>
    <x v="1724"/>
    <x v="606"/>
    <x v="1743"/>
    <x v="0"/>
  </r>
  <r>
    <x v="2"/>
    <x v="3"/>
    <x v="2"/>
    <x v="55"/>
    <x v="1"/>
    <x v="42"/>
    <x v="0"/>
    <x v="13"/>
    <x v="8"/>
    <x v="123"/>
  </r>
  <r>
    <x v="2"/>
    <x v="3"/>
    <x v="2"/>
    <x v="55"/>
    <x v="1"/>
    <x v="29"/>
    <x v="838"/>
    <x v="13"/>
    <x v="670"/>
    <x v="0"/>
  </r>
  <r>
    <x v="2"/>
    <x v="3"/>
    <x v="2"/>
    <x v="55"/>
    <x v="1"/>
    <x v="37"/>
    <x v="1608"/>
    <x v="13"/>
    <x v="1513"/>
    <x v="0"/>
  </r>
  <r>
    <x v="2"/>
    <x v="3"/>
    <x v="2"/>
    <x v="56"/>
    <x v="5"/>
    <x v="42"/>
    <x v="0"/>
    <x v="13"/>
    <x v="8"/>
    <x v="1"/>
  </r>
  <r>
    <x v="2"/>
    <x v="3"/>
    <x v="2"/>
    <x v="56"/>
    <x v="5"/>
    <x v="34"/>
    <x v="280"/>
    <x v="13"/>
    <x v="223"/>
    <x v="0"/>
  </r>
  <r>
    <x v="2"/>
    <x v="3"/>
    <x v="2"/>
    <x v="57"/>
    <x v="4"/>
    <x v="42"/>
    <x v="0"/>
    <x v="13"/>
    <x v="8"/>
    <x v="41"/>
  </r>
  <r>
    <x v="2"/>
    <x v="3"/>
    <x v="2"/>
    <x v="57"/>
    <x v="4"/>
    <x v="8"/>
    <x v="1584"/>
    <x v="13"/>
    <x v="1374"/>
    <x v="0"/>
  </r>
  <r>
    <x v="2"/>
    <x v="3"/>
    <x v="2"/>
    <x v="57"/>
    <x v="4"/>
    <x v="24"/>
    <x v="1505"/>
    <x v="13"/>
    <x v="1291"/>
    <x v="0"/>
  </r>
  <r>
    <x v="2"/>
    <x v="3"/>
    <x v="2"/>
    <x v="57"/>
    <x v="4"/>
    <x v="28"/>
    <x v="1301"/>
    <x v="13"/>
    <x v="1023"/>
    <x v="0"/>
  </r>
  <r>
    <x v="2"/>
    <x v="3"/>
    <x v="2"/>
    <x v="59"/>
    <x v="2"/>
    <x v="42"/>
    <x v="0"/>
    <x v="13"/>
    <x v="8"/>
    <x v="335"/>
  </r>
  <r>
    <x v="2"/>
    <x v="3"/>
    <x v="2"/>
    <x v="59"/>
    <x v="2"/>
    <x v="28"/>
    <x v="1363"/>
    <x v="13"/>
    <x v="1208"/>
    <x v="0"/>
  </r>
  <r>
    <x v="2"/>
    <x v="3"/>
    <x v="3"/>
    <x v="62"/>
    <x v="64"/>
    <x v="42"/>
    <x v="0"/>
    <x v="13"/>
    <x v="8"/>
    <x v="34"/>
  </r>
  <r>
    <x v="2"/>
    <x v="3"/>
    <x v="3"/>
    <x v="62"/>
    <x v="64"/>
    <x v="22"/>
    <x v="1255"/>
    <x v="13"/>
    <x v="1123"/>
    <x v="0"/>
  </r>
  <r>
    <x v="2"/>
    <x v="3"/>
    <x v="3"/>
    <x v="62"/>
    <x v="64"/>
    <x v="23"/>
    <x v="285"/>
    <x v="13"/>
    <x v="255"/>
    <x v="0"/>
  </r>
  <r>
    <x v="2"/>
    <x v="3"/>
    <x v="4"/>
    <x v="0"/>
    <x v="39"/>
    <x v="42"/>
    <x v="0"/>
    <x v="13"/>
    <x v="8"/>
    <x v="55"/>
  </r>
  <r>
    <x v="2"/>
    <x v="3"/>
    <x v="4"/>
    <x v="0"/>
    <x v="39"/>
    <x v="41"/>
    <x v="484"/>
    <x v="254"/>
    <x v="486"/>
    <x v="0"/>
  </r>
  <r>
    <x v="2"/>
    <x v="4"/>
    <x v="0"/>
    <x v="15"/>
    <x v="7"/>
    <x v="42"/>
    <x v="0"/>
    <x v="13"/>
    <x v="8"/>
    <x v="1"/>
  </r>
  <r>
    <x v="2"/>
    <x v="4"/>
    <x v="0"/>
    <x v="15"/>
    <x v="7"/>
    <x v="13"/>
    <x v="52"/>
    <x v="13"/>
    <x v="63"/>
    <x v="0"/>
  </r>
  <r>
    <x v="2"/>
    <x v="4"/>
    <x v="0"/>
    <x v="21"/>
    <x v="51"/>
    <x v="42"/>
    <x v="0"/>
    <x v="13"/>
    <x v="8"/>
    <x v="1"/>
  </r>
  <r>
    <x v="2"/>
    <x v="4"/>
    <x v="0"/>
    <x v="21"/>
    <x v="51"/>
    <x v="16"/>
    <x v="50"/>
    <x v="13"/>
    <x v="62"/>
    <x v="0"/>
  </r>
  <r>
    <x v="2"/>
    <x v="4"/>
    <x v="0"/>
    <x v="26"/>
    <x v="34"/>
    <x v="42"/>
    <x v="0"/>
    <x v="13"/>
    <x v="8"/>
    <x v="2"/>
  </r>
  <r>
    <x v="2"/>
    <x v="4"/>
    <x v="0"/>
    <x v="26"/>
    <x v="34"/>
    <x v="19"/>
    <x v="195"/>
    <x v="592"/>
    <x v="1064"/>
    <x v="0"/>
  </r>
  <r>
    <x v="2"/>
    <x v="4"/>
    <x v="0"/>
    <x v="29"/>
    <x v="43"/>
    <x v="42"/>
    <x v="0"/>
    <x v="13"/>
    <x v="8"/>
    <x v="1"/>
  </r>
  <r>
    <x v="2"/>
    <x v="4"/>
    <x v="0"/>
    <x v="29"/>
    <x v="43"/>
    <x v="20"/>
    <x v="10"/>
    <x v="13"/>
    <x v="19"/>
    <x v="0"/>
  </r>
  <r>
    <x v="2"/>
    <x v="4"/>
    <x v="0"/>
    <x v="33"/>
    <x v="61"/>
    <x v="42"/>
    <x v="0"/>
    <x v="13"/>
    <x v="8"/>
    <x v="1"/>
  </r>
  <r>
    <x v="2"/>
    <x v="4"/>
    <x v="0"/>
    <x v="33"/>
    <x v="61"/>
    <x v="27"/>
    <x v="7"/>
    <x v="13"/>
    <x v="16"/>
    <x v="0"/>
  </r>
  <r>
    <x v="2"/>
    <x v="4"/>
    <x v="0"/>
    <x v="36"/>
    <x v="41"/>
    <x v="42"/>
    <x v="0"/>
    <x v="13"/>
    <x v="8"/>
    <x v="1"/>
  </r>
  <r>
    <x v="2"/>
    <x v="4"/>
    <x v="0"/>
    <x v="36"/>
    <x v="41"/>
    <x v="5"/>
    <x v="34"/>
    <x v="13"/>
    <x v="43"/>
    <x v="0"/>
  </r>
  <r>
    <x v="2"/>
    <x v="4"/>
    <x v="0"/>
    <x v="37"/>
    <x v="49"/>
    <x v="42"/>
    <x v="0"/>
    <x v="13"/>
    <x v="8"/>
    <x v="2"/>
  </r>
  <r>
    <x v="2"/>
    <x v="4"/>
    <x v="0"/>
    <x v="37"/>
    <x v="49"/>
    <x v="25"/>
    <x v="31"/>
    <x v="13"/>
    <x v="39"/>
    <x v="0"/>
  </r>
  <r>
    <x v="2"/>
    <x v="4"/>
    <x v="0"/>
    <x v="40"/>
    <x v="45"/>
    <x v="42"/>
    <x v="0"/>
    <x v="13"/>
    <x v="8"/>
    <x v="3"/>
  </r>
  <r>
    <x v="2"/>
    <x v="4"/>
    <x v="0"/>
    <x v="40"/>
    <x v="45"/>
    <x v="9"/>
    <x v="33"/>
    <x v="13"/>
    <x v="41"/>
    <x v="0"/>
  </r>
  <r>
    <x v="2"/>
    <x v="4"/>
    <x v="0"/>
    <x v="42"/>
    <x v="46"/>
    <x v="42"/>
    <x v="0"/>
    <x v="13"/>
    <x v="8"/>
    <x v="1"/>
  </r>
  <r>
    <x v="2"/>
    <x v="4"/>
    <x v="0"/>
    <x v="42"/>
    <x v="46"/>
    <x v="11"/>
    <x v="49"/>
    <x v="13"/>
    <x v="60"/>
    <x v="0"/>
  </r>
  <r>
    <x v="2"/>
    <x v="4"/>
    <x v="0"/>
    <x v="43"/>
    <x v="22"/>
    <x v="42"/>
    <x v="0"/>
    <x v="13"/>
    <x v="8"/>
    <x v="1"/>
  </r>
  <r>
    <x v="2"/>
    <x v="4"/>
    <x v="0"/>
    <x v="43"/>
    <x v="22"/>
    <x v="11"/>
    <x v="25"/>
    <x v="13"/>
    <x v="34"/>
    <x v="0"/>
  </r>
  <r>
    <x v="2"/>
    <x v="4"/>
    <x v="1"/>
    <x v="38"/>
    <x v="26"/>
    <x v="42"/>
    <x v="0"/>
    <x v="13"/>
    <x v="8"/>
    <x v="1"/>
  </r>
  <r>
    <x v="2"/>
    <x v="4"/>
    <x v="1"/>
    <x v="38"/>
    <x v="26"/>
    <x v="7"/>
    <x v="84"/>
    <x v="13"/>
    <x v="95"/>
    <x v="0"/>
  </r>
  <r>
    <x v="2"/>
    <x v="4"/>
    <x v="2"/>
    <x v="49"/>
    <x v="31"/>
    <x v="42"/>
    <x v="0"/>
    <x v="13"/>
    <x v="8"/>
    <x v="2"/>
  </r>
  <r>
    <x v="2"/>
    <x v="4"/>
    <x v="2"/>
    <x v="49"/>
    <x v="31"/>
    <x v="29"/>
    <x v="223"/>
    <x v="13"/>
    <x v="186"/>
    <x v="0"/>
  </r>
  <r>
    <x v="2"/>
    <x v="4"/>
    <x v="2"/>
    <x v="52"/>
    <x v="47"/>
    <x v="42"/>
    <x v="0"/>
    <x v="13"/>
    <x v="8"/>
    <x v="1"/>
  </r>
  <r>
    <x v="2"/>
    <x v="4"/>
    <x v="2"/>
    <x v="52"/>
    <x v="47"/>
    <x v="33"/>
    <x v="389"/>
    <x v="13"/>
    <x v="252"/>
    <x v="0"/>
  </r>
  <r>
    <x v="2"/>
    <x v="4"/>
    <x v="2"/>
    <x v="54"/>
    <x v="52"/>
    <x v="42"/>
    <x v="0"/>
    <x v="13"/>
    <x v="8"/>
    <x v="4"/>
  </r>
  <r>
    <x v="2"/>
    <x v="4"/>
    <x v="2"/>
    <x v="54"/>
    <x v="52"/>
    <x v="30"/>
    <x v="62"/>
    <x v="13"/>
    <x v="74"/>
    <x v="0"/>
  </r>
  <r>
    <x v="2"/>
    <x v="4"/>
    <x v="2"/>
    <x v="55"/>
    <x v="1"/>
    <x v="42"/>
    <x v="0"/>
    <x v="13"/>
    <x v="8"/>
    <x v="1"/>
  </r>
  <r>
    <x v="2"/>
    <x v="4"/>
    <x v="2"/>
    <x v="55"/>
    <x v="1"/>
    <x v="37"/>
    <x v="450"/>
    <x v="13"/>
    <x v="358"/>
    <x v="0"/>
  </r>
  <r>
    <x v="2"/>
    <x v="4"/>
    <x v="2"/>
    <x v="57"/>
    <x v="4"/>
    <x v="42"/>
    <x v="0"/>
    <x v="13"/>
    <x v="8"/>
    <x v="1"/>
  </r>
  <r>
    <x v="2"/>
    <x v="4"/>
    <x v="2"/>
    <x v="57"/>
    <x v="4"/>
    <x v="8"/>
    <x v="716"/>
    <x v="13"/>
    <x v="492"/>
    <x v="0"/>
  </r>
  <r>
    <x v="2"/>
    <x v="4"/>
    <x v="2"/>
    <x v="59"/>
    <x v="2"/>
    <x v="42"/>
    <x v="0"/>
    <x v="13"/>
    <x v="8"/>
    <x v="1"/>
  </r>
  <r>
    <x v="2"/>
    <x v="4"/>
    <x v="2"/>
    <x v="59"/>
    <x v="2"/>
    <x v="28"/>
    <x v="66"/>
    <x v="13"/>
    <x v="56"/>
    <x v="0"/>
  </r>
  <r>
    <x v="2"/>
    <x v="5"/>
    <x v="5"/>
    <x v="30"/>
    <x v="17"/>
    <x v="42"/>
    <x v="0"/>
    <x v="13"/>
    <x v="8"/>
    <x v="90"/>
  </r>
  <r>
    <x v="2"/>
    <x v="5"/>
    <x v="5"/>
    <x v="30"/>
    <x v="17"/>
    <x v="8"/>
    <x v="906"/>
    <x v="13"/>
    <x v="825"/>
    <x v="0"/>
  </r>
  <r>
    <x v="2"/>
    <x v="5"/>
    <x v="5"/>
    <x v="34"/>
    <x v="12"/>
    <x v="42"/>
    <x v="0"/>
    <x v="13"/>
    <x v="8"/>
    <x v="102"/>
  </r>
  <r>
    <x v="2"/>
    <x v="5"/>
    <x v="5"/>
    <x v="34"/>
    <x v="12"/>
    <x v="4"/>
    <x v="647"/>
    <x v="53"/>
    <x v="602"/>
    <x v="0"/>
  </r>
  <r>
    <x v="2"/>
    <x v="5"/>
    <x v="5"/>
    <x v="41"/>
    <x v="6"/>
    <x v="42"/>
    <x v="0"/>
    <x v="13"/>
    <x v="8"/>
    <x v="5"/>
  </r>
  <r>
    <x v="2"/>
    <x v="5"/>
    <x v="5"/>
    <x v="41"/>
    <x v="6"/>
    <x v="7"/>
    <x v="1263"/>
    <x v="597"/>
    <x v="1342"/>
    <x v="0"/>
  </r>
  <r>
    <x v="2"/>
    <x v="5"/>
    <x v="5"/>
    <x v="53"/>
    <x v="57"/>
    <x v="42"/>
    <x v="0"/>
    <x v="13"/>
    <x v="8"/>
    <x v="16"/>
  </r>
  <r>
    <x v="2"/>
    <x v="5"/>
    <x v="5"/>
    <x v="53"/>
    <x v="57"/>
    <x v="34"/>
    <x v="1340"/>
    <x v="13"/>
    <x v="1266"/>
    <x v="0"/>
  </r>
  <r>
    <x v="2"/>
    <x v="5"/>
    <x v="5"/>
    <x v="60"/>
    <x v="0"/>
    <x v="42"/>
    <x v="0"/>
    <x v="13"/>
    <x v="8"/>
    <x v="43"/>
  </r>
  <r>
    <x v="2"/>
    <x v="5"/>
    <x v="5"/>
    <x v="60"/>
    <x v="0"/>
    <x v="29"/>
    <x v="336"/>
    <x v="13"/>
    <x v="317"/>
    <x v="0"/>
  </r>
  <r>
    <x v="2"/>
    <x v="5"/>
    <x v="0"/>
    <x v="1"/>
    <x v="28"/>
    <x v="42"/>
    <x v="0"/>
    <x v="13"/>
    <x v="8"/>
    <x v="383"/>
  </r>
  <r>
    <x v="2"/>
    <x v="5"/>
    <x v="0"/>
    <x v="1"/>
    <x v="28"/>
    <x v="1"/>
    <x v="1139"/>
    <x v="178"/>
    <x v="1100"/>
    <x v="0"/>
  </r>
  <r>
    <x v="2"/>
    <x v="5"/>
    <x v="0"/>
    <x v="1"/>
    <x v="28"/>
    <x v="2"/>
    <x v="971"/>
    <x v="13"/>
    <x v="933"/>
    <x v="0"/>
  </r>
  <r>
    <x v="2"/>
    <x v="5"/>
    <x v="0"/>
    <x v="1"/>
    <x v="28"/>
    <x v="23"/>
    <x v="591"/>
    <x v="13"/>
    <x v="585"/>
    <x v="0"/>
  </r>
  <r>
    <x v="2"/>
    <x v="5"/>
    <x v="0"/>
    <x v="1"/>
    <x v="28"/>
    <x v="26"/>
    <x v="270"/>
    <x v="233"/>
    <x v="331"/>
    <x v="0"/>
  </r>
  <r>
    <x v="2"/>
    <x v="5"/>
    <x v="0"/>
    <x v="1"/>
    <x v="28"/>
    <x v="41"/>
    <x v="1064"/>
    <x v="277"/>
    <x v="1028"/>
    <x v="0"/>
  </r>
  <r>
    <x v="2"/>
    <x v="5"/>
    <x v="0"/>
    <x v="2"/>
    <x v="9"/>
    <x v="42"/>
    <x v="0"/>
    <x v="13"/>
    <x v="8"/>
    <x v="28"/>
  </r>
  <r>
    <x v="2"/>
    <x v="5"/>
    <x v="0"/>
    <x v="2"/>
    <x v="9"/>
    <x v="0"/>
    <x v="563"/>
    <x v="13"/>
    <x v="560"/>
    <x v="0"/>
  </r>
  <r>
    <x v="2"/>
    <x v="5"/>
    <x v="0"/>
    <x v="2"/>
    <x v="9"/>
    <x v="4"/>
    <x v="99"/>
    <x v="13"/>
    <x v="108"/>
    <x v="0"/>
  </r>
  <r>
    <x v="2"/>
    <x v="5"/>
    <x v="0"/>
    <x v="3"/>
    <x v="20"/>
    <x v="42"/>
    <x v="0"/>
    <x v="13"/>
    <x v="8"/>
    <x v="126"/>
  </r>
  <r>
    <x v="2"/>
    <x v="5"/>
    <x v="0"/>
    <x v="3"/>
    <x v="20"/>
    <x v="1"/>
    <x v="945"/>
    <x v="13"/>
    <x v="904"/>
    <x v="0"/>
  </r>
  <r>
    <x v="2"/>
    <x v="5"/>
    <x v="0"/>
    <x v="3"/>
    <x v="20"/>
    <x v="8"/>
    <x v="242"/>
    <x v="13"/>
    <x v="253"/>
    <x v="0"/>
  </r>
  <r>
    <x v="2"/>
    <x v="5"/>
    <x v="0"/>
    <x v="4"/>
    <x v="21"/>
    <x v="42"/>
    <x v="0"/>
    <x v="13"/>
    <x v="8"/>
    <x v="90"/>
  </r>
  <r>
    <x v="2"/>
    <x v="5"/>
    <x v="0"/>
    <x v="4"/>
    <x v="21"/>
    <x v="2"/>
    <x v="755"/>
    <x v="655"/>
    <x v="1399"/>
    <x v="0"/>
  </r>
  <r>
    <x v="2"/>
    <x v="5"/>
    <x v="0"/>
    <x v="5"/>
    <x v="24"/>
    <x v="42"/>
    <x v="0"/>
    <x v="13"/>
    <x v="8"/>
    <x v="231"/>
  </r>
  <r>
    <x v="2"/>
    <x v="5"/>
    <x v="0"/>
    <x v="5"/>
    <x v="24"/>
    <x v="1"/>
    <x v="1498"/>
    <x v="517"/>
    <x v="1511"/>
    <x v="0"/>
  </r>
  <r>
    <x v="2"/>
    <x v="5"/>
    <x v="0"/>
    <x v="5"/>
    <x v="24"/>
    <x v="8"/>
    <x v="672"/>
    <x v="13"/>
    <x v="653"/>
    <x v="0"/>
  </r>
  <r>
    <x v="2"/>
    <x v="5"/>
    <x v="0"/>
    <x v="6"/>
    <x v="25"/>
    <x v="42"/>
    <x v="0"/>
    <x v="13"/>
    <x v="8"/>
    <x v="9"/>
  </r>
  <r>
    <x v="2"/>
    <x v="5"/>
    <x v="0"/>
    <x v="6"/>
    <x v="25"/>
    <x v="26"/>
    <x v="194"/>
    <x v="199"/>
    <x v="228"/>
    <x v="0"/>
  </r>
  <r>
    <x v="2"/>
    <x v="5"/>
    <x v="0"/>
    <x v="7"/>
    <x v="30"/>
    <x v="42"/>
    <x v="0"/>
    <x v="13"/>
    <x v="8"/>
    <x v="308"/>
  </r>
  <r>
    <x v="2"/>
    <x v="5"/>
    <x v="0"/>
    <x v="7"/>
    <x v="30"/>
    <x v="0"/>
    <x v="1511"/>
    <x v="169"/>
    <x v="1486"/>
    <x v="0"/>
  </r>
  <r>
    <x v="2"/>
    <x v="5"/>
    <x v="0"/>
    <x v="7"/>
    <x v="30"/>
    <x v="2"/>
    <x v="369"/>
    <x v="13"/>
    <x v="380"/>
    <x v="0"/>
  </r>
  <r>
    <x v="2"/>
    <x v="5"/>
    <x v="0"/>
    <x v="7"/>
    <x v="30"/>
    <x v="23"/>
    <x v="529"/>
    <x v="13"/>
    <x v="529"/>
    <x v="0"/>
  </r>
  <r>
    <x v="2"/>
    <x v="5"/>
    <x v="0"/>
    <x v="8"/>
    <x v="40"/>
    <x v="42"/>
    <x v="0"/>
    <x v="13"/>
    <x v="8"/>
    <x v="128"/>
  </r>
  <r>
    <x v="2"/>
    <x v="5"/>
    <x v="0"/>
    <x v="8"/>
    <x v="40"/>
    <x v="2"/>
    <x v="793"/>
    <x v="13"/>
    <x v="760"/>
    <x v="0"/>
  </r>
  <r>
    <x v="2"/>
    <x v="5"/>
    <x v="0"/>
    <x v="8"/>
    <x v="40"/>
    <x v="8"/>
    <x v="452"/>
    <x v="13"/>
    <x v="455"/>
    <x v="0"/>
  </r>
  <r>
    <x v="2"/>
    <x v="5"/>
    <x v="0"/>
    <x v="9"/>
    <x v="54"/>
    <x v="42"/>
    <x v="0"/>
    <x v="13"/>
    <x v="8"/>
    <x v="197"/>
  </r>
  <r>
    <x v="2"/>
    <x v="5"/>
    <x v="0"/>
    <x v="9"/>
    <x v="54"/>
    <x v="2"/>
    <x v="1086"/>
    <x v="442"/>
    <x v="1096"/>
    <x v="0"/>
  </r>
  <r>
    <x v="2"/>
    <x v="5"/>
    <x v="0"/>
    <x v="10"/>
    <x v="27"/>
    <x v="42"/>
    <x v="0"/>
    <x v="13"/>
    <x v="8"/>
    <x v="12"/>
  </r>
  <r>
    <x v="2"/>
    <x v="5"/>
    <x v="0"/>
    <x v="10"/>
    <x v="27"/>
    <x v="2"/>
    <x v="1775"/>
    <x v="677"/>
    <x v="1792"/>
    <x v="0"/>
  </r>
  <r>
    <x v="2"/>
    <x v="5"/>
    <x v="0"/>
    <x v="11"/>
    <x v="23"/>
    <x v="42"/>
    <x v="0"/>
    <x v="13"/>
    <x v="8"/>
    <x v="87"/>
  </r>
  <r>
    <x v="2"/>
    <x v="5"/>
    <x v="0"/>
    <x v="11"/>
    <x v="23"/>
    <x v="22"/>
    <x v="1066"/>
    <x v="13"/>
    <x v="1024"/>
    <x v="0"/>
  </r>
  <r>
    <x v="2"/>
    <x v="5"/>
    <x v="0"/>
    <x v="12"/>
    <x v="32"/>
    <x v="42"/>
    <x v="0"/>
    <x v="13"/>
    <x v="8"/>
    <x v="254"/>
  </r>
  <r>
    <x v="2"/>
    <x v="5"/>
    <x v="0"/>
    <x v="12"/>
    <x v="32"/>
    <x v="2"/>
    <x v="695"/>
    <x v="272"/>
    <x v="695"/>
    <x v="0"/>
  </r>
  <r>
    <x v="2"/>
    <x v="5"/>
    <x v="0"/>
    <x v="12"/>
    <x v="32"/>
    <x v="8"/>
    <x v="501"/>
    <x v="471"/>
    <x v="754"/>
    <x v="0"/>
  </r>
  <r>
    <x v="2"/>
    <x v="5"/>
    <x v="0"/>
    <x v="12"/>
    <x v="32"/>
    <x v="28"/>
    <x v="1163"/>
    <x v="711"/>
    <x v="1624"/>
    <x v="0"/>
  </r>
  <r>
    <x v="2"/>
    <x v="5"/>
    <x v="0"/>
    <x v="12"/>
    <x v="32"/>
    <x v="31"/>
    <x v="583"/>
    <x v="13"/>
    <x v="576"/>
    <x v="0"/>
  </r>
  <r>
    <x v="2"/>
    <x v="5"/>
    <x v="0"/>
    <x v="13"/>
    <x v="58"/>
    <x v="42"/>
    <x v="0"/>
    <x v="13"/>
    <x v="8"/>
    <x v="40"/>
  </r>
  <r>
    <x v="2"/>
    <x v="5"/>
    <x v="0"/>
    <x v="13"/>
    <x v="58"/>
    <x v="23"/>
    <x v="528"/>
    <x v="13"/>
    <x v="528"/>
    <x v="0"/>
  </r>
  <r>
    <x v="2"/>
    <x v="5"/>
    <x v="0"/>
    <x v="14"/>
    <x v="60"/>
    <x v="42"/>
    <x v="0"/>
    <x v="13"/>
    <x v="8"/>
    <x v="262"/>
  </r>
  <r>
    <x v="2"/>
    <x v="5"/>
    <x v="0"/>
    <x v="14"/>
    <x v="60"/>
    <x v="8"/>
    <x v="334"/>
    <x v="13"/>
    <x v="348"/>
    <x v="0"/>
  </r>
  <r>
    <x v="2"/>
    <x v="5"/>
    <x v="0"/>
    <x v="14"/>
    <x v="60"/>
    <x v="14"/>
    <x v="1425"/>
    <x v="512"/>
    <x v="1425"/>
    <x v="0"/>
  </r>
  <r>
    <x v="2"/>
    <x v="5"/>
    <x v="0"/>
    <x v="15"/>
    <x v="7"/>
    <x v="42"/>
    <x v="0"/>
    <x v="13"/>
    <x v="8"/>
    <x v="400"/>
  </r>
  <r>
    <x v="2"/>
    <x v="5"/>
    <x v="0"/>
    <x v="15"/>
    <x v="7"/>
    <x v="8"/>
    <x v="1027"/>
    <x v="13"/>
    <x v="992"/>
    <x v="0"/>
  </r>
  <r>
    <x v="2"/>
    <x v="5"/>
    <x v="0"/>
    <x v="15"/>
    <x v="7"/>
    <x v="13"/>
    <x v="1530"/>
    <x v="577"/>
    <x v="1554"/>
    <x v="0"/>
  </r>
  <r>
    <x v="2"/>
    <x v="5"/>
    <x v="0"/>
    <x v="16"/>
    <x v="37"/>
    <x v="42"/>
    <x v="0"/>
    <x v="13"/>
    <x v="8"/>
    <x v="235"/>
  </r>
  <r>
    <x v="2"/>
    <x v="5"/>
    <x v="0"/>
    <x v="16"/>
    <x v="37"/>
    <x v="24"/>
    <x v="1510"/>
    <x v="13"/>
    <x v="1485"/>
    <x v="0"/>
  </r>
  <r>
    <x v="2"/>
    <x v="5"/>
    <x v="0"/>
    <x v="17"/>
    <x v="42"/>
    <x v="42"/>
    <x v="0"/>
    <x v="13"/>
    <x v="8"/>
    <x v="327"/>
  </r>
  <r>
    <x v="2"/>
    <x v="5"/>
    <x v="0"/>
    <x v="17"/>
    <x v="42"/>
    <x v="15"/>
    <x v="1412"/>
    <x v="691"/>
    <x v="1628"/>
    <x v="0"/>
  </r>
  <r>
    <x v="2"/>
    <x v="5"/>
    <x v="0"/>
    <x v="17"/>
    <x v="42"/>
    <x v="22"/>
    <x v="227"/>
    <x v="13"/>
    <x v="232"/>
    <x v="0"/>
  </r>
  <r>
    <x v="2"/>
    <x v="5"/>
    <x v="0"/>
    <x v="17"/>
    <x v="42"/>
    <x v="41"/>
    <x v="768"/>
    <x v="161"/>
    <x v="746"/>
    <x v="0"/>
  </r>
  <r>
    <x v="2"/>
    <x v="5"/>
    <x v="0"/>
    <x v="19"/>
    <x v="48"/>
    <x v="42"/>
    <x v="0"/>
    <x v="13"/>
    <x v="8"/>
    <x v="225"/>
  </r>
  <r>
    <x v="2"/>
    <x v="5"/>
    <x v="0"/>
    <x v="19"/>
    <x v="48"/>
    <x v="8"/>
    <x v="1093"/>
    <x v="516"/>
    <x v="1188"/>
    <x v="0"/>
  </r>
  <r>
    <x v="2"/>
    <x v="5"/>
    <x v="0"/>
    <x v="19"/>
    <x v="48"/>
    <x v="23"/>
    <x v="199"/>
    <x v="13"/>
    <x v="206"/>
    <x v="0"/>
  </r>
  <r>
    <x v="2"/>
    <x v="5"/>
    <x v="0"/>
    <x v="20"/>
    <x v="16"/>
    <x v="42"/>
    <x v="0"/>
    <x v="13"/>
    <x v="8"/>
    <x v="53"/>
  </r>
  <r>
    <x v="2"/>
    <x v="5"/>
    <x v="0"/>
    <x v="20"/>
    <x v="16"/>
    <x v="8"/>
    <x v="1052"/>
    <x v="13"/>
    <x v="1021"/>
    <x v="0"/>
  </r>
  <r>
    <x v="2"/>
    <x v="5"/>
    <x v="0"/>
    <x v="21"/>
    <x v="51"/>
    <x v="42"/>
    <x v="0"/>
    <x v="13"/>
    <x v="8"/>
    <x v="152"/>
  </r>
  <r>
    <x v="2"/>
    <x v="5"/>
    <x v="0"/>
    <x v="21"/>
    <x v="51"/>
    <x v="16"/>
    <x v="1239"/>
    <x v="469"/>
    <x v="1253"/>
    <x v="0"/>
  </r>
  <r>
    <x v="2"/>
    <x v="5"/>
    <x v="0"/>
    <x v="22"/>
    <x v="18"/>
    <x v="42"/>
    <x v="0"/>
    <x v="13"/>
    <x v="8"/>
    <x v="45"/>
  </r>
  <r>
    <x v="2"/>
    <x v="5"/>
    <x v="0"/>
    <x v="22"/>
    <x v="18"/>
    <x v="16"/>
    <x v="931"/>
    <x v="13"/>
    <x v="915"/>
    <x v="0"/>
  </r>
  <r>
    <x v="2"/>
    <x v="5"/>
    <x v="0"/>
    <x v="23"/>
    <x v="36"/>
    <x v="42"/>
    <x v="0"/>
    <x v="13"/>
    <x v="8"/>
    <x v="43"/>
  </r>
  <r>
    <x v="2"/>
    <x v="5"/>
    <x v="0"/>
    <x v="23"/>
    <x v="36"/>
    <x v="16"/>
    <x v="968"/>
    <x v="562"/>
    <x v="1192"/>
    <x v="0"/>
  </r>
  <r>
    <x v="2"/>
    <x v="5"/>
    <x v="0"/>
    <x v="25"/>
    <x v="50"/>
    <x v="42"/>
    <x v="0"/>
    <x v="13"/>
    <x v="8"/>
    <x v="121"/>
  </r>
  <r>
    <x v="2"/>
    <x v="5"/>
    <x v="0"/>
    <x v="25"/>
    <x v="50"/>
    <x v="17"/>
    <x v="1106"/>
    <x v="335"/>
    <x v="1080"/>
    <x v="0"/>
  </r>
  <r>
    <x v="2"/>
    <x v="5"/>
    <x v="0"/>
    <x v="26"/>
    <x v="34"/>
    <x v="42"/>
    <x v="0"/>
    <x v="13"/>
    <x v="8"/>
    <x v="190"/>
  </r>
  <r>
    <x v="2"/>
    <x v="5"/>
    <x v="0"/>
    <x v="26"/>
    <x v="34"/>
    <x v="19"/>
    <x v="1190"/>
    <x v="742"/>
    <x v="1731"/>
    <x v="0"/>
  </r>
  <r>
    <x v="2"/>
    <x v="5"/>
    <x v="0"/>
    <x v="27"/>
    <x v="53"/>
    <x v="42"/>
    <x v="0"/>
    <x v="13"/>
    <x v="8"/>
    <x v="267"/>
  </r>
  <r>
    <x v="2"/>
    <x v="5"/>
    <x v="0"/>
    <x v="27"/>
    <x v="53"/>
    <x v="19"/>
    <x v="1809"/>
    <x v="708"/>
    <x v="1830"/>
    <x v="0"/>
  </r>
  <r>
    <x v="2"/>
    <x v="5"/>
    <x v="0"/>
    <x v="28"/>
    <x v="14"/>
    <x v="42"/>
    <x v="0"/>
    <x v="13"/>
    <x v="8"/>
    <x v="355"/>
  </r>
  <r>
    <x v="2"/>
    <x v="5"/>
    <x v="0"/>
    <x v="28"/>
    <x v="14"/>
    <x v="18"/>
    <x v="1453"/>
    <x v="195"/>
    <x v="1416"/>
    <x v="0"/>
  </r>
  <r>
    <x v="2"/>
    <x v="5"/>
    <x v="0"/>
    <x v="29"/>
    <x v="43"/>
    <x v="42"/>
    <x v="0"/>
    <x v="13"/>
    <x v="8"/>
    <x v="224"/>
  </r>
  <r>
    <x v="2"/>
    <x v="5"/>
    <x v="0"/>
    <x v="29"/>
    <x v="43"/>
    <x v="20"/>
    <x v="1758"/>
    <x v="748"/>
    <x v="1814"/>
    <x v="0"/>
  </r>
  <r>
    <x v="2"/>
    <x v="5"/>
    <x v="0"/>
    <x v="31"/>
    <x v="13"/>
    <x v="42"/>
    <x v="0"/>
    <x v="13"/>
    <x v="8"/>
    <x v="306"/>
  </r>
  <r>
    <x v="2"/>
    <x v="5"/>
    <x v="0"/>
    <x v="31"/>
    <x v="13"/>
    <x v="3"/>
    <x v="1232"/>
    <x v="172"/>
    <x v="1196"/>
    <x v="0"/>
  </r>
  <r>
    <x v="2"/>
    <x v="5"/>
    <x v="0"/>
    <x v="31"/>
    <x v="13"/>
    <x v="4"/>
    <x v="544"/>
    <x v="13"/>
    <x v="541"/>
    <x v="0"/>
  </r>
  <r>
    <x v="2"/>
    <x v="5"/>
    <x v="0"/>
    <x v="31"/>
    <x v="13"/>
    <x v="41"/>
    <x v="1069"/>
    <x v="406"/>
    <x v="1070"/>
    <x v="0"/>
  </r>
  <r>
    <x v="2"/>
    <x v="5"/>
    <x v="0"/>
    <x v="32"/>
    <x v="15"/>
    <x v="42"/>
    <x v="0"/>
    <x v="13"/>
    <x v="8"/>
    <x v="32"/>
  </r>
  <r>
    <x v="2"/>
    <x v="5"/>
    <x v="0"/>
    <x v="32"/>
    <x v="15"/>
    <x v="3"/>
    <x v="446"/>
    <x v="13"/>
    <x v="447"/>
    <x v="0"/>
  </r>
  <r>
    <x v="2"/>
    <x v="5"/>
    <x v="0"/>
    <x v="33"/>
    <x v="61"/>
    <x v="42"/>
    <x v="0"/>
    <x v="13"/>
    <x v="8"/>
    <x v="376"/>
  </r>
  <r>
    <x v="2"/>
    <x v="5"/>
    <x v="0"/>
    <x v="33"/>
    <x v="61"/>
    <x v="27"/>
    <x v="1222"/>
    <x v="350"/>
    <x v="1194"/>
    <x v="0"/>
  </r>
  <r>
    <x v="2"/>
    <x v="5"/>
    <x v="0"/>
    <x v="33"/>
    <x v="61"/>
    <x v="41"/>
    <x v="1352"/>
    <x v="388"/>
    <x v="1319"/>
    <x v="0"/>
  </r>
  <r>
    <x v="2"/>
    <x v="5"/>
    <x v="0"/>
    <x v="35"/>
    <x v="29"/>
    <x v="42"/>
    <x v="0"/>
    <x v="13"/>
    <x v="8"/>
    <x v="33"/>
  </r>
  <r>
    <x v="2"/>
    <x v="5"/>
    <x v="0"/>
    <x v="35"/>
    <x v="29"/>
    <x v="38"/>
    <x v="679"/>
    <x v="13"/>
    <x v="658"/>
    <x v="0"/>
  </r>
  <r>
    <x v="2"/>
    <x v="5"/>
    <x v="0"/>
    <x v="36"/>
    <x v="41"/>
    <x v="42"/>
    <x v="0"/>
    <x v="13"/>
    <x v="8"/>
    <x v="143"/>
  </r>
  <r>
    <x v="2"/>
    <x v="5"/>
    <x v="0"/>
    <x v="36"/>
    <x v="41"/>
    <x v="5"/>
    <x v="964"/>
    <x v="91"/>
    <x v="928"/>
    <x v="0"/>
  </r>
  <r>
    <x v="2"/>
    <x v="5"/>
    <x v="0"/>
    <x v="37"/>
    <x v="49"/>
    <x v="42"/>
    <x v="0"/>
    <x v="13"/>
    <x v="8"/>
    <x v="133"/>
  </r>
  <r>
    <x v="2"/>
    <x v="5"/>
    <x v="0"/>
    <x v="37"/>
    <x v="49"/>
    <x v="25"/>
    <x v="1189"/>
    <x v="126"/>
    <x v="1152"/>
    <x v="0"/>
  </r>
  <r>
    <x v="2"/>
    <x v="5"/>
    <x v="0"/>
    <x v="39"/>
    <x v="11"/>
    <x v="42"/>
    <x v="0"/>
    <x v="13"/>
    <x v="8"/>
    <x v="35"/>
  </r>
  <r>
    <x v="2"/>
    <x v="5"/>
    <x v="0"/>
    <x v="39"/>
    <x v="11"/>
    <x v="21"/>
    <x v="286"/>
    <x v="52"/>
    <x v="303"/>
    <x v="0"/>
  </r>
  <r>
    <x v="2"/>
    <x v="5"/>
    <x v="0"/>
    <x v="40"/>
    <x v="45"/>
    <x v="42"/>
    <x v="0"/>
    <x v="13"/>
    <x v="8"/>
    <x v="385"/>
  </r>
  <r>
    <x v="2"/>
    <x v="5"/>
    <x v="0"/>
    <x v="40"/>
    <x v="45"/>
    <x v="9"/>
    <x v="1392"/>
    <x v="361"/>
    <x v="1357"/>
    <x v="0"/>
  </r>
  <r>
    <x v="2"/>
    <x v="5"/>
    <x v="0"/>
    <x v="42"/>
    <x v="46"/>
    <x v="42"/>
    <x v="0"/>
    <x v="13"/>
    <x v="8"/>
    <x v="367"/>
  </r>
  <r>
    <x v="2"/>
    <x v="5"/>
    <x v="0"/>
    <x v="42"/>
    <x v="46"/>
    <x v="11"/>
    <x v="1487"/>
    <x v="203"/>
    <x v="1461"/>
    <x v="0"/>
  </r>
  <r>
    <x v="2"/>
    <x v="5"/>
    <x v="0"/>
    <x v="43"/>
    <x v="22"/>
    <x v="42"/>
    <x v="0"/>
    <x v="13"/>
    <x v="8"/>
    <x v="176"/>
  </r>
  <r>
    <x v="2"/>
    <x v="5"/>
    <x v="0"/>
    <x v="43"/>
    <x v="22"/>
    <x v="11"/>
    <x v="1332"/>
    <x v="13"/>
    <x v="1294"/>
    <x v="0"/>
  </r>
  <r>
    <x v="2"/>
    <x v="5"/>
    <x v="0"/>
    <x v="45"/>
    <x v="44"/>
    <x v="42"/>
    <x v="0"/>
    <x v="13"/>
    <x v="8"/>
    <x v="388"/>
  </r>
  <r>
    <x v="2"/>
    <x v="5"/>
    <x v="0"/>
    <x v="45"/>
    <x v="44"/>
    <x v="12"/>
    <x v="1710"/>
    <x v="639"/>
    <x v="1733"/>
    <x v="0"/>
  </r>
  <r>
    <x v="2"/>
    <x v="5"/>
    <x v="0"/>
    <x v="46"/>
    <x v="62"/>
    <x v="42"/>
    <x v="0"/>
    <x v="13"/>
    <x v="8"/>
    <x v="330"/>
  </r>
  <r>
    <x v="2"/>
    <x v="5"/>
    <x v="0"/>
    <x v="46"/>
    <x v="62"/>
    <x v="10"/>
    <x v="1507"/>
    <x v="529"/>
    <x v="1528"/>
    <x v="0"/>
  </r>
  <r>
    <x v="2"/>
    <x v="5"/>
    <x v="0"/>
    <x v="46"/>
    <x v="62"/>
    <x v="41"/>
    <x v="973"/>
    <x v="66"/>
    <x v="935"/>
    <x v="0"/>
  </r>
  <r>
    <x v="2"/>
    <x v="5"/>
    <x v="0"/>
    <x v="47"/>
    <x v="19"/>
    <x v="42"/>
    <x v="0"/>
    <x v="13"/>
    <x v="8"/>
    <x v="94"/>
  </r>
  <r>
    <x v="2"/>
    <x v="5"/>
    <x v="0"/>
    <x v="47"/>
    <x v="19"/>
    <x v="10"/>
    <x v="853"/>
    <x v="13"/>
    <x v="823"/>
    <x v="0"/>
  </r>
  <r>
    <x v="2"/>
    <x v="5"/>
    <x v="0"/>
    <x v="48"/>
    <x v="8"/>
    <x v="42"/>
    <x v="0"/>
    <x v="13"/>
    <x v="8"/>
    <x v="196"/>
  </r>
  <r>
    <x v="2"/>
    <x v="5"/>
    <x v="0"/>
    <x v="48"/>
    <x v="8"/>
    <x v="5"/>
    <x v="36"/>
    <x v="13"/>
    <x v="46"/>
    <x v="0"/>
  </r>
  <r>
    <x v="2"/>
    <x v="5"/>
    <x v="0"/>
    <x v="48"/>
    <x v="8"/>
    <x v="6"/>
    <x v="879"/>
    <x v="404"/>
    <x v="911"/>
    <x v="0"/>
  </r>
  <r>
    <x v="2"/>
    <x v="5"/>
    <x v="0"/>
    <x v="48"/>
    <x v="8"/>
    <x v="40"/>
    <x v="451"/>
    <x v="13"/>
    <x v="453"/>
    <x v="0"/>
  </r>
  <r>
    <x v="2"/>
    <x v="5"/>
    <x v="0"/>
    <x v="61"/>
    <x v="35"/>
    <x v="42"/>
    <x v="0"/>
    <x v="13"/>
    <x v="8"/>
    <x v="60"/>
  </r>
  <r>
    <x v="2"/>
    <x v="5"/>
    <x v="0"/>
    <x v="61"/>
    <x v="35"/>
    <x v="16"/>
    <x v="834"/>
    <x v="13"/>
    <x v="814"/>
    <x v="0"/>
  </r>
  <r>
    <x v="2"/>
    <x v="5"/>
    <x v="0"/>
    <x v="61"/>
    <x v="35"/>
    <x v="35"/>
    <x v="1256"/>
    <x v="13"/>
    <x v="1230"/>
    <x v="0"/>
  </r>
  <r>
    <x v="2"/>
    <x v="5"/>
    <x v="0"/>
    <x v="63"/>
    <x v="33"/>
    <x v="42"/>
    <x v="0"/>
    <x v="13"/>
    <x v="8"/>
    <x v="13"/>
  </r>
  <r>
    <x v="2"/>
    <x v="5"/>
    <x v="0"/>
    <x v="63"/>
    <x v="33"/>
    <x v="32"/>
    <x v="784"/>
    <x v="13"/>
    <x v="743"/>
    <x v="0"/>
  </r>
  <r>
    <x v="2"/>
    <x v="5"/>
    <x v="0"/>
    <x v="64"/>
    <x v="63"/>
    <x v="42"/>
    <x v="0"/>
    <x v="13"/>
    <x v="8"/>
    <x v="15"/>
  </r>
  <r>
    <x v="2"/>
    <x v="5"/>
    <x v="0"/>
    <x v="64"/>
    <x v="63"/>
    <x v="12"/>
    <x v="1035"/>
    <x v="13"/>
    <x v="993"/>
    <x v="0"/>
  </r>
  <r>
    <x v="2"/>
    <x v="5"/>
    <x v="1"/>
    <x v="38"/>
    <x v="26"/>
    <x v="42"/>
    <x v="0"/>
    <x v="13"/>
    <x v="8"/>
    <x v="345"/>
  </r>
  <r>
    <x v="2"/>
    <x v="5"/>
    <x v="1"/>
    <x v="38"/>
    <x v="26"/>
    <x v="7"/>
    <x v="1464"/>
    <x v="454"/>
    <x v="1456"/>
    <x v="0"/>
  </r>
  <r>
    <x v="2"/>
    <x v="5"/>
    <x v="1"/>
    <x v="38"/>
    <x v="26"/>
    <x v="24"/>
    <x v="1427"/>
    <x v="154"/>
    <x v="1405"/>
    <x v="0"/>
  </r>
  <r>
    <x v="2"/>
    <x v="5"/>
    <x v="2"/>
    <x v="18"/>
    <x v="59"/>
    <x v="42"/>
    <x v="0"/>
    <x v="13"/>
    <x v="8"/>
    <x v="231"/>
  </r>
  <r>
    <x v="2"/>
    <x v="5"/>
    <x v="2"/>
    <x v="18"/>
    <x v="59"/>
    <x v="31"/>
    <x v="1570"/>
    <x v="448"/>
    <x v="1450"/>
    <x v="0"/>
  </r>
  <r>
    <x v="2"/>
    <x v="5"/>
    <x v="2"/>
    <x v="49"/>
    <x v="31"/>
    <x v="42"/>
    <x v="0"/>
    <x v="13"/>
    <x v="8"/>
    <x v="542"/>
  </r>
  <r>
    <x v="2"/>
    <x v="5"/>
    <x v="2"/>
    <x v="49"/>
    <x v="31"/>
    <x v="29"/>
    <x v="1828"/>
    <x v="13"/>
    <x v="1807"/>
    <x v="0"/>
  </r>
  <r>
    <x v="2"/>
    <x v="5"/>
    <x v="2"/>
    <x v="50"/>
    <x v="38"/>
    <x v="42"/>
    <x v="0"/>
    <x v="13"/>
    <x v="8"/>
    <x v="404"/>
  </r>
  <r>
    <x v="2"/>
    <x v="5"/>
    <x v="2"/>
    <x v="50"/>
    <x v="38"/>
    <x v="36"/>
    <x v="1733"/>
    <x v="13"/>
    <x v="1680"/>
    <x v="0"/>
  </r>
  <r>
    <x v="2"/>
    <x v="5"/>
    <x v="2"/>
    <x v="52"/>
    <x v="47"/>
    <x v="42"/>
    <x v="0"/>
    <x v="13"/>
    <x v="8"/>
    <x v="325"/>
  </r>
  <r>
    <x v="2"/>
    <x v="5"/>
    <x v="2"/>
    <x v="52"/>
    <x v="47"/>
    <x v="33"/>
    <x v="1731"/>
    <x v="13"/>
    <x v="1621"/>
    <x v="0"/>
  </r>
  <r>
    <x v="2"/>
    <x v="5"/>
    <x v="2"/>
    <x v="54"/>
    <x v="52"/>
    <x v="42"/>
    <x v="0"/>
    <x v="13"/>
    <x v="8"/>
    <x v="529"/>
  </r>
  <r>
    <x v="2"/>
    <x v="5"/>
    <x v="2"/>
    <x v="54"/>
    <x v="52"/>
    <x v="30"/>
    <x v="1827"/>
    <x v="714"/>
    <x v="1842"/>
    <x v="0"/>
  </r>
  <r>
    <x v="2"/>
    <x v="5"/>
    <x v="2"/>
    <x v="55"/>
    <x v="1"/>
    <x v="42"/>
    <x v="0"/>
    <x v="13"/>
    <x v="8"/>
    <x v="302"/>
  </r>
  <r>
    <x v="2"/>
    <x v="5"/>
    <x v="2"/>
    <x v="55"/>
    <x v="1"/>
    <x v="29"/>
    <x v="1309"/>
    <x v="13"/>
    <x v="1124"/>
    <x v="0"/>
  </r>
  <r>
    <x v="2"/>
    <x v="5"/>
    <x v="2"/>
    <x v="55"/>
    <x v="1"/>
    <x v="37"/>
    <x v="1776"/>
    <x v="13"/>
    <x v="1740"/>
    <x v="0"/>
  </r>
  <r>
    <x v="2"/>
    <x v="5"/>
    <x v="2"/>
    <x v="56"/>
    <x v="5"/>
    <x v="42"/>
    <x v="0"/>
    <x v="13"/>
    <x v="8"/>
    <x v="13"/>
  </r>
  <r>
    <x v="2"/>
    <x v="5"/>
    <x v="2"/>
    <x v="56"/>
    <x v="5"/>
    <x v="34"/>
    <x v="1109"/>
    <x v="13"/>
    <x v="922"/>
    <x v="0"/>
  </r>
  <r>
    <x v="2"/>
    <x v="5"/>
    <x v="2"/>
    <x v="57"/>
    <x v="4"/>
    <x v="42"/>
    <x v="0"/>
    <x v="13"/>
    <x v="8"/>
    <x v="120"/>
  </r>
  <r>
    <x v="2"/>
    <x v="5"/>
    <x v="2"/>
    <x v="57"/>
    <x v="4"/>
    <x v="8"/>
    <x v="1716"/>
    <x v="13"/>
    <x v="1594"/>
    <x v="0"/>
  </r>
  <r>
    <x v="2"/>
    <x v="5"/>
    <x v="2"/>
    <x v="57"/>
    <x v="4"/>
    <x v="24"/>
    <x v="1782"/>
    <x v="13"/>
    <x v="1712"/>
    <x v="0"/>
  </r>
  <r>
    <x v="2"/>
    <x v="5"/>
    <x v="2"/>
    <x v="57"/>
    <x v="4"/>
    <x v="28"/>
    <x v="1687"/>
    <x v="13"/>
    <x v="1561"/>
    <x v="0"/>
  </r>
  <r>
    <x v="2"/>
    <x v="5"/>
    <x v="2"/>
    <x v="59"/>
    <x v="2"/>
    <x v="42"/>
    <x v="0"/>
    <x v="13"/>
    <x v="8"/>
    <x v="513"/>
  </r>
  <r>
    <x v="2"/>
    <x v="5"/>
    <x v="2"/>
    <x v="59"/>
    <x v="2"/>
    <x v="28"/>
    <x v="1621"/>
    <x v="13"/>
    <x v="1537"/>
    <x v="0"/>
  </r>
  <r>
    <x v="2"/>
    <x v="5"/>
    <x v="3"/>
    <x v="62"/>
    <x v="64"/>
    <x v="42"/>
    <x v="0"/>
    <x v="13"/>
    <x v="8"/>
    <x v="97"/>
  </r>
  <r>
    <x v="2"/>
    <x v="5"/>
    <x v="3"/>
    <x v="62"/>
    <x v="64"/>
    <x v="22"/>
    <x v="1553"/>
    <x v="13"/>
    <x v="1472"/>
    <x v="0"/>
  </r>
  <r>
    <x v="2"/>
    <x v="5"/>
    <x v="3"/>
    <x v="62"/>
    <x v="64"/>
    <x v="23"/>
    <x v="813"/>
    <x v="13"/>
    <x v="701"/>
    <x v="0"/>
  </r>
  <r>
    <x v="2"/>
    <x v="5"/>
    <x v="4"/>
    <x v="0"/>
    <x v="39"/>
    <x v="42"/>
    <x v="0"/>
    <x v="13"/>
    <x v="8"/>
    <x v="196"/>
  </r>
  <r>
    <x v="2"/>
    <x v="5"/>
    <x v="4"/>
    <x v="0"/>
    <x v="39"/>
    <x v="41"/>
    <x v="919"/>
    <x v="355"/>
    <x v="870"/>
    <x v="0"/>
  </r>
  <r>
    <x v="2"/>
    <x v="6"/>
    <x v="5"/>
    <x v="30"/>
    <x v="17"/>
    <x v="42"/>
    <x v="0"/>
    <x v="13"/>
    <x v="8"/>
    <x v="9"/>
  </r>
  <r>
    <x v="2"/>
    <x v="6"/>
    <x v="5"/>
    <x v="30"/>
    <x v="17"/>
    <x v="8"/>
    <x v="251"/>
    <x v="398"/>
    <x v="451"/>
    <x v="0"/>
  </r>
  <r>
    <x v="2"/>
    <x v="6"/>
    <x v="5"/>
    <x v="34"/>
    <x v="12"/>
    <x v="42"/>
    <x v="0"/>
    <x v="13"/>
    <x v="8"/>
    <x v="10"/>
  </r>
  <r>
    <x v="2"/>
    <x v="6"/>
    <x v="5"/>
    <x v="34"/>
    <x v="12"/>
    <x v="4"/>
    <x v="152"/>
    <x v="13"/>
    <x v="147"/>
    <x v="0"/>
  </r>
  <r>
    <x v="2"/>
    <x v="6"/>
    <x v="5"/>
    <x v="41"/>
    <x v="6"/>
    <x v="42"/>
    <x v="0"/>
    <x v="13"/>
    <x v="8"/>
    <x v="3"/>
  </r>
  <r>
    <x v="2"/>
    <x v="6"/>
    <x v="5"/>
    <x v="41"/>
    <x v="6"/>
    <x v="7"/>
    <x v="1078"/>
    <x v="465"/>
    <x v="1075"/>
    <x v="0"/>
  </r>
  <r>
    <x v="2"/>
    <x v="6"/>
    <x v="5"/>
    <x v="60"/>
    <x v="0"/>
    <x v="42"/>
    <x v="0"/>
    <x v="13"/>
    <x v="8"/>
    <x v="1"/>
  </r>
  <r>
    <x v="2"/>
    <x v="6"/>
    <x v="5"/>
    <x v="60"/>
    <x v="0"/>
    <x v="29"/>
    <x v="9"/>
    <x v="13"/>
    <x v="18"/>
    <x v="0"/>
  </r>
  <r>
    <x v="2"/>
    <x v="6"/>
    <x v="0"/>
    <x v="1"/>
    <x v="28"/>
    <x v="42"/>
    <x v="0"/>
    <x v="13"/>
    <x v="8"/>
    <x v="46"/>
  </r>
  <r>
    <x v="2"/>
    <x v="6"/>
    <x v="0"/>
    <x v="1"/>
    <x v="28"/>
    <x v="1"/>
    <x v="240"/>
    <x v="13"/>
    <x v="249"/>
    <x v="0"/>
  </r>
  <r>
    <x v="2"/>
    <x v="6"/>
    <x v="0"/>
    <x v="1"/>
    <x v="28"/>
    <x v="2"/>
    <x v="407"/>
    <x v="135"/>
    <x v="423"/>
    <x v="0"/>
  </r>
  <r>
    <x v="2"/>
    <x v="6"/>
    <x v="0"/>
    <x v="1"/>
    <x v="28"/>
    <x v="23"/>
    <x v="106"/>
    <x v="13"/>
    <x v="115"/>
    <x v="0"/>
  </r>
  <r>
    <x v="2"/>
    <x v="6"/>
    <x v="0"/>
    <x v="1"/>
    <x v="28"/>
    <x v="41"/>
    <x v="164"/>
    <x v="13"/>
    <x v="176"/>
    <x v="0"/>
  </r>
  <r>
    <x v="2"/>
    <x v="6"/>
    <x v="0"/>
    <x v="2"/>
    <x v="9"/>
    <x v="42"/>
    <x v="0"/>
    <x v="13"/>
    <x v="8"/>
    <x v="1"/>
  </r>
  <r>
    <x v="2"/>
    <x v="6"/>
    <x v="0"/>
    <x v="2"/>
    <x v="9"/>
    <x v="0"/>
    <x v="72"/>
    <x v="13"/>
    <x v="82"/>
    <x v="0"/>
  </r>
  <r>
    <x v="2"/>
    <x v="6"/>
    <x v="0"/>
    <x v="3"/>
    <x v="20"/>
    <x v="42"/>
    <x v="0"/>
    <x v="13"/>
    <x v="8"/>
    <x v="22"/>
  </r>
  <r>
    <x v="2"/>
    <x v="6"/>
    <x v="0"/>
    <x v="3"/>
    <x v="20"/>
    <x v="1"/>
    <x v="373"/>
    <x v="13"/>
    <x v="384"/>
    <x v="0"/>
  </r>
  <r>
    <x v="2"/>
    <x v="6"/>
    <x v="0"/>
    <x v="3"/>
    <x v="20"/>
    <x v="8"/>
    <x v="70"/>
    <x v="13"/>
    <x v="80"/>
    <x v="0"/>
  </r>
  <r>
    <x v="2"/>
    <x v="6"/>
    <x v="0"/>
    <x v="4"/>
    <x v="21"/>
    <x v="42"/>
    <x v="0"/>
    <x v="13"/>
    <x v="8"/>
    <x v="24"/>
  </r>
  <r>
    <x v="2"/>
    <x v="6"/>
    <x v="0"/>
    <x v="4"/>
    <x v="21"/>
    <x v="2"/>
    <x v="352"/>
    <x v="13"/>
    <x v="367"/>
    <x v="0"/>
  </r>
  <r>
    <x v="2"/>
    <x v="6"/>
    <x v="0"/>
    <x v="5"/>
    <x v="24"/>
    <x v="42"/>
    <x v="0"/>
    <x v="13"/>
    <x v="8"/>
    <x v="41"/>
  </r>
  <r>
    <x v="2"/>
    <x v="6"/>
    <x v="0"/>
    <x v="5"/>
    <x v="24"/>
    <x v="1"/>
    <x v="684"/>
    <x v="522"/>
    <x v="948"/>
    <x v="0"/>
  </r>
  <r>
    <x v="2"/>
    <x v="6"/>
    <x v="0"/>
    <x v="5"/>
    <x v="24"/>
    <x v="8"/>
    <x v="413"/>
    <x v="13"/>
    <x v="419"/>
    <x v="0"/>
  </r>
  <r>
    <x v="2"/>
    <x v="6"/>
    <x v="0"/>
    <x v="7"/>
    <x v="30"/>
    <x v="42"/>
    <x v="0"/>
    <x v="13"/>
    <x v="8"/>
    <x v="54"/>
  </r>
  <r>
    <x v="2"/>
    <x v="6"/>
    <x v="0"/>
    <x v="7"/>
    <x v="30"/>
    <x v="0"/>
    <x v="878"/>
    <x v="13"/>
    <x v="845"/>
    <x v="0"/>
  </r>
  <r>
    <x v="2"/>
    <x v="6"/>
    <x v="0"/>
    <x v="7"/>
    <x v="30"/>
    <x v="2"/>
    <x v="82"/>
    <x v="13"/>
    <x v="91"/>
    <x v="0"/>
  </r>
  <r>
    <x v="2"/>
    <x v="6"/>
    <x v="0"/>
    <x v="7"/>
    <x v="30"/>
    <x v="23"/>
    <x v="88"/>
    <x v="13"/>
    <x v="97"/>
    <x v="0"/>
  </r>
  <r>
    <x v="2"/>
    <x v="6"/>
    <x v="0"/>
    <x v="8"/>
    <x v="40"/>
    <x v="42"/>
    <x v="0"/>
    <x v="13"/>
    <x v="8"/>
    <x v="36"/>
  </r>
  <r>
    <x v="2"/>
    <x v="6"/>
    <x v="0"/>
    <x v="8"/>
    <x v="40"/>
    <x v="2"/>
    <x v="293"/>
    <x v="13"/>
    <x v="307"/>
    <x v="0"/>
  </r>
  <r>
    <x v="2"/>
    <x v="6"/>
    <x v="0"/>
    <x v="8"/>
    <x v="40"/>
    <x v="8"/>
    <x v="237"/>
    <x v="343"/>
    <x v="370"/>
    <x v="0"/>
  </r>
  <r>
    <x v="2"/>
    <x v="6"/>
    <x v="0"/>
    <x v="9"/>
    <x v="54"/>
    <x v="42"/>
    <x v="0"/>
    <x v="13"/>
    <x v="8"/>
    <x v="26"/>
  </r>
  <r>
    <x v="2"/>
    <x v="6"/>
    <x v="0"/>
    <x v="9"/>
    <x v="54"/>
    <x v="2"/>
    <x v="351"/>
    <x v="13"/>
    <x v="365"/>
    <x v="0"/>
  </r>
  <r>
    <x v="2"/>
    <x v="6"/>
    <x v="0"/>
    <x v="11"/>
    <x v="23"/>
    <x v="42"/>
    <x v="0"/>
    <x v="13"/>
    <x v="8"/>
    <x v="10"/>
  </r>
  <r>
    <x v="2"/>
    <x v="6"/>
    <x v="0"/>
    <x v="11"/>
    <x v="23"/>
    <x v="22"/>
    <x v="323"/>
    <x v="13"/>
    <x v="339"/>
    <x v="0"/>
  </r>
  <r>
    <x v="2"/>
    <x v="6"/>
    <x v="0"/>
    <x v="12"/>
    <x v="32"/>
    <x v="42"/>
    <x v="0"/>
    <x v="13"/>
    <x v="8"/>
    <x v="123"/>
  </r>
  <r>
    <x v="2"/>
    <x v="6"/>
    <x v="0"/>
    <x v="12"/>
    <x v="32"/>
    <x v="2"/>
    <x v="355"/>
    <x v="664"/>
    <x v="1388"/>
    <x v="0"/>
  </r>
  <r>
    <x v="2"/>
    <x v="6"/>
    <x v="0"/>
    <x v="12"/>
    <x v="32"/>
    <x v="8"/>
    <x v="406"/>
    <x v="557"/>
    <x v="976"/>
    <x v="0"/>
  </r>
  <r>
    <x v="2"/>
    <x v="6"/>
    <x v="0"/>
    <x v="12"/>
    <x v="32"/>
    <x v="28"/>
    <x v="892"/>
    <x v="704"/>
    <x v="1590"/>
    <x v="0"/>
  </r>
  <r>
    <x v="2"/>
    <x v="6"/>
    <x v="0"/>
    <x v="12"/>
    <x v="32"/>
    <x v="31"/>
    <x v="4"/>
    <x v="13"/>
    <x v="14"/>
    <x v="0"/>
  </r>
  <r>
    <x v="2"/>
    <x v="6"/>
    <x v="0"/>
    <x v="13"/>
    <x v="58"/>
    <x v="42"/>
    <x v="0"/>
    <x v="13"/>
    <x v="8"/>
    <x v="7"/>
  </r>
  <r>
    <x v="2"/>
    <x v="6"/>
    <x v="0"/>
    <x v="13"/>
    <x v="58"/>
    <x v="23"/>
    <x v="177"/>
    <x v="13"/>
    <x v="189"/>
    <x v="0"/>
  </r>
  <r>
    <x v="2"/>
    <x v="6"/>
    <x v="0"/>
    <x v="14"/>
    <x v="60"/>
    <x v="42"/>
    <x v="0"/>
    <x v="13"/>
    <x v="8"/>
    <x v="46"/>
  </r>
  <r>
    <x v="2"/>
    <x v="6"/>
    <x v="0"/>
    <x v="14"/>
    <x v="60"/>
    <x v="8"/>
    <x v="197"/>
    <x v="13"/>
    <x v="203"/>
    <x v="0"/>
  </r>
  <r>
    <x v="2"/>
    <x v="6"/>
    <x v="0"/>
    <x v="14"/>
    <x v="60"/>
    <x v="14"/>
    <x v="714"/>
    <x v="385"/>
    <x v="758"/>
    <x v="0"/>
  </r>
  <r>
    <x v="2"/>
    <x v="6"/>
    <x v="0"/>
    <x v="15"/>
    <x v="7"/>
    <x v="42"/>
    <x v="0"/>
    <x v="13"/>
    <x v="8"/>
    <x v="66"/>
  </r>
  <r>
    <x v="2"/>
    <x v="6"/>
    <x v="0"/>
    <x v="15"/>
    <x v="7"/>
    <x v="8"/>
    <x v="216"/>
    <x v="13"/>
    <x v="222"/>
    <x v="0"/>
  </r>
  <r>
    <x v="2"/>
    <x v="6"/>
    <x v="0"/>
    <x v="15"/>
    <x v="7"/>
    <x v="13"/>
    <x v="785"/>
    <x v="148"/>
    <x v="756"/>
    <x v="0"/>
  </r>
  <r>
    <x v="2"/>
    <x v="6"/>
    <x v="0"/>
    <x v="16"/>
    <x v="37"/>
    <x v="42"/>
    <x v="0"/>
    <x v="13"/>
    <x v="8"/>
    <x v="90"/>
  </r>
  <r>
    <x v="2"/>
    <x v="6"/>
    <x v="0"/>
    <x v="16"/>
    <x v="37"/>
    <x v="24"/>
    <x v="1219"/>
    <x v="13"/>
    <x v="1176"/>
    <x v="0"/>
  </r>
  <r>
    <x v="2"/>
    <x v="6"/>
    <x v="0"/>
    <x v="17"/>
    <x v="42"/>
    <x v="42"/>
    <x v="0"/>
    <x v="13"/>
    <x v="8"/>
    <x v="63"/>
  </r>
  <r>
    <x v="2"/>
    <x v="6"/>
    <x v="0"/>
    <x v="17"/>
    <x v="42"/>
    <x v="15"/>
    <x v="629"/>
    <x v="594"/>
    <x v="1148"/>
    <x v="0"/>
  </r>
  <r>
    <x v="2"/>
    <x v="6"/>
    <x v="0"/>
    <x v="17"/>
    <x v="42"/>
    <x v="22"/>
    <x v="81"/>
    <x v="13"/>
    <x v="90"/>
    <x v="0"/>
  </r>
  <r>
    <x v="2"/>
    <x v="6"/>
    <x v="0"/>
    <x v="17"/>
    <x v="42"/>
    <x v="41"/>
    <x v="228"/>
    <x v="16"/>
    <x v="235"/>
    <x v="0"/>
  </r>
  <r>
    <x v="2"/>
    <x v="6"/>
    <x v="0"/>
    <x v="19"/>
    <x v="48"/>
    <x v="42"/>
    <x v="0"/>
    <x v="13"/>
    <x v="8"/>
    <x v="54"/>
  </r>
  <r>
    <x v="2"/>
    <x v="6"/>
    <x v="0"/>
    <x v="19"/>
    <x v="48"/>
    <x v="8"/>
    <x v="534"/>
    <x v="425"/>
    <x v="679"/>
    <x v="0"/>
  </r>
  <r>
    <x v="2"/>
    <x v="6"/>
    <x v="0"/>
    <x v="19"/>
    <x v="48"/>
    <x v="23"/>
    <x v="68"/>
    <x v="13"/>
    <x v="77"/>
    <x v="0"/>
  </r>
  <r>
    <x v="2"/>
    <x v="6"/>
    <x v="0"/>
    <x v="20"/>
    <x v="16"/>
    <x v="42"/>
    <x v="0"/>
    <x v="13"/>
    <x v="8"/>
    <x v="11"/>
  </r>
  <r>
    <x v="2"/>
    <x v="6"/>
    <x v="0"/>
    <x v="20"/>
    <x v="16"/>
    <x v="8"/>
    <x v="517"/>
    <x v="13"/>
    <x v="519"/>
    <x v="0"/>
  </r>
  <r>
    <x v="2"/>
    <x v="6"/>
    <x v="0"/>
    <x v="21"/>
    <x v="51"/>
    <x v="42"/>
    <x v="0"/>
    <x v="13"/>
    <x v="8"/>
    <x v="33"/>
  </r>
  <r>
    <x v="2"/>
    <x v="6"/>
    <x v="0"/>
    <x v="21"/>
    <x v="51"/>
    <x v="16"/>
    <x v="658"/>
    <x v="507"/>
    <x v="907"/>
    <x v="0"/>
  </r>
  <r>
    <x v="2"/>
    <x v="6"/>
    <x v="0"/>
    <x v="22"/>
    <x v="18"/>
    <x v="42"/>
    <x v="0"/>
    <x v="13"/>
    <x v="8"/>
    <x v="8"/>
  </r>
  <r>
    <x v="2"/>
    <x v="6"/>
    <x v="0"/>
    <x v="22"/>
    <x v="18"/>
    <x v="16"/>
    <x v="530"/>
    <x v="13"/>
    <x v="548"/>
    <x v="0"/>
  </r>
  <r>
    <x v="2"/>
    <x v="6"/>
    <x v="0"/>
    <x v="23"/>
    <x v="36"/>
    <x v="42"/>
    <x v="0"/>
    <x v="13"/>
    <x v="8"/>
    <x v="6"/>
  </r>
  <r>
    <x v="2"/>
    <x v="6"/>
    <x v="0"/>
    <x v="23"/>
    <x v="36"/>
    <x v="16"/>
    <x v="437"/>
    <x v="328"/>
    <x v="524"/>
    <x v="0"/>
  </r>
  <r>
    <x v="2"/>
    <x v="6"/>
    <x v="0"/>
    <x v="25"/>
    <x v="50"/>
    <x v="42"/>
    <x v="0"/>
    <x v="13"/>
    <x v="8"/>
    <x v="16"/>
  </r>
  <r>
    <x v="2"/>
    <x v="6"/>
    <x v="0"/>
    <x v="25"/>
    <x v="50"/>
    <x v="17"/>
    <x v="377"/>
    <x v="13"/>
    <x v="388"/>
    <x v="0"/>
  </r>
  <r>
    <x v="2"/>
    <x v="6"/>
    <x v="0"/>
    <x v="26"/>
    <x v="34"/>
    <x v="42"/>
    <x v="0"/>
    <x v="13"/>
    <x v="8"/>
    <x v="21"/>
  </r>
  <r>
    <x v="2"/>
    <x v="6"/>
    <x v="0"/>
    <x v="26"/>
    <x v="34"/>
    <x v="19"/>
    <x v="522"/>
    <x v="627"/>
    <x v="1264"/>
    <x v="0"/>
  </r>
  <r>
    <x v="2"/>
    <x v="6"/>
    <x v="0"/>
    <x v="27"/>
    <x v="53"/>
    <x v="42"/>
    <x v="0"/>
    <x v="13"/>
    <x v="8"/>
    <x v="31"/>
  </r>
  <r>
    <x v="2"/>
    <x v="6"/>
    <x v="0"/>
    <x v="27"/>
    <x v="53"/>
    <x v="19"/>
    <x v="633"/>
    <x v="534"/>
    <x v="968"/>
    <x v="0"/>
  </r>
  <r>
    <x v="2"/>
    <x v="6"/>
    <x v="0"/>
    <x v="28"/>
    <x v="14"/>
    <x v="42"/>
    <x v="0"/>
    <x v="13"/>
    <x v="8"/>
    <x v="51"/>
  </r>
  <r>
    <x v="2"/>
    <x v="6"/>
    <x v="0"/>
    <x v="28"/>
    <x v="14"/>
    <x v="18"/>
    <x v="589"/>
    <x v="34"/>
    <x v="583"/>
    <x v="0"/>
  </r>
  <r>
    <x v="2"/>
    <x v="6"/>
    <x v="0"/>
    <x v="29"/>
    <x v="43"/>
    <x v="42"/>
    <x v="0"/>
    <x v="13"/>
    <x v="8"/>
    <x v="78"/>
  </r>
  <r>
    <x v="2"/>
    <x v="6"/>
    <x v="0"/>
    <x v="29"/>
    <x v="43"/>
    <x v="20"/>
    <x v="1680"/>
    <x v="717"/>
    <x v="1761"/>
    <x v="0"/>
  </r>
  <r>
    <x v="2"/>
    <x v="6"/>
    <x v="0"/>
    <x v="31"/>
    <x v="13"/>
    <x v="42"/>
    <x v="0"/>
    <x v="13"/>
    <x v="8"/>
    <x v="64"/>
  </r>
  <r>
    <x v="2"/>
    <x v="6"/>
    <x v="0"/>
    <x v="31"/>
    <x v="13"/>
    <x v="3"/>
    <x v="453"/>
    <x v="13"/>
    <x v="458"/>
    <x v="0"/>
  </r>
  <r>
    <x v="2"/>
    <x v="6"/>
    <x v="0"/>
    <x v="31"/>
    <x v="13"/>
    <x v="4"/>
    <x v="101"/>
    <x v="13"/>
    <x v="110"/>
    <x v="0"/>
  </r>
  <r>
    <x v="2"/>
    <x v="6"/>
    <x v="0"/>
    <x v="31"/>
    <x v="13"/>
    <x v="41"/>
    <x v="412"/>
    <x v="179"/>
    <x v="437"/>
    <x v="0"/>
  </r>
  <r>
    <x v="2"/>
    <x v="6"/>
    <x v="0"/>
    <x v="32"/>
    <x v="15"/>
    <x v="42"/>
    <x v="0"/>
    <x v="13"/>
    <x v="8"/>
    <x v="8"/>
  </r>
  <r>
    <x v="2"/>
    <x v="6"/>
    <x v="0"/>
    <x v="32"/>
    <x v="15"/>
    <x v="3"/>
    <x v="159"/>
    <x v="13"/>
    <x v="170"/>
    <x v="0"/>
  </r>
  <r>
    <x v="2"/>
    <x v="6"/>
    <x v="0"/>
    <x v="33"/>
    <x v="61"/>
    <x v="42"/>
    <x v="0"/>
    <x v="13"/>
    <x v="8"/>
    <x v="75"/>
  </r>
  <r>
    <x v="2"/>
    <x v="6"/>
    <x v="0"/>
    <x v="33"/>
    <x v="61"/>
    <x v="27"/>
    <x v="402"/>
    <x v="117"/>
    <x v="416"/>
    <x v="0"/>
  </r>
  <r>
    <x v="2"/>
    <x v="6"/>
    <x v="0"/>
    <x v="33"/>
    <x v="61"/>
    <x v="41"/>
    <x v="561"/>
    <x v="146"/>
    <x v="573"/>
    <x v="0"/>
  </r>
  <r>
    <x v="2"/>
    <x v="6"/>
    <x v="0"/>
    <x v="35"/>
    <x v="29"/>
    <x v="42"/>
    <x v="0"/>
    <x v="13"/>
    <x v="8"/>
    <x v="4"/>
  </r>
  <r>
    <x v="2"/>
    <x v="6"/>
    <x v="0"/>
    <x v="35"/>
    <x v="29"/>
    <x v="38"/>
    <x v="326"/>
    <x v="13"/>
    <x v="343"/>
    <x v="0"/>
  </r>
  <r>
    <x v="2"/>
    <x v="6"/>
    <x v="0"/>
    <x v="36"/>
    <x v="41"/>
    <x v="42"/>
    <x v="0"/>
    <x v="13"/>
    <x v="8"/>
    <x v="26"/>
  </r>
  <r>
    <x v="2"/>
    <x v="6"/>
    <x v="0"/>
    <x v="36"/>
    <x v="41"/>
    <x v="5"/>
    <x v="371"/>
    <x v="18"/>
    <x v="382"/>
    <x v="0"/>
  </r>
  <r>
    <x v="2"/>
    <x v="6"/>
    <x v="0"/>
    <x v="37"/>
    <x v="49"/>
    <x v="42"/>
    <x v="0"/>
    <x v="13"/>
    <x v="8"/>
    <x v="23"/>
  </r>
  <r>
    <x v="2"/>
    <x v="6"/>
    <x v="0"/>
    <x v="37"/>
    <x v="49"/>
    <x v="25"/>
    <x v="523"/>
    <x v="13"/>
    <x v="523"/>
    <x v="0"/>
  </r>
  <r>
    <x v="2"/>
    <x v="6"/>
    <x v="0"/>
    <x v="39"/>
    <x v="11"/>
    <x v="42"/>
    <x v="0"/>
    <x v="13"/>
    <x v="8"/>
    <x v="8"/>
  </r>
  <r>
    <x v="2"/>
    <x v="6"/>
    <x v="0"/>
    <x v="39"/>
    <x v="11"/>
    <x v="21"/>
    <x v="97"/>
    <x v="13"/>
    <x v="104"/>
    <x v="0"/>
  </r>
  <r>
    <x v="2"/>
    <x v="6"/>
    <x v="0"/>
    <x v="40"/>
    <x v="45"/>
    <x v="42"/>
    <x v="0"/>
    <x v="13"/>
    <x v="8"/>
    <x v="82"/>
  </r>
  <r>
    <x v="2"/>
    <x v="6"/>
    <x v="0"/>
    <x v="40"/>
    <x v="45"/>
    <x v="9"/>
    <x v="692"/>
    <x v="157"/>
    <x v="668"/>
    <x v="0"/>
  </r>
  <r>
    <x v="2"/>
    <x v="6"/>
    <x v="0"/>
    <x v="42"/>
    <x v="46"/>
    <x v="42"/>
    <x v="0"/>
    <x v="13"/>
    <x v="8"/>
    <x v="55"/>
  </r>
  <r>
    <x v="2"/>
    <x v="6"/>
    <x v="0"/>
    <x v="42"/>
    <x v="46"/>
    <x v="11"/>
    <x v="706"/>
    <x v="13"/>
    <x v="684"/>
    <x v="0"/>
  </r>
  <r>
    <x v="2"/>
    <x v="6"/>
    <x v="0"/>
    <x v="43"/>
    <x v="22"/>
    <x v="42"/>
    <x v="0"/>
    <x v="13"/>
    <x v="8"/>
    <x v="15"/>
  </r>
  <r>
    <x v="2"/>
    <x v="6"/>
    <x v="0"/>
    <x v="43"/>
    <x v="22"/>
    <x v="11"/>
    <x v="398"/>
    <x v="13"/>
    <x v="406"/>
    <x v="0"/>
  </r>
  <r>
    <x v="2"/>
    <x v="6"/>
    <x v="0"/>
    <x v="45"/>
    <x v="44"/>
    <x v="42"/>
    <x v="0"/>
    <x v="13"/>
    <x v="8"/>
    <x v="76"/>
  </r>
  <r>
    <x v="2"/>
    <x v="6"/>
    <x v="0"/>
    <x v="45"/>
    <x v="44"/>
    <x v="12"/>
    <x v="1117"/>
    <x v="375"/>
    <x v="1103"/>
    <x v="0"/>
  </r>
  <r>
    <x v="2"/>
    <x v="6"/>
    <x v="0"/>
    <x v="46"/>
    <x v="62"/>
    <x v="42"/>
    <x v="0"/>
    <x v="13"/>
    <x v="8"/>
    <x v="50"/>
  </r>
  <r>
    <x v="2"/>
    <x v="6"/>
    <x v="0"/>
    <x v="46"/>
    <x v="62"/>
    <x v="10"/>
    <x v="829"/>
    <x v="149"/>
    <x v="802"/>
    <x v="0"/>
  </r>
  <r>
    <x v="2"/>
    <x v="6"/>
    <x v="0"/>
    <x v="46"/>
    <x v="62"/>
    <x v="41"/>
    <x v="180"/>
    <x v="13"/>
    <x v="190"/>
    <x v="0"/>
  </r>
  <r>
    <x v="2"/>
    <x v="6"/>
    <x v="0"/>
    <x v="47"/>
    <x v="19"/>
    <x v="42"/>
    <x v="0"/>
    <x v="13"/>
    <x v="8"/>
    <x v="81"/>
  </r>
  <r>
    <x v="2"/>
    <x v="6"/>
    <x v="0"/>
    <x v="47"/>
    <x v="19"/>
    <x v="10"/>
    <x v="792"/>
    <x v="13"/>
    <x v="759"/>
    <x v="0"/>
  </r>
  <r>
    <x v="2"/>
    <x v="6"/>
    <x v="0"/>
    <x v="48"/>
    <x v="8"/>
    <x v="42"/>
    <x v="0"/>
    <x v="13"/>
    <x v="8"/>
    <x v="27"/>
  </r>
  <r>
    <x v="2"/>
    <x v="6"/>
    <x v="0"/>
    <x v="48"/>
    <x v="8"/>
    <x v="5"/>
    <x v="114"/>
    <x v="13"/>
    <x v="123"/>
    <x v="0"/>
  </r>
  <r>
    <x v="2"/>
    <x v="6"/>
    <x v="0"/>
    <x v="48"/>
    <x v="8"/>
    <x v="6"/>
    <x v="130"/>
    <x v="310"/>
    <x v="238"/>
    <x v="0"/>
  </r>
  <r>
    <x v="2"/>
    <x v="6"/>
    <x v="0"/>
    <x v="48"/>
    <x v="8"/>
    <x v="40"/>
    <x v="109"/>
    <x v="13"/>
    <x v="119"/>
    <x v="0"/>
  </r>
  <r>
    <x v="2"/>
    <x v="6"/>
    <x v="0"/>
    <x v="61"/>
    <x v="35"/>
    <x v="42"/>
    <x v="0"/>
    <x v="13"/>
    <x v="8"/>
    <x v="12"/>
  </r>
  <r>
    <x v="2"/>
    <x v="6"/>
    <x v="0"/>
    <x v="61"/>
    <x v="35"/>
    <x v="16"/>
    <x v="220"/>
    <x v="13"/>
    <x v="234"/>
    <x v="0"/>
  </r>
  <r>
    <x v="2"/>
    <x v="6"/>
    <x v="0"/>
    <x v="61"/>
    <x v="35"/>
    <x v="35"/>
    <x v="774"/>
    <x v="13"/>
    <x v="768"/>
    <x v="0"/>
  </r>
  <r>
    <x v="2"/>
    <x v="6"/>
    <x v="0"/>
    <x v="64"/>
    <x v="63"/>
    <x v="42"/>
    <x v="0"/>
    <x v="13"/>
    <x v="8"/>
    <x v="3"/>
  </r>
  <r>
    <x v="2"/>
    <x v="6"/>
    <x v="0"/>
    <x v="64"/>
    <x v="63"/>
    <x v="12"/>
    <x v="329"/>
    <x v="13"/>
    <x v="340"/>
    <x v="0"/>
  </r>
  <r>
    <x v="2"/>
    <x v="6"/>
    <x v="1"/>
    <x v="38"/>
    <x v="26"/>
    <x v="42"/>
    <x v="0"/>
    <x v="13"/>
    <x v="8"/>
    <x v="127"/>
  </r>
  <r>
    <x v="2"/>
    <x v="6"/>
    <x v="1"/>
    <x v="38"/>
    <x v="26"/>
    <x v="7"/>
    <x v="1033"/>
    <x v="463"/>
    <x v="1074"/>
    <x v="0"/>
  </r>
  <r>
    <x v="2"/>
    <x v="6"/>
    <x v="1"/>
    <x v="38"/>
    <x v="26"/>
    <x v="24"/>
    <x v="1071"/>
    <x v="154"/>
    <x v="1048"/>
    <x v="0"/>
  </r>
  <r>
    <x v="2"/>
    <x v="6"/>
    <x v="2"/>
    <x v="18"/>
    <x v="59"/>
    <x v="42"/>
    <x v="0"/>
    <x v="13"/>
    <x v="8"/>
    <x v="144"/>
  </r>
  <r>
    <x v="2"/>
    <x v="6"/>
    <x v="2"/>
    <x v="18"/>
    <x v="59"/>
    <x v="31"/>
    <x v="1475"/>
    <x v="243"/>
    <x v="1325"/>
    <x v="0"/>
  </r>
  <r>
    <x v="2"/>
    <x v="6"/>
    <x v="2"/>
    <x v="49"/>
    <x v="31"/>
    <x v="42"/>
    <x v="0"/>
    <x v="13"/>
    <x v="8"/>
    <x v="503"/>
  </r>
  <r>
    <x v="2"/>
    <x v="6"/>
    <x v="2"/>
    <x v="49"/>
    <x v="31"/>
    <x v="29"/>
    <x v="1713"/>
    <x v="13"/>
    <x v="1642"/>
    <x v="0"/>
  </r>
  <r>
    <x v="2"/>
    <x v="6"/>
    <x v="2"/>
    <x v="50"/>
    <x v="38"/>
    <x v="42"/>
    <x v="0"/>
    <x v="13"/>
    <x v="8"/>
    <x v="116"/>
  </r>
  <r>
    <x v="2"/>
    <x v="6"/>
    <x v="2"/>
    <x v="50"/>
    <x v="38"/>
    <x v="36"/>
    <x v="1357"/>
    <x v="13"/>
    <x v="1198"/>
    <x v="0"/>
  </r>
  <r>
    <x v="2"/>
    <x v="6"/>
    <x v="2"/>
    <x v="52"/>
    <x v="47"/>
    <x v="42"/>
    <x v="0"/>
    <x v="13"/>
    <x v="8"/>
    <x v="81"/>
  </r>
  <r>
    <x v="2"/>
    <x v="6"/>
    <x v="2"/>
    <x v="52"/>
    <x v="47"/>
    <x v="33"/>
    <x v="1615"/>
    <x v="13"/>
    <x v="1447"/>
    <x v="0"/>
  </r>
  <r>
    <x v="2"/>
    <x v="6"/>
    <x v="2"/>
    <x v="54"/>
    <x v="52"/>
    <x v="42"/>
    <x v="0"/>
    <x v="13"/>
    <x v="8"/>
    <x v="263"/>
  </r>
  <r>
    <x v="2"/>
    <x v="6"/>
    <x v="2"/>
    <x v="54"/>
    <x v="52"/>
    <x v="30"/>
    <x v="1620"/>
    <x v="490"/>
    <x v="1644"/>
    <x v="0"/>
  </r>
  <r>
    <x v="2"/>
    <x v="6"/>
    <x v="2"/>
    <x v="55"/>
    <x v="1"/>
    <x v="42"/>
    <x v="0"/>
    <x v="13"/>
    <x v="8"/>
    <x v="130"/>
  </r>
  <r>
    <x v="2"/>
    <x v="6"/>
    <x v="2"/>
    <x v="55"/>
    <x v="1"/>
    <x v="29"/>
    <x v="1125"/>
    <x v="13"/>
    <x v="941"/>
    <x v="0"/>
  </r>
  <r>
    <x v="2"/>
    <x v="6"/>
    <x v="2"/>
    <x v="55"/>
    <x v="1"/>
    <x v="37"/>
    <x v="1597"/>
    <x v="13"/>
    <x v="1491"/>
    <x v="0"/>
  </r>
  <r>
    <x v="2"/>
    <x v="6"/>
    <x v="2"/>
    <x v="56"/>
    <x v="5"/>
    <x v="42"/>
    <x v="0"/>
    <x v="13"/>
    <x v="8"/>
    <x v="5"/>
  </r>
  <r>
    <x v="2"/>
    <x v="6"/>
    <x v="2"/>
    <x v="56"/>
    <x v="5"/>
    <x v="34"/>
    <x v="511"/>
    <x v="13"/>
    <x v="404"/>
    <x v="0"/>
  </r>
  <r>
    <x v="2"/>
    <x v="6"/>
    <x v="2"/>
    <x v="57"/>
    <x v="4"/>
    <x v="42"/>
    <x v="0"/>
    <x v="13"/>
    <x v="8"/>
    <x v="77"/>
  </r>
  <r>
    <x v="2"/>
    <x v="6"/>
    <x v="2"/>
    <x v="57"/>
    <x v="4"/>
    <x v="8"/>
    <x v="1598"/>
    <x v="13"/>
    <x v="1415"/>
    <x v="0"/>
  </r>
  <r>
    <x v="2"/>
    <x v="6"/>
    <x v="2"/>
    <x v="57"/>
    <x v="4"/>
    <x v="24"/>
    <x v="1639"/>
    <x v="13"/>
    <x v="1499"/>
    <x v="0"/>
  </r>
  <r>
    <x v="2"/>
    <x v="6"/>
    <x v="2"/>
    <x v="57"/>
    <x v="4"/>
    <x v="28"/>
    <x v="1738"/>
    <x v="13"/>
    <x v="1641"/>
    <x v="0"/>
  </r>
  <r>
    <x v="2"/>
    <x v="6"/>
    <x v="2"/>
    <x v="59"/>
    <x v="2"/>
    <x v="42"/>
    <x v="0"/>
    <x v="13"/>
    <x v="8"/>
    <x v="271"/>
  </r>
  <r>
    <x v="2"/>
    <x v="6"/>
    <x v="2"/>
    <x v="59"/>
    <x v="2"/>
    <x v="28"/>
    <x v="1413"/>
    <x v="13"/>
    <x v="1257"/>
    <x v="0"/>
  </r>
  <r>
    <x v="2"/>
    <x v="6"/>
    <x v="3"/>
    <x v="62"/>
    <x v="64"/>
    <x v="42"/>
    <x v="0"/>
    <x v="13"/>
    <x v="8"/>
    <x v="7"/>
  </r>
  <r>
    <x v="2"/>
    <x v="6"/>
    <x v="3"/>
    <x v="62"/>
    <x v="64"/>
    <x v="22"/>
    <x v="663"/>
    <x v="13"/>
    <x v="584"/>
    <x v="0"/>
  </r>
  <r>
    <x v="2"/>
    <x v="6"/>
    <x v="3"/>
    <x v="62"/>
    <x v="64"/>
    <x v="23"/>
    <x v="186"/>
    <x v="13"/>
    <x v="163"/>
    <x v="0"/>
  </r>
  <r>
    <x v="2"/>
    <x v="6"/>
    <x v="4"/>
    <x v="0"/>
    <x v="39"/>
    <x v="42"/>
    <x v="0"/>
    <x v="13"/>
    <x v="8"/>
    <x v="22"/>
  </r>
  <r>
    <x v="2"/>
    <x v="6"/>
    <x v="4"/>
    <x v="0"/>
    <x v="39"/>
    <x v="41"/>
    <x v="282"/>
    <x v="151"/>
    <x v="284"/>
    <x v="0"/>
  </r>
  <r>
    <x v="2"/>
    <x v="7"/>
    <x v="5"/>
    <x v="30"/>
    <x v="17"/>
    <x v="42"/>
    <x v="0"/>
    <x v="13"/>
    <x v="8"/>
    <x v="270"/>
  </r>
  <r>
    <x v="2"/>
    <x v="7"/>
    <x v="5"/>
    <x v="30"/>
    <x v="17"/>
    <x v="8"/>
    <x v="1366"/>
    <x v="13"/>
    <x v="1296"/>
    <x v="0"/>
  </r>
  <r>
    <x v="2"/>
    <x v="7"/>
    <x v="5"/>
    <x v="34"/>
    <x v="12"/>
    <x v="42"/>
    <x v="0"/>
    <x v="13"/>
    <x v="8"/>
    <x v="151"/>
  </r>
  <r>
    <x v="2"/>
    <x v="7"/>
    <x v="5"/>
    <x v="34"/>
    <x v="12"/>
    <x v="4"/>
    <x v="758"/>
    <x v="48"/>
    <x v="692"/>
    <x v="0"/>
  </r>
  <r>
    <x v="2"/>
    <x v="7"/>
    <x v="5"/>
    <x v="41"/>
    <x v="6"/>
    <x v="42"/>
    <x v="0"/>
    <x v="13"/>
    <x v="8"/>
    <x v="18"/>
  </r>
  <r>
    <x v="2"/>
    <x v="7"/>
    <x v="5"/>
    <x v="41"/>
    <x v="6"/>
    <x v="7"/>
    <x v="1557"/>
    <x v="687"/>
    <x v="1653"/>
    <x v="0"/>
  </r>
  <r>
    <x v="2"/>
    <x v="7"/>
    <x v="5"/>
    <x v="53"/>
    <x v="57"/>
    <x v="42"/>
    <x v="0"/>
    <x v="13"/>
    <x v="8"/>
    <x v="27"/>
  </r>
  <r>
    <x v="2"/>
    <x v="7"/>
    <x v="5"/>
    <x v="53"/>
    <x v="57"/>
    <x v="34"/>
    <x v="1478"/>
    <x v="13"/>
    <x v="1412"/>
    <x v="0"/>
  </r>
  <r>
    <x v="2"/>
    <x v="7"/>
    <x v="5"/>
    <x v="60"/>
    <x v="0"/>
    <x v="42"/>
    <x v="0"/>
    <x v="13"/>
    <x v="8"/>
    <x v="87"/>
  </r>
  <r>
    <x v="2"/>
    <x v="7"/>
    <x v="5"/>
    <x v="60"/>
    <x v="0"/>
    <x v="29"/>
    <x v="467"/>
    <x v="13"/>
    <x v="440"/>
    <x v="0"/>
  </r>
  <r>
    <x v="2"/>
    <x v="7"/>
    <x v="0"/>
    <x v="1"/>
    <x v="28"/>
    <x v="42"/>
    <x v="0"/>
    <x v="13"/>
    <x v="8"/>
    <x v="446"/>
  </r>
  <r>
    <x v="2"/>
    <x v="7"/>
    <x v="0"/>
    <x v="1"/>
    <x v="28"/>
    <x v="1"/>
    <x v="1299"/>
    <x v="564"/>
    <x v="1346"/>
    <x v="0"/>
  </r>
  <r>
    <x v="2"/>
    <x v="7"/>
    <x v="0"/>
    <x v="1"/>
    <x v="28"/>
    <x v="2"/>
    <x v="1174"/>
    <x v="189"/>
    <x v="1139"/>
    <x v="0"/>
  </r>
  <r>
    <x v="2"/>
    <x v="7"/>
    <x v="0"/>
    <x v="1"/>
    <x v="28"/>
    <x v="23"/>
    <x v="743"/>
    <x v="13"/>
    <x v="717"/>
    <x v="0"/>
  </r>
  <r>
    <x v="2"/>
    <x v="7"/>
    <x v="0"/>
    <x v="1"/>
    <x v="28"/>
    <x v="26"/>
    <x v="327"/>
    <x v="247"/>
    <x v="378"/>
    <x v="0"/>
  </r>
  <r>
    <x v="2"/>
    <x v="7"/>
    <x v="0"/>
    <x v="1"/>
    <x v="28"/>
    <x v="41"/>
    <x v="1161"/>
    <x v="312"/>
    <x v="1132"/>
    <x v="0"/>
  </r>
  <r>
    <x v="2"/>
    <x v="7"/>
    <x v="0"/>
    <x v="2"/>
    <x v="9"/>
    <x v="42"/>
    <x v="0"/>
    <x v="13"/>
    <x v="8"/>
    <x v="54"/>
  </r>
  <r>
    <x v="2"/>
    <x v="7"/>
    <x v="0"/>
    <x v="2"/>
    <x v="9"/>
    <x v="0"/>
    <x v="777"/>
    <x v="13"/>
    <x v="748"/>
    <x v="0"/>
  </r>
  <r>
    <x v="2"/>
    <x v="7"/>
    <x v="0"/>
    <x v="2"/>
    <x v="9"/>
    <x v="4"/>
    <x v="153"/>
    <x v="13"/>
    <x v="162"/>
    <x v="0"/>
  </r>
  <r>
    <x v="2"/>
    <x v="7"/>
    <x v="0"/>
    <x v="3"/>
    <x v="20"/>
    <x v="42"/>
    <x v="0"/>
    <x v="13"/>
    <x v="8"/>
    <x v="253"/>
  </r>
  <r>
    <x v="2"/>
    <x v="7"/>
    <x v="0"/>
    <x v="3"/>
    <x v="20"/>
    <x v="1"/>
    <x v="1178"/>
    <x v="13"/>
    <x v="1137"/>
    <x v="0"/>
  </r>
  <r>
    <x v="2"/>
    <x v="7"/>
    <x v="0"/>
    <x v="3"/>
    <x v="20"/>
    <x v="8"/>
    <x v="587"/>
    <x v="13"/>
    <x v="578"/>
    <x v="0"/>
  </r>
  <r>
    <x v="2"/>
    <x v="7"/>
    <x v="0"/>
    <x v="4"/>
    <x v="21"/>
    <x v="42"/>
    <x v="0"/>
    <x v="13"/>
    <x v="8"/>
    <x v="164"/>
  </r>
  <r>
    <x v="2"/>
    <x v="7"/>
    <x v="0"/>
    <x v="4"/>
    <x v="21"/>
    <x v="2"/>
    <x v="977"/>
    <x v="632"/>
    <x v="1339"/>
    <x v="0"/>
  </r>
  <r>
    <x v="2"/>
    <x v="7"/>
    <x v="0"/>
    <x v="5"/>
    <x v="24"/>
    <x v="42"/>
    <x v="0"/>
    <x v="13"/>
    <x v="8"/>
    <x v="320"/>
  </r>
  <r>
    <x v="2"/>
    <x v="7"/>
    <x v="0"/>
    <x v="5"/>
    <x v="24"/>
    <x v="1"/>
    <x v="1594"/>
    <x v="607"/>
    <x v="1636"/>
    <x v="0"/>
  </r>
  <r>
    <x v="2"/>
    <x v="7"/>
    <x v="0"/>
    <x v="5"/>
    <x v="24"/>
    <x v="8"/>
    <x v="929"/>
    <x v="13"/>
    <x v="891"/>
    <x v="0"/>
  </r>
  <r>
    <x v="2"/>
    <x v="7"/>
    <x v="0"/>
    <x v="6"/>
    <x v="25"/>
    <x v="42"/>
    <x v="0"/>
    <x v="13"/>
    <x v="8"/>
    <x v="19"/>
  </r>
  <r>
    <x v="2"/>
    <x v="7"/>
    <x v="0"/>
    <x v="6"/>
    <x v="25"/>
    <x v="26"/>
    <x v="167"/>
    <x v="220"/>
    <x v="214"/>
    <x v="0"/>
  </r>
  <r>
    <x v="2"/>
    <x v="7"/>
    <x v="0"/>
    <x v="7"/>
    <x v="30"/>
    <x v="42"/>
    <x v="0"/>
    <x v="13"/>
    <x v="8"/>
    <x v="425"/>
  </r>
  <r>
    <x v="2"/>
    <x v="7"/>
    <x v="0"/>
    <x v="7"/>
    <x v="30"/>
    <x v="0"/>
    <x v="1638"/>
    <x v="266"/>
    <x v="1655"/>
    <x v="0"/>
  </r>
  <r>
    <x v="2"/>
    <x v="7"/>
    <x v="0"/>
    <x v="7"/>
    <x v="30"/>
    <x v="2"/>
    <x v="628"/>
    <x v="13"/>
    <x v="617"/>
    <x v="0"/>
  </r>
  <r>
    <x v="2"/>
    <x v="7"/>
    <x v="0"/>
    <x v="7"/>
    <x v="30"/>
    <x v="23"/>
    <x v="782"/>
    <x v="13"/>
    <x v="751"/>
    <x v="0"/>
  </r>
  <r>
    <x v="2"/>
    <x v="7"/>
    <x v="0"/>
    <x v="8"/>
    <x v="40"/>
    <x v="42"/>
    <x v="0"/>
    <x v="13"/>
    <x v="8"/>
    <x v="201"/>
  </r>
  <r>
    <x v="2"/>
    <x v="7"/>
    <x v="0"/>
    <x v="8"/>
    <x v="40"/>
    <x v="2"/>
    <x v="938"/>
    <x v="502"/>
    <x v="1040"/>
    <x v="0"/>
  </r>
  <r>
    <x v="2"/>
    <x v="7"/>
    <x v="0"/>
    <x v="8"/>
    <x v="40"/>
    <x v="8"/>
    <x v="665"/>
    <x v="428"/>
    <x v="766"/>
    <x v="0"/>
  </r>
  <r>
    <x v="2"/>
    <x v="7"/>
    <x v="0"/>
    <x v="9"/>
    <x v="54"/>
    <x v="42"/>
    <x v="0"/>
    <x v="13"/>
    <x v="8"/>
    <x v="281"/>
  </r>
  <r>
    <x v="2"/>
    <x v="7"/>
    <x v="0"/>
    <x v="9"/>
    <x v="54"/>
    <x v="2"/>
    <x v="1264"/>
    <x v="408"/>
    <x v="1245"/>
    <x v="0"/>
  </r>
  <r>
    <x v="2"/>
    <x v="7"/>
    <x v="0"/>
    <x v="10"/>
    <x v="27"/>
    <x v="42"/>
    <x v="0"/>
    <x v="13"/>
    <x v="8"/>
    <x v="16"/>
  </r>
  <r>
    <x v="2"/>
    <x v="7"/>
    <x v="0"/>
    <x v="10"/>
    <x v="27"/>
    <x v="2"/>
    <x v="1821"/>
    <x v="658"/>
    <x v="1828"/>
    <x v="0"/>
  </r>
  <r>
    <x v="2"/>
    <x v="7"/>
    <x v="0"/>
    <x v="11"/>
    <x v="23"/>
    <x v="42"/>
    <x v="0"/>
    <x v="13"/>
    <x v="8"/>
    <x v="193"/>
  </r>
  <r>
    <x v="2"/>
    <x v="7"/>
    <x v="0"/>
    <x v="11"/>
    <x v="23"/>
    <x v="22"/>
    <x v="1356"/>
    <x v="13"/>
    <x v="1313"/>
    <x v="0"/>
  </r>
  <r>
    <x v="2"/>
    <x v="7"/>
    <x v="0"/>
    <x v="12"/>
    <x v="32"/>
    <x v="42"/>
    <x v="0"/>
    <x v="13"/>
    <x v="8"/>
    <x v="325"/>
  </r>
  <r>
    <x v="2"/>
    <x v="7"/>
    <x v="0"/>
    <x v="12"/>
    <x v="32"/>
    <x v="2"/>
    <x v="576"/>
    <x v="433"/>
    <x v="707"/>
    <x v="0"/>
  </r>
  <r>
    <x v="2"/>
    <x v="7"/>
    <x v="0"/>
    <x v="12"/>
    <x v="32"/>
    <x v="8"/>
    <x v="814"/>
    <x v="692"/>
    <x v="1538"/>
    <x v="0"/>
  </r>
  <r>
    <x v="2"/>
    <x v="7"/>
    <x v="0"/>
    <x v="12"/>
    <x v="32"/>
    <x v="28"/>
    <x v="1267"/>
    <x v="754"/>
    <x v="1752"/>
    <x v="0"/>
  </r>
  <r>
    <x v="2"/>
    <x v="7"/>
    <x v="0"/>
    <x v="12"/>
    <x v="32"/>
    <x v="31"/>
    <x v="598"/>
    <x v="13"/>
    <x v="591"/>
    <x v="0"/>
  </r>
  <r>
    <x v="2"/>
    <x v="7"/>
    <x v="0"/>
    <x v="13"/>
    <x v="58"/>
    <x v="42"/>
    <x v="0"/>
    <x v="13"/>
    <x v="8"/>
    <x v="87"/>
  </r>
  <r>
    <x v="2"/>
    <x v="7"/>
    <x v="0"/>
    <x v="13"/>
    <x v="58"/>
    <x v="23"/>
    <x v="746"/>
    <x v="13"/>
    <x v="719"/>
    <x v="0"/>
  </r>
  <r>
    <x v="2"/>
    <x v="7"/>
    <x v="0"/>
    <x v="14"/>
    <x v="60"/>
    <x v="42"/>
    <x v="0"/>
    <x v="13"/>
    <x v="8"/>
    <x v="307"/>
  </r>
  <r>
    <x v="2"/>
    <x v="7"/>
    <x v="0"/>
    <x v="14"/>
    <x v="60"/>
    <x v="8"/>
    <x v="499"/>
    <x v="10"/>
    <x v="168"/>
    <x v="0"/>
  </r>
  <r>
    <x v="2"/>
    <x v="7"/>
    <x v="0"/>
    <x v="14"/>
    <x v="60"/>
    <x v="14"/>
    <x v="1551"/>
    <x v="515"/>
    <x v="1560"/>
    <x v="0"/>
  </r>
  <r>
    <x v="2"/>
    <x v="7"/>
    <x v="0"/>
    <x v="15"/>
    <x v="7"/>
    <x v="42"/>
    <x v="0"/>
    <x v="13"/>
    <x v="8"/>
    <x v="495"/>
  </r>
  <r>
    <x v="2"/>
    <x v="7"/>
    <x v="0"/>
    <x v="15"/>
    <x v="7"/>
    <x v="8"/>
    <x v="1350"/>
    <x v="13"/>
    <x v="1310"/>
    <x v="0"/>
  </r>
  <r>
    <x v="2"/>
    <x v="7"/>
    <x v="0"/>
    <x v="15"/>
    <x v="7"/>
    <x v="13"/>
    <x v="1653"/>
    <x v="551"/>
    <x v="1687"/>
    <x v="0"/>
  </r>
  <r>
    <x v="2"/>
    <x v="7"/>
    <x v="0"/>
    <x v="16"/>
    <x v="37"/>
    <x v="42"/>
    <x v="0"/>
    <x v="13"/>
    <x v="8"/>
    <x v="330"/>
  </r>
  <r>
    <x v="2"/>
    <x v="7"/>
    <x v="0"/>
    <x v="16"/>
    <x v="37"/>
    <x v="24"/>
    <x v="1611"/>
    <x v="13"/>
    <x v="1616"/>
    <x v="0"/>
  </r>
  <r>
    <x v="2"/>
    <x v="7"/>
    <x v="0"/>
    <x v="17"/>
    <x v="42"/>
    <x v="42"/>
    <x v="0"/>
    <x v="13"/>
    <x v="8"/>
    <x v="432"/>
  </r>
  <r>
    <x v="2"/>
    <x v="7"/>
    <x v="0"/>
    <x v="17"/>
    <x v="42"/>
    <x v="15"/>
    <x v="1547"/>
    <x v="698"/>
    <x v="1693"/>
    <x v="0"/>
  </r>
  <r>
    <x v="2"/>
    <x v="7"/>
    <x v="0"/>
    <x v="17"/>
    <x v="42"/>
    <x v="22"/>
    <x v="617"/>
    <x v="13"/>
    <x v="608"/>
    <x v="0"/>
  </r>
  <r>
    <x v="2"/>
    <x v="7"/>
    <x v="0"/>
    <x v="17"/>
    <x v="42"/>
    <x v="41"/>
    <x v="1092"/>
    <x v="297"/>
    <x v="1065"/>
    <x v="0"/>
  </r>
  <r>
    <x v="2"/>
    <x v="7"/>
    <x v="0"/>
    <x v="19"/>
    <x v="48"/>
    <x v="42"/>
    <x v="0"/>
    <x v="13"/>
    <x v="8"/>
    <x v="399"/>
  </r>
  <r>
    <x v="2"/>
    <x v="7"/>
    <x v="0"/>
    <x v="19"/>
    <x v="48"/>
    <x v="8"/>
    <x v="1420"/>
    <x v="479"/>
    <x v="1411"/>
    <x v="0"/>
  </r>
  <r>
    <x v="2"/>
    <x v="7"/>
    <x v="0"/>
    <x v="19"/>
    <x v="48"/>
    <x v="23"/>
    <x v="415"/>
    <x v="13"/>
    <x v="420"/>
    <x v="0"/>
  </r>
  <r>
    <x v="2"/>
    <x v="7"/>
    <x v="0"/>
    <x v="19"/>
    <x v="48"/>
    <x v="24"/>
    <x v="16"/>
    <x v="13"/>
    <x v="25"/>
    <x v="0"/>
  </r>
  <r>
    <x v="2"/>
    <x v="7"/>
    <x v="0"/>
    <x v="20"/>
    <x v="16"/>
    <x v="42"/>
    <x v="0"/>
    <x v="13"/>
    <x v="8"/>
    <x v="170"/>
  </r>
  <r>
    <x v="2"/>
    <x v="7"/>
    <x v="0"/>
    <x v="20"/>
    <x v="16"/>
    <x v="8"/>
    <x v="1444"/>
    <x v="13"/>
    <x v="1408"/>
    <x v="0"/>
  </r>
  <r>
    <x v="2"/>
    <x v="7"/>
    <x v="0"/>
    <x v="21"/>
    <x v="51"/>
    <x v="42"/>
    <x v="0"/>
    <x v="13"/>
    <x v="8"/>
    <x v="253"/>
  </r>
  <r>
    <x v="2"/>
    <x v="7"/>
    <x v="0"/>
    <x v="21"/>
    <x v="51"/>
    <x v="16"/>
    <x v="1378"/>
    <x v="630"/>
    <x v="1525"/>
    <x v="0"/>
  </r>
  <r>
    <x v="2"/>
    <x v="7"/>
    <x v="0"/>
    <x v="22"/>
    <x v="18"/>
    <x v="42"/>
    <x v="0"/>
    <x v="13"/>
    <x v="8"/>
    <x v="130"/>
  </r>
  <r>
    <x v="2"/>
    <x v="7"/>
    <x v="0"/>
    <x v="22"/>
    <x v="18"/>
    <x v="16"/>
    <x v="1334"/>
    <x v="13"/>
    <x v="1307"/>
    <x v="0"/>
  </r>
  <r>
    <x v="2"/>
    <x v="7"/>
    <x v="0"/>
    <x v="23"/>
    <x v="36"/>
    <x v="42"/>
    <x v="0"/>
    <x v="13"/>
    <x v="8"/>
    <x v="79"/>
  </r>
  <r>
    <x v="2"/>
    <x v="7"/>
    <x v="0"/>
    <x v="23"/>
    <x v="36"/>
    <x v="16"/>
    <x v="1118"/>
    <x v="13"/>
    <x v="1099"/>
    <x v="0"/>
  </r>
  <r>
    <x v="2"/>
    <x v="7"/>
    <x v="0"/>
    <x v="25"/>
    <x v="50"/>
    <x v="42"/>
    <x v="0"/>
    <x v="13"/>
    <x v="8"/>
    <x v="302"/>
  </r>
  <r>
    <x v="2"/>
    <x v="7"/>
    <x v="0"/>
    <x v="25"/>
    <x v="50"/>
    <x v="17"/>
    <x v="1452"/>
    <x v="329"/>
    <x v="1418"/>
    <x v="0"/>
  </r>
  <r>
    <x v="2"/>
    <x v="7"/>
    <x v="0"/>
    <x v="26"/>
    <x v="34"/>
    <x v="42"/>
    <x v="0"/>
    <x v="13"/>
    <x v="8"/>
    <x v="277"/>
  </r>
  <r>
    <x v="2"/>
    <x v="7"/>
    <x v="0"/>
    <x v="26"/>
    <x v="34"/>
    <x v="19"/>
    <x v="1388"/>
    <x v="773"/>
    <x v="1812"/>
    <x v="0"/>
  </r>
  <r>
    <x v="2"/>
    <x v="7"/>
    <x v="0"/>
    <x v="27"/>
    <x v="53"/>
    <x v="42"/>
    <x v="0"/>
    <x v="13"/>
    <x v="8"/>
    <x v="372"/>
  </r>
  <r>
    <x v="2"/>
    <x v="7"/>
    <x v="0"/>
    <x v="27"/>
    <x v="53"/>
    <x v="19"/>
    <x v="1831"/>
    <x v="757"/>
    <x v="1854"/>
    <x v="0"/>
  </r>
  <r>
    <x v="2"/>
    <x v="7"/>
    <x v="0"/>
    <x v="28"/>
    <x v="14"/>
    <x v="42"/>
    <x v="0"/>
    <x v="13"/>
    <x v="8"/>
    <x v="450"/>
  </r>
  <r>
    <x v="2"/>
    <x v="7"/>
    <x v="0"/>
    <x v="28"/>
    <x v="14"/>
    <x v="18"/>
    <x v="1574"/>
    <x v="228"/>
    <x v="1563"/>
    <x v="0"/>
  </r>
  <r>
    <x v="2"/>
    <x v="7"/>
    <x v="0"/>
    <x v="29"/>
    <x v="43"/>
    <x v="42"/>
    <x v="0"/>
    <x v="13"/>
    <x v="8"/>
    <x v="295"/>
  </r>
  <r>
    <x v="2"/>
    <x v="7"/>
    <x v="0"/>
    <x v="29"/>
    <x v="43"/>
    <x v="20"/>
    <x v="1796"/>
    <x v="763"/>
    <x v="1841"/>
    <x v="0"/>
  </r>
  <r>
    <x v="2"/>
    <x v="7"/>
    <x v="0"/>
    <x v="31"/>
    <x v="13"/>
    <x v="42"/>
    <x v="0"/>
    <x v="13"/>
    <x v="8"/>
    <x v="434"/>
  </r>
  <r>
    <x v="2"/>
    <x v="7"/>
    <x v="0"/>
    <x v="31"/>
    <x v="13"/>
    <x v="3"/>
    <x v="1435"/>
    <x v="180"/>
    <x v="1396"/>
    <x v="0"/>
  </r>
  <r>
    <x v="2"/>
    <x v="7"/>
    <x v="0"/>
    <x v="31"/>
    <x v="13"/>
    <x v="4"/>
    <x v="764"/>
    <x v="27"/>
    <x v="734"/>
    <x v="0"/>
  </r>
  <r>
    <x v="2"/>
    <x v="7"/>
    <x v="0"/>
    <x v="31"/>
    <x v="13"/>
    <x v="41"/>
    <x v="1260"/>
    <x v="444"/>
    <x v="1247"/>
    <x v="0"/>
  </r>
  <r>
    <x v="2"/>
    <x v="7"/>
    <x v="0"/>
    <x v="32"/>
    <x v="15"/>
    <x v="42"/>
    <x v="0"/>
    <x v="13"/>
    <x v="8"/>
    <x v="101"/>
  </r>
  <r>
    <x v="2"/>
    <x v="7"/>
    <x v="0"/>
    <x v="32"/>
    <x v="15"/>
    <x v="3"/>
    <x v="833"/>
    <x v="13"/>
    <x v="803"/>
    <x v="0"/>
  </r>
  <r>
    <x v="2"/>
    <x v="7"/>
    <x v="0"/>
    <x v="33"/>
    <x v="61"/>
    <x v="42"/>
    <x v="0"/>
    <x v="13"/>
    <x v="8"/>
    <x v="481"/>
  </r>
  <r>
    <x v="2"/>
    <x v="7"/>
    <x v="0"/>
    <x v="33"/>
    <x v="61"/>
    <x v="27"/>
    <x v="1418"/>
    <x v="397"/>
    <x v="1392"/>
    <x v="0"/>
  </r>
  <r>
    <x v="2"/>
    <x v="7"/>
    <x v="0"/>
    <x v="33"/>
    <x v="61"/>
    <x v="41"/>
    <x v="1564"/>
    <x v="458"/>
    <x v="1567"/>
    <x v="0"/>
  </r>
  <r>
    <x v="2"/>
    <x v="7"/>
    <x v="0"/>
    <x v="35"/>
    <x v="29"/>
    <x v="42"/>
    <x v="0"/>
    <x v="13"/>
    <x v="8"/>
    <x v="60"/>
  </r>
  <r>
    <x v="2"/>
    <x v="7"/>
    <x v="0"/>
    <x v="35"/>
    <x v="29"/>
    <x v="38"/>
    <x v="956"/>
    <x v="13"/>
    <x v="917"/>
    <x v="0"/>
  </r>
  <r>
    <x v="2"/>
    <x v="7"/>
    <x v="0"/>
    <x v="36"/>
    <x v="41"/>
    <x v="42"/>
    <x v="0"/>
    <x v="13"/>
    <x v="8"/>
    <x v="257"/>
  </r>
  <r>
    <x v="2"/>
    <x v="7"/>
    <x v="0"/>
    <x v="36"/>
    <x v="41"/>
    <x v="5"/>
    <x v="1208"/>
    <x v="105"/>
    <x v="1157"/>
    <x v="0"/>
  </r>
  <r>
    <x v="2"/>
    <x v="7"/>
    <x v="0"/>
    <x v="37"/>
    <x v="49"/>
    <x v="42"/>
    <x v="0"/>
    <x v="13"/>
    <x v="8"/>
    <x v="260"/>
  </r>
  <r>
    <x v="2"/>
    <x v="7"/>
    <x v="0"/>
    <x v="37"/>
    <x v="49"/>
    <x v="25"/>
    <x v="1445"/>
    <x v="188"/>
    <x v="1409"/>
    <x v="0"/>
  </r>
  <r>
    <x v="2"/>
    <x v="7"/>
    <x v="0"/>
    <x v="39"/>
    <x v="11"/>
    <x v="42"/>
    <x v="0"/>
    <x v="13"/>
    <x v="8"/>
    <x v="29"/>
  </r>
  <r>
    <x v="2"/>
    <x v="7"/>
    <x v="0"/>
    <x v="39"/>
    <x v="11"/>
    <x v="21"/>
    <x v="405"/>
    <x v="79"/>
    <x v="413"/>
    <x v="0"/>
  </r>
  <r>
    <x v="2"/>
    <x v="7"/>
    <x v="0"/>
    <x v="40"/>
    <x v="45"/>
    <x v="42"/>
    <x v="0"/>
    <x v="13"/>
    <x v="8"/>
    <x v="480"/>
  </r>
  <r>
    <x v="2"/>
    <x v="7"/>
    <x v="0"/>
    <x v="40"/>
    <x v="45"/>
    <x v="9"/>
    <x v="1577"/>
    <x v="390"/>
    <x v="1579"/>
    <x v="0"/>
  </r>
  <r>
    <x v="2"/>
    <x v="7"/>
    <x v="0"/>
    <x v="42"/>
    <x v="46"/>
    <x v="42"/>
    <x v="0"/>
    <x v="13"/>
    <x v="8"/>
    <x v="492"/>
  </r>
  <r>
    <x v="2"/>
    <x v="7"/>
    <x v="0"/>
    <x v="42"/>
    <x v="46"/>
    <x v="11"/>
    <x v="1654"/>
    <x v="203"/>
    <x v="1670"/>
    <x v="0"/>
  </r>
  <r>
    <x v="2"/>
    <x v="7"/>
    <x v="0"/>
    <x v="43"/>
    <x v="22"/>
    <x v="42"/>
    <x v="0"/>
    <x v="13"/>
    <x v="8"/>
    <x v="311"/>
  </r>
  <r>
    <x v="2"/>
    <x v="7"/>
    <x v="0"/>
    <x v="43"/>
    <x v="22"/>
    <x v="11"/>
    <x v="1496"/>
    <x v="13"/>
    <x v="1469"/>
    <x v="0"/>
  </r>
  <r>
    <x v="2"/>
    <x v="7"/>
    <x v="0"/>
    <x v="45"/>
    <x v="44"/>
    <x v="42"/>
    <x v="0"/>
    <x v="13"/>
    <x v="8"/>
    <x v="469"/>
  </r>
  <r>
    <x v="2"/>
    <x v="7"/>
    <x v="0"/>
    <x v="45"/>
    <x v="44"/>
    <x v="12"/>
    <x v="1755"/>
    <x v="683"/>
    <x v="1782"/>
    <x v="0"/>
  </r>
  <r>
    <x v="2"/>
    <x v="7"/>
    <x v="0"/>
    <x v="46"/>
    <x v="62"/>
    <x v="42"/>
    <x v="0"/>
    <x v="13"/>
    <x v="8"/>
    <x v="429"/>
  </r>
  <r>
    <x v="2"/>
    <x v="7"/>
    <x v="0"/>
    <x v="46"/>
    <x v="62"/>
    <x v="10"/>
    <x v="1585"/>
    <x v="489"/>
    <x v="1591"/>
    <x v="0"/>
  </r>
  <r>
    <x v="2"/>
    <x v="7"/>
    <x v="0"/>
    <x v="46"/>
    <x v="62"/>
    <x v="41"/>
    <x v="1214"/>
    <x v="119"/>
    <x v="1170"/>
    <x v="0"/>
  </r>
  <r>
    <x v="2"/>
    <x v="7"/>
    <x v="0"/>
    <x v="47"/>
    <x v="19"/>
    <x v="42"/>
    <x v="0"/>
    <x v="13"/>
    <x v="8"/>
    <x v="239"/>
  </r>
  <r>
    <x v="2"/>
    <x v="7"/>
    <x v="0"/>
    <x v="47"/>
    <x v="19"/>
    <x v="10"/>
    <x v="1296"/>
    <x v="13"/>
    <x v="1251"/>
    <x v="0"/>
  </r>
  <r>
    <x v="2"/>
    <x v="7"/>
    <x v="0"/>
    <x v="48"/>
    <x v="8"/>
    <x v="42"/>
    <x v="0"/>
    <x v="13"/>
    <x v="8"/>
    <x v="285"/>
  </r>
  <r>
    <x v="2"/>
    <x v="7"/>
    <x v="0"/>
    <x v="48"/>
    <x v="8"/>
    <x v="6"/>
    <x v="926"/>
    <x v="384"/>
    <x v="932"/>
    <x v="0"/>
  </r>
  <r>
    <x v="2"/>
    <x v="7"/>
    <x v="0"/>
    <x v="48"/>
    <x v="8"/>
    <x v="25"/>
    <x v="57"/>
    <x v="13"/>
    <x v="69"/>
    <x v="0"/>
  </r>
  <r>
    <x v="2"/>
    <x v="7"/>
    <x v="0"/>
    <x v="48"/>
    <x v="8"/>
    <x v="40"/>
    <x v="495"/>
    <x v="13"/>
    <x v="500"/>
    <x v="0"/>
  </r>
  <r>
    <x v="2"/>
    <x v="7"/>
    <x v="0"/>
    <x v="61"/>
    <x v="35"/>
    <x v="42"/>
    <x v="0"/>
    <x v="13"/>
    <x v="8"/>
    <x v="180"/>
  </r>
  <r>
    <x v="2"/>
    <x v="7"/>
    <x v="0"/>
    <x v="61"/>
    <x v="35"/>
    <x v="16"/>
    <x v="1294"/>
    <x v="13"/>
    <x v="1269"/>
    <x v="0"/>
  </r>
  <r>
    <x v="2"/>
    <x v="7"/>
    <x v="0"/>
    <x v="61"/>
    <x v="35"/>
    <x v="35"/>
    <x v="1514"/>
    <x v="13"/>
    <x v="1517"/>
    <x v="0"/>
  </r>
  <r>
    <x v="2"/>
    <x v="7"/>
    <x v="0"/>
    <x v="63"/>
    <x v="33"/>
    <x v="42"/>
    <x v="0"/>
    <x v="13"/>
    <x v="8"/>
    <x v="42"/>
  </r>
  <r>
    <x v="2"/>
    <x v="7"/>
    <x v="0"/>
    <x v="63"/>
    <x v="33"/>
    <x v="32"/>
    <x v="1160"/>
    <x v="13"/>
    <x v="1111"/>
    <x v="0"/>
  </r>
  <r>
    <x v="2"/>
    <x v="7"/>
    <x v="0"/>
    <x v="64"/>
    <x v="63"/>
    <x v="42"/>
    <x v="0"/>
    <x v="13"/>
    <x v="8"/>
    <x v="64"/>
  </r>
  <r>
    <x v="2"/>
    <x v="7"/>
    <x v="0"/>
    <x v="64"/>
    <x v="63"/>
    <x v="12"/>
    <x v="1497"/>
    <x v="13"/>
    <x v="1463"/>
    <x v="0"/>
  </r>
  <r>
    <x v="2"/>
    <x v="7"/>
    <x v="1"/>
    <x v="38"/>
    <x v="26"/>
    <x v="42"/>
    <x v="0"/>
    <x v="13"/>
    <x v="8"/>
    <x v="461"/>
  </r>
  <r>
    <x v="2"/>
    <x v="7"/>
    <x v="1"/>
    <x v="38"/>
    <x v="26"/>
    <x v="7"/>
    <x v="1700"/>
    <x v="546"/>
    <x v="1718"/>
    <x v="0"/>
  </r>
  <r>
    <x v="2"/>
    <x v="7"/>
    <x v="1"/>
    <x v="38"/>
    <x v="26"/>
    <x v="24"/>
    <x v="1493"/>
    <x v="154"/>
    <x v="1477"/>
    <x v="0"/>
  </r>
  <r>
    <x v="2"/>
    <x v="7"/>
    <x v="2"/>
    <x v="18"/>
    <x v="59"/>
    <x v="42"/>
    <x v="0"/>
    <x v="13"/>
    <x v="8"/>
    <x v="347"/>
  </r>
  <r>
    <x v="2"/>
    <x v="7"/>
    <x v="2"/>
    <x v="18"/>
    <x v="59"/>
    <x v="31"/>
    <x v="1688"/>
    <x v="453"/>
    <x v="1629"/>
    <x v="0"/>
  </r>
  <r>
    <x v="2"/>
    <x v="7"/>
    <x v="2"/>
    <x v="49"/>
    <x v="31"/>
    <x v="42"/>
    <x v="0"/>
    <x v="13"/>
    <x v="8"/>
    <x v="549"/>
  </r>
  <r>
    <x v="2"/>
    <x v="7"/>
    <x v="2"/>
    <x v="49"/>
    <x v="31"/>
    <x v="29"/>
    <x v="1849"/>
    <x v="13"/>
    <x v="1843"/>
    <x v="0"/>
  </r>
  <r>
    <x v="2"/>
    <x v="7"/>
    <x v="2"/>
    <x v="50"/>
    <x v="38"/>
    <x v="42"/>
    <x v="0"/>
    <x v="13"/>
    <x v="8"/>
    <x v="502"/>
  </r>
  <r>
    <x v="2"/>
    <x v="7"/>
    <x v="2"/>
    <x v="50"/>
    <x v="38"/>
    <x v="36"/>
    <x v="1810"/>
    <x v="13"/>
    <x v="1776"/>
    <x v="0"/>
  </r>
  <r>
    <x v="2"/>
    <x v="7"/>
    <x v="2"/>
    <x v="52"/>
    <x v="47"/>
    <x v="42"/>
    <x v="0"/>
    <x v="13"/>
    <x v="8"/>
    <x v="411"/>
  </r>
  <r>
    <x v="2"/>
    <x v="7"/>
    <x v="2"/>
    <x v="52"/>
    <x v="47"/>
    <x v="33"/>
    <x v="1753"/>
    <x v="13"/>
    <x v="1671"/>
    <x v="0"/>
  </r>
  <r>
    <x v="2"/>
    <x v="7"/>
    <x v="2"/>
    <x v="54"/>
    <x v="52"/>
    <x v="42"/>
    <x v="0"/>
    <x v="13"/>
    <x v="8"/>
    <x v="546"/>
  </r>
  <r>
    <x v="2"/>
    <x v="7"/>
    <x v="2"/>
    <x v="54"/>
    <x v="52"/>
    <x v="30"/>
    <x v="1850"/>
    <x v="722"/>
    <x v="1861"/>
    <x v="0"/>
  </r>
  <r>
    <x v="2"/>
    <x v="7"/>
    <x v="2"/>
    <x v="55"/>
    <x v="1"/>
    <x v="42"/>
    <x v="0"/>
    <x v="13"/>
    <x v="8"/>
    <x v="443"/>
  </r>
  <r>
    <x v="2"/>
    <x v="7"/>
    <x v="2"/>
    <x v="55"/>
    <x v="1"/>
    <x v="29"/>
    <x v="1492"/>
    <x v="13"/>
    <x v="1334"/>
    <x v="0"/>
  </r>
  <r>
    <x v="2"/>
    <x v="7"/>
    <x v="2"/>
    <x v="55"/>
    <x v="1"/>
    <x v="37"/>
    <x v="1829"/>
    <x v="13"/>
    <x v="1810"/>
    <x v="0"/>
  </r>
  <r>
    <x v="2"/>
    <x v="7"/>
    <x v="2"/>
    <x v="56"/>
    <x v="5"/>
    <x v="42"/>
    <x v="0"/>
    <x v="13"/>
    <x v="8"/>
    <x v="21"/>
  </r>
  <r>
    <x v="2"/>
    <x v="7"/>
    <x v="2"/>
    <x v="56"/>
    <x v="5"/>
    <x v="34"/>
    <x v="1275"/>
    <x v="13"/>
    <x v="1082"/>
    <x v="0"/>
  </r>
  <r>
    <x v="2"/>
    <x v="7"/>
    <x v="2"/>
    <x v="57"/>
    <x v="4"/>
    <x v="42"/>
    <x v="0"/>
    <x v="13"/>
    <x v="8"/>
    <x v="140"/>
  </r>
  <r>
    <x v="2"/>
    <x v="7"/>
    <x v="2"/>
    <x v="57"/>
    <x v="4"/>
    <x v="8"/>
    <x v="1623"/>
    <x v="13"/>
    <x v="1462"/>
    <x v="0"/>
  </r>
  <r>
    <x v="2"/>
    <x v="7"/>
    <x v="2"/>
    <x v="57"/>
    <x v="4"/>
    <x v="24"/>
    <x v="1771"/>
    <x v="13"/>
    <x v="1699"/>
    <x v="0"/>
  </r>
  <r>
    <x v="2"/>
    <x v="7"/>
    <x v="2"/>
    <x v="57"/>
    <x v="4"/>
    <x v="28"/>
    <x v="1697"/>
    <x v="13"/>
    <x v="1573"/>
    <x v="0"/>
  </r>
  <r>
    <x v="2"/>
    <x v="7"/>
    <x v="2"/>
    <x v="59"/>
    <x v="2"/>
    <x v="42"/>
    <x v="0"/>
    <x v="13"/>
    <x v="8"/>
    <x v="540"/>
  </r>
  <r>
    <x v="2"/>
    <x v="7"/>
    <x v="2"/>
    <x v="59"/>
    <x v="2"/>
    <x v="28"/>
    <x v="1723"/>
    <x v="13"/>
    <x v="1661"/>
    <x v="0"/>
  </r>
  <r>
    <x v="2"/>
    <x v="7"/>
    <x v="3"/>
    <x v="62"/>
    <x v="64"/>
    <x v="42"/>
    <x v="0"/>
    <x v="13"/>
    <x v="8"/>
    <x v="204"/>
  </r>
  <r>
    <x v="2"/>
    <x v="7"/>
    <x v="3"/>
    <x v="62"/>
    <x v="64"/>
    <x v="22"/>
    <x v="1682"/>
    <x v="13"/>
    <x v="1652"/>
    <x v="0"/>
  </r>
  <r>
    <x v="2"/>
    <x v="7"/>
    <x v="3"/>
    <x v="62"/>
    <x v="64"/>
    <x v="23"/>
    <x v="547"/>
    <x v="13"/>
    <x v="470"/>
    <x v="0"/>
  </r>
  <r>
    <x v="2"/>
    <x v="7"/>
    <x v="4"/>
    <x v="0"/>
    <x v="39"/>
    <x v="42"/>
    <x v="0"/>
    <x v="13"/>
    <x v="8"/>
    <x v="337"/>
  </r>
  <r>
    <x v="2"/>
    <x v="7"/>
    <x v="4"/>
    <x v="0"/>
    <x v="39"/>
    <x v="41"/>
    <x v="1217"/>
    <x v="426"/>
    <x v="116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25">
  <r>
    <x v="0"/>
    <x v="0"/>
    <x v="5"/>
    <x v="30"/>
    <x v="17"/>
    <x v="42"/>
    <x v="0"/>
    <x v="13"/>
    <x v="8"/>
    <x v="170"/>
  </r>
  <r>
    <x v="0"/>
    <x v="0"/>
    <x v="5"/>
    <x v="30"/>
    <x v="17"/>
    <x v="8"/>
    <x v="1112"/>
    <x v="13"/>
    <x v="1025"/>
    <x v="0"/>
  </r>
  <r>
    <x v="0"/>
    <x v="0"/>
    <x v="5"/>
    <x v="34"/>
    <x v="12"/>
    <x v="42"/>
    <x v="0"/>
    <x v="13"/>
    <x v="8"/>
    <x v="292"/>
  </r>
  <r>
    <x v="0"/>
    <x v="0"/>
    <x v="5"/>
    <x v="34"/>
    <x v="12"/>
    <x v="4"/>
    <x v="1155"/>
    <x v="130"/>
    <x v="1067"/>
    <x v="0"/>
  </r>
  <r>
    <x v="0"/>
    <x v="0"/>
    <x v="5"/>
    <x v="44"/>
    <x v="10"/>
    <x v="42"/>
    <x v="0"/>
    <x v="13"/>
    <x v="8"/>
    <x v="294"/>
  </r>
  <r>
    <x v="0"/>
    <x v="0"/>
    <x v="5"/>
    <x v="44"/>
    <x v="10"/>
    <x v="11"/>
    <x v="1244"/>
    <x v="13"/>
    <x v="1155"/>
    <x v="0"/>
  </r>
  <r>
    <x v="0"/>
    <x v="0"/>
    <x v="0"/>
    <x v="1"/>
    <x v="28"/>
    <x v="42"/>
    <x v="0"/>
    <x v="13"/>
    <x v="8"/>
    <x v="544"/>
  </r>
  <r>
    <x v="0"/>
    <x v="0"/>
    <x v="0"/>
    <x v="1"/>
    <x v="28"/>
    <x v="0"/>
    <x v="1749"/>
    <x v="305"/>
    <x v="1759"/>
    <x v="0"/>
  </r>
  <r>
    <x v="0"/>
    <x v="0"/>
    <x v="0"/>
    <x v="1"/>
    <x v="28"/>
    <x v="1"/>
    <x v="1629"/>
    <x v="679"/>
    <x v="1708"/>
    <x v="0"/>
  </r>
  <r>
    <x v="0"/>
    <x v="0"/>
    <x v="0"/>
    <x v="1"/>
    <x v="28"/>
    <x v="2"/>
    <x v="1353"/>
    <x v="4"/>
    <x v="685"/>
    <x v="0"/>
  </r>
  <r>
    <x v="0"/>
    <x v="0"/>
    <x v="0"/>
    <x v="1"/>
    <x v="28"/>
    <x v="22"/>
    <x v="1016"/>
    <x v="13"/>
    <x v="977"/>
    <x v="0"/>
  </r>
  <r>
    <x v="0"/>
    <x v="0"/>
    <x v="0"/>
    <x v="1"/>
    <x v="28"/>
    <x v="26"/>
    <x v="261"/>
    <x v="244"/>
    <x v="329"/>
    <x v="0"/>
  </r>
  <r>
    <x v="0"/>
    <x v="0"/>
    <x v="0"/>
    <x v="1"/>
    <x v="28"/>
    <x v="29"/>
    <x v="568"/>
    <x v="13"/>
    <x v="563"/>
    <x v="0"/>
  </r>
  <r>
    <x v="0"/>
    <x v="0"/>
    <x v="0"/>
    <x v="1"/>
    <x v="28"/>
    <x v="41"/>
    <x v="1404"/>
    <x v="326"/>
    <x v="1369"/>
    <x v="0"/>
  </r>
  <r>
    <x v="0"/>
    <x v="0"/>
    <x v="0"/>
    <x v="3"/>
    <x v="20"/>
    <x v="42"/>
    <x v="0"/>
    <x v="13"/>
    <x v="8"/>
    <x v="317"/>
  </r>
  <r>
    <x v="0"/>
    <x v="0"/>
    <x v="0"/>
    <x v="3"/>
    <x v="20"/>
    <x v="1"/>
    <x v="1316"/>
    <x v="474"/>
    <x v="1308"/>
    <x v="0"/>
  </r>
  <r>
    <x v="0"/>
    <x v="0"/>
    <x v="0"/>
    <x v="3"/>
    <x v="20"/>
    <x v="8"/>
    <x v="770"/>
    <x v="13"/>
    <x v="738"/>
    <x v="0"/>
  </r>
  <r>
    <x v="0"/>
    <x v="0"/>
    <x v="0"/>
    <x v="4"/>
    <x v="21"/>
    <x v="42"/>
    <x v="0"/>
    <x v="13"/>
    <x v="8"/>
    <x v="357"/>
  </r>
  <r>
    <x v="0"/>
    <x v="0"/>
    <x v="0"/>
    <x v="4"/>
    <x v="21"/>
    <x v="2"/>
    <x v="1221"/>
    <x v="636"/>
    <x v="1423"/>
    <x v="0"/>
  </r>
  <r>
    <x v="0"/>
    <x v="0"/>
    <x v="0"/>
    <x v="4"/>
    <x v="21"/>
    <x v="8"/>
    <x v="986"/>
    <x v="603"/>
    <x v="1271"/>
    <x v="0"/>
  </r>
  <r>
    <x v="0"/>
    <x v="0"/>
    <x v="0"/>
    <x v="5"/>
    <x v="24"/>
    <x v="42"/>
    <x v="0"/>
    <x v="13"/>
    <x v="8"/>
    <x v="329"/>
  </r>
  <r>
    <x v="0"/>
    <x v="0"/>
    <x v="0"/>
    <x v="5"/>
    <x v="24"/>
    <x v="1"/>
    <x v="1539"/>
    <x v="13"/>
    <x v="1529"/>
    <x v="0"/>
  </r>
  <r>
    <x v="0"/>
    <x v="0"/>
    <x v="0"/>
    <x v="5"/>
    <x v="24"/>
    <x v="8"/>
    <x v="901"/>
    <x v="13"/>
    <x v="864"/>
    <x v="0"/>
  </r>
  <r>
    <x v="0"/>
    <x v="0"/>
    <x v="0"/>
    <x v="6"/>
    <x v="25"/>
    <x v="42"/>
    <x v="0"/>
    <x v="13"/>
    <x v="8"/>
    <x v="62"/>
  </r>
  <r>
    <x v="0"/>
    <x v="0"/>
    <x v="0"/>
    <x v="6"/>
    <x v="25"/>
    <x v="26"/>
    <x v="509"/>
    <x v="245"/>
    <x v="544"/>
    <x v="0"/>
  </r>
  <r>
    <x v="0"/>
    <x v="0"/>
    <x v="0"/>
    <x v="7"/>
    <x v="30"/>
    <x v="42"/>
    <x v="0"/>
    <x v="13"/>
    <x v="8"/>
    <x v="196"/>
  </r>
  <r>
    <x v="0"/>
    <x v="0"/>
    <x v="0"/>
    <x v="7"/>
    <x v="30"/>
    <x v="2"/>
    <x v="859"/>
    <x v="13"/>
    <x v="829"/>
    <x v="0"/>
  </r>
  <r>
    <x v="0"/>
    <x v="0"/>
    <x v="0"/>
    <x v="7"/>
    <x v="30"/>
    <x v="38"/>
    <x v="1305"/>
    <x v="13"/>
    <x v="1262"/>
    <x v="0"/>
  </r>
  <r>
    <x v="0"/>
    <x v="0"/>
    <x v="0"/>
    <x v="8"/>
    <x v="40"/>
    <x v="42"/>
    <x v="0"/>
    <x v="13"/>
    <x v="8"/>
    <x v="353"/>
  </r>
  <r>
    <x v="0"/>
    <x v="0"/>
    <x v="0"/>
    <x v="8"/>
    <x v="40"/>
    <x v="2"/>
    <x v="1323"/>
    <x v="407"/>
    <x v="1297"/>
    <x v="0"/>
  </r>
  <r>
    <x v="0"/>
    <x v="0"/>
    <x v="0"/>
    <x v="8"/>
    <x v="40"/>
    <x v="8"/>
    <x v="740"/>
    <x v="389"/>
    <x v="787"/>
    <x v="0"/>
  </r>
  <r>
    <x v="0"/>
    <x v="0"/>
    <x v="0"/>
    <x v="9"/>
    <x v="54"/>
    <x v="42"/>
    <x v="0"/>
    <x v="13"/>
    <x v="8"/>
    <x v="383"/>
  </r>
  <r>
    <x v="0"/>
    <x v="0"/>
    <x v="0"/>
    <x v="9"/>
    <x v="54"/>
    <x v="2"/>
    <x v="1387"/>
    <x v="500"/>
    <x v="1389"/>
    <x v="0"/>
  </r>
  <r>
    <x v="0"/>
    <x v="0"/>
    <x v="0"/>
    <x v="9"/>
    <x v="54"/>
    <x v="8"/>
    <x v="185"/>
    <x v="318"/>
    <x v="292"/>
    <x v="0"/>
  </r>
  <r>
    <x v="0"/>
    <x v="0"/>
    <x v="0"/>
    <x v="10"/>
    <x v="27"/>
    <x v="42"/>
    <x v="0"/>
    <x v="13"/>
    <x v="8"/>
    <x v="58"/>
  </r>
  <r>
    <x v="0"/>
    <x v="0"/>
    <x v="0"/>
    <x v="10"/>
    <x v="27"/>
    <x v="2"/>
    <x v="1853"/>
    <x v="752"/>
    <x v="1866"/>
    <x v="0"/>
  </r>
  <r>
    <x v="0"/>
    <x v="0"/>
    <x v="0"/>
    <x v="11"/>
    <x v="23"/>
    <x v="42"/>
    <x v="0"/>
    <x v="13"/>
    <x v="8"/>
    <x v="196"/>
  </r>
  <r>
    <x v="0"/>
    <x v="0"/>
    <x v="0"/>
    <x v="11"/>
    <x v="23"/>
    <x v="22"/>
    <x v="1210"/>
    <x v="13"/>
    <x v="1160"/>
    <x v="0"/>
  </r>
  <r>
    <x v="0"/>
    <x v="0"/>
    <x v="0"/>
    <x v="12"/>
    <x v="32"/>
    <x v="42"/>
    <x v="0"/>
    <x v="13"/>
    <x v="8"/>
    <x v="464"/>
  </r>
  <r>
    <x v="0"/>
    <x v="0"/>
    <x v="0"/>
    <x v="12"/>
    <x v="32"/>
    <x v="2"/>
    <x v="1194"/>
    <x v="0"/>
    <x v="0"/>
    <x v="0"/>
  </r>
  <r>
    <x v="0"/>
    <x v="0"/>
    <x v="0"/>
    <x v="12"/>
    <x v="32"/>
    <x v="8"/>
    <x v="820"/>
    <x v="750"/>
    <x v="1738"/>
    <x v="0"/>
  </r>
  <r>
    <x v="0"/>
    <x v="0"/>
    <x v="0"/>
    <x v="12"/>
    <x v="32"/>
    <x v="28"/>
    <x v="1589"/>
    <x v="786"/>
    <x v="1860"/>
    <x v="0"/>
  </r>
  <r>
    <x v="0"/>
    <x v="0"/>
    <x v="0"/>
    <x v="12"/>
    <x v="32"/>
    <x v="31"/>
    <x v="1051"/>
    <x v="13"/>
    <x v="1020"/>
    <x v="0"/>
  </r>
  <r>
    <x v="0"/>
    <x v="0"/>
    <x v="0"/>
    <x v="13"/>
    <x v="58"/>
    <x v="42"/>
    <x v="0"/>
    <x v="13"/>
    <x v="8"/>
    <x v="106"/>
  </r>
  <r>
    <x v="0"/>
    <x v="0"/>
    <x v="0"/>
    <x v="13"/>
    <x v="58"/>
    <x v="22"/>
    <x v="1111"/>
    <x v="13"/>
    <x v="1071"/>
    <x v="0"/>
  </r>
  <r>
    <x v="0"/>
    <x v="0"/>
    <x v="0"/>
    <x v="14"/>
    <x v="60"/>
    <x v="42"/>
    <x v="0"/>
    <x v="13"/>
    <x v="8"/>
    <x v="435"/>
  </r>
  <r>
    <x v="0"/>
    <x v="0"/>
    <x v="0"/>
    <x v="14"/>
    <x v="60"/>
    <x v="8"/>
    <x v="525"/>
    <x v="523"/>
    <x v="892"/>
    <x v="0"/>
  </r>
  <r>
    <x v="0"/>
    <x v="0"/>
    <x v="0"/>
    <x v="14"/>
    <x v="60"/>
    <x v="14"/>
    <x v="1664"/>
    <x v="741"/>
    <x v="1779"/>
    <x v="0"/>
  </r>
  <r>
    <x v="0"/>
    <x v="0"/>
    <x v="0"/>
    <x v="15"/>
    <x v="7"/>
    <x v="42"/>
    <x v="0"/>
    <x v="13"/>
    <x v="8"/>
    <x v="497"/>
  </r>
  <r>
    <x v="0"/>
    <x v="0"/>
    <x v="0"/>
    <x v="15"/>
    <x v="7"/>
    <x v="8"/>
    <x v="1166"/>
    <x v="13"/>
    <x v="1122"/>
    <x v="0"/>
  </r>
  <r>
    <x v="0"/>
    <x v="0"/>
    <x v="0"/>
    <x v="15"/>
    <x v="7"/>
    <x v="13"/>
    <x v="1674"/>
    <x v="654"/>
    <x v="1723"/>
    <x v="0"/>
  </r>
  <r>
    <x v="0"/>
    <x v="0"/>
    <x v="0"/>
    <x v="16"/>
    <x v="37"/>
    <x v="42"/>
    <x v="0"/>
    <x v="13"/>
    <x v="8"/>
    <x v="421"/>
  </r>
  <r>
    <x v="0"/>
    <x v="0"/>
    <x v="0"/>
    <x v="16"/>
    <x v="37"/>
    <x v="24"/>
    <x v="1759"/>
    <x v="338"/>
    <x v="1766"/>
    <x v="0"/>
  </r>
  <r>
    <x v="0"/>
    <x v="0"/>
    <x v="0"/>
    <x v="17"/>
    <x v="42"/>
    <x v="42"/>
    <x v="0"/>
    <x v="13"/>
    <x v="8"/>
    <x v="488"/>
  </r>
  <r>
    <x v="0"/>
    <x v="0"/>
    <x v="0"/>
    <x v="17"/>
    <x v="42"/>
    <x v="15"/>
    <x v="1610"/>
    <x v="744"/>
    <x v="1771"/>
    <x v="0"/>
  </r>
  <r>
    <x v="0"/>
    <x v="0"/>
    <x v="0"/>
    <x v="17"/>
    <x v="42"/>
    <x v="16"/>
    <x v="294"/>
    <x v="13"/>
    <x v="308"/>
    <x v="0"/>
  </r>
  <r>
    <x v="0"/>
    <x v="0"/>
    <x v="0"/>
    <x v="17"/>
    <x v="42"/>
    <x v="41"/>
    <x v="1212"/>
    <x v="279"/>
    <x v="1178"/>
    <x v="0"/>
  </r>
  <r>
    <x v="0"/>
    <x v="0"/>
    <x v="0"/>
    <x v="19"/>
    <x v="48"/>
    <x v="42"/>
    <x v="0"/>
    <x v="13"/>
    <x v="8"/>
    <x v="112"/>
  </r>
  <r>
    <x v="0"/>
    <x v="0"/>
    <x v="0"/>
    <x v="19"/>
    <x v="48"/>
    <x v="8"/>
    <x v="766"/>
    <x v="13"/>
    <x v="735"/>
    <x v="0"/>
  </r>
  <r>
    <x v="0"/>
    <x v="0"/>
    <x v="0"/>
    <x v="20"/>
    <x v="16"/>
    <x v="42"/>
    <x v="0"/>
    <x v="13"/>
    <x v="8"/>
    <x v="55"/>
  </r>
  <r>
    <x v="0"/>
    <x v="0"/>
    <x v="0"/>
    <x v="20"/>
    <x v="16"/>
    <x v="8"/>
    <x v="1067"/>
    <x v="13"/>
    <x v="1026"/>
    <x v="0"/>
  </r>
  <r>
    <x v="0"/>
    <x v="0"/>
    <x v="0"/>
    <x v="21"/>
    <x v="51"/>
    <x v="42"/>
    <x v="0"/>
    <x v="13"/>
    <x v="8"/>
    <x v="297"/>
  </r>
  <r>
    <x v="0"/>
    <x v="0"/>
    <x v="0"/>
    <x v="21"/>
    <x v="51"/>
    <x v="16"/>
    <x v="1358"/>
    <x v="614"/>
    <x v="1466"/>
    <x v="0"/>
  </r>
  <r>
    <x v="0"/>
    <x v="0"/>
    <x v="0"/>
    <x v="22"/>
    <x v="18"/>
    <x v="42"/>
    <x v="0"/>
    <x v="13"/>
    <x v="8"/>
    <x v="74"/>
  </r>
  <r>
    <x v="0"/>
    <x v="0"/>
    <x v="0"/>
    <x v="22"/>
    <x v="18"/>
    <x v="16"/>
    <x v="1043"/>
    <x v="417"/>
    <x v="1062"/>
    <x v="0"/>
  </r>
  <r>
    <x v="0"/>
    <x v="0"/>
    <x v="0"/>
    <x v="23"/>
    <x v="36"/>
    <x v="42"/>
    <x v="0"/>
    <x v="13"/>
    <x v="8"/>
    <x v="129"/>
  </r>
  <r>
    <x v="0"/>
    <x v="0"/>
    <x v="0"/>
    <x v="23"/>
    <x v="36"/>
    <x v="16"/>
    <x v="1173"/>
    <x v="547"/>
    <x v="1270"/>
    <x v="0"/>
  </r>
  <r>
    <x v="0"/>
    <x v="0"/>
    <x v="0"/>
    <x v="24"/>
    <x v="56"/>
    <x v="42"/>
    <x v="0"/>
    <x v="13"/>
    <x v="8"/>
    <x v="55"/>
  </r>
  <r>
    <x v="0"/>
    <x v="0"/>
    <x v="0"/>
    <x v="24"/>
    <x v="56"/>
    <x v="16"/>
    <x v="735"/>
    <x v="13"/>
    <x v="731"/>
    <x v="0"/>
  </r>
  <r>
    <x v="0"/>
    <x v="0"/>
    <x v="0"/>
    <x v="25"/>
    <x v="50"/>
    <x v="42"/>
    <x v="0"/>
    <x v="13"/>
    <x v="8"/>
    <x v="319"/>
  </r>
  <r>
    <x v="0"/>
    <x v="0"/>
    <x v="0"/>
    <x v="25"/>
    <x v="50"/>
    <x v="17"/>
    <x v="1335"/>
    <x v="296"/>
    <x v="1298"/>
    <x v="0"/>
  </r>
  <r>
    <x v="0"/>
    <x v="0"/>
    <x v="0"/>
    <x v="25"/>
    <x v="50"/>
    <x v="39"/>
    <x v="1017"/>
    <x v="13"/>
    <x v="978"/>
    <x v="0"/>
  </r>
  <r>
    <x v="0"/>
    <x v="0"/>
    <x v="0"/>
    <x v="26"/>
    <x v="34"/>
    <x v="42"/>
    <x v="0"/>
    <x v="13"/>
    <x v="8"/>
    <x v="440"/>
  </r>
  <r>
    <x v="0"/>
    <x v="0"/>
    <x v="0"/>
    <x v="26"/>
    <x v="34"/>
    <x v="19"/>
    <x v="1631"/>
    <x v="785"/>
    <x v="1858"/>
    <x v="0"/>
  </r>
  <r>
    <x v="0"/>
    <x v="0"/>
    <x v="0"/>
    <x v="27"/>
    <x v="53"/>
    <x v="42"/>
    <x v="0"/>
    <x v="13"/>
    <x v="8"/>
    <x v="398"/>
  </r>
  <r>
    <x v="0"/>
    <x v="0"/>
    <x v="0"/>
    <x v="27"/>
    <x v="53"/>
    <x v="19"/>
    <x v="1852"/>
    <x v="771"/>
    <x v="1869"/>
    <x v="0"/>
  </r>
  <r>
    <x v="0"/>
    <x v="0"/>
    <x v="0"/>
    <x v="28"/>
    <x v="14"/>
    <x v="42"/>
    <x v="0"/>
    <x v="13"/>
    <x v="8"/>
    <x v="468"/>
  </r>
  <r>
    <x v="0"/>
    <x v="0"/>
    <x v="0"/>
    <x v="28"/>
    <x v="14"/>
    <x v="18"/>
    <x v="1579"/>
    <x v="270"/>
    <x v="1577"/>
    <x v="0"/>
  </r>
  <r>
    <x v="0"/>
    <x v="0"/>
    <x v="0"/>
    <x v="29"/>
    <x v="43"/>
    <x v="42"/>
    <x v="0"/>
    <x v="13"/>
    <x v="8"/>
    <x v="454"/>
  </r>
  <r>
    <x v="0"/>
    <x v="0"/>
    <x v="0"/>
    <x v="29"/>
    <x v="43"/>
    <x v="20"/>
    <x v="1864"/>
    <x v="787"/>
    <x v="1877"/>
    <x v="0"/>
  </r>
  <r>
    <x v="0"/>
    <x v="0"/>
    <x v="0"/>
    <x v="31"/>
    <x v="13"/>
    <x v="42"/>
    <x v="0"/>
    <x v="13"/>
    <x v="8"/>
    <x v="498"/>
  </r>
  <r>
    <x v="0"/>
    <x v="0"/>
    <x v="0"/>
    <x v="31"/>
    <x v="13"/>
    <x v="3"/>
    <x v="1546"/>
    <x v="371"/>
    <x v="1540"/>
    <x v="0"/>
  </r>
  <r>
    <x v="0"/>
    <x v="0"/>
    <x v="0"/>
    <x v="31"/>
    <x v="13"/>
    <x v="4"/>
    <x v="1091"/>
    <x v="298"/>
    <x v="1060"/>
    <x v="0"/>
  </r>
  <r>
    <x v="0"/>
    <x v="0"/>
    <x v="0"/>
    <x v="31"/>
    <x v="13"/>
    <x v="19"/>
    <x v="485"/>
    <x v="13"/>
    <x v="488"/>
    <x v="0"/>
  </r>
  <r>
    <x v="0"/>
    <x v="0"/>
    <x v="0"/>
    <x v="31"/>
    <x v="13"/>
    <x v="38"/>
    <x v="193"/>
    <x v="13"/>
    <x v="202"/>
    <x v="0"/>
  </r>
  <r>
    <x v="0"/>
    <x v="0"/>
    <x v="0"/>
    <x v="31"/>
    <x v="13"/>
    <x v="41"/>
    <x v="1407"/>
    <x v="420"/>
    <x v="1382"/>
    <x v="0"/>
  </r>
  <r>
    <x v="0"/>
    <x v="0"/>
    <x v="0"/>
    <x v="32"/>
    <x v="15"/>
    <x v="42"/>
    <x v="0"/>
    <x v="13"/>
    <x v="8"/>
    <x v="43"/>
  </r>
  <r>
    <x v="0"/>
    <x v="0"/>
    <x v="0"/>
    <x v="32"/>
    <x v="15"/>
    <x v="8"/>
    <x v="541"/>
    <x v="13"/>
    <x v="536"/>
    <x v="0"/>
  </r>
  <r>
    <x v="0"/>
    <x v="0"/>
    <x v="0"/>
    <x v="33"/>
    <x v="61"/>
    <x v="42"/>
    <x v="0"/>
    <x v="13"/>
    <x v="8"/>
    <x v="469"/>
  </r>
  <r>
    <x v="0"/>
    <x v="0"/>
    <x v="0"/>
    <x v="33"/>
    <x v="61"/>
    <x v="27"/>
    <x v="1527"/>
    <x v="322"/>
    <x v="1515"/>
    <x v="0"/>
  </r>
  <r>
    <x v="0"/>
    <x v="0"/>
    <x v="0"/>
    <x v="33"/>
    <x v="61"/>
    <x v="41"/>
    <x v="1322"/>
    <x v="274"/>
    <x v="1287"/>
    <x v="0"/>
  </r>
  <r>
    <x v="0"/>
    <x v="0"/>
    <x v="0"/>
    <x v="35"/>
    <x v="29"/>
    <x v="42"/>
    <x v="0"/>
    <x v="13"/>
    <x v="8"/>
    <x v="27"/>
  </r>
  <r>
    <x v="0"/>
    <x v="0"/>
    <x v="0"/>
    <x v="35"/>
    <x v="29"/>
    <x v="38"/>
    <x v="0"/>
    <x v="13"/>
    <x v="8"/>
    <x v="0"/>
  </r>
  <r>
    <x v="0"/>
    <x v="0"/>
    <x v="0"/>
    <x v="36"/>
    <x v="41"/>
    <x v="42"/>
    <x v="0"/>
    <x v="13"/>
    <x v="8"/>
    <x v="388"/>
  </r>
  <r>
    <x v="0"/>
    <x v="0"/>
    <x v="0"/>
    <x v="36"/>
    <x v="41"/>
    <x v="5"/>
    <x v="1403"/>
    <x v="320"/>
    <x v="1368"/>
    <x v="0"/>
  </r>
  <r>
    <x v="0"/>
    <x v="0"/>
    <x v="0"/>
    <x v="37"/>
    <x v="49"/>
    <x v="42"/>
    <x v="0"/>
    <x v="13"/>
    <x v="8"/>
    <x v="301"/>
  </r>
  <r>
    <x v="0"/>
    <x v="0"/>
    <x v="0"/>
    <x v="37"/>
    <x v="49"/>
    <x v="19"/>
    <x v="0"/>
    <x v="13"/>
    <x v="8"/>
    <x v="0"/>
  </r>
  <r>
    <x v="0"/>
    <x v="0"/>
    <x v="0"/>
    <x v="37"/>
    <x v="49"/>
    <x v="25"/>
    <x v="1491"/>
    <x v="311"/>
    <x v="1465"/>
    <x v="0"/>
  </r>
  <r>
    <x v="0"/>
    <x v="0"/>
    <x v="0"/>
    <x v="39"/>
    <x v="11"/>
    <x v="42"/>
    <x v="0"/>
    <x v="13"/>
    <x v="8"/>
    <x v="82"/>
  </r>
  <r>
    <x v="0"/>
    <x v="0"/>
    <x v="0"/>
    <x v="39"/>
    <x v="11"/>
    <x v="21"/>
    <x v="757"/>
    <x v="184"/>
    <x v="736"/>
    <x v="0"/>
  </r>
  <r>
    <x v="0"/>
    <x v="0"/>
    <x v="0"/>
    <x v="40"/>
    <x v="45"/>
    <x v="42"/>
    <x v="0"/>
    <x v="13"/>
    <x v="8"/>
    <x v="515"/>
  </r>
  <r>
    <x v="0"/>
    <x v="0"/>
    <x v="0"/>
    <x v="40"/>
    <x v="45"/>
    <x v="9"/>
    <x v="1661"/>
    <x v="484"/>
    <x v="1685"/>
    <x v="0"/>
  </r>
  <r>
    <x v="0"/>
    <x v="0"/>
    <x v="0"/>
    <x v="42"/>
    <x v="46"/>
    <x v="42"/>
    <x v="0"/>
    <x v="13"/>
    <x v="8"/>
    <x v="459"/>
  </r>
  <r>
    <x v="0"/>
    <x v="0"/>
    <x v="0"/>
    <x v="42"/>
    <x v="46"/>
    <x v="11"/>
    <x v="1633"/>
    <x v="203"/>
    <x v="1650"/>
    <x v="0"/>
  </r>
  <r>
    <x v="0"/>
    <x v="0"/>
    <x v="0"/>
    <x v="43"/>
    <x v="22"/>
    <x v="42"/>
    <x v="0"/>
    <x v="13"/>
    <x v="8"/>
    <x v="396"/>
  </r>
  <r>
    <x v="0"/>
    <x v="0"/>
    <x v="0"/>
    <x v="43"/>
    <x v="22"/>
    <x v="11"/>
    <x v="1659"/>
    <x v="13"/>
    <x v="1674"/>
    <x v="0"/>
  </r>
  <r>
    <x v="0"/>
    <x v="0"/>
    <x v="0"/>
    <x v="45"/>
    <x v="44"/>
    <x v="42"/>
    <x v="0"/>
    <x v="13"/>
    <x v="8"/>
    <x v="528"/>
  </r>
  <r>
    <x v="0"/>
    <x v="0"/>
    <x v="0"/>
    <x v="45"/>
    <x v="44"/>
    <x v="12"/>
    <x v="1830"/>
    <x v="696"/>
    <x v="1844"/>
    <x v="0"/>
  </r>
  <r>
    <x v="0"/>
    <x v="0"/>
    <x v="0"/>
    <x v="46"/>
    <x v="62"/>
    <x v="42"/>
    <x v="0"/>
    <x v="13"/>
    <x v="8"/>
    <x v="494"/>
  </r>
  <r>
    <x v="0"/>
    <x v="0"/>
    <x v="0"/>
    <x v="46"/>
    <x v="62"/>
    <x v="10"/>
    <x v="1718"/>
    <x v="609"/>
    <x v="1732"/>
    <x v="0"/>
  </r>
  <r>
    <x v="0"/>
    <x v="0"/>
    <x v="0"/>
    <x v="46"/>
    <x v="62"/>
    <x v="41"/>
    <x v="1293"/>
    <x v="85"/>
    <x v="1249"/>
    <x v="0"/>
  </r>
  <r>
    <x v="0"/>
    <x v="0"/>
    <x v="0"/>
    <x v="47"/>
    <x v="19"/>
    <x v="42"/>
    <x v="0"/>
    <x v="13"/>
    <x v="8"/>
    <x v="248"/>
  </r>
  <r>
    <x v="0"/>
    <x v="0"/>
    <x v="0"/>
    <x v="47"/>
    <x v="19"/>
    <x v="10"/>
    <x v="1240"/>
    <x v="13"/>
    <x v="1205"/>
    <x v="0"/>
  </r>
  <r>
    <x v="0"/>
    <x v="0"/>
    <x v="0"/>
    <x v="48"/>
    <x v="8"/>
    <x v="42"/>
    <x v="0"/>
    <x v="13"/>
    <x v="8"/>
    <x v="364"/>
  </r>
  <r>
    <x v="0"/>
    <x v="0"/>
    <x v="0"/>
    <x v="48"/>
    <x v="8"/>
    <x v="5"/>
    <x v="35"/>
    <x v="13"/>
    <x v="45"/>
    <x v="0"/>
  </r>
  <r>
    <x v="0"/>
    <x v="0"/>
    <x v="0"/>
    <x v="48"/>
    <x v="8"/>
    <x v="6"/>
    <x v="1391"/>
    <x v="91"/>
    <x v="1352"/>
    <x v="0"/>
  </r>
  <r>
    <x v="0"/>
    <x v="0"/>
    <x v="0"/>
    <x v="48"/>
    <x v="8"/>
    <x v="40"/>
    <x v="122"/>
    <x v="13"/>
    <x v="132"/>
    <x v="0"/>
  </r>
  <r>
    <x v="0"/>
    <x v="0"/>
    <x v="0"/>
    <x v="61"/>
    <x v="35"/>
    <x v="42"/>
    <x v="0"/>
    <x v="13"/>
    <x v="8"/>
    <x v="68"/>
  </r>
  <r>
    <x v="0"/>
    <x v="0"/>
    <x v="0"/>
    <x v="61"/>
    <x v="35"/>
    <x v="16"/>
    <x v="1250"/>
    <x v="13"/>
    <x v="1221"/>
    <x v="0"/>
  </r>
  <r>
    <x v="0"/>
    <x v="0"/>
    <x v="0"/>
    <x v="61"/>
    <x v="35"/>
    <x v="35"/>
    <x v="1215"/>
    <x v="13"/>
    <x v="1200"/>
    <x v="0"/>
  </r>
  <r>
    <x v="0"/>
    <x v="0"/>
    <x v="0"/>
    <x v="63"/>
    <x v="33"/>
    <x v="42"/>
    <x v="0"/>
    <x v="13"/>
    <x v="8"/>
    <x v="30"/>
  </r>
  <r>
    <x v="0"/>
    <x v="0"/>
    <x v="0"/>
    <x v="63"/>
    <x v="33"/>
    <x v="32"/>
    <x v="1054"/>
    <x v="13"/>
    <x v="1019"/>
    <x v="0"/>
  </r>
  <r>
    <x v="0"/>
    <x v="0"/>
    <x v="1"/>
    <x v="38"/>
    <x v="26"/>
    <x v="42"/>
    <x v="0"/>
    <x v="13"/>
    <x v="8"/>
    <x v="431"/>
  </r>
  <r>
    <x v="0"/>
    <x v="0"/>
    <x v="1"/>
    <x v="38"/>
    <x v="26"/>
    <x v="7"/>
    <x v="1644"/>
    <x v="497"/>
    <x v="1681"/>
    <x v="0"/>
  </r>
  <r>
    <x v="0"/>
    <x v="0"/>
    <x v="1"/>
    <x v="38"/>
    <x v="26"/>
    <x v="24"/>
    <x v="157"/>
    <x v="13"/>
    <x v="175"/>
    <x v="0"/>
  </r>
  <r>
    <x v="0"/>
    <x v="0"/>
    <x v="2"/>
    <x v="18"/>
    <x v="59"/>
    <x v="42"/>
    <x v="0"/>
    <x v="13"/>
    <x v="8"/>
    <x v="420"/>
  </r>
  <r>
    <x v="0"/>
    <x v="0"/>
    <x v="2"/>
    <x v="18"/>
    <x v="59"/>
    <x v="31"/>
    <x v="1761"/>
    <x v="521"/>
    <x v="1728"/>
    <x v="0"/>
  </r>
  <r>
    <x v="0"/>
    <x v="0"/>
    <x v="2"/>
    <x v="49"/>
    <x v="31"/>
    <x v="42"/>
    <x v="0"/>
    <x v="13"/>
    <x v="8"/>
    <x v="555"/>
  </r>
  <r>
    <x v="0"/>
    <x v="0"/>
    <x v="2"/>
    <x v="49"/>
    <x v="31"/>
    <x v="29"/>
    <x v="1863"/>
    <x v="13"/>
    <x v="1862"/>
    <x v="0"/>
  </r>
  <r>
    <x v="0"/>
    <x v="0"/>
    <x v="2"/>
    <x v="50"/>
    <x v="38"/>
    <x v="42"/>
    <x v="0"/>
    <x v="13"/>
    <x v="8"/>
    <x v="521"/>
  </r>
  <r>
    <x v="0"/>
    <x v="0"/>
    <x v="2"/>
    <x v="50"/>
    <x v="38"/>
    <x v="36"/>
    <x v="1813"/>
    <x v="13"/>
    <x v="1783"/>
    <x v="0"/>
  </r>
  <r>
    <x v="0"/>
    <x v="0"/>
    <x v="2"/>
    <x v="51"/>
    <x v="55"/>
    <x v="42"/>
    <x v="0"/>
    <x v="13"/>
    <x v="8"/>
    <x v="1"/>
  </r>
  <r>
    <x v="0"/>
    <x v="0"/>
    <x v="2"/>
    <x v="51"/>
    <x v="55"/>
    <x v="30"/>
    <x v="15"/>
    <x v="13"/>
    <x v="23"/>
    <x v="0"/>
  </r>
  <r>
    <x v="0"/>
    <x v="0"/>
    <x v="2"/>
    <x v="52"/>
    <x v="47"/>
    <x v="42"/>
    <x v="0"/>
    <x v="13"/>
    <x v="8"/>
    <x v="474"/>
  </r>
  <r>
    <x v="0"/>
    <x v="0"/>
    <x v="2"/>
    <x v="52"/>
    <x v="47"/>
    <x v="33"/>
    <x v="1842"/>
    <x v="13"/>
    <x v="1805"/>
    <x v="0"/>
  </r>
  <r>
    <x v="0"/>
    <x v="0"/>
    <x v="2"/>
    <x v="54"/>
    <x v="52"/>
    <x v="42"/>
    <x v="0"/>
    <x v="13"/>
    <x v="8"/>
    <x v="551"/>
  </r>
  <r>
    <x v="0"/>
    <x v="0"/>
    <x v="2"/>
    <x v="54"/>
    <x v="52"/>
    <x v="30"/>
    <x v="1858"/>
    <x v="734"/>
    <x v="1871"/>
    <x v="0"/>
  </r>
  <r>
    <x v="0"/>
    <x v="0"/>
    <x v="2"/>
    <x v="55"/>
    <x v="1"/>
    <x v="42"/>
    <x v="0"/>
    <x v="13"/>
    <x v="8"/>
    <x v="444"/>
  </r>
  <r>
    <x v="0"/>
    <x v="0"/>
    <x v="2"/>
    <x v="55"/>
    <x v="1"/>
    <x v="37"/>
    <x v="1840"/>
    <x v="13"/>
    <x v="1820"/>
    <x v="0"/>
  </r>
  <r>
    <x v="0"/>
    <x v="0"/>
    <x v="2"/>
    <x v="56"/>
    <x v="5"/>
    <x v="42"/>
    <x v="0"/>
    <x v="13"/>
    <x v="8"/>
    <x v="47"/>
  </r>
  <r>
    <x v="0"/>
    <x v="0"/>
    <x v="2"/>
    <x v="56"/>
    <x v="5"/>
    <x v="34"/>
    <x v="1448"/>
    <x v="13"/>
    <x v="1295"/>
    <x v="0"/>
  </r>
  <r>
    <x v="0"/>
    <x v="0"/>
    <x v="2"/>
    <x v="57"/>
    <x v="4"/>
    <x v="42"/>
    <x v="0"/>
    <x v="13"/>
    <x v="8"/>
    <x v="265"/>
  </r>
  <r>
    <x v="0"/>
    <x v="0"/>
    <x v="2"/>
    <x v="57"/>
    <x v="4"/>
    <x v="8"/>
    <x v="1789"/>
    <x v="13"/>
    <x v="1720"/>
    <x v="0"/>
  </r>
  <r>
    <x v="0"/>
    <x v="0"/>
    <x v="2"/>
    <x v="57"/>
    <x v="4"/>
    <x v="24"/>
    <x v="1836"/>
    <x v="13"/>
    <x v="1801"/>
    <x v="0"/>
  </r>
  <r>
    <x v="0"/>
    <x v="0"/>
    <x v="2"/>
    <x v="59"/>
    <x v="2"/>
    <x v="42"/>
    <x v="0"/>
    <x v="13"/>
    <x v="8"/>
    <x v="550"/>
  </r>
  <r>
    <x v="0"/>
    <x v="0"/>
    <x v="2"/>
    <x v="59"/>
    <x v="2"/>
    <x v="28"/>
    <x v="1851"/>
    <x v="13"/>
    <x v="1848"/>
    <x v="0"/>
  </r>
  <r>
    <x v="0"/>
    <x v="0"/>
    <x v="3"/>
    <x v="62"/>
    <x v="64"/>
    <x v="42"/>
    <x v="0"/>
    <x v="13"/>
    <x v="8"/>
    <x v="191"/>
  </r>
  <r>
    <x v="0"/>
    <x v="0"/>
    <x v="3"/>
    <x v="62"/>
    <x v="64"/>
    <x v="22"/>
    <x v="1655"/>
    <x v="13"/>
    <x v="1622"/>
    <x v="0"/>
  </r>
  <r>
    <x v="0"/>
    <x v="0"/>
    <x v="4"/>
    <x v="0"/>
    <x v="39"/>
    <x v="42"/>
    <x v="0"/>
    <x v="13"/>
    <x v="8"/>
    <x v="373"/>
  </r>
  <r>
    <x v="0"/>
    <x v="0"/>
    <x v="4"/>
    <x v="0"/>
    <x v="39"/>
    <x v="41"/>
    <x v="1289"/>
    <x v="365"/>
    <x v="1218"/>
    <x v="0"/>
  </r>
  <r>
    <x v="0"/>
    <x v="1"/>
    <x v="5"/>
    <x v="30"/>
    <x v="17"/>
    <x v="42"/>
    <x v="0"/>
    <x v="13"/>
    <x v="8"/>
    <x v="64"/>
  </r>
  <r>
    <x v="0"/>
    <x v="1"/>
    <x v="5"/>
    <x v="30"/>
    <x v="17"/>
    <x v="8"/>
    <x v="661"/>
    <x v="13"/>
    <x v="615"/>
    <x v="0"/>
  </r>
  <r>
    <x v="0"/>
    <x v="1"/>
    <x v="5"/>
    <x v="34"/>
    <x v="12"/>
    <x v="42"/>
    <x v="0"/>
    <x v="13"/>
    <x v="8"/>
    <x v="91"/>
  </r>
  <r>
    <x v="0"/>
    <x v="1"/>
    <x v="5"/>
    <x v="34"/>
    <x v="12"/>
    <x v="4"/>
    <x v="642"/>
    <x v="130"/>
    <x v="600"/>
    <x v="0"/>
  </r>
  <r>
    <x v="0"/>
    <x v="1"/>
    <x v="5"/>
    <x v="44"/>
    <x v="10"/>
    <x v="42"/>
    <x v="0"/>
    <x v="13"/>
    <x v="8"/>
    <x v="112"/>
  </r>
  <r>
    <x v="0"/>
    <x v="1"/>
    <x v="5"/>
    <x v="44"/>
    <x v="10"/>
    <x v="11"/>
    <x v="732"/>
    <x v="13"/>
    <x v="669"/>
    <x v="0"/>
  </r>
  <r>
    <x v="0"/>
    <x v="1"/>
    <x v="0"/>
    <x v="1"/>
    <x v="28"/>
    <x v="42"/>
    <x v="0"/>
    <x v="13"/>
    <x v="8"/>
    <x v="460"/>
  </r>
  <r>
    <x v="0"/>
    <x v="1"/>
    <x v="0"/>
    <x v="1"/>
    <x v="28"/>
    <x v="0"/>
    <x v="1555"/>
    <x v="70"/>
    <x v="1545"/>
    <x v="0"/>
  </r>
  <r>
    <x v="0"/>
    <x v="1"/>
    <x v="0"/>
    <x v="1"/>
    <x v="28"/>
    <x v="1"/>
    <x v="1380"/>
    <x v="464"/>
    <x v="1366"/>
    <x v="0"/>
  </r>
  <r>
    <x v="0"/>
    <x v="1"/>
    <x v="0"/>
    <x v="1"/>
    <x v="28"/>
    <x v="2"/>
    <x v="959"/>
    <x v="13"/>
    <x v="921"/>
    <x v="0"/>
  </r>
  <r>
    <x v="0"/>
    <x v="1"/>
    <x v="0"/>
    <x v="1"/>
    <x v="28"/>
    <x v="26"/>
    <x v="126"/>
    <x v="159"/>
    <x v="171"/>
    <x v="0"/>
  </r>
  <r>
    <x v="0"/>
    <x v="1"/>
    <x v="0"/>
    <x v="1"/>
    <x v="28"/>
    <x v="29"/>
    <x v="307"/>
    <x v="13"/>
    <x v="321"/>
    <x v="0"/>
  </r>
  <r>
    <x v="0"/>
    <x v="1"/>
    <x v="0"/>
    <x v="1"/>
    <x v="28"/>
    <x v="41"/>
    <x v="1002"/>
    <x v="187"/>
    <x v="967"/>
    <x v="0"/>
  </r>
  <r>
    <x v="0"/>
    <x v="1"/>
    <x v="0"/>
    <x v="3"/>
    <x v="20"/>
    <x v="42"/>
    <x v="0"/>
    <x v="13"/>
    <x v="8"/>
    <x v="118"/>
  </r>
  <r>
    <x v="0"/>
    <x v="1"/>
    <x v="0"/>
    <x v="3"/>
    <x v="20"/>
    <x v="1"/>
    <x v="854"/>
    <x v="436"/>
    <x v="912"/>
    <x v="0"/>
  </r>
  <r>
    <x v="0"/>
    <x v="1"/>
    <x v="0"/>
    <x v="3"/>
    <x v="20"/>
    <x v="8"/>
    <x v="278"/>
    <x v="13"/>
    <x v="287"/>
    <x v="0"/>
  </r>
  <r>
    <x v="0"/>
    <x v="1"/>
    <x v="0"/>
    <x v="4"/>
    <x v="21"/>
    <x v="42"/>
    <x v="0"/>
    <x v="13"/>
    <x v="8"/>
    <x v="133"/>
  </r>
  <r>
    <x v="0"/>
    <x v="1"/>
    <x v="0"/>
    <x v="4"/>
    <x v="21"/>
    <x v="2"/>
    <x v="737"/>
    <x v="616"/>
    <x v="1248"/>
    <x v="0"/>
  </r>
  <r>
    <x v="0"/>
    <x v="1"/>
    <x v="0"/>
    <x v="4"/>
    <x v="21"/>
    <x v="8"/>
    <x v="464"/>
    <x v="462"/>
    <x v="711"/>
    <x v="0"/>
  </r>
  <r>
    <x v="0"/>
    <x v="1"/>
    <x v="0"/>
    <x v="5"/>
    <x v="24"/>
    <x v="42"/>
    <x v="0"/>
    <x v="13"/>
    <x v="8"/>
    <x v="127"/>
  </r>
  <r>
    <x v="0"/>
    <x v="1"/>
    <x v="0"/>
    <x v="5"/>
    <x v="24"/>
    <x v="1"/>
    <x v="1148"/>
    <x v="13"/>
    <x v="1109"/>
    <x v="0"/>
  </r>
  <r>
    <x v="0"/>
    <x v="1"/>
    <x v="0"/>
    <x v="5"/>
    <x v="24"/>
    <x v="8"/>
    <x v="342"/>
    <x v="13"/>
    <x v="359"/>
    <x v="0"/>
  </r>
  <r>
    <x v="0"/>
    <x v="1"/>
    <x v="0"/>
    <x v="6"/>
    <x v="25"/>
    <x v="42"/>
    <x v="0"/>
    <x v="13"/>
    <x v="8"/>
    <x v="20"/>
  </r>
  <r>
    <x v="0"/>
    <x v="1"/>
    <x v="0"/>
    <x v="6"/>
    <x v="25"/>
    <x v="26"/>
    <x v="215"/>
    <x v="231"/>
    <x v="264"/>
    <x v="0"/>
  </r>
  <r>
    <x v="0"/>
    <x v="1"/>
    <x v="0"/>
    <x v="7"/>
    <x v="30"/>
    <x v="42"/>
    <x v="0"/>
    <x v="13"/>
    <x v="8"/>
    <x v="60"/>
  </r>
  <r>
    <x v="0"/>
    <x v="1"/>
    <x v="0"/>
    <x v="7"/>
    <x v="30"/>
    <x v="2"/>
    <x v="482"/>
    <x v="13"/>
    <x v="485"/>
    <x v="0"/>
  </r>
  <r>
    <x v="0"/>
    <x v="1"/>
    <x v="0"/>
    <x v="7"/>
    <x v="30"/>
    <x v="38"/>
    <x v="876"/>
    <x v="13"/>
    <x v="843"/>
    <x v="0"/>
  </r>
  <r>
    <x v="0"/>
    <x v="1"/>
    <x v="0"/>
    <x v="8"/>
    <x v="40"/>
    <x v="42"/>
    <x v="0"/>
    <x v="13"/>
    <x v="8"/>
    <x v="112"/>
  </r>
  <r>
    <x v="0"/>
    <x v="1"/>
    <x v="0"/>
    <x v="8"/>
    <x v="40"/>
    <x v="2"/>
    <x v="762"/>
    <x v="418"/>
    <x v="818"/>
    <x v="0"/>
  </r>
  <r>
    <x v="0"/>
    <x v="1"/>
    <x v="0"/>
    <x v="8"/>
    <x v="40"/>
    <x v="8"/>
    <x v="370"/>
    <x v="13"/>
    <x v="381"/>
    <x v="0"/>
  </r>
  <r>
    <x v="0"/>
    <x v="1"/>
    <x v="0"/>
    <x v="9"/>
    <x v="54"/>
    <x v="42"/>
    <x v="0"/>
    <x v="13"/>
    <x v="8"/>
    <x v="199"/>
  </r>
  <r>
    <x v="0"/>
    <x v="1"/>
    <x v="0"/>
    <x v="9"/>
    <x v="54"/>
    <x v="2"/>
    <x v="1080"/>
    <x v="435"/>
    <x v="1089"/>
    <x v="0"/>
  </r>
  <r>
    <x v="0"/>
    <x v="1"/>
    <x v="0"/>
    <x v="9"/>
    <x v="54"/>
    <x v="8"/>
    <x v="14"/>
    <x v="13"/>
    <x v="24"/>
    <x v="0"/>
  </r>
  <r>
    <x v="0"/>
    <x v="1"/>
    <x v="0"/>
    <x v="10"/>
    <x v="27"/>
    <x v="42"/>
    <x v="0"/>
    <x v="13"/>
    <x v="8"/>
    <x v="11"/>
  </r>
  <r>
    <x v="0"/>
    <x v="1"/>
    <x v="0"/>
    <x v="10"/>
    <x v="27"/>
    <x v="2"/>
    <x v="1762"/>
    <x v="640"/>
    <x v="1775"/>
    <x v="0"/>
  </r>
  <r>
    <x v="0"/>
    <x v="1"/>
    <x v="0"/>
    <x v="11"/>
    <x v="23"/>
    <x v="42"/>
    <x v="0"/>
    <x v="13"/>
    <x v="8"/>
    <x v="101"/>
  </r>
  <r>
    <x v="0"/>
    <x v="1"/>
    <x v="0"/>
    <x v="11"/>
    <x v="23"/>
    <x v="22"/>
    <x v="934"/>
    <x v="13"/>
    <x v="894"/>
    <x v="0"/>
  </r>
  <r>
    <x v="0"/>
    <x v="1"/>
    <x v="0"/>
    <x v="12"/>
    <x v="32"/>
    <x v="42"/>
    <x v="0"/>
    <x v="13"/>
    <x v="8"/>
    <x v="181"/>
  </r>
  <r>
    <x v="0"/>
    <x v="1"/>
    <x v="0"/>
    <x v="12"/>
    <x v="32"/>
    <x v="2"/>
    <x v="419"/>
    <x v="596"/>
    <x v="1110"/>
    <x v="0"/>
  </r>
  <r>
    <x v="0"/>
    <x v="1"/>
    <x v="0"/>
    <x v="12"/>
    <x v="32"/>
    <x v="8"/>
    <x v="287"/>
    <x v="13"/>
    <x v="300"/>
    <x v="0"/>
  </r>
  <r>
    <x v="0"/>
    <x v="1"/>
    <x v="0"/>
    <x v="12"/>
    <x v="32"/>
    <x v="28"/>
    <x v="1025"/>
    <x v="723"/>
    <x v="1672"/>
    <x v="0"/>
  </r>
  <r>
    <x v="0"/>
    <x v="1"/>
    <x v="0"/>
    <x v="12"/>
    <x v="32"/>
    <x v="31"/>
    <x v="366"/>
    <x v="13"/>
    <x v="376"/>
    <x v="0"/>
  </r>
  <r>
    <x v="0"/>
    <x v="1"/>
    <x v="0"/>
    <x v="13"/>
    <x v="58"/>
    <x v="42"/>
    <x v="0"/>
    <x v="13"/>
    <x v="8"/>
    <x v="61"/>
  </r>
  <r>
    <x v="0"/>
    <x v="1"/>
    <x v="0"/>
    <x v="13"/>
    <x v="58"/>
    <x v="22"/>
    <x v="1164"/>
    <x v="13"/>
    <x v="1119"/>
    <x v="0"/>
  </r>
  <r>
    <x v="0"/>
    <x v="1"/>
    <x v="0"/>
    <x v="14"/>
    <x v="60"/>
    <x v="42"/>
    <x v="0"/>
    <x v="13"/>
    <x v="8"/>
    <x v="203"/>
  </r>
  <r>
    <x v="0"/>
    <x v="1"/>
    <x v="0"/>
    <x v="14"/>
    <x v="60"/>
    <x v="8"/>
    <x v="425"/>
    <x v="13"/>
    <x v="427"/>
    <x v="0"/>
  </r>
  <r>
    <x v="0"/>
    <x v="1"/>
    <x v="0"/>
    <x v="14"/>
    <x v="60"/>
    <x v="14"/>
    <x v="1329"/>
    <x v="613"/>
    <x v="1435"/>
    <x v="0"/>
  </r>
  <r>
    <x v="0"/>
    <x v="1"/>
    <x v="0"/>
    <x v="15"/>
    <x v="7"/>
    <x v="42"/>
    <x v="0"/>
    <x v="13"/>
    <x v="8"/>
    <x v="389"/>
  </r>
  <r>
    <x v="0"/>
    <x v="1"/>
    <x v="0"/>
    <x v="15"/>
    <x v="7"/>
    <x v="8"/>
    <x v="839"/>
    <x v="13"/>
    <x v="809"/>
    <x v="0"/>
  </r>
  <r>
    <x v="0"/>
    <x v="1"/>
    <x v="0"/>
    <x v="15"/>
    <x v="7"/>
    <x v="13"/>
    <x v="1524"/>
    <x v="383"/>
    <x v="1516"/>
    <x v="0"/>
  </r>
  <r>
    <x v="0"/>
    <x v="1"/>
    <x v="0"/>
    <x v="16"/>
    <x v="37"/>
    <x v="42"/>
    <x v="0"/>
    <x v="13"/>
    <x v="8"/>
    <x v="134"/>
  </r>
  <r>
    <x v="0"/>
    <x v="1"/>
    <x v="0"/>
    <x v="16"/>
    <x v="37"/>
    <x v="24"/>
    <x v="1423"/>
    <x v="140"/>
    <x v="1387"/>
    <x v="0"/>
  </r>
  <r>
    <x v="0"/>
    <x v="1"/>
    <x v="0"/>
    <x v="17"/>
    <x v="42"/>
    <x v="42"/>
    <x v="0"/>
    <x v="13"/>
    <x v="8"/>
    <x v="290"/>
  </r>
  <r>
    <x v="0"/>
    <x v="1"/>
    <x v="0"/>
    <x v="17"/>
    <x v="42"/>
    <x v="15"/>
    <x v="1311"/>
    <x v="649"/>
    <x v="1510"/>
    <x v="0"/>
  </r>
  <r>
    <x v="0"/>
    <x v="1"/>
    <x v="0"/>
    <x v="17"/>
    <x v="42"/>
    <x v="41"/>
    <x v="905"/>
    <x v="242"/>
    <x v="883"/>
    <x v="0"/>
  </r>
  <r>
    <x v="0"/>
    <x v="1"/>
    <x v="0"/>
    <x v="19"/>
    <x v="48"/>
    <x v="42"/>
    <x v="0"/>
    <x v="13"/>
    <x v="8"/>
    <x v="72"/>
  </r>
  <r>
    <x v="0"/>
    <x v="1"/>
    <x v="0"/>
    <x v="19"/>
    <x v="48"/>
    <x v="8"/>
    <x v="630"/>
    <x v="13"/>
    <x v="618"/>
    <x v="0"/>
  </r>
  <r>
    <x v="0"/>
    <x v="1"/>
    <x v="0"/>
    <x v="20"/>
    <x v="16"/>
    <x v="42"/>
    <x v="0"/>
    <x v="13"/>
    <x v="8"/>
    <x v="20"/>
  </r>
  <r>
    <x v="0"/>
    <x v="1"/>
    <x v="0"/>
    <x v="20"/>
    <x v="16"/>
    <x v="8"/>
    <x v="717"/>
    <x v="13"/>
    <x v="694"/>
    <x v="0"/>
  </r>
  <r>
    <x v="0"/>
    <x v="1"/>
    <x v="0"/>
    <x v="21"/>
    <x v="51"/>
    <x v="42"/>
    <x v="0"/>
    <x v="13"/>
    <x v="8"/>
    <x v="113"/>
  </r>
  <r>
    <x v="0"/>
    <x v="1"/>
    <x v="0"/>
    <x v="21"/>
    <x v="51"/>
    <x v="16"/>
    <x v="860"/>
    <x v="555"/>
    <x v="1113"/>
    <x v="0"/>
  </r>
  <r>
    <x v="0"/>
    <x v="1"/>
    <x v="0"/>
    <x v="22"/>
    <x v="18"/>
    <x v="42"/>
    <x v="0"/>
    <x v="13"/>
    <x v="8"/>
    <x v="26"/>
  </r>
  <r>
    <x v="0"/>
    <x v="1"/>
    <x v="0"/>
    <x v="22"/>
    <x v="18"/>
    <x v="16"/>
    <x v="638"/>
    <x v="251"/>
    <x v="657"/>
    <x v="0"/>
  </r>
  <r>
    <x v="0"/>
    <x v="1"/>
    <x v="0"/>
    <x v="23"/>
    <x v="36"/>
    <x v="42"/>
    <x v="0"/>
    <x v="13"/>
    <x v="8"/>
    <x v="43"/>
  </r>
  <r>
    <x v="0"/>
    <x v="1"/>
    <x v="0"/>
    <x v="23"/>
    <x v="36"/>
    <x v="16"/>
    <x v="802"/>
    <x v="121"/>
    <x v="792"/>
    <x v="0"/>
  </r>
  <r>
    <x v="0"/>
    <x v="1"/>
    <x v="0"/>
    <x v="24"/>
    <x v="56"/>
    <x v="42"/>
    <x v="0"/>
    <x v="13"/>
    <x v="8"/>
    <x v="14"/>
  </r>
  <r>
    <x v="0"/>
    <x v="1"/>
    <x v="0"/>
    <x v="24"/>
    <x v="56"/>
    <x v="16"/>
    <x v="438"/>
    <x v="13"/>
    <x v="452"/>
    <x v="0"/>
  </r>
  <r>
    <x v="0"/>
    <x v="1"/>
    <x v="0"/>
    <x v="25"/>
    <x v="50"/>
    <x v="42"/>
    <x v="0"/>
    <x v="13"/>
    <x v="8"/>
    <x v="107"/>
  </r>
  <r>
    <x v="0"/>
    <x v="1"/>
    <x v="0"/>
    <x v="25"/>
    <x v="50"/>
    <x v="17"/>
    <x v="847"/>
    <x v="214"/>
    <x v="822"/>
    <x v="0"/>
  </r>
  <r>
    <x v="0"/>
    <x v="1"/>
    <x v="0"/>
    <x v="25"/>
    <x v="50"/>
    <x v="39"/>
    <x v="582"/>
    <x v="13"/>
    <x v="574"/>
    <x v="0"/>
  </r>
  <r>
    <x v="0"/>
    <x v="1"/>
    <x v="0"/>
    <x v="26"/>
    <x v="34"/>
    <x v="42"/>
    <x v="0"/>
    <x v="13"/>
    <x v="8"/>
    <x v="233"/>
  </r>
  <r>
    <x v="0"/>
    <x v="1"/>
    <x v="0"/>
    <x v="26"/>
    <x v="34"/>
    <x v="19"/>
    <x v="1268"/>
    <x v="747"/>
    <x v="1742"/>
    <x v="0"/>
  </r>
  <r>
    <x v="0"/>
    <x v="1"/>
    <x v="0"/>
    <x v="27"/>
    <x v="53"/>
    <x v="42"/>
    <x v="0"/>
    <x v="13"/>
    <x v="8"/>
    <x v="214"/>
  </r>
  <r>
    <x v="0"/>
    <x v="1"/>
    <x v="0"/>
    <x v="27"/>
    <x v="53"/>
    <x v="19"/>
    <x v="1765"/>
    <x v="701"/>
    <x v="1797"/>
    <x v="0"/>
  </r>
  <r>
    <x v="0"/>
    <x v="1"/>
    <x v="0"/>
    <x v="28"/>
    <x v="14"/>
    <x v="42"/>
    <x v="0"/>
    <x v="13"/>
    <x v="8"/>
    <x v="321"/>
  </r>
  <r>
    <x v="0"/>
    <x v="1"/>
    <x v="0"/>
    <x v="28"/>
    <x v="14"/>
    <x v="18"/>
    <x v="1362"/>
    <x v="186"/>
    <x v="1321"/>
    <x v="0"/>
  </r>
  <r>
    <x v="0"/>
    <x v="1"/>
    <x v="0"/>
    <x v="29"/>
    <x v="43"/>
    <x v="42"/>
    <x v="0"/>
    <x v="13"/>
    <x v="8"/>
    <x v="195"/>
  </r>
  <r>
    <x v="0"/>
    <x v="1"/>
    <x v="0"/>
    <x v="29"/>
    <x v="43"/>
    <x v="20"/>
    <x v="1760"/>
    <x v="758"/>
    <x v="1827"/>
    <x v="0"/>
  </r>
  <r>
    <x v="0"/>
    <x v="1"/>
    <x v="0"/>
    <x v="31"/>
    <x v="13"/>
    <x v="42"/>
    <x v="0"/>
    <x v="13"/>
    <x v="8"/>
    <x v="328"/>
  </r>
  <r>
    <x v="0"/>
    <x v="1"/>
    <x v="0"/>
    <x v="31"/>
    <x v="13"/>
    <x v="3"/>
    <x v="1220"/>
    <x v="263"/>
    <x v="1185"/>
    <x v="0"/>
  </r>
  <r>
    <x v="0"/>
    <x v="1"/>
    <x v="0"/>
    <x v="31"/>
    <x v="13"/>
    <x v="4"/>
    <x v="624"/>
    <x v="163"/>
    <x v="625"/>
    <x v="0"/>
  </r>
  <r>
    <x v="0"/>
    <x v="1"/>
    <x v="0"/>
    <x v="31"/>
    <x v="13"/>
    <x v="19"/>
    <x v="376"/>
    <x v="13"/>
    <x v="385"/>
    <x v="0"/>
  </r>
  <r>
    <x v="0"/>
    <x v="1"/>
    <x v="0"/>
    <x v="31"/>
    <x v="13"/>
    <x v="41"/>
    <x v="1070"/>
    <x v="339"/>
    <x v="1049"/>
    <x v="0"/>
  </r>
  <r>
    <x v="0"/>
    <x v="1"/>
    <x v="0"/>
    <x v="32"/>
    <x v="15"/>
    <x v="42"/>
    <x v="0"/>
    <x v="13"/>
    <x v="8"/>
    <x v="18"/>
  </r>
  <r>
    <x v="0"/>
    <x v="1"/>
    <x v="0"/>
    <x v="32"/>
    <x v="15"/>
    <x v="8"/>
    <x v="277"/>
    <x v="13"/>
    <x v="286"/>
    <x v="0"/>
  </r>
  <r>
    <x v="0"/>
    <x v="1"/>
    <x v="0"/>
    <x v="33"/>
    <x v="61"/>
    <x v="42"/>
    <x v="0"/>
    <x v="13"/>
    <x v="8"/>
    <x v="368"/>
  </r>
  <r>
    <x v="0"/>
    <x v="1"/>
    <x v="0"/>
    <x v="33"/>
    <x v="61"/>
    <x v="27"/>
    <x v="1314"/>
    <x v="198"/>
    <x v="1277"/>
    <x v="0"/>
  </r>
  <r>
    <x v="0"/>
    <x v="1"/>
    <x v="0"/>
    <x v="33"/>
    <x v="61"/>
    <x v="41"/>
    <x v="1084"/>
    <x v="202"/>
    <x v="1046"/>
    <x v="0"/>
  </r>
  <r>
    <x v="0"/>
    <x v="1"/>
    <x v="0"/>
    <x v="35"/>
    <x v="29"/>
    <x v="42"/>
    <x v="0"/>
    <x v="13"/>
    <x v="8"/>
    <x v="6"/>
  </r>
  <r>
    <x v="0"/>
    <x v="1"/>
    <x v="0"/>
    <x v="35"/>
    <x v="29"/>
    <x v="38"/>
    <x v="0"/>
    <x v="13"/>
    <x v="8"/>
    <x v="0"/>
  </r>
  <r>
    <x v="0"/>
    <x v="1"/>
    <x v="0"/>
    <x v="36"/>
    <x v="41"/>
    <x v="42"/>
    <x v="0"/>
    <x v="13"/>
    <x v="8"/>
    <x v="120"/>
  </r>
  <r>
    <x v="0"/>
    <x v="1"/>
    <x v="0"/>
    <x v="36"/>
    <x v="41"/>
    <x v="5"/>
    <x v="918"/>
    <x v="226"/>
    <x v="893"/>
    <x v="0"/>
  </r>
  <r>
    <x v="0"/>
    <x v="1"/>
    <x v="0"/>
    <x v="37"/>
    <x v="49"/>
    <x v="42"/>
    <x v="0"/>
    <x v="13"/>
    <x v="8"/>
    <x v="105"/>
  </r>
  <r>
    <x v="0"/>
    <x v="1"/>
    <x v="0"/>
    <x v="37"/>
    <x v="49"/>
    <x v="19"/>
    <x v="0"/>
    <x v="13"/>
    <x v="8"/>
    <x v="0"/>
  </r>
  <r>
    <x v="0"/>
    <x v="1"/>
    <x v="0"/>
    <x v="37"/>
    <x v="49"/>
    <x v="25"/>
    <x v="1001"/>
    <x v="125"/>
    <x v="964"/>
    <x v="0"/>
  </r>
  <r>
    <x v="0"/>
    <x v="1"/>
    <x v="0"/>
    <x v="39"/>
    <x v="11"/>
    <x v="42"/>
    <x v="0"/>
    <x v="13"/>
    <x v="8"/>
    <x v="21"/>
  </r>
  <r>
    <x v="0"/>
    <x v="1"/>
    <x v="0"/>
    <x v="39"/>
    <x v="11"/>
    <x v="21"/>
    <x v="443"/>
    <x v="98"/>
    <x v="448"/>
    <x v="0"/>
  </r>
  <r>
    <x v="0"/>
    <x v="1"/>
    <x v="0"/>
    <x v="40"/>
    <x v="45"/>
    <x v="42"/>
    <x v="0"/>
    <x v="13"/>
    <x v="8"/>
    <x v="379"/>
  </r>
  <r>
    <x v="0"/>
    <x v="1"/>
    <x v="0"/>
    <x v="40"/>
    <x v="45"/>
    <x v="9"/>
    <x v="1455"/>
    <x v="403"/>
    <x v="1430"/>
    <x v="0"/>
  </r>
  <r>
    <x v="0"/>
    <x v="1"/>
    <x v="0"/>
    <x v="42"/>
    <x v="46"/>
    <x v="42"/>
    <x v="0"/>
    <x v="13"/>
    <x v="8"/>
    <x v="295"/>
  </r>
  <r>
    <x v="0"/>
    <x v="1"/>
    <x v="0"/>
    <x v="42"/>
    <x v="46"/>
    <x v="11"/>
    <x v="1437"/>
    <x v="13"/>
    <x v="1398"/>
    <x v="0"/>
  </r>
  <r>
    <x v="0"/>
    <x v="1"/>
    <x v="0"/>
    <x v="43"/>
    <x v="22"/>
    <x v="42"/>
    <x v="0"/>
    <x v="13"/>
    <x v="8"/>
    <x v="186"/>
  </r>
  <r>
    <x v="0"/>
    <x v="1"/>
    <x v="0"/>
    <x v="43"/>
    <x v="22"/>
    <x v="11"/>
    <x v="1406"/>
    <x v="13"/>
    <x v="1365"/>
    <x v="0"/>
  </r>
  <r>
    <x v="0"/>
    <x v="1"/>
    <x v="0"/>
    <x v="45"/>
    <x v="44"/>
    <x v="42"/>
    <x v="0"/>
    <x v="13"/>
    <x v="8"/>
    <x v="369"/>
  </r>
  <r>
    <x v="0"/>
    <x v="1"/>
    <x v="0"/>
    <x v="45"/>
    <x v="44"/>
    <x v="12"/>
    <x v="1722"/>
    <x v="45"/>
    <x v="1724"/>
    <x v="0"/>
  </r>
  <r>
    <x v="0"/>
    <x v="1"/>
    <x v="0"/>
    <x v="46"/>
    <x v="62"/>
    <x v="42"/>
    <x v="0"/>
    <x v="13"/>
    <x v="8"/>
    <x v="312"/>
  </r>
  <r>
    <x v="0"/>
    <x v="1"/>
    <x v="0"/>
    <x v="46"/>
    <x v="62"/>
    <x v="10"/>
    <x v="1462"/>
    <x v="532"/>
    <x v="1470"/>
    <x v="0"/>
  </r>
  <r>
    <x v="0"/>
    <x v="1"/>
    <x v="0"/>
    <x v="46"/>
    <x v="62"/>
    <x v="41"/>
    <x v="965"/>
    <x v="68"/>
    <x v="926"/>
    <x v="0"/>
  </r>
  <r>
    <x v="0"/>
    <x v="1"/>
    <x v="0"/>
    <x v="47"/>
    <x v="19"/>
    <x v="42"/>
    <x v="0"/>
    <x v="13"/>
    <x v="8"/>
    <x v="62"/>
  </r>
  <r>
    <x v="0"/>
    <x v="1"/>
    <x v="0"/>
    <x v="47"/>
    <x v="19"/>
    <x v="10"/>
    <x v="719"/>
    <x v="13"/>
    <x v="697"/>
    <x v="0"/>
  </r>
  <r>
    <x v="0"/>
    <x v="1"/>
    <x v="0"/>
    <x v="48"/>
    <x v="8"/>
    <x v="42"/>
    <x v="0"/>
    <x v="13"/>
    <x v="8"/>
    <x v="194"/>
  </r>
  <r>
    <x v="0"/>
    <x v="1"/>
    <x v="0"/>
    <x v="48"/>
    <x v="8"/>
    <x v="6"/>
    <x v="1073"/>
    <x v="91"/>
    <x v="1032"/>
    <x v="0"/>
  </r>
  <r>
    <x v="0"/>
    <x v="1"/>
    <x v="0"/>
    <x v="48"/>
    <x v="8"/>
    <x v="40"/>
    <x v="19"/>
    <x v="13"/>
    <x v="28"/>
    <x v="0"/>
  </r>
  <r>
    <x v="0"/>
    <x v="1"/>
    <x v="0"/>
    <x v="61"/>
    <x v="35"/>
    <x v="42"/>
    <x v="0"/>
    <x v="13"/>
    <x v="8"/>
    <x v="31"/>
  </r>
  <r>
    <x v="0"/>
    <x v="1"/>
    <x v="0"/>
    <x v="61"/>
    <x v="35"/>
    <x v="16"/>
    <x v="999"/>
    <x v="13"/>
    <x v="983"/>
    <x v="0"/>
  </r>
  <r>
    <x v="0"/>
    <x v="1"/>
    <x v="0"/>
    <x v="61"/>
    <x v="35"/>
    <x v="35"/>
    <x v="884"/>
    <x v="13"/>
    <x v="868"/>
    <x v="0"/>
  </r>
  <r>
    <x v="0"/>
    <x v="1"/>
    <x v="0"/>
    <x v="63"/>
    <x v="33"/>
    <x v="42"/>
    <x v="0"/>
    <x v="13"/>
    <x v="8"/>
    <x v="16"/>
  </r>
  <r>
    <x v="0"/>
    <x v="1"/>
    <x v="0"/>
    <x v="63"/>
    <x v="33"/>
    <x v="32"/>
    <x v="754"/>
    <x v="13"/>
    <x v="718"/>
    <x v="0"/>
  </r>
  <r>
    <x v="0"/>
    <x v="1"/>
    <x v="1"/>
    <x v="38"/>
    <x v="26"/>
    <x v="42"/>
    <x v="0"/>
    <x v="13"/>
    <x v="8"/>
    <x v="271"/>
  </r>
  <r>
    <x v="0"/>
    <x v="1"/>
    <x v="1"/>
    <x v="38"/>
    <x v="26"/>
    <x v="7"/>
    <x v="1465"/>
    <x v="531"/>
    <x v="1483"/>
    <x v="0"/>
  </r>
  <r>
    <x v="0"/>
    <x v="1"/>
    <x v="2"/>
    <x v="18"/>
    <x v="59"/>
    <x v="42"/>
    <x v="0"/>
    <x v="13"/>
    <x v="8"/>
    <x v="194"/>
  </r>
  <r>
    <x v="0"/>
    <x v="1"/>
    <x v="2"/>
    <x v="18"/>
    <x v="59"/>
    <x v="31"/>
    <x v="1481"/>
    <x v="496"/>
    <x v="1361"/>
    <x v="0"/>
  </r>
  <r>
    <x v="0"/>
    <x v="1"/>
    <x v="2"/>
    <x v="49"/>
    <x v="31"/>
    <x v="42"/>
    <x v="0"/>
    <x v="13"/>
    <x v="8"/>
    <x v="532"/>
  </r>
  <r>
    <x v="0"/>
    <x v="1"/>
    <x v="2"/>
    <x v="49"/>
    <x v="31"/>
    <x v="29"/>
    <x v="1811"/>
    <x v="13"/>
    <x v="1777"/>
    <x v="0"/>
  </r>
  <r>
    <x v="0"/>
    <x v="1"/>
    <x v="2"/>
    <x v="50"/>
    <x v="38"/>
    <x v="42"/>
    <x v="0"/>
    <x v="13"/>
    <x v="8"/>
    <x v="395"/>
  </r>
  <r>
    <x v="0"/>
    <x v="1"/>
    <x v="2"/>
    <x v="50"/>
    <x v="38"/>
    <x v="36"/>
    <x v="1719"/>
    <x v="13"/>
    <x v="1654"/>
    <x v="0"/>
  </r>
  <r>
    <x v="0"/>
    <x v="1"/>
    <x v="2"/>
    <x v="51"/>
    <x v="55"/>
    <x v="42"/>
    <x v="0"/>
    <x v="13"/>
    <x v="8"/>
    <x v="220"/>
  </r>
  <r>
    <x v="0"/>
    <x v="1"/>
    <x v="2"/>
    <x v="51"/>
    <x v="55"/>
    <x v="30"/>
    <x v="1361"/>
    <x v="13"/>
    <x v="1314"/>
    <x v="0"/>
  </r>
  <r>
    <x v="0"/>
    <x v="1"/>
    <x v="2"/>
    <x v="52"/>
    <x v="47"/>
    <x v="42"/>
    <x v="0"/>
    <x v="13"/>
    <x v="8"/>
    <x v="334"/>
  </r>
  <r>
    <x v="0"/>
    <x v="1"/>
    <x v="2"/>
    <x v="52"/>
    <x v="47"/>
    <x v="33"/>
    <x v="1709"/>
    <x v="13"/>
    <x v="1589"/>
    <x v="0"/>
  </r>
  <r>
    <x v="0"/>
    <x v="1"/>
    <x v="2"/>
    <x v="54"/>
    <x v="52"/>
    <x v="42"/>
    <x v="0"/>
    <x v="13"/>
    <x v="8"/>
    <x v="518"/>
  </r>
  <r>
    <x v="0"/>
    <x v="1"/>
    <x v="2"/>
    <x v="54"/>
    <x v="52"/>
    <x v="30"/>
    <x v="1807"/>
    <x v="646"/>
    <x v="1821"/>
    <x v="0"/>
  </r>
  <r>
    <x v="0"/>
    <x v="1"/>
    <x v="2"/>
    <x v="55"/>
    <x v="1"/>
    <x v="42"/>
    <x v="0"/>
    <x v="13"/>
    <x v="8"/>
    <x v="261"/>
  </r>
  <r>
    <x v="0"/>
    <x v="1"/>
    <x v="2"/>
    <x v="55"/>
    <x v="1"/>
    <x v="37"/>
    <x v="1732"/>
    <x v="13"/>
    <x v="1678"/>
    <x v="0"/>
  </r>
  <r>
    <x v="0"/>
    <x v="1"/>
    <x v="2"/>
    <x v="56"/>
    <x v="5"/>
    <x v="42"/>
    <x v="0"/>
    <x v="13"/>
    <x v="8"/>
    <x v="9"/>
  </r>
  <r>
    <x v="0"/>
    <x v="1"/>
    <x v="2"/>
    <x v="56"/>
    <x v="5"/>
    <x v="34"/>
    <x v="1082"/>
    <x v="13"/>
    <x v="897"/>
    <x v="0"/>
  </r>
  <r>
    <x v="0"/>
    <x v="1"/>
    <x v="2"/>
    <x v="57"/>
    <x v="4"/>
    <x v="42"/>
    <x v="0"/>
    <x v="13"/>
    <x v="8"/>
    <x v="45"/>
  </r>
  <r>
    <x v="0"/>
    <x v="1"/>
    <x v="2"/>
    <x v="57"/>
    <x v="4"/>
    <x v="8"/>
    <x v="1372"/>
    <x v="13"/>
    <x v="1120"/>
    <x v="0"/>
  </r>
  <r>
    <x v="0"/>
    <x v="1"/>
    <x v="2"/>
    <x v="57"/>
    <x v="4"/>
    <x v="24"/>
    <x v="1568"/>
    <x v="13"/>
    <x v="1354"/>
    <x v="0"/>
  </r>
  <r>
    <x v="0"/>
    <x v="1"/>
    <x v="2"/>
    <x v="58"/>
    <x v="3"/>
    <x v="42"/>
    <x v="0"/>
    <x v="13"/>
    <x v="8"/>
    <x v="35"/>
  </r>
  <r>
    <x v="0"/>
    <x v="1"/>
    <x v="2"/>
    <x v="58"/>
    <x v="3"/>
    <x v="7"/>
    <x v="224"/>
    <x v="13"/>
    <x v="153"/>
    <x v="0"/>
  </r>
  <r>
    <x v="0"/>
    <x v="1"/>
    <x v="2"/>
    <x v="59"/>
    <x v="2"/>
    <x v="42"/>
    <x v="0"/>
    <x v="13"/>
    <x v="8"/>
    <x v="500"/>
  </r>
  <r>
    <x v="0"/>
    <x v="1"/>
    <x v="2"/>
    <x v="59"/>
    <x v="2"/>
    <x v="28"/>
    <x v="1668"/>
    <x v="13"/>
    <x v="1601"/>
    <x v="0"/>
  </r>
  <r>
    <x v="0"/>
    <x v="1"/>
    <x v="3"/>
    <x v="62"/>
    <x v="64"/>
    <x v="42"/>
    <x v="0"/>
    <x v="13"/>
    <x v="8"/>
    <x v="109"/>
  </r>
  <r>
    <x v="0"/>
    <x v="1"/>
    <x v="3"/>
    <x v="62"/>
    <x v="64"/>
    <x v="22"/>
    <x v="1581"/>
    <x v="13"/>
    <x v="1514"/>
    <x v="0"/>
  </r>
  <r>
    <x v="0"/>
    <x v="1"/>
    <x v="4"/>
    <x v="0"/>
    <x v="39"/>
    <x v="42"/>
    <x v="0"/>
    <x v="13"/>
    <x v="8"/>
    <x v="243"/>
  </r>
  <r>
    <x v="0"/>
    <x v="1"/>
    <x v="4"/>
    <x v="0"/>
    <x v="39"/>
    <x v="41"/>
    <x v="1021"/>
    <x v="306"/>
    <x v="949"/>
    <x v="0"/>
  </r>
  <r>
    <x v="0"/>
    <x v="2"/>
    <x v="5"/>
    <x v="30"/>
    <x v="17"/>
    <x v="42"/>
    <x v="0"/>
    <x v="13"/>
    <x v="8"/>
    <x v="47"/>
  </r>
  <r>
    <x v="0"/>
    <x v="2"/>
    <x v="5"/>
    <x v="30"/>
    <x v="17"/>
    <x v="8"/>
    <x v="673"/>
    <x v="13"/>
    <x v="623"/>
    <x v="0"/>
  </r>
  <r>
    <x v="0"/>
    <x v="2"/>
    <x v="5"/>
    <x v="34"/>
    <x v="12"/>
    <x v="42"/>
    <x v="0"/>
    <x v="13"/>
    <x v="8"/>
    <x v="45"/>
  </r>
  <r>
    <x v="0"/>
    <x v="2"/>
    <x v="5"/>
    <x v="34"/>
    <x v="12"/>
    <x v="4"/>
    <x v="401"/>
    <x v="24"/>
    <x v="374"/>
    <x v="0"/>
  </r>
  <r>
    <x v="0"/>
    <x v="2"/>
    <x v="5"/>
    <x v="44"/>
    <x v="10"/>
    <x v="42"/>
    <x v="0"/>
    <x v="13"/>
    <x v="8"/>
    <x v="76"/>
  </r>
  <r>
    <x v="0"/>
    <x v="2"/>
    <x v="5"/>
    <x v="44"/>
    <x v="10"/>
    <x v="11"/>
    <x v="643"/>
    <x v="13"/>
    <x v="595"/>
    <x v="0"/>
  </r>
  <r>
    <x v="0"/>
    <x v="2"/>
    <x v="0"/>
    <x v="1"/>
    <x v="28"/>
    <x v="42"/>
    <x v="0"/>
    <x v="13"/>
    <x v="8"/>
    <x v="286"/>
  </r>
  <r>
    <x v="0"/>
    <x v="2"/>
    <x v="0"/>
    <x v="1"/>
    <x v="28"/>
    <x v="0"/>
    <x v="1303"/>
    <x v="70"/>
    <x v="1261"/>
    <x v="0"/>
  </r>
  <r>
    <x v="0"/>
    <x v="2"/>
    <x v="0"/>
    <x v="1"/>
    <x v="28"/>
    <x v="1"/>
    <x v="899"/>
    <x v="13"/>
    <x v="863"/>
    <x v="0"/>
  </r>
  <r>
    <x v="0"/>
    <x v="2"/>
    <x v="0"/>
    <x v="1"/>
    <x v="28"/>
    <x v="2"/>
    <x v="573"/>
    <x v="13"/>
    <x v="568"/>
    <x v="0"/>
  </r>
  <r>
    <x v="0"/>
    <x v="2"/>
    <x v="0"/>
    <x v="1"/>
    <x v="28"/>
    <x v="26"/>
    <x v="18"/>
    <x v="13"/>
    <x v="27"/>
    <x v="0"/>
  </r>
  <r>
    <x v="0"/>
    <x v="2"/>
    <x v="0"/>
    <x v="1"/>
    <x v="28"/>
    <x v="29"/>
    <x v="113"/>
    <x v="13"/>
    <x v="122"/>
    <x v="0"/>
  </r>
  <r>
    <x v="0"/>
    <x v="2"/>
    <x v="0"/>
    <x v="1"/>
    <x v="28"/>
    <x v="41"/>
    <x v="447"/>
    <x v="76"/>
    <x v="449"/>
    <x v="0"/>
  </r>
  <r>
    <x v="0"/>
    <x v="2"/>
    <x v="0"/>
    <x v="3"/>
    <x v="20"/>
    <x v="42"/>
    <x v="0"/>
    <x v="13"/>
    <x v="8"/>
    <x v="39"/>
  </r>
  <r>
    <x v="0"/>
    <x v="2"/>
    <x v="0"/>
    <x v="3"/>
    <x v="20"/>
    <x v="1"/>
    <x v="506"/>
    <x v="13"/>
    <x v="513"/>
    <x v="0"/>
  </r>
  <r>
    <x v="0"/>
    <x v="2"/>
    <x v="0"/>
    <x v="3"/>
    <x v="20"/>
    <x v="8"/>
    <x v="136"/>
    <x v="13"/>
    <x v="145"/>
    <x v="0"/>
  </r>
  <r>
    <x v="0"/>
    <x v="2"/>
    <x v="0"/>
    <x v="4"/>
    <x v="21"/>
    <x v="42"/>
    <x v="0"/>
    <x v="13"/>
    <x v="8"/>
    <x v="110"/>
  </r>
  <r>
    <x v="0"/>
    <x v="2"/>
    <x v="0"/>
    <x v="4"/>
    <x v="21"/>
    <x v="2"/>
    <x v="597"/>
    <x v="13"/>
    <x v="590"/>
    <x v="0"/>
  </r>
  <r>
    <x v="0"/>
    <x v="2"/>
    <x v="0"/>
    <x v="4"/>
    <x v="21"/>
    <x v="8"/>
    <x v="579"/>
    <x v="421"/>
    <x v="699"/>
    <x v="0"/>
  </r>
  <r>
    <x v="0"/>
    <x v="2"/>
    <x v="0"/>
    <x v="5"/>
    <x v="24"/>
    <x v="42"/>
    <x v="0"/>
    <x v="13"/>
    <x v="8"/>
    <x v="78"/>
  </r>
  <r>
    <x v="0"/>
    <x v="2"/>
    <x v="0"/>
    <x v="5"/>
    <x v="24"/>
    <x v="1"/>
    <x v="621"/>
    <x v="13"/>
    <x v="614"/>
    <x v="0"/>
  </r>
  <r>
    <x v="0"/>
    <x v="2"/>
    <x v="0"/>
    <x v="5"/>
    <x v="24"/>
    <x v="8"/>
    <x v="546"/>
    <x v="13"/>
    <x v="542"/>
    <x v="0"/>
  </r>
  <r>
    <x v="0"/>
    <x v="2"/>
    <x v="0"/>
    <x v="6"/>
    <x v="25"/>
    <x v="42"/>
    <x v="0"/>
    <x v="13"/>
    <x v="8"/>
    <x v="6"/>
  </r>
  <r>
    <x v="0"/>
    <x v="2"/>
    <x v="0"/>
    <x v="6"/>
    <x v="25"/>
    <x v="26"/>
    <x v="98"/>
    <x v="13"/>
    <x v="106"/>
    <x v="0"/>
  </r>
  <r>
    <x v="0"/>
    <x v="2"/>
    <x v="0"/>
    <x v="7"/>
    <x v="30"/>
    <x v="42"/>
    <x v="0"/>
    <x v="13"/>
    <x v="8"/>
    <x v="24"/>
  </r>
  <r>
    <x v="0"/>
    <x v="2"/>
    <x v="0"/>
    <x v="7"/>
    <x v="30"/>
    <x v="2"/>
    <x v="354"/>
    <x v="13"/>
    <x v="368"/>
    <x v="0"/>
  </r>
  <r>
    <x v="0"/>
    <x v="2"/>
    <x v="0"/>
    <x v="7"/>
    <x v="30"/>
    <x v="38"/>
    <x v="430"/>
    <x v="13"/>
    <x v="433"/>
    <x v="0"/>
  </r>
  <r>
    <x v="0"/>
    <x v="2"/>
    <x v="0"/>
    <x v="8"/>
    <x v="40"/>
    <x v="42"/>
    <x v="0"/>
    <x v="13"/>
    <x v="8"/>
    <x v="63"/>
  </r>
  <r>
    <x v="0"/>
    <x v="2"/>
    <x v="0"/>
    <x v="8"/>
    <x v="40"/>
    <x v="2"/>
    <x v="459"/>
    <x v="13"/>
    <x v="461"/>
    <x v="0"/>
  </r>
  <r>
    <x v="0"/>
    <x v="2"/>
    <x v="0"/>
    <x v="8"/>
    <x v="40"/>
    <x v="8"/>
    <x v="381"/>
    <x v="13"/>
    <x v="394"/>
    <x v="0"/>
  </r>
  <r>
    <x v="0"/>
    <x v="2"/>
    <x v="0"/>
    <x v="9"/>
    <x v="54"/>
    <x v="42"/>
    <x v="0"/>
    <x v="13"/>
    <x v="8"/>
    <x v="94"/>
  </r>
  <r>
    <x v="0"/>
    <x v="2"/>
    <x v="0"/>
    <x v="9"/>
    <x v="54"/>
    <x v="2"/>
    <x v="816"/>
    <x v="349"/>
    <x v="815"/>
    <x v="0"/>
  </r>
  <r>
    <x v="0"/>
    <x v="2"/>
    <x v="0"/>
    <x v="9"/>
    <x v="54"/>
    <x v="8"/>
    <x v="75"/>
    <x v="13"/>
    <x v="85"/>
    <x v="0"/>
  </r>
  <r>
    <x v="0"/>
    <x v="2"/>
    <x v="0"/>
    <x v="10"/>
    <x v="27"/>
    <x v="42"/>
    <x v="0"/>
    <x v="13"/>
    <x v="8"/>
    <x v="4"/>
  </r>
  <r>
    <x v="0"/>
    <x v="2"/>
    <x v="0"/>
    <x v="10"/>
    <x v="27"/>
    <x v="2"/>
    <x v="1601"/>
    <x v="598"/>
    <x v="1626"/>
    <x v="0"/>
  </r>
  <r>
    <x v="0"/>
    <x v="2"/>
    <x v="0"/>
    <x v="11"/>
    <x v="23"/>
    <x v="42"/>
    <x v="0"/>
    <x v="13"/>
    <x v="8"/>
    <x v="44"/>
  </r>
  <r>
    <x v="0"/>
    <x v="2"/>
    <x v="0"/>
    <x v="11"/>
    <x v="23"/>
    <x v="22"/>
    <x v="685"/>
    <x v="13"/>
    <x v="663"/>
    <x v="0"/>
  </r>
  <r>
    <x v="0"/>
    <x v="2"/>
    <x v="0"/>
    <x v="12"/>
    <x v="32"/>
    <x v="42"/>
    <x v="0"/>
    <x v="13"/>
    <x v="8"/>
    <x v="216"/>
  </r>
  <r>
    <x v="0"/>
    <x v="2"/>
    <x v="0"/>
    <x v="12"/>
    <x v="32"/>
    <x v="2"/>
    <x v="538"/>
    <x v="216"/>
    <x v="553"/>
    <x v="0"/>
  </r>
  <r>
    <x v="0"/>
    <x v="2"/>
    <x v="0"/>
    <x v="12"/>
    <x v="32"/>
    <x v="8"/>
    <x v="668"/>
    <x v="681"/>
    <x v="1457"/>
    <x v="0"/>
  </r>
  <r>
    <x v="0"/>
    <x v="2"/>
    <x v="0"/>
    <x v="12"/>
    <x v="32"/>
    <x v="28"/>
    <x v="1120"/>
    <x v="746"/>
    <x v="1737"/>
    <x v="0"/>
  </r>
  <r>
    <x v="0"/>
    <x v="2"/>
    <x v="0"/>
    <x v="12"/>
    <x v="32"/>
    <x v="31"/>
    <x v="359"/>
    <x v="13"/>
    <x v="372"/>
    <x v="0"/>
  </r>
  <r>
    <x v="0"/>
    <x v="2"/>
    <x v="0"/>
    <x v="13"/>
    <x v="58"/>
    <x v="42"/>
    <x v="0"/>
    <x v="13"/>
    <x v="8"/>
    <x v="32"/>
  </r>
  <r>
    <x v="0"/>
    <x v="2"/>
    <x v="0"/>
    <x v="13"/>
    <x v="58"/>
    <x v="22"/>
    <x v="898"/>
    <x v="13"/>
    <x v="859"/>
    <x v="0"/>
  </r>
  <r>
    <x v="0"/>
    <x v="2"/>
    <x v="0"/>
    <x v="14"/>
    <x v="60"/>
    <x v="42"/>
    <x v="0"/>
    <x v="13"/>
    <x v="8"/>
    <x v="84"/>
  </r>
  <r>
    <x v="0"/>
    <x v="2"/>
    <x v="0"/>
    <x v="14"/>
    <x v="60"/>
    <x v="8"/>
    <x v="244"/>
    <x v="13"/>
    <x v="257"/>
    <x v="0"/>
  </r>
  <r>
    <x v="0"/>
    <x v="2"/>
    <x v="0"/>
    <x v="14"/>
    <x v="60"/>
    <x v="14"/>
    <x v="998"/>
    <x v="552"/>
    <x v="1169"/>
    <x v="0"/>
  </r>
  <r>
    <x v="0"/>
    <x v="2"/>
    <x v="0"/>
    <x v="15"/>
    <x v="7"/>
    <x v="42"/>
    <x v="0"/>
    <x v="13"/>
    <x v="8"/>
    <x v="236"/>
  </r>
  <r>
    <x v="0"/>
    <x v="2"/>
    <x v="0"/>
    <x v="15"/>
    <x v="7"/>
    <x v="8"/>
    <x v="675"/>
    <x v="13"/>
    <x v="655"/>
    <x v="0"/>
  </r>
  <r>
    <x v="0"/>
    <x v="2"/>
    <x v="0"/>
    <x v="15"/>
    <x v="7"/>
    <x v="13"/>
    <x v="1269"/>
    <x v="275"/>
    <x v="1232"/>
    <x v="0"/>
  </r>
  <r>
    <x v="0"/>
    <x v="2"/>
    <x v="0"/>
    <x v="16"/>
    <x v="37"/>
    <x v="42"/>
    <x v="0"/>
    <x v="13"/>
    <x v="8"/>
    <x v="186"/>
  </r>
  <r>
    <x v="0"/>
    <x v="2"/>
    <x v="0"/>
    <x v="16"/>
    <x v="37"/>
    <x v="24"/>
    <x v="1534"/>
    <x v="246"/>
    <x v="1521"/>
    <x v="0"/>
  </r>
  <r>
    <x v="0"/>
    <x v="2"/>
    <x v="0"/>
    <x v="17"/>
    <x v="42"/>
    <x v="42"/>
    <x v="0"/>
    <x v="13"/>
    <x v="8"/>
    <x v="170"/>
  </r>
  <r>
    <x v="0"/>
    <x v="2"/>
    <x v="0"/>
    <x v="17"/>
    <x v="42"/>
    <x v="15"/>
    <x v="970"/>
    <x v="662"/>
    <x v="1445"/>
    <x v="0"/>
  </r>
  <r>
    <x v="0"/>
    <x v="2"/>
    <x v="0"/>
    <x v="17"/>
    <x v="42"/>
    <x v="16"/>
    <x v="239"/>
    <x v="13"/>
    <x v="248"/>
    <x v="0"/>
  </r>
  <r>
    <x v="0"/>
    <x v="2"/>
    <x v="0"/>
    <x v="17"/>
    <x v="42"/>
    <x v="41"/>
    <x v="557"/>
    <x v="115"/>
    <x v="558"/>
    <x v="0"/>
  </r>
  <r>
    <x v="0"/>
    <x v="2"/>
    <x v="0"/>
    <x v="19"/>
    <x v="48"/>
    <x v="42"/>
    <x v="0"/>
    <x v="13"/>
    <x v="8"/>
    <x v="39"/>
  </r>
  <r>
    <x v="0"/>
    <x v="2"/>
    <x v="0"/>
    <x v="19"/>
    <x v="48"/>
    <x v="8"/>
    <x v="432"/>
    <x v="13"/>
    <x v="438"/>
    <x v="0"/>
  </r>
  <r>
    <x v="0"/>
    <x v="2"/>
    <x v="0"/>
    <x v="20"/>
    <x v="16"/>
    <x v="42"/>
    <x v="0"/>
    <x v="13"/>
    <x v="8"/>
    <x v="26"/>
  </r>
  <r>
    <x v="0"/>
    <x v="2"/>
    <x v="0"/>
    <x v="20"/>
    <x v="16"/>
    <x v="8"/>
    <x v="781"/>
    <x v="13"/>
    <x v="750"/>
    <x v="0"/>
  </r>
  <r>
    <x v="0"/>
    <x v="2"/>
    <x v="0"/>
    <x v="21"/>
    <x v="51"/>
    <x v="42"/>
    <x v="0"/>
    <x v="13"/>
    <x v="8"/>
    <x v="49"/>
  </r>
  <r>
    <x v="0"/>
    <x v="2"/>
    <x v="0"/>
    <x v="21"/>
    <x v="51"/>
    <x v="16"/>
    <x v="648"/>
    <x v="449"/>
    <x v="800"/>
    <x v="0"/>
  </r>
  <r>
    <x v="0"/>
    <x v="2"/>
    <x v="0"/>
    <x v="22"/>
    <x v="18"/>
    <x v="42"/>
    <x v="0"/>
    <x v="13"/>
    <x v="8"/>
    <x v="24"/>
  </r>
  <r>
    <x v="0"/>
    <x v="2"/>
    <x v="0"/>
    <x v="22"/>
    <x v="18"/>
    <x v="16"/>
    <x v="602"/>
    <x v="218"/>
    <x v="631"/>
    <x v="0"/>
  </r>
  <r>
    <x v="0"/>
    <x v="2"/>
    <x v="0"/>
    <x v="23"/>
    <x v="36"/>
    <x v="42"/>
    <x v="0"/>
    <x v="13"/>
    <x v="8"/>
    <x v="14"/>
  </r>
  <r>
    <x v="0"/>
    <x v="2"/>
    <x v="0"/>
    <x v="23"/>
    <x v="36"/>
    <x v="16"/>
    <x v="397"/>
    <x v="57"/>
    <x v="421"/>
    <x v="0"/>
  </r>
  <r>
    <x v="0"/>
    <x v="2"/>
    <x v="0"/>
    <x v="24"/>
    <x v="56"/>
    <x v="42"/>
    <x v="0"/>
    <x v="13"/>
    <x v="8"/>
    <x v="10"/>
  </r>
  <r>
    <x v="0"/>
    <x v="2"/>
    <x v="0"/>
    <x v="24"/>
    <x v="56"/>
    <x v="16"/>
    <x v="179"/>
    <x v="13"/>
    <x v="196"/>
    <x v="0"/>
  </r>
  <r>
    <x v="0"/>
    <x v="2"/>
    <x v="0"/>
    <x v="25"/>
    <x v="50"/>
    <x v="42"/>
    <x v="0"/>
    <x v="13"/>
    <x v="8"/>
    <x v="75"/>
  </r>
  <r>
    <x v="0"/>
    <x v="2"/>
    <x v="0"/>
    <x v="25"/>
    <x v="50"/>
    <x v="17"/>
    <x v="810"/>
    <x v="13"/>
    <x v="780"/>
    <x v="0"/>
  </r>
  <r>
    <x v="0"/>
    <x v="2"/>
    <x v="0"/>
    <x v="25"/>
    <x v="50"/>
    <x v="39"/>
    <x v="321"/>
    <x v="13"/>
    <x v="335"/>
    <x v="0"/>
  </r>
  <r>
    <x v="0"/>
    <x v="2"/>
    <x v="0"/>
    <x v="26"/>
    <x v="34"/>
    <x v="42"/>
    <x v="0"/>
    <x v="13"/>
    <x v="8"/>
    <x v="112"/>
  </r>
  <r>
    <x v="0"/>
    <x v="2"/>
    <x v="0"/>
    <x v="26"/>
    <x v="34"/>
    <x v="19"/>
    <x v="1074"/>
    <x v="724"/>
    <x v="1677"/>
    <x v="0"/>
  </r>
  <r>
    <x v="0"/>
    <x v="2"/>
    <x v="0"/>
    <x v="27"/>
    <x v="53"/>
    <x v="42"/>
    <x v="0"/>
    <x v="13"/>
    <x v="8"/>
    <x v="105"/>
  </r>
  <r>
    <x v="0"/>
    <x v="2"/>
    <x v="0"/>
    <x v="27"/>
    <x v="53"/>
    <x v="19"/>
    <x v="1727"/>
    <x v="628"/>
    <x v="1750"/>
    <x v="0"/>
  </r>
  <r>
    <x v="0"/>
    <x v="2"/>
    <x v="0"/>
    <x v="28"/>
    <x v="14"/>
    <x v="42"/>
    <x v="0"/>
    <x v="13"/>
    <x v="8"/>
    <x v="142"/>
  </r>
  <r>
    <x v="0"/>
    <x v="2"/>
    <x v="0"/>
    <x v="28"/>
    <x v="14"/>
    <x v="18"/>
    <x v="996"/>
    <x v="129"/>
    <x v="962"/>
    <x v="0"/>
  </r>
  <r>
    <x v="0"/>
    <x v="2"/>
    <x v="0"/>
    <x v="29"/>
    <x v="43"/>
    <x v="42"/>
    <x v="0"/>
    <x v="13"/>
    <x v="8"/>
    <x v="172"/>
  </r>
  <r>
    <x v="0"/>
    <x v="2"/>
    <x v="0"/>
    <x v="29"/>
    <x v="43"/>
    <x v="20"/>
    <x v="1770"/>
    <x v="749"/>
    <x v="1822"/>
    <x v="0"/>
  </r>
  <r>
    <x v="0"/>
    <x v="2"/>
    <x v="0"/>
    <x v="31"/>
    <x v="13"/>
    <x v="42"/>
    <x v="0"/>
    <x v="13"/>
    <x v="8"/>
    <x v="188"/>
  </r>
  <r>
    <x v="0"/>
    <x v="2"/>
    <x v="0"/>
    <x v="31"/>
    <x v="13"/>
    <x v="3"/>
    <x v="978"/>
    <x v="289"/>
    <x v="951"/>
    <x v="0"/>
  </r>
  <r>
    <x v="0"/>
    <x v="2"/>
    <x v="0"/>
    <x v="31"/>
    <x v="13"/>
    <x v="4"/>
    <x v="308"/>
    <x v="13"/>
    <x v="322"/>
    <x v="0"/>
  </r>
  <r>
    <x v="0"/>
    <x v="2"/>
    <x v="0"/>
    <x v="31"/>
    <x v="13"/>
    <x v="19"/>
    <x v="96"/>
    <x v="13"/>
    <x v="103"/>
    <x v="0"/>
  </r>
  <r>
    <x v="0"/>
    <x v="2"/>
    <x v="0"/>
    <x v="31"/>
    <x v="13"/>
    <x v="38"/>
    <x v="21"/>
    <x v="13"/>
    <x v="30"/>
    <x v="0"/>
  </r>
  <r>
    <x v="0"/>
    <x v="2"/>
    <x v="0"/>
    <x v="31"/>
    <x v="13"/>
    <x v="41"/>
    <x v="796"/>
    <x v="213"/>
    <x v="774"/>
    <x v="0"/>
  </r>
  <r>
    <x v="0"/>
    <x v="2"/>
    <x v="0"/>
    <x v="32"/>
    <x v="15"/>
    <x v="42"/>
    <x v="0"/>
    <x v="13"/>
    <x v="8"/>
    <x v="18"/>
  </r>
  <r>
    <x v="0"/>
    <x v="2"/>
    <x v="0"/>
    <x v="32"/>
    <x v="15"/>
    <x v="8"/>
    <x v="311"/>
    <x v="13"/>
    <x v="324"/>
    <x v="0"/>
  </r>
  <r>
    <x v="0"/>
    <x v="2"/>
    <x v="0"/>
    <x v="33"/>
    <x v="61"/>
    <x v="42"/>
    <x v="0"/>
    <x v="13"/>
    <x v="8"/>
    <x v="187"/>
  </r>
  <r>
    <x v="0"/>
    <x v="2"/>
    <x v="0"/>
    <x v="33"/>
    <x v="61"/>
    <x v="27"/>
    <x v="960"/>
    <x v="100"/>
    <x v="924"/>
    <x v="0"/>
  </r>
  <r>
    <x v="0"/>
    <x v="2"/>
    <x v="0"/>
    <x v="33"/>
    <x v="61"/>
    <x v="41"/>
    <x v="666"/>
    <x v="102"/>
    <x v="650"/>
    <x v="0"/>
  </r>
  <r>
    <x v="0"/>
    <x v="2"/>
    <x v="0"/>
    <x v="35"/>
    <x v="29"/>
    <x v="42"/>
    <x v="0"/>
    <x v="13"/>
    <x v="8"/>
    <x v="3"/>
  </r>
  <r>
    <x v="0"/>
    <x v="2"/>
    <x v="0"/>
    <x v="35"/>
    <x v="29"/>
    <x v="38"/>
    <x v="0"/>
    <x v="13"/>
    <x v="8"/>
    <x v="0"/>
  </r>
  <r>
    <x v="0"/>
    <x v="2"/>
    <x v="0"/>
    <x v="36"/>
    <x v="41"/>
    <x v="42"/>
    <x v="0"/>
    <x v="13"/>
    <x v="8"/>
    <x v="96"/>
  </r>
  <r>
    <x v="0"/>
    <x v="2"/>
    <x v="0"/>
    <x v="36"/>
    <x v="41"/>
    <x v="5"/>
    <x v="780"/>
    <x v="90"/>
    <x v="753"/>
    <x v="0"/>
  </r>
  <r>
    <x v="0"/>
    <x v="2"/>
    <x v="0"/>
    <x v="37"/>
    <x v="49"/>
    <x v="42"/>
    <x v="0"/>
    <x v="13"/>
    <x v="8"/>
    <x v="83"/>
  </r>
  <r>
    <x v="0"/>
    <x v="2"/>
    <x v="0"/>
    <x v="37"/>
    <x v="49"/>
    <x v="19"/>
    <x v="0"/>
    <x v="13"/>
    <x v="8"/>
    <x v="0"/>
  </r>
  <r>
    <x v="0"/>
    <x v="2"/>
    <x v="0"/>
    <x v="37"/>
    <x v="49"/>
    <x v="25"/>
    <x v="921"/>
    <x v="89"/>
    <x v="886"/>
    <x v="0"/>
  </r>
  <r>
    <x v="0"/>
    <x v="2"/>
    <x v="0"/>
    <x v="39"/>
    <x v="11"/>
    <x v="42"/>
    <x v="0"/>
    <x v="13"/>
    <x v="8"/>
    <x v="9"/>
  </r>
  <r>
    <x v="0"/>
    <x v="2"/>
    <x v="0"/>
    <x v="39"/>
    <x v="11"/>
    <x v="21"/>
    <x v="196"/>
    <x v="40"/>
    <x v="205"/>
    <x v="0"/>
  </r>
  <r>
    <x v="0"/>
    <x v="2"/>
    <x v="0"/>
    <x v="40"/>
    <x v="45"/>
    <x v="42"/>
    <x v="0"/>
    <x v="13"/>
    <x v="8"/>
    <x v="215"/>
  </r>
  <r>
    <x v="0"/>
    <x v="2"/>
    <x v="0"/>
    <x v="40"/>
    <x v="45"/>
    <x v="9"/>
    <x v="1115"/>
    <x v="273"/>
    <x v="1084"/>
    <x v="0"/>
  </r>
  <r>
    <x v="0"/>
    <x v="2"/>
    <x v="0"/>
    <x v="42"/>
    <x v="46"/>
    <x v="42"/>
    <x v="0"/>
    <x v="13"/>
    <x v="8"/>
    <x v="191"/>
  </r>
  <r>
    <x v="0"/>
    <x v="2"/>
    <x v="0"/>
    <x v="42"/>
    <x v="46"/>
    <x v="11"/>
    <x v="1218"/>
    <x v="13"/>
    <x v="1175"/>
    <x v="0"/>
  </r>
  <r>
    <x v="0"/>
    <x v="2"/>
    <x v="0"/>
    <x v="43"/>
    <x v="22"/>
    <x v="42"/>
    <x v="0"/>
    <x v="13"/>
    <x v="8"/>
    <x v="87"/>
  </r>
  <r>
    <x v="0"/>
    <x v="2"/>
    <x v="0"/>
    <x v="43"/>
    <x v="22"/>
    <x v="11"/>
    <x v="1138"/>
    <x v="13"/>
    <x v="1095"/>
    <x v="0"/>
  </r>
  <r>
    <x v="0"/>
    <x v="2"/>
    <x v="0"/>
    <x v="45"/>
    <x v="44"/>
    <x v="42"/>
    <x v="0"/>
    <x v="13"/>
    <x v="8"/>
    <x v="223"/>
  </r>
  <r>
    <x v="0"/>
    <x v="2"/>
    <x v="0"/>
    <x v="45"/>
    <x v="44"/>
    <x v="12"/>
    <x v="1578"/>
    <x v="13"/>
    <x v="1572"/>
    <x v="0"/>
  </r>
  <r>
    <x v="0"/>
    <x v="2"/>
    <x v="0"/>
    <x v="46"/>
    <x v="62"/>
    <x v="42"/>
    <x v="0"/>
    <x v="13"/>
    <x v="8"/>
    <x v="134"/>
  </r>
  <r>
    <x v="0"/>
    <x v="2"/>
    <x v="0"/>
    <x v="46"/>
    <x v="62"/>
    <x v="10"/>
    <x v="1278"/>
    <x v="416"/>
    <x v="1252"/>
    <x v="0"/>
  </r>
  <r>
    <x v="0"/>
    <x v="2"/>
    <x v="0"/>
    <x v="46"/>
    <x v="62"/>
    <x v="41"/>
    <x v="478"/>
    <x v="17"/>
    <x v="482"/>
    <x v="0"/>
  </r>
  <r>
    <x v="0"/>
    <x v="2"/>
    <x v="0"/>
    <x v="47"/>
    <x v="19"/>
    <x v="42"/>
    <x v="0"/>
    <x v="13"/>
    <x v="8"/>
    <x v="118"/>
  </r>
  <r>
    <x v="0"/>
    <x v="2"/>
    <x v="0"/>
    <x v="47"/>
    <x v="19"/>
    <x v="10"/>
    <x v="949"/>
    <x v="13"/>
    <x v="909"/>
    <x v="0"/>
  </r>
  <r>
    <x v="0"/>
    <x v="2"/>
    <x v="0"/>
    <x v="48"/>
    <x v="8"/>
    <x v="42"/>
    <x v="0"/>
    <x v="13"/>
    <x v="8"/>
    <x v="92"/>
  </r>
  <r>
    <x v="0"/>
    <x v="2"/>
    <x v="0"/>
    <x v="48"/>
    <x v="8"/>
    <x v="6"/>
    <x v="765"/>
    <x v="13"/>
    <x v="733"/>
    <x v="0"/>
  </r>
  <r>
    <x v="0"/>
    <x v="2"/>
    <x v="0"/>
    <x v="48"/>
    <x v="8"/>
    <x v="40"/>
    <x v="76"/>
    <x v="13"/>
    <x v="86"/>
    <x v="0"/>
  </r>
  <r>
    <x v="0"/>
    <x v="2"/>
    <x v="0"/>
    <x v="61"/>
    <x v="35"/>
    <x v="42"/>
    <x v="0"/>
    <x v="13"/>
    <x v="8"/>
    <x v="25"/>
  </r>
  <r>
    <x v="0"/>
    <x v="2"/>
    <x v="0"/>
    <x v="61"/>
    <x v="35"/>
    <x v="16"/>
    <x v="888"/>
    <x v="13"/>
    <x v="880"/>
    <x v="0"/>
  </r>
  <r>
    <x v="0"/>
    <x v="2"/>
    <x v="0"/>
    <x v="61"/>
    <x v="35"/>
    <x v="35"/>
    <x v="803"/>
    <x v="13"/>
    <x v="786"/>
    <x v="0"/>
  </r>
  <r>
    <x v="0"/>
    <x v="2"/>
    <x v="0"/>
    <x v="63"/>
    <x v="33"/>
    <x v="42"/>
    <x v="0"/>
    <x v="13"/>
    <x v="8"/>
    <x v="4"/>
  </r>
  <r>
    <x v="0"/>
    <x v="2"/>
    <x v="0"/>
    <x v="63"/>
    <x v="33"/>
    <x v="32"/>
    <x v="454"/>
    <x v="13"/>
    <x v="450"/>
    <x v="0"/>
  </r>
  <r>
    <x v="0"/>
    <x v="2"/>
    <x v="1"/>
    <x v="38"/>
    <x v="26"/>
    <x v="42"/>
    <x v="0"/>
    <x v="13"/>
    <x v="8"/>
    <x v="175"/>
  </r>
  <r>
    <x v="0"/>
    <x v="2"/>
    <x v="1"/>
    <x v="38"/>
    <x v="26"/>
    <x v="7"/>
    <x v="1354"/>
    <x v="520"/>
    <x v="1364"/>
    <x v="0"/>
  </r>
  <r>
    <x v="0"/>
    <x v="2"/>
    <x v="1"/>
    <x v="38"/>
    <x v="26"/>
    <x v="24"/>
    <x v="124"/>
    <x v="13"/>
    <x v="140"/>
    <x v="0"/>
  </r>
  <r>
    <x v="0"/>
    <x v="2"/>
    <x v="2"/>
    <x v="18"/>
    <x v="59"/>
    <x v="42"/>
    <x v="0"/>
    <x v="13"/>
    <x v="8"/>
    <x v="186"/>
  </r>
  <r>
    <x v="0"/>
    <x v="2"/>
    <x v="2"/>
    <x v="18"/>
    <x v="59"/>
    <x v="31"/>
    <x v="1540"/>
    <x v="333"/>
    <x v="1402"/>
    <x v="0"/>
  </r>
  <r>
    <x v="0"/>
    <x v="2"/>
    <x v="2"/>
    <x v="49"/>
    <x v="31"/>
    <x v="42"/>
    <x v="0"/>
    <x v="13"/>
    <x v="8"/>
    <x v="517"/>
  </r>
  <r>
    <x v="0"/>
    <x v="2"/>
    <x v="2"/>
    <x v="49"/>
    <x v="31"/>
    <x v="29"/>
    <x v="1764"/>
    <x v="13"/>
    <x v="1725"/>
    <x v="0"/>
  </r>
  <r>
    <x v="0"/>
    <x v="2"/>
    <x v="2"/>
    <x v="50"/>
    <x v="38"/>
    <x v="42"/>
    <x v="0"/>
    <x v="13"/>
    <x v="8"/>
    <x v="226"/>
  </r>
  <r>
    <x v="0"/>
    <x v="2"/>
    <x v="2"/>
    <x v="50"/>
    <x v="38"/>
    <x v="36"/>
    <x v="1573"/>
    <x v="13"/>
    <x v="1439"/>
    <x v="0"/>
  </r>
  <r>
    <x v="0"/>
    <x v="2"/>
    <x v="2"/>
    <x v="51"/>
    <x v="55"/>
    <x v="42"/>
    <x v="0"/>
    <x v="13"/>
    <x v="8"/>
    <x v="89"/>
  </r>
  <r>
    <x v="0"/>
    <x v="2"/>
    <x v="2"/>
    <x v="51"/>
    <x v="55"/>
    <x v="30"/>
    <x v="1031"/>
    <x v="13"/>
    <x v="988"/>
    <x v="0"/>
  </r>
  <r>
    <x v="0"/>
    <x v="2"/>
    <x v="2"/>
    <x v="52"/>
    <x v="47"/>
    <x v="42"/>
    <x v="0"/>
    <x v="13"/>
    <x v="8"/>
    <x v="194"/>
  </r>
  <r>
    <x v="0"/>
    <x v="2"/>
    <x v="2"/>
    <x v="52"/>
    <x v="47"/>
    <x v="33"/>
    <x v="1637"/>
    <x v="13"/>
    <x v="1490"/>
    <x v="0"/>
  </r>
  <r>
    <x v="0"/>
    <x v="2"/>
    <x v="2"/>
    <x v="54"/>
    <x v="52"/>
    <x v="42"/>
    <x v="0"/>
    <x v="13"/>
    <x v="8"/>
    <x v="418"/>
  </r>
  <r>
    <x v="0"/>
    <x v="2"/>
    <x v="2"/>
    <x v="54"/>
    <x v="52"/>
    <x v="30"/>
    <x v="1740"/>
    <x v="610"/>
    <x v="1758"/>
    <x v="0"/>
  </r>
  <r>
    <x v="0"/>
    <x v="2"/>
    <x v="2"/>
    <x v="55"/>
    <x v="1"/>
    <x v="42"/>
    <x v="0"/>
    <x v="13"/>
    <x v="8"/>
    <x v="172"/>
  </r>
  <r>
    <x v="0"/>
    <x v="2"/>
    <x v="2"/>
    <x v="55"/>
    <x v="1"/>
    <x v="37"/>
    <x v="1643"/>
    <x v="13"/>
    <x v="1582"/>
    <x v="0"/>
  </r>
  <r>
    <x v="0"/>
    <x v="2"/>
    <x v="2"/>
    <x v="56"/>
    <x v="5"/>
    <x v="42"/>
    <x v="0"/>
    <x v="13"/>
    <x v="8"/>
    <x v="13"/>
  </r>
  <r>
    <x v="0"/>
    <x v="2"/>
    <x v="2"/>
    <x v="56"/>
    <x v="5"/>
    <x v="34"/>
    <x v="1179"/>
    <x v="13"/>
    <x v="999"/>
    <x v="0"/>
  </r>
  <r>
    <x v="0"/>
    <x v="2"/>
    <x v="2"/>
    <x v="57"/>
    <x v="4"/>
    <x v="42"/>
    <x v="0"/>
    <x v="13"/>
    <x v="8"/>
    <x v="57"/>
  </r>
  <r>
    <x v="0"/>
    <x v="2"/>
    <x v="2"/>
    <x v="57"/>
    <x v="4"/>
    <x v="8"/>
    <x v="1265"/>
    <x v="13"/>
    <x v="1000"/>
    <x v="0"/>
  </r>
  <r>
    <x v="0"/>
    <x v="2"/>
    <x v="2"/>
    <x v="57"/>
    <x v="4"/>
    <x v="24"/>
    <x v="1689"/>
    <x v="13"/>
    <x v="1566"/>
    <x v="0"/>
  </r>
  <r>
    <x v="0"/>
    <x v="2"/>
    <x v="2"/>
    <x v="58"/>
    <x v="3"/>
    <x v="42"/>
    <x v="0"/>
    <x v="13"/>
    <x v="8"/>
    <x v="10"/>
  </r>
  <r>
    <x v="0"/>
    <x v="2"/>
    <x v="2"/>
    <x v="58"/>
    <x v="3"/>
    <x v="7"/>
    <x v="93"/>
    <x v="13"/>
    <x v="64"/>
    <x v="0"/>
  </r>
  <r>
    <x v="0"/>
    <x v="2"/>
    <x v="2"/>
    <x v="59"/>
    <x v="2"/>
    <x v="42"/>
    <x v="0"/>
    <x v="13"/>
    <x v="8"/>
    <x v="422"/>
  </r>
  <r>
    <x v="0"/>
    <x v="2"/>
    <x v="2"/>
    <x v="59"/>
    <x v="2"/>
    <x v="28"/>
    <x v="1739"/>
    <x v="13"/>
    <x v="1692"/>
    <x v="0"/>
  </r>
  <r>
    <x v="0"/>
    <x v="2"/>
    <x v="3"/>
    <x v="62"/>
    <x v="64"/>
    <x v="42"/>
    <x v="0"/>
    <x v="13"/>
    <x v="8"/>
    <x v="29"/>
  </r>
  <r>
    <x v="0"/>
    <x v="2"/>
    <x v="3"/>
    <x v="62"/>
    <x v="64"/>
    <x v="22"/>
    <x v="1063"/>
    <x v="13"/>
    <x v="945"/>
    <x v="0"/>
  </r>
  <r>
    <x v="0"/>
    <x v="2"/>
    <x v="4"/>
    <x v="0"/>
    <x v="39"/>
    <x v="42"/>
    <x v="0"/>
    <x v="13"/>
    <x v="8"/>
    <x v="93"/>
  </r>
  <r>
    <x v="0"/>
    <x v="2"/>
    <x v="4"/>
    <x v="0"/>
    <x v="39"/>
    <x v="41"/>
    <x v="622"/>
    <x v="181"/>
    <x v="588"/>
    <x v="0"/>
  </r>
  <r>
    <x v="0"/>
    <x v="3"/>
    <x v="5"/>
    <x v="30"/>
    <x v="17"/>
    <x v="42"/>
    <x v="0"/>
    <x v="13"/>
    <x v="8"/>
    <x v="17"/>
  </r>
  <r>
    <x v="0"/>
    <x v="3"/>
    <x v="5"/>
    <x v="30"/>
    <x v="17"/>
    <x v="8"/>
    <x v="362"/>
    <x v="13"/>
    <x v="351"/>
    <x v="0"/>
  </r>
  <r>
    <x v="0"/>
    <x v="3"/>
    <x v="5"/>
    <x v="44"/>
    <x v="10"/>
    <x v="42"/>
    <x v="0"/>
    <x v="13"/>
    <x v="8"/>
    <x v="41"/>
  </r>
  <r>
    <x v="0"/>
    <x v="3"/>
    <x v="5"/>
    <x v="44"/>
    <x v="10"/>
    <x v="11"/>
    <x v="556"/>
    <x v="13"/>
    <x v="518"/>
    <x v="0"/>
  </r>
  <r>
    <x v="0"/>
    <x v="3"/>
    <x v="0"/>
    <x v="1"/>
    <x v="28"/>
    <x v="42"/>
    <x v="0"/>
    <x v="13"/>
    <x v="8"/>
    <x v="272"/>
  </r>
  <r>
    <x v="0"/>
    <x v="3"/>
    <x v="0"/>
    <x v="1"/>
    <x v="28"/>
    <x v="0"/>
    <x v="1258"/>
    <x v="106"/>
    <x v="1216"/>
    <x v="0"/>
  </r>
  <r>
    <x v="0"/>
    <x v="3"/>
    <x v="0"/>
    <x v="1"/>
    <x v="28"/>
    <x v="1"/>
    <x v="933"/>
    <x v="590"/>
    <x v="1226"/>
    <x v="0"/>
  </r>
  <r>
    <x v="0"/>
    <x v="3"/>
    <x v="0"/>
    <x v="1"/>
    <x v="28"/>
    <x v="2"/>
    <x v="526"/>
    <x v="13"/>
    <x v="526"/>
    <x v="0"/>
  </r>
  <r>
    <x v="0"/>
    <x v="3"/>
    <x v="0"/>
    <x v="1"/>
    <x v="28"/>
    <x v="26"/>
    <x v="77"/>
    <x v="13"/>
    <x v="87"/>
    <x v="0"/>
  </r>
  <r>
    <x v="0"/>
    <x v="3"/>
    <x v="0"/>
    <x v="1"/>
    <x v="28"/>
    <x v="29"/>
    <x v="203"/>
    <x v="13"/>
    <x v="209"/>
    <x v="0"/>
  </r>
  <r>
    <x v="0"/>
    <x v="3"/>
    <x v="0"/>
    <x v="1"/>
    <x v="28"/>
    <x v="41"/>
    <x v="586"/>
    <x v="99"/>
    <x v="582"/>
    <x v="0"/>
  </r>
  <r>
    <x v="0"/>
    <x v="3"/>
    <x v="0"/>
    <x v="3"/>
    <x v="20"/>
    <x v="42"/>
    <x v="0"/>
    <x v="13"/>
    <x v="8"/>
    <x v="25"/>
  </r>
  <r>
    <x v="0"/>
    <x v="3"/>
    <x v="0"/>
    <x v="3"/>
    <x v="20"/>
    <x v="1"/>
    <x v="256"/>
    <x v="13"/>
    <x v="269"/>
    <x v="0"/>
  </r>
  <r>
    <x v="0"/>
    <x v="3"/>
    <x v="0"/>
    <x v="3"/>
    <x v="20"/>
    <x v="8"/>
    <x v="191"/>
    <x v="13"/>
    <x v="201"/>
    <x v="0"/>
  </r>
  <r>
    <x v="0"/>
    <x v="3"/>
    <x v="0"/>
    <x v="4"/>
    <x v="21"/>
    <x v="42"/>
    <x v="0"/>
    <x v="13"/>
    <x v="8"/>
    <x v="44"/>
  </r>
  <r>
    <x v="0"/>
    <x v="3"/>
    <x v="0"/>
    <x v="4"/>
    <x v="21"/>
    <x v="2"/>
    <x v="392"/>
    <x v="13"/>
    <x v="402"/>
    <x v="0"/>
  </r>
  <r>
    <x v="0"/>
    <x v="3"/>
    <x v="0"/>
    <x v="4"/>
    <x v="21"/>
    <x v="8"/>
    <x v="303"/>
    <x v="475"/>
    <x v="671"/>
    <x v="0"/>
  </r>
  <r>
    <x v="0"/>
    <x v="3"/>
    <x v="0"/>
    <x v="5"/>
    <x v="24"/>
    <x v="42"/>
    <x v="0"/>
    <x v="13"/>
    <x v="8"/>
    <x v="49"/>
  </r>
  <r>
    <x v="0"/>
    <x v="3"/>
    <x v="0"/>
    <x v="5"/>
    <x v="24"/>
    <x v="1"/>
    <x v="752"/>
    <x v="13"/>
    <x v="724"/>
    <x v="0"/>
  </r>
  <r>
    <x v="0"/>
    <x v="3"/>
    <x v="0"/>
    <x v="5"/>
    <x v="24"/>
    <x v="8"/>
    <x v="258"/>
    <x v="13"/>
    <x v="271"/>
    <x v="0"/>
  </r>
  <r>
    <x v="0"/>
    <x v="3"/>
    <x v="0"/>
    <x v="6"/>
    <x v="25"/>
    <x v="42"/>
    <x v="0"/>
    <x v="13"/>
    <x v="8"/>
    <x v="1"/>
  </r>
  <r>
    <x v="0"/>
    <x v="3"/>
    <x v="0"/>
    <x v="6"/>
    <x v="25"/>
    <x v="26"/>
    <x v="3"/>
    <x v="13"/>
    <x v="13"/>
    <x v="0"/>
  </r>
  <r>
    <x v="0"/>
    <x v="3"/>
    <x v="0"/>
    <x v="7"/>
    <x v="30"/>
    <x v="42"/>
    <x v="0"/>
    <x v="13"/>
    <x v="8"/>
    <x v="15"/>
  </r>
  <r>
    <x v="0"/>
    <x v="3"/>
    <x v="0"/>
    <x v="7"/>
    <x v="30"/>
    <x v="2"/>
    <x v="119"/>
    <x v="13"/>
    <x v="128"/>
    <x v="0"/>
  </r>
  <r>
    <x v="0"/>
    <x v="3"/>
    <x v="0"/>
    <x v="7"/>
    <x v="30"/>
    <x v="38"/>
    <x v="289"/>
    <x v="13"/>
    <x v="304"/>
    <x v="0"/>
  </r>
  <r>
    <x v="0"/>
    <x v="3"/>
    <x v="0"/>
    <x v="8"/>
    <x v="40"/>
    <x v="42"/>
    <x v="0"/>
    <x v="13"/>
    <x v="8"/>
    <x v="33"/>
  </r>
  <r>
    <x v="0"/>
    <x v="3"/>
    <x v="0"/>
    <x v="8"/>
    <x v="40"/>
    <x v="2"/>
    <x v="288"/>
    <x v="13"/>
    <x v="302"/>
    <x v="0"/>
  </r>
  <r>
    <x v="0"/>
    <x v="3"/>
    <x v="0"/>
    <x v="8"/>
    <x v="40"/>
    <x v="8"/>
    <x v="189"/>
    <x v="13"/>
    <x v="199"/>
    <x v="0"/>
  </r>
  <r>
    <x v="0"/>
    <x v="3"/>
    <x v="0"/>
    <x v="9"/>
    <x v="54"/>
    <x v="42"/>
    <x v="0"/>
    <x v="13"/>
    <x v="8"/>
    <x v="56"/>
  </r>
  <r>
    <x v="0"/>
    <x v="3"/>
    <x v="0"/>
    <x v="9"/>
    <x v="54"/>
    <x v="2"/>
    <x v="593"/>
    <x v="77"/>
    <x v="589"/>
    <x v="0"/>
  </r>
  <r>
    <x v="0"/>
    <x v="3"/>
    <x v="0"/>
    <x v="11"/>
    <x v="23"/>
    <x v="42"/>
    <x v="0"/>
    <x v="13"/>
    <x v="8"/>
    <x v="32"/>
  </r>
  <r>
    <x v="0"/>
    <x v="3"/>
    <x v="0"/>
    <x v="11"/>
    <x v="23"/>
    <x v="22"/>
    <x v="496"/>
    <x v="13"/>
    <x v="501"/>
    <x v="0"/>
  </r>
  <r>
    <x v="0"/>
    <x v="3"/>
    <x v="0"/>
    <x v="12"/>
    <x v="32"/>
    <x v="42"/>
    <x v="0"/>
    <x v="13"/>
    <x v="8"/>
    <x v="83"/>
  </r>
  <r>
    <x v="0"/>
    <x v="3"/>
    <x v="0"/>
    <x v="12"/>
    <x v="32"/>
    <x v="2"/>
    <x v="368"/>
    <x v="7"/>
    <x v="4"/>
    <x v="0"/>
  </r>
  <r>
    <x v="0"/>
    <x v="3"/>
    <x v="0"/>
    <x v="12"/>
    <x v="32"/>
    <x v="8"/>
    <x v="168"/>
    <x v="354"/>
    <x v="330"/>
    <x v="0"/>
  </r>
  <r>
    <x v="0"/>
    <x v="3"/>
    <x v="0"/>
    <x v="12"/>
    <x v="32"/>
    <x v="28"/>
    <x v="756"/>
    <x v="586"/>
    <x v="1142"/>
    <x v="0"/>
  </r>
  <r>
    <x v="0"/>
    <x v="3"/>
    <x v="0"/>
    <x v="13"/>
    <x v="58"/>
    <x v="42"/>
    <x v="0"/>
    <x v="13"/>
    <x v="8"/>
    <x v="15"/>
  </r>
  <r>
    <x v="0"/>
    <x v="3"/>
    <x v="0"/>
    <x v="13"/>
    <x v="58"/>
    <x v="22"/>
    <x v="697"/>
    <x v="13"/>
    <x v="672"/>
    <x v="0"/>
  </r>
  <r>
    <x v="0"/>
    <x v="3"/>
    <x v="0"/>
    <x v="14"/>
    <x v="60"/>
    <x v="42"/>
    <x v="0"/>
    <x v="13"/>
    <x v="8"/>
    <x v="72"/>
  </r>
  <r>
    <x v="0"/>
    <x v="3"/>
    <x v="0"/>
    <x v="14"/>
    <x v="60"/>
    <x v="8"/>
    <x v="190"/>
    <x v="13"/>
    <x v="200"/>
    <x v="0"/>
  </r>
  <r>
    <x v="0"/>
    <x v="3"/>
    <x v="0"/>
    <x v="14"/>
    <x v="60"/>
    <x v="14"/>
    <x v="1023"/>
    <x v="330"/>
    <x v="1007"/>
    <x v="0"/>
  </r>
  <r>
    <x v="0"/>
    <x v="3"/>
    <x v="0"/>
    <x v="15"/>
    <x v="7"/>
    <x v="42"/>
    <x v="0"/>
    <x v="13"/>
    <x v="8"/>
    <x v="183"/>
  </r>
  <r>
    <x v="0"/>
    <x v="3"/>
    <x v="0"/>
    <x v="15"/>
    <x v="7"/>
    <x v="8"/>
    <x v="609"/>
    <x v="13"/>
    <x v="601"/>
    <x v="0"/>
  </r>
  <r>
    <x v="0"/>
    <x v="3"/>
    <x v="0"/>
    <x v="15"/>
    <x v="7"/>
    <x v="13"/>
    <x v="1123"/>
    <x v="280"/>
    <x v="1093"/>
    <x v="0"/>
  </r>
  <r>
    <x v="0"/>
    <x v="3"/>
    <x v="0"/>
    <x v="16"/>
    <x v="37"/>
    <x v="42"/>
    <x v="0"/>
    <x v="13"/>
    <x v="8"/>
    <x v="28"/>
  </r>
  <r>
    <x v="0"/>
    <x v="3"/>
    <x v="0"/>
    <x v="16"/>
    <x v="37"/>
    <x v="24"/>
    <x v="865"/>
    <x v="13"/>
    <x v="835"/>
    <x v="0"/>
  </r>
  <r>
    <x v="0"/>
    <x v="3"/>
    <x v="0"/>
    <x v="17"/>
    <x v="42"/>
    <x v="42"/>
    <x v="0"/>
    <x v="13"/>
    <x v="8"/>
    <x v="115"/>
  </r>
  <r>
    <x v="0"/>
    <x v="3"/>
    <x v="0"/>
    <x v="17"/>
    <x v="42"/>
    <x v="15"/>
    <x v="955"/>
    <x v="540"/>
    <x v="1118"/>
    <x v="0"/>
  </r>
  <r>
    <x v="0"/>
    <x v="3"/>
    <x v="0"/>
    <x v="17"/>
    <x v="42"/>
    <x v="41"/>
    <x v="440"/>
    <x v="170"/>
    <x v="454"/>
    <x v="0"/>
  </r>
  <r>
    <x v="0"/>
    <x v="3"/>
    <x v="0"/>
    <x v="19"/>
    <x v="48"/>
    <x v="42"/>
    <x v="0"/>
    <x v="13"/>
    <x v="8"/>
    <x v="25"/>
  </r>
  <r>
    <x v="0"/>
    <x v="3"/>
    <x v="0"/>
    <x v="19"/>
    <x v="48"/>
    <x v="8"/>
    <x v="281"/>
    <x v="13"/>
    <x v="291"/>
    <x v="0"/>
  </r>
  <r>
    <x v="0"/>
    <x v="3"/>
    <x v="0"/>
    <x v="20"/>
    <x v="16"/>
    <x v="42"/>
    <x v="0"/>
    <x v="13"/>
    <x v="8"/>
    <x v="13"/>
  </r>
  <r>
    <x v="0"/>
    <x v="3"/>
    <x v="0"/>
    <x v="20"/>
    <x v="16"/>
    <x v="8"/>
    <x v="540"/>
    <x v="13"/>
    <x v="533"/>
    <x v="0"/>
  </r>
  <r>
    <x v="0"/>
    <x v="3"/>
    <x v="0"/>
    <x v="21"/>
    <x v="51"/>
    <x v="42"/>
    <x v="0"/>
    <x v="13"/>
    <x v="8"/>
    <x v="30"/>
  </r>
  <r>
    <x v="0"/>
    <x v="3"/>
    <x v="0"/>
    <x v="21"/>
    <x v="51"/>
    <x v="16"/>
    <x v="604"/>
    <x v="478"/>
    <x v="817"/>
    <x v="0"/>
  </r>
  <r>
    <x v="0"/>
    <x v="3"/>
    <x v="0"/>
    <x v="22"/>
    <x v="18"/>
    <x v="42"/>
    <x v="0"/>
    <x v="13"/>
    <x v="8"/>
    <x v="10"/>
  </r>
  <r>
    <x v="0"/>
    <x v="3"/>
    <x v="0"/>
    <x v="22"/>
    <x v="18"/>
    <x v="16"/>
    <x v="322"/>
    <x v="13"/>
    <x v="350"/>
    <x v="0"/>
  </r>
  <r>
    <x v="0"/>
    <x v="3"/>
    <x v="0"/>
    <x v="23"/>
    <x v="36"/>
    <x v="42"/>
    <x v="0"/>
    <x v="13"/>
    <x v="8"/>
    <x v="10"/>
  </r>
  <r>
    <x v="0"/>
    <x v="3"/>
    <x v="0"/>
    <x v="23"/>
    <x v="36"/>
    <x v="16"/>
    <x v="375"/>
    <x v="13"/>
    <x v="401"/>
    <x v="0"/>
  </r>
  <r>
    <x v="0"/>
    <x v="3"/>
    <x v="0"/>
    <x v="24"/>
    <x v="56"/>
    <x v="42"/>
    <x v="0"/>
    <x v="13"/>
    <x v="8"/>
    <x v="2"/>
  </r>
  <r>
    <x v="0"/>
    <x v="3"/>
    <x v="0"/>
    <x v="24"/>
    <x v="56"/>
    <x v="16"/>
    <x v="80"/>
    <x v="13"/>
    <x v="92"/>
    <x v="0"/>
  </r>
  <r>
    <x v="0"/>
    <x v="3"/>
    <x v="0"/>
    <x v="25"/>
    <x v="50"/>
    <x v="42"/>
    <x v="0"/>
    <x v="13"/>
    <x v="8"/>
    <x v="37"/>
  </r>
  <r>
    <x v="0"/>
    <x v="3"/>
    <x v="0"/>
    <x v="25"/>
    <x v="50"/>
    <x v="17"/>
    <x v="445"/>
    <x v="145"/>
    <x v="457"/>
    <x v="0"/>
  </r>
  <r>
    <x v="0"/>
    <x v="3"/>
    <x v="0"/>
    <x v="25"/>
    <x v="50"/>
    <x v="39"/>
    <x v="259"/>
    <x v="13"/>
    <x v="273"/>
    <x v="0"/>
  </r>
  <r>
    <x v="0"/>
    <x v="3"/>
    <x v="0"/>
    <x v="26"/>
    <x v="34"/>
    <x v="42"/>
    <x v="0"/>
    <x v="13"/>
    <x v="8"/>
    <x v="94"/>
  </r>
  <r>
    <x v="0"/>
    <x v="3"/>
    <x v="0"/>
    <x v="26"/>
    <x v="34"/>
    <x v="19"/>
    <x v="954"/>
    <x v="726"/>
    <x v="1682"/>
    <x v="0"/>
  </r>
  <r>
    <x v="0"/>
    <x v="3"/>
    <x v="0"/>
    <x v="27"/>
    <x v="53"/>
    <x v="42"/>
    <x v="0"/>
    <x v="13"/>
    <x v="8"/>
    <x v="90"/>
  </r>
  <r>
    <x v="0"/>
    <x v="3"/>
    <x v="0"/>
    <x v="27"/>
    <x v="53"/>
    <x v="19"/>
    <x v="1490"/>
    <x v="652"/>
    <x v="1604"/>
    <x v="0"/>
  </r>
  <r>
    <x v="0"/>
    <x v="3"/>
    <x v="0"/>
    <x v="28"/>
    <x v="14"/>
    <x v="42"/>
    <x v="0"/>
    <x v="13"/>
    <x v="8"/>
    <x v="129"/>
  </r>
  <r>
    <x v="0"/>
    <x v="3"/>
    <x v="0"/>
    <x v="28"/>
    <x v="14"/>
    <x v="18"/>
    <x v="874"/>
    <x v="93"/>
    <x v="842"/>
    <x v="0"/>
  </r>
  <r>
    <x v="0"/>
    <x v="3"/>
    <x v="0"/>
    <x v="29"/>
    <x v="43"/>
    <x v="42"/>
    <x v="0"/>
    <x v="13"/>
    <x v="8"/>
    <x v="53"/>
  </r>
  <r>
    <x v="0"/>
    <x v="3"/>
    <x v="0"/>
    <x v="29"/>
    <x v="43"/>
    <x v="20"/>
    <x v="1287"/>
    <x v="638"/>
    <x v="1460"/>
    <x v="0"/>
  </r>
  <r>
    <x v="0"/>
    <x v="3"/>
    <x v="0"/>
    <x v="31"/>
    <x v="13"/>
    <x v="42"/>
    <x v="0"/>
    <x v="13"/>
    <x v="8"/>
    <x v="160"/>
  </r>
  <r>
    <x v="0"/>
    <x v="3"/>
    <x v="0"/>
    <x v="31"/>
    <x v="13"/>
    <x v="3"/>
    <x v="861"/>
    <x v="122"/>
    <x v="836"/>
    <x v="0"/>
  </r>
  <r>
    <x v="0"/>
    <x v="3"/>
    <x v="0"/>
    <x v="31"/>
    <x v="13"/>
    <x v="4"/>
    <x v="434"/>
    <x v="205"/>
    <x v="456"/>
    <x v="0"/>
  </r>
  <r>
    <x v="0"/>
    <x v="3"/>
    <x v="0"/>
    <x v="31"/>
    <x v="13"/>
    <x v="19"/>
    <x v="173"/>
    <x v="13"/>
    <x v="185"/>
    <x v="0"/>
  </r>
  <r>
    <x v="0"/>
    <x v="3"/>
    <x v="0"/>
    <x v="31"/>
    <x v="13"/>
    <x v="41"/>
    <x v="674"/>
    <x v="206"/>
    <x v="666"/>
    <x v="0"/>
  </r>
  <r>
    <x v="0"/>
    <x v="3"/>
    <x v="0"/>
    <x v="32"/>
    <x v="15"/>
    <x v="42"/>
    <x v="0"/>
    <x v="13"/>
    <x v="8"/>
    <x v="5"/>
  </r>
  <r>
    <x v="0"/>
    <x v="3"/>
    <x v="0"/>
    <x v="32"/>
    <x v="15"/>
    <x v="8"/>
    <x v="110"/>
    <x v="13"/>
    <x v="120"/>
    <x v="0"/>
  </r>
  <r>
    <x v="0"/>
    <x v="3"/>
    <x v="0"/>
    <x v="33"/>
    <x v="61"/>
    <x v="42"/>
    <x v="0"/>
    <x v="13"/>
    <x v="8"/>
    <x v="146"/>
  </r>
  <r>
    <x v="0"/>
    <x v="3"/>
    <x v="0"/>
    <x v="33"/>
    <x v="61"/>
    <x v="27"/>
    <x v="795"/>
    <x v="131"/>
    <x v="767"/>
    <x v="0"/>
  </r>
  <r>
    <x v="0"/>
    <x v="3"/>
    <x v="0"/>
    <x v="33"/>
    <x v="61"/>
    <x v="41"/>
    <x v="650"/>
    <x v="63"/>
    <x v="643"/>
    <x v="0"/>
  </r>
  <r>
    <x v="0"/>
    <x v="3"/>
    <x v="0"/>
    <x v="36"/>
    <x v="41"/>
    <x v="42"/>
    <x v="0"/>
    <x v="13"/>
    <x v="8"/>
    <x v="43"/>
  </r>
  <r>
    <x v="0"/>
    <x v="3"/>
    <x v="0"/>
    <x v="36"/>
    <x v="41"/>
    <x v="5"/>
    <x v="488"/>
    <x v="55"/>
    <x v="490"/>
    <x v="0"/>
  </r>
  <r>
    <x v="0"/>
    <x v="3"/>
    <x v="0"/>
    <x v="37"/>
    <x v="49"/>
    <x v="42"/>
    <x v="0"/>
    <x v="13"/>
    <x v="8"/>
    <x v="45"/>
  </r>
  <r>
    <x v="0"/>
    <x v="3"/>
    <x v="0"/>
    <x v="37"/>
    <x v="49"/>
    <x v="19"/>
    <x v="0"/>
    <x v="13"/>
    <x v="8"/>
    <x v="0"/>
  </r>
  <r>
    <x v="0"/>
    <x v="3"/>
    <x v="0"/>
    <x v="37"/>
    <x v="49"/>
    <x v="25"/>
    <x v="745"/>
    <x v="80"/>
    <x v="720"/>
    <x v="0"/>
  </r>
  <r>
    <x v="0"/>
    <x v="3"/>
    <x v="0"/>
    <x v="39"/>
    <x v="11"/>
    <x v="42"/>
    <x v="0"/>
    <x v="13"/>
    <x v="8"/>
    <x v="4"/>
  </r>
  <r>
    <x v="0"/>
    <x v="3"/>
    <x v="0"/>
    <x v="39"/>
    <x v="11"/>
    <x v="21"/>
    <x v="60"/>
    <x v="26"/>
    <x v="72"/>
    <x v="0"/>
  </r>
  <r>
    <x v="0"/>
    <x v="3"/>
    <x v="0"/>
    <x v="40"/>
    <x v="45"/>
    <x v="42"/>
    <x v="0"/>
    <x v="13"/>
    <x v="8"/>
    <x v="168"/>
  </r>
  <r>
    <x v="0"/>
    <x v="3"/>
    <x v="0"/>
    <x v="40"/>
    <x v="45"/>
    <x v="9"/>
    <x v="1090"/>
    <x v="300"/>
    <x v="1059"/>
    <x v="0"/>
  </r>
  <r>
    <x v="0"/>
    <x v="3"/>
    <x v="0"/>
    <x v="42"/>
    <x v="46"/>
    <x v="42"/>
    <x v="0"/>
    <x v="13"/>
    <x v="8"/>
    <x v="148"/>
  </r>
  <r>
    <x v="0"/>
    <x v="3"/>
    <x v="0"/>
    <x v="42"/>
    <x v="46"/>
    <x v="11"/>
    <x v="1169"/>
    <x v="13"/>
    <x v="1129"/>
    <x v="0"/>
  </r>
  <r>
    <x v="0"/>
    <x v="3"/>
    <x v="0"/>
    <x v="43"/>
    <x v="22"/>
    <x v="42"/>
    <x v="0"/>
    <x v="13"/>
    <x v="8"/>
    <x v="44"/>
  </r>
  <r>
    <x v="0"/>
    <x v="3"/>
    <x v="0"/>
    <x v="43"/>
    <x v="22"/>
    <x v="11"/>
    <x v="1007"/>
    <x v="13"/>
    <x v="966"/>
    <x v="0"/>
  </r>
  <r>
    <x v="0"/>
    <x v="3"/>
    <x v="0"/>
    <x v="45"/>
    <x v="44"/>
    <x v="42"/>
    <x v="0"/>
    <x v="13"/>
    <x v="8"/>
    <x v="160"/>
  </r>
  <r>
    <x v="0"/>
    <x v="3"/>
    <x v="0"/>
    <x v="45"/>
    <x v="44"/>
    <x v="12"/>
    <x v="1424"/>
    <x v="13"/>
    <x v="1386"/>
    <x v="0"/>
  </r>
  <r>
    <x v="0"/>
    <x v="3"/>
    <x v="0"/>
    <x v="46"/>
    <x v="62"/>
    <x v="42"/>
    <x v="0"/>
    <x v="13"/>
    <x v="8"/>
    <x v="114"/>
  </r>
  <r>
    <x v="0"/>
    <x v="3"/>
    <x v="0"/>
    <x v="46"/>
    <x v="62"/>
    <x v="10"/>
    <x v="1241"/>
    <x v="367"/>
    <x v="1215"/>
    <x v="0"/>
  </r>
  <r>
    <x v="0"/>
    <x v="3"/>
    <x v="0"/>
    <x v="46"/>
    <x v="62"/>
    <x v="41"/>
    <x v="396"/>
    <x v="13"/>
    <x v="405"/>
    <x v="0"/>
  </r>
  <r>
    <x v="0"/>
    <x v="3"/>
    <x v="0"/>
    <x v="47"/>
    <x v="19"/>
    <x v="42"/>
    <x v="0"/>
    <x v="13"/>
    <x v="8"/>
    <x v="48"/>
  </r>
  <r>
    <x v="0"/>
    <x v="3"/>
    <x v="0"/>
    <x v="47"/>
    <x v="19"/>
    <x v="10"/>
    <x v="542"/>
    <x v="13"/>
    <x v="537"/>
    <x v="0"/>
  </r>
  <r>
    <x v="0"/>
    <x v="3"/>
    <x v="0"/>
    <x v="48"/>
    <x v="8"/>
    <x v="42"/>
    <x v="0"/>
    <x v="13"/>
    <x v="8"/>
    <x v="60"/>
  </r>
  <r>
    <x v="0"/>
    <x v="3"/>
    <x v="0"/>
    <x v="48"/>
    <x v="8"/>
    <x v="6"/>
    <x v="577"/>
    <x v="13"/>
    <x v="571"/>
    <x v="0"/>
  </r>
  <r>
    <x v="0"/>
    <x v="3"/>
    <x v="0"/>
    <x v="48"/>
    <x v="8"/>
    <x v="40"/>
    <x v="19"/>
    <x v="13"/>
    <x v="28"/>
    <x v="0"/>
  </r>
  <r>
    <x v="0"/>
    <x v="3"/>
    <x v="0"/>
    <x v="61"/>
    <x v="35"/>
    <x v="42"/>
    <x v="0"/>
    <x v="13"/>
    <x v="8"/>
    <x v="10"/>
  </r>
  <r>
    <x v="0"/>
    <x v="3"/>
    <x v="0"/>
    <x v="61"/>
    <x v="35"/>
    <x v="16"/>
    <x v="687"/>
    <x v="13"/>
    <x v="681"/>
    <x v="0"/>
  </r>
  <r>
    <x v="0"/>
    <x v="3"/>
    <x v="0"/>
    <x v="61"/>
    <x v="35"/>
    <x v="35"/>
    <x v="558"/>
    <x v="13"/>
    <x v="581"/>
    <x v="0"/>
  </r>
  <r>
    <x v="0"/>
    <x v="3"/>
    <x v="0"/>
    <x v="63"/>
    <x v="33"/>
    <x v="42"/>
    <x v="0"/>
    <x v="13"/>
    <x v="8"/>
    <x v="7"/>
  </r>
  <r>
    <x v="0"/>
    <x v="3"/>
    <x v="0"/>
    <x v="63"/>
    <x v="33"/>
    <x v="32"/>
    <x v="391"/>
    <x v="13"/>
    <x v="398"/>
    <x v="0"/>
  </r>
  <r>
    <x v="0"/>
    <x v="3"/>
    <x v="1"/>
    <x v="38"/>
    <x v="26"/>
    <x v="42"/>
    <x v="0"/>
    <x v="13"/>
    <x v="8"/>
    <x v="132"/>
  </r>
  <r>
    <x v="0"/>
    <x v="3"/>
    <x v="1"/>
    <x v="38"/>
    <x v="26"/>
    <x v="7"/>
    <x v="1149"/>
    <x v="321"/>
    <x v="1138"/>
    <x v="0"/>
  </r>
  <r>
    <x v="0"/>
    <x v="3"/>
    <x v="1"/>
    <x v="38"/>
    <x v="26"/>
    <x v="24"/>
    <x v="896"/>
    <x v="13"/>
    <x v="874"/>
    <x v="0"/>
  </r>
  <r>
    <x v="0"/>
    <x v="3"/>
    <x v="2"/>
    <x v="18"/>
    <x v="59"/>
    <x v="42"/>
    <x v="0"/>
    <x v="13"/>
    <x v="8"/>
    <x v="86"/>
  </r>
  <r>
    <x v="0"/>
    <x v="3"/>
    <x v="2"/>
    <x v="18"/>
    <x v="59"/>
    <x v="31"/>
    <x v="1205"/>
    <x v="415"/>
    <x v="1047"/>
    <x v="0"/>
  </r>
  <r>
    <x v="0"/>
    <x v="3"/>
    <x v="2"/>
    <x v="49"/>
    <x v="31"/>
    <x v="42"/>
    <x v="0"/>
    <x v="13"/>
    <x v="8"/>
    <x v="436"/>
  </r>
  <r>
    <x v="0"/>
    <x v="3"/>
    <x v="2"/>
    <x v="49"/>
    <x v="31"/>
    <x v="29"/>
    <x v="1698"/>
    <x v="13"/>
    <x v="1631"/>
    <x v="0"/>
  </r>
  <r>
    <x v="0"/>
    <x v="3"/>
    <x v="2"/>
    <x v="50"/>
    <x v="38"/>
    <x v="42"/>
    <x v="0"/>
    <x v="13"/>
    <x v="8"/>
    <x v="163"/>
  </r>
  <r>
    <x v="0"/>
    <x v="3"/>
    <x v="2"/>
    <x v="50"/>
    <x v="38"/>
    <x v="36"/>
    <x v="1472"/>
    <x v="13"/>
    <x v="1318"/>
    <x v="0"/>
  </r>
  <r>
    <x v="0"/>
    <x v="3"/>
    <x v="2"/>
    <x v="52"/>
    <x v="47"/>
    <x v="42"/>
    <x v="0"/>
    <x v="13"/>
    <x v="8"/>
    <x v="135"/>
  </r>
  <r>
    <x v="0"/>
    <x v="3"/>
    <x v="2"/>
    <x v="52"/>
    <x v="47"/>
    <x v="33"/>
    <x v="1499"/>
    <x v="13"/>
    <x v="1282"/>
    <x v="0"/>
  </r>
  <r>
    <x v="0"/>
    <x v="3"/>
    <x v="2"/>
    <x v="54"/>
    <x v="52"/>
    <x v="42"/>
    <x v="0"/>
    <x v="13"/>
    <x v="8"/>
    <x v="365"/>
  </r>
  <r>
    <x v="0"/>
    <x v="3"/>
    <x v="2"/>
    <x v="54"/>
    <x v="52"/>
    <x v="30"/>
    <x v="1656"/>
    <x v="568"/>
    <x v="1694"/>
    <x v="0"/>
  </r>
  <r>
    <x v="0"/>
    <x v="3"/>
    <x v="2"/>
    <x v="55"/>
    <x v="1"/>
    <x v="42"/>
    <x v="0"/>
    <x v="13"/>
    <x v="8"/>
    <x v="101"/>
  </r>
  <r>
    <x v="0"/>
    <x v="3"/>
    <x v="2"/>
    <x v="55"/>
    <x v="1"/>
    <x v="37"/>
    <x v="1566"/>
    <x v="13"/>
    <x v="1434"/>
    <x v="0"/>
  </r>
  <r>
    <x v="0"/>
    <x v="3"/>
    <x v="2"/>
    <x v="56"/>
    <x v="5"/>
    <x v="42"/>
    <x v="0"/>
    <x v="13"/>
    <x v="8"/>
    <x v="6"/>
  </r>
  <r>
    <x v="0"/>
    <x v="3"/>
    <x v="2"/>
    <x v="56"/>
    <x v="5"/>
    <x v="34"/>
    <x v="916"/>
    <x v="13"/>
    <x v="737"/>
    <x v="0"/>
  </r>
  <r>
    <x v="0"/>
    <x v="3"/>
    <x v="2"/>
    <x v="57"/>
    <x v="4"/>
    <x v="42"/>
    <x v="0"/>
    <x v="13"/>
    <x v="8"/>
    <x v="17"/>
  </r>
  <r>
    <x v="0"/>
    <x v="3"/>
    <x v="2"/>
    <x v="57"/>
    <x v="4"/>
    <x v="8"/>
    <x v="1251"/>
    <x v="13"/>
    <x v="971"/>
    <x v="0"/>
  </r>
  <r>
    <x v="0"/>
    <x v="3"/>
    <x v="2"/>
    <x v="57"/>
    <x v="4"/>
    <x v="24"/>
    <x v="1126"/>
    <x v="13"/>
    <x v="848"/>
    <x v="0"/>
  </r>
  <r>
    <x v="0"/>
    <x v="3"/>
    <x v="2"/>
    <x v="58"/>
    <x v="3"/>
    <x v="42"/>
    <x v="0"/>
    <x v="13"/>
    <x v="8"/>
    <x v="6"/>
  </r>
  <r>
    <x v="0"/>
    <x v="3"/>
    <x v="2"/>
    <x v="58"/>
    <x v="3"/>
    <x v="7"/>
    <x v="61"/>
    <x v="13"/>
    <x v="44"/>
    <x v="0"/>
  </r>
  <r>
    <x v="0"/>
    <x v="3"/>
    <x v="2"/>
    <x v="59"/>
    <x v="2"/>
    <x v="42"/>
    <x v="0"/>
    <x v="13"/>
    <x v="8"/>
    <x v="341"/>
  </r>
  <r>
    <x v="0"/>
    <x v="3"/>
    <x v="2"/>
    <x v="59"/>
    <x v="2"/>
    <x v="28"/>
    <x v="1657"/>
    <x v="13"/>
    <x v="1588"/>
    <x v="0"/>
  </r>
  <r>
    <x v="0"/>
    <x v="3"/>
    <x v="3"/>
    <x v="62"/>
    <x v="64"/>
    <x v="42"/>
    <x v="0"/>
    <x v="13"/>
    <x v="8"/>
    <x v="38"/>
  </r>
  <r>
    <x v="0"/>
    <x v="3"/>
    <x v="3"/>
    <x v="62"/>
    <x v="64"/>
    <x v="22"/>
    <x v="1302"/>
    <x v="13"/>
    <x v="1189"/>
    <x v="0"/>
  </r>
  <r>
    <x v="0"/>
    <x v="3"/>
    <x v="4"/>
    <x v="0"/>
    <x v="39"/>
    <x v="42"/>
    <x v="0"/>
    <x v="13"/>
    <x v="8"/>
    <x v="64"/>
  </r>
  <r>
    <x v="0"/>
    <x v="3"/>
    <x v="4"/>
    <x v="0"/>
    <x v="39"/>
    <x v="41"/>
    <x v="536"/>
    <x v="253"/>
    <x v="525"/>
    <x v="0"/>
  </r>
  <r>
    <x v="0"/>
    <x v="4"/>
    <x v="0"/>
    <x v="1"/>
    <x v="28"/>
    <x v="42"/>
    <x v="0"/>
    <x v="13"/>
    <x v="8"/>
    <x v="1"/>
  </r>
  <r>
    <x v="0"/>
    <x v="4"/>
    <x v="0"/>
    <x v="1"/>
    <x v="28"/>
    <x v="26"/>
    <x v="0"/>
    <x v="13"/>
    <x v="8"/>
    <x v="0"/>
  </r>
  <r>
    <x v="0"/>
    <x v="4"/>
    <x v="0"/>
    <x v="6"/>
    <x v="25"/>
    <x v="42"/>
    <x v="0"/>
    <x v="13"/>
    <x v="8"/>
    <x v="1"/>
  </r>
  <r>
    <x v="0"/>
    <x v="4"/>
    <x v="0"/>
    <x v="6"/>
    <x v="25"/>
    <x v="26"/>
    <x v="8"/>
    <x v="13"/>
    <x v="17"/>
    <x v="0"/>
  </r>
  <r>
    <x v="0"/>
    <x v="4"/>
    <x v="0"/>
    <x v="15"/>
    <x v="7"/>
    <x v="42"/>
    <x v="0"/>
    <x v="13"/>
    <x v="8"/>
    <x v="3"/>
  </r>
  <r>
    <x v="0"/>
    <x v="4"/>
    <x v="0"/>
    <x v="15"/>
    <x v="7"/>
    <x v="13"/>
    <x v="125"/>
    <x v="58"/>
    <x v="143"/>
    <x v="0"/>
  </r>
  <r>
    <x v="0"/>
    <x v="4"/>
    <x v="0"/>
    <x v="26"/>
    <x v="34"/>
    <x v="42"/>
    <x v="0"/>
    <x v="13"/>
    <x v="8"/>
    <x v="1"/>
  </r>
  <r>
    <x v="0"/>
    <x v="4"/>
    <x v="0"/>
    <x v="26"/>
    <x v="34"/>
    <x v="19"/>
    <x v="177"/>
    <x v="13"/>
    <x v="189"/>
    <x v="0"/>
  </r>
  <r>
    <x v="0"/>
    <x v="4"/>
    <x v="0"/>
    <x v="29"/>
    <x v="43"/>
    <x v="42"/>
    <x v="0"/>
    <x v="13"/>
    <x v="8"/>
    <x v="2"/>
  </r>
  <r>
    <x v="0"/>
    <x v="4"/>
    <x v="0"/>
    <x v="29"/>
    <x v="43"/>
    <x v="20"/>
    <x v="611"/>
    <x v="455"/>
    <x v="777"/>
    <x v="0"/>
  </r>
  <r>
    <x v="0"/>
    <x v="4"/>
    <x v="0"/>
    <x v="33"/>
    <x v="61"/>
    <x v="42"/>
    <x v="0"/>
    <x v="13"/>
    <x v="8"/>
    <x v="1"/>
  </r>
  <r>
    <x v="0"/>
    <x v="4"/>
    <x v="0"/>
    <x v="33"/>
    <x v="61"/>
    <x v="27"/>
    <x v="23"/>
    <x v="13"/>
    <x v="32"/>
    <x v="0"/>
  </r>
  <r>
    <x v="0"/>
    <x v="4"/>
    <x v="0"/>
    <x v="40"/>
    <x v="45"/>
    <x v="42"/>
    <x v="0"/>
    <x v="13"/>
    <x v="8"/>
    <x v="2"/>
  </r>
  <r>
    <x v="0"/>
    <x v="4"/>
    <x v="0"/>
    <x v="40"/>
    <x v="45"/>
    <x v="9"/>
    <x v="32"/>
    <x v="13"/>
    <x v="40"/>
    <x v="0"/>
  </r>
  <r>
    <x v="0"/>
    <x v="4"/>
    <x v="0"/>
    <x v="42"/>
    <x v="46"/>
    <x v="42"/>
    <x v="0"/>
    <x v="13"/>
    <x v="8"/>
    <x v="1"/>
  </r>
  <r>
    <x v="0"/>
    <x v="4"/>
    <x v="0"/>
    <x v="42"/>
    <x v="46"/>
    <x v="11"/>
    <x v="40"/>
    <x v="13"/>
    <x v="50"/>
    <x v="0"/>
  </r>
  <r>
    <x v="0"/>
    <x v="4"/>
    <x v="2"/>
    <x v="49"/>
    <x v="31"/>
    <x v="42"/>
    <x v="0"/>
    <x v="13"/>
    <x v="8"/>
    <x v="5"/>
  </r>
  <r>
    <x v="0"/>
    <x v="4"/>
    <x v="2"/>
    <x v="49"/>
    <x v="31"/>
    <x v="29"/>
    <x v="169"/>
    <x v="13"/>
    <x v="129"/>
    <x v="0"/>
  </r>
  <r>
    <x v="0"/>
    <x v="4"/>
    <x v="2"/>
    <x v="50"/>
    <x v="38"/>
    <x v="42"/>
    <x v="0"/>
    <x v="13"/>
    <x v="8"/>
    <x v="3"/>
  </r>
  <r>
    <x v="0"/>
    <x v="4"/>
    <x v="2"/>
    <x v="50"/>
    <x v="38"/>
    <x v="36"/>
    <x v="268"/>
    <x v="13"/>
    <x v="216"/>
    <x v="0"/>
  </r>
  <r>
    <x v="0"/>
    <x v="4"/>
    <x v="2"/>
    <x v="52"/>
    <x v="47"/>
    <x v="42"/>
    <x v="0"/>
    <x v="13"/>
    <x v="8"/>
    <x v="1"/>
  </r>
  <r>
    <x v="0"/>
    <x v="4"/>
    <x v="2"/>
    <x v="52"/>
    <x v="47"/>
    <x v="33"/>
    <x v="393"/>
    <x v="13"/>
    <x v="254"/>
    <x v="0"/>
  </r>
  <r>
    <x v="0"/>
    <x v="4"/>
    <x v="2"/>
    <x v="54"/>
    <x v="52"/>
    <x v="42"/>
    <x v="0"/>
    <x v="13"/>
    <x v="8"/>
    <x v="3"/>
  </r>
  <r>
    <x v="0"/>
    <x v="4"/>
    <x v="2"/>
    <x v="54"/>
    <x v="52"/>
    <x v="30"/>
    <x v="175"/>
    <x v="193"/>
    <x v="215"/>
    <x v="0"/>
  </r>
  <r>
    <x v="0"/>
    <x v="4"/>
    <x v="2"/>
    <x v="55"/>
    <x v="1"/>
    <x v="42"/>
    <x v="0"/>
    <x v="13"/>
    <x v="8"/>
    <x v="1"/>
  </r>
  <r>
    <x v="0"/>
    <x v="4"/>
    <x v="2"/>
    <x v="55"/>
    <x v="1"/>
    <x v="37"/>
    <x v="176"/>
    <x v="13"/>
    <x v="134"/>
    <x v="0"/>
  </r>
  <r>
    <x v="0"/>
    <x v="4"/>
    <x v="2"/>
    <x v="57"/>
    <x v="4"/>
    <x v="42"/>
    <x v="0"/>
    <x v="13"/>
    <x v="8"/>
    <x v="2"/>
  </r>
  <r>
    <x v="0"/>
    <x v="4"/>
    <x v="2"/>
    <x v="57"/>
    <x v="4"/>
    <x v="8"/>
    <x v="694"/>
    <x v="13"/>
    <x v="476"/>
    <x v="0"/>
  </r>
  <r>
    <x v="0"/>
    <x v="4"/>
    <x v="2"/>
    <x v="59"/>
    <x v="2"/>
    <x v="42"/>
    <x v="0"/>
    <x v="13"/>
    <x v="8"/>
    <x v="1"/>
  </r>
  <r>
    <x v="0"/>
    <x v="4"/>
    <x v="2"/>
    <x v="59"/>
    <x v="2"/>
    <x v="28"/>
    <x v="2"/>
    <x v="13"/>
    <x v="11"/>
    <x v="0"/>
  </r>
  <r>
    <x v="0"/>
    <x v="5"/>
    <x v="5"/>
    <x v="30"/>
    <x v="17"/>
    <x v="42"/>
    <x v="0"/>
    <x v="13"/>
    <x v="8"/>
    <x v="89"/>
  </r>
  <r>
    <x v="0"/>
    <x v="5"/>
    <x v="5"/>
    <x v="30"/>
    <x v="17"/>
    <x v="8"/>
    <x v="936"/>
    <x v="13"/>
    <x v="851"/>
    <x v="0"/>
  </r>
  <r>
    <x v="0"/>
    <x v="5"/>
    <x v="5"/>
    <x v="34"/>
    <x v="12"/>
    <x v="42"/>
    <x v="0"/>
    <x v="13"/>
    <x v="8"/>
    <x v="81"/>
  </r>
  <r>
    <x v="0"/>
    <x v="5"/>
    <x v="5"/>
    <x v="34"/>
    <x v="12"/>
    <x v="4"/>
    <x v="645"/>
    <x v="24"/>
    <x v="597"/>
    <x v="0"/>
  </r>
  <r>
    <x v="0"/>
    <x v="5"/>
    <x v="5"/>
    <x v="41"/>
    <x v="6"/>
    <x v="42"/>
    <x v="0"/>
    <x v="13"/>
    <x v="8"/>
    <x v="7"/>
  </r>
  <r>
    <x v="0"/>
    <x v="5"/>
    <x v="5"/>
    <x v="41"/>
    <x v="6"/>
    <x v="7"/>
    <x v="1339"/>
    <x v="611"/>
    <x v="1421"/>
    <x v="0"/>
  </r>
  <r>
    <x v="0"/>
    <x v="5"/>
    <x v="5"/>
    <x v="44"/>
    <x v="10"/>
    <x v="42"/>
    <x v="0"/>
    <x v="13"/>
    <x v="8"/>
    <x v="127"/>
  </r>
  <r>
    <x v="0"/>
    <x v="5"/>
    <x v="5"/>
    <x v="44"/>
    <x v="10"/>
    <x v="11"/>
    <x v="761"/>
    <x v="13"/>
    <x v="693"/>
    <x v="0"/>
  </r>
  <r>
    <x v="0"/>
    <x v="5"/>
    <x v="0"/>
    <x v="1"/>
    <x v="28"/>
    <x v="42"/>
    <x v="0"/>
    <x v="13"/>
    <x v="8"/>
    <x v="451"/>
  </r>
  <r>
    <x v="0"/>
    <x v="5"/>
    <x v="0"/>
    <x v="1"/>
    <x v="28"/>
    <x v="0"/>
    <x v="1538"/>
    <x v="166"/>
    <x v="1530"/>
    <x v="0"/>
  </r>
  <r>
    <x v="0"/>
    <x v="5"/>
    <x v="0"/>
    <x v="1"/>
    <x v="28"/>
    <x v="1"/>
    <x v="1415"/>
    <x v="316"/>
    <x v="1380"/>
    <x v="0"/>
  </r>
  <r>
    <x v="0"/>
    <x v="5"/>
    <x v="0"/>
    <x v="1"/>
    <x v="28"/>
    <x v="2"/>
    <x v="953"/>
    <x v="13"/>
    <x v="916"/>
    <x v="0"/>
  </r>
  <r>
    <x v="0"/>
    <x v="5"/>
    <x v="0"/>
    <x v="1"/>
    <x v="28"/>
    <x v="26"/>
    <x v="156"/>
    <x v="84"/>
    <x v="178"/>
    <x v="0"/>
  </r>
  <r>
    <x v="0"/>
    <x v="5"/>
    <x v="0"/>
    <x v="1"/>
    <x v="28"/>
    <x v="29"/>
    <x v="297"/>
    <x v="13"/>
    <x v="311"/>
    <x v="0"/>
  </r>
  <r>
    <x v="0"/>
    <x v="5"/>
    <x v="0"/>
    <x v="1"/>
    <x v="28"/>
    <x v="41"/>
    <x v="940"/>
    <x v="222"/>
    <x v="908"/>
    <x v="0"/>
  </r>
  <r>
    <x v="0"/>
    <x v="5"/>
    <x v="0"/>
    <x v="3"/>
    <x v="20"/>
    <x v="42"/>
    <x v="0"/>
    <x v="13"/>
    <x v="8"/>
    <x v="111"/>
  </r>
  <r>
    <x v="0"/>
    <x v="5"/>
    <x v="0"/>
    <x v="3"/>
    <x v="20"/>
    <x v="1"/>
    <x v="804"/>
    <x v="20"/>
    <x v="770"/>
    <x v="0"/>
  </r>
  <r>
    <x v="0"/>
    <x v="5"/>
    <x v="0"/>
    <x v="3"/>
    <x v="20"/>
    <x v="8"/>
    <x v="380"/>
    <x v="13"/>
    <x v="393"/>
    <x v="0"/>
  </r>
  <r>
    <x v="0"/>
    <x v="5"/>
    <x v="0"/>
    <x v="4"/>
    <x v="21"/>
    <x v="42"/>
    <x v="0"/>
    <x v="13"/>
    <x v="8"/>
    <x v="146"/>
  </r>
  <r>
    <x v="0"/>
    <x v="5"/>
    <x v="0"/>
    <x v="4"/>
    <x v="21"/>
    <x v="2"/>
    <x v="730"/>
    <x v="641"/>
    <x v="1332"/>
    <x v="0"/>
  </r>
  <r>
    <x v="0"/>
    <x v="5"/>
    <x v="0"/>
    <x v="4"/>
    <x v="21"/>
    <x v="8"/>
    <x v="649"/>
    <x v="537"/>
    <x v="985"/>
    <x v="0"/>
  </r>
  <r>
    <x v="0"/>
    <x v="5"/>
    <x v="0"/>
    <x v="5"/>
    <x v="24"/>
    <x v="42"/>
    <x v="0"/>
    <x v="13"/>
    <x v="8"/>
    <x v="153"/>
  </r>
  <r>
    <x v="0"/>
    <x v="5"/>
    <x v="0"/>
    <x v="5"/>
    <x v="24"/>
    <x v="1"/>
    <x v="1228"/>
    <x v="13"/>
    <x v="1184"/>
    <x v="0"/>
  </r>
  <r>
    <x v="0"/>
    <x v="5"/>
    <x v="0"/>
    <x v="5"/>
    <x v="24"/>
    <x v="8"/>
    <x v="497"/>
    <x v="13"/>
    <x v="503"/>
    <x v="0"/>
  </r>
  <r>
    <x v="0"/>
    <x v="5"/>
    <x v="0"/>
    <x v="6"/>
    <x v="25"/>
    <x v="42"/>
    <x v="0"/>
    <x v="13"/>
    <x v="8"/>
    <x v="14"/>
  </r>
  <r>
    <x v="0"/>
    <x v="5"/>
    <x v="0"/>
    <x v="6"/>
    <x v="25"/>
    <x v="26"/>
    <x v="202"/>
    <x v="44"/>
    <x v="211"/>
    <x v="0"/>
  </r>
  <r>
    <x v="0"/>
    <x v="5"/>
    <x v="0"/>
    <x v="7"/>
    <x v="30"/>
    <x v="42"/>
    <x v="0"/>
    <x v="13"/>
    <x v="8"/>
    <x v="51"/>
  </r>
  <r>
    <x v="0"/>
    <x v="5"/>
    <x v="0"/>
    <x v="7"/>
    <x v="30"/>
    <x v="2"/>
    <x v="564"/>
    <x v="13"/>
    <x v="561"/>
    <x v="0"/>
  </r>
  <r>
    <x v="0"/>
    <x v="5"/>
    <x v="0"/>
    <x v="7"/>
    <x v="30"/>
    <x v="38"/>
    <x v="634"/>
    <x v="13"/>
    <x v="620"/>
    <x v="0"/>
  </r>
  <r>
    <x v="0"/>
    <x v="5"/>
    <x v="0"/>
    <x v="8"/>
    <x v="40"/>
    <x v="42"/>
    <x v="0"/>
    <x v="13"/>
    <x v="8"/>
    <x v="144"/>
  </r>
  <r>
    <x v="0"/>
    <x v="5"/>
    <x v="0"/>
    <x v="8"/>
    <x v="40"/>
    <x v="2"/>
    <x v="771"/>
    <x v="13"/>
    <x v="739"/>
    <x v="0"/>
  </r>
  <r>
    <x v="0"/>
    <x v="5"/>
    <x v="0"/>
    <x v="8"/>
    <x v="40"/>
    <x v="8"/>
    <x v="585"/>
    <x v="13"/>
    <x v="577"/>
    <x v="0"/>
  </r>
  <r>
    <x v="0"/>
    <x v="5"/>
    <x v="0"/>
    <x v="9"/>
    <x v="54"/>
    <x v="42"/>
    <x v="0"/>
    <x v="13"/>
    <x v="8"/>
    <x v="191"/>
  </r>
  <r>
    <x v="0"/>
    <x v="5"/>
    <x v="0"/>
    <x v="9"/>
    <x v="54"/>
    <x v="2"/>
    <x v="1062"/>
    <x v="359"/>
    <x v="1042"/>
    <x v="0"/>
  </r>
  <r>
    <x v="0"/>
    <x v="5"/>
    <x v="0"/>
    <x v="9"/>
    <x v="54"/>
    <x v="8"/>
    <x v="139"/>
    <x v="13"/>
    <x v="148"/>
    <x v="0"/>
  </r>
  <r>
    <x v="0"/>
    <x v="5"/>
    <x v="0"/>
    <x v="10"/>
    <x v="27"/>
    <x v="42"/>
    <x v="0"/>
    <x v="13"/>
    <x v="8"/>
    <x v="17"/>
  </r>
  <r>
    <x v="0"/>
    <x v="5"/>
    <x v="0"/>
    <x v="10"/>
    <x v="27"/>
    <x v="2"/>
    <x v="1802"/>
    <x v="703"/>
    <x v="1819"/>
    <x v="0"/>
  </r>
  <r>
    <x v="0"/>
    <x v="5"/>
    <x v="0"/>
    <x v="11"/>
    <x v="23"/>
    <x v="42"/>
    <x v="0"/>
    <x v="13"/>
    <x v="8"/>
    <x v="117"/>
  </r>
  <r>
    <x v="0"/>
    <x v="5"/>
    <x v="0"/>
    <x v="11"/>
    <x v="23"/>
    <x v="22"/>
    <x v="975"/>
    <x v="13"/>
    <x v="936"/>
    <x v="0"/>
  </r>
  <r>
    <x v="0"/>
    <x v="5"/>
    <x v="0"/>
    <x v="12"/>
    <x v="32"/>
    <x v="42"/>
    <x v="0"/>
    <x v="13"/>
    <x v="8"/>
    <x v="235"/>
  </r>
  <r>
    <x v="0"/>
    <x v="5"/>
    <x v="0"/>
    <x v="12"/>
    <x v="32"/>
    <x v="2"/>
    <x v="570"/>
    <x v="1"/>
    <x v="2"/>
    <x v="0"/>
  </r>
  <r>
    <x v="0"/>
    <x v="5"/>
    <x v="0"/>
    <x v="12"/>
    <x v="32"/>
    <x v="8"/>
    <x v="520"/>
    <x v="456"/>
    <x v="728"/>
    <x v="0"/>
  </r>
  <r>
    <x v="0"/>
    <x v="5"/>
    <x v="0"/>
    <x v="12"/>
    <x v="32"/>
    <x v="28"/>
    <x v="1122"/>
    <x v="727"/>
    <x v="1691"/>
    <x v="0"/>
  </r>
  <r>
    <x v="0"/>
    <x v="5"/>
    <x v="0"/>
    <x v="12"/>
    <x v="32"/>
    <x v="31"/>
    <x v="569"/>
    <x v="13"/>
    <x v="565"/>
    <x v="0"/>
  </r>
  <r>
    <x v="0"/>
    <x v="5"/>
    <x v="0"/>
    <x v="13"/>
    <x v="58"/>
    <x v="42"/>
    <x v="0"/>
    <x v="13"/>
    <x v="8"/>
    <x v="70"/>
  </r>
  <r>
    <x v="0"/>
    <x v="5"/>
    <x v="0"/>
    <x v="13"/>
    <x v="58"/>
    <x v="22"/>
    <x v="1121"/>
    <x v="13"/>
    <x v="1081"/>
    <x v="0"/>
  </r>
  <r>
    <x v="0"/>
    <x v="5"/>
    <x v="0"/>
    <x v="14"/>
    <x v="60"/>
    <x v="42"/>
    <x v="0"/>
    <x v="13"/>
    <x v="8"/>
    <x v="220"/>
  </r>
  <r>
    <x v="0"/>
    <x v="5"/>
    <x v="0"/>
    <x v="14"/>
    <x v="60"/>
    <x v="8"/>
    <x v="250"/>
    <x v="13"/>
    <x v="261"/>
    <x v="0"/>
  </r>
  <r>
    <x v="0"/>
    <x v="5"/>
    <x v="0"/>
    <x v="14"/>
    <x v="60"/>
    <x v="14"/>
    <x v="1369"/>
    <x v="661"/>
    <x v="1556"/>
    <x v="0"/>
  </r>
  <r>
    <x v="0"/>
    <x v="5"/>
    <x v="0"/>
    <x v="15"/>
    <x v="7"/>
    <x v="42"/>
    <x v="0"/>
    <x v="13"/>
    <x v="8"/>
    <x v="400"/>
  </r>
  <r>
    <x v="0"/>
    <x v="5"/>
    <x v="0"/>
    <x v="15"/>
    <x v="7"/>
    <x v="8"/>
    <x v="939"/>
    <x v="13"/>
    <x v="899"/>
    <x v="0"/>
  </r>
  <r>
    <x v="0"/>
    <x v="5"/>
    <x v="0"/>
    <x v="15"/>
    <x v="7"/>
    <x v="13"/>
    <x v="1525"/>
    <x v="634"/>
    <x v="1597"/>
    <x v="0"/>
  </r>
  <r>
    <x v="0"/>
    <x v="5"/>
    <x v="0"/>
    <x v="16"/>
    <x v="37"/>
    <x v="42"/>
    <x v="0"/>
    <x v="13"/>
    <x v="8"/>
    <x v="243"/>
  </r>
  <r>
    <x v="0"/>
    <x v="5"/>
    <x v="0"/>
    <x v="16"/>
    <x v="37"/>
    <x v="24"/>
    <x v="1600"/>
    <x v="282"/>
    <x v="1606"/>
    <x v="0"/>
  </r>
  <r>
    <x v="0"/>
    <x v="5"/>
    <x v="0"/>
    <x v="17"/>
    <x v="42"/>
    <x v="42"/>
    <x v="0"/>
    <x v="13"/>
    <x v="8"/>
    <x v="294"/>
  </r>
  <r>
    <x v="0"/>
    <x v="5"/>
    <x v="0"/>
    <x v="17"/>
    <x v="42"/>
    <x v="15"/>
    <x v="1298"/>
    <x v="648"/>
    <x v="1498"/>
    <x v="0"/>
  </r>
  <r>
    <x v="0"/>
    <x v="5"/>
    <x v="0"/>
    <x v="17"/>
    <x v="42"/>
    <x v="16"/>
    <x v="158"/>
    <x v="13"/>
    <x v="169"/>
    <x v="0"/>
  </r>
  <r>
    <x v="0"/>
    <x v="5"/>
    <x v="0"/>
    <x v="17"/>
    <x v="42"/>
    <x v="41"/>
    <x v="855"/>
    <x v="192"/>
    <x v="833"/>
    <x v="0"/>
  </r>
  <r>
    <x v="0"/>
    <x v="5"/>
    <x v="0"/>
    <x v="19"/>
    <x v="48"/>
    <x v="42"/>
    <x v="0"/>
    <x v="13"/>
    <x v="8"/>
    <x v="110"/>
  </r>
  <r>
    <x v="0"/>
    <x v="5"/>
    <x v="0"/>
    <x v="19"/>
    <x v="48"/>
    <x v="8"/>
    <x v="738"/>
    <x v="13"/>
    <x v="716"/>
    <x v="0"/>
  </r>
  <r>
    <x v="0"/>
    <x v="5"/>
    <x v="0"/>
    <x v="20"/>
    <x v="16"/>
    <x v="42"/>
    <x v="0"/>
    <x v="13"/>
    <x v="8"/>
    <x v="37"/>
  </r>
  <r>
    <x v="0"/>
    <x v="5"/>
    <x v="0"/>
    <x v="20"/>
    <x v="16"/>
    <x v="8"/>
    <x v="910"/>
    <x v="13"/>
    <x v="876"/>
    <x v="0"/>
  </r>
  <r>
    <x v="0"/>
    <x v="5"/>
    <x v="0"/>
    <x v="21"/>
    <x v="51"/>
    <x v="42"/>
    <x v="0"/>
    <x v="13"/>
    <x v="8"/>
    <x v="122"/>
  </r>
  <r>
    <x v="0"/>
    <x v="5"/>
    <x v="0"/>
    <x v="21"/>
    <x v="51"/>
    <x v="16"/>
    <x v="988"/>
    <x v="324"/>
    <x v="1002"/>
    <x v="0"/>
  </r>
  <r>
    <x v="0"/>
    <x v="5"/>
    <x v="0"/>
    <x v="22"/>
    <x v="18"/>
    <x v="42"/>
    <x v="0"/>
    <x v="13"/>
    <x v="8"/>
    <x v="37"/>
  </r>
  <r>
    <x v="0"/>
    <x v="5"/>
    <x v="0"/>
    <x v="22"/>
    <x v="18"/>
    <x v="16"/>
    <x v="864"/>
    <x v="13"/>
    <x v="855"/>
    <x v="0"/>
  </r>
  <r>
    <x v="0"/>
    <x v="5"/>
    <x v="0"/>
    <x v="23"/>
    <x v="36"/>
    <x v="42"/>
    <x v="0"/>
    <x v="13"/>
    <x v="8"/>
    <x v="37"/>
  </r>
  <r>
    <x v="0"/>
    <x v="5"/>
    <x v="0"/>
    <x v="23"/>
    <x v="36"/>
    <x v="16"/>
    <x v="744"/>
    <x v="461"/>
    <x v="873"/>
    <x v="0"/>
  </r>
  <r>
    <x v="0"/>
    <x v="5"/>
    <x v="0"/>
    <x v="24"/>
    <x v="56"/>
    <x v="42"/>
    <x v="0"/>
    <x v="13"/>
    <x v="8"/>
    <x v="14"/>
  </r>
  <r>
    <x v="0"/>
    <x v="5"/>
    <x v="0"/>
    <x v="24"/>
    <x v="56"/>
    <x v="16"/>
    <x v="394"/>
    <x v="13"/>
    <x v="414"/>
    <x v="0"/>
  </r>
  <r>
    <x v="0"/>
    <x v="5"/>
    <x v="0"/>
    <x v="25"/>
    <x v="50"/>
    <x v="42"/>
    <x v="0"/>
    <x v="13"/>
    <x v="8"/>
    <x v="154"/>
  </r>
  <r>
    <x v="0"/>
    <x v="5"/>
    <x v="0"/>
    <x v="25"/>
    <x v="50"/>
    <x v="17"/>
    <x v="908"/>
    <x v="155"/>
    <x v="878"/>
    <x v="0"/>
  </r>
  <r>
    <x v="0"/>
    <x v="5"/>
    <x v="0"/>
    <x v="25"/>
    <x v="50"/>
    <x v="39"/>
    <x v="734"/>
    <x v="13"/>
    <x v="714"/>
    <x v="0"/>
  </r>
  <r>
    <x v="0"/>
    <x v="5"/>
    <x v="0"/>
    <x v="26"/>
    <x v="34"/>
    <x v="42"/>
    <x v="0"/>
    <x v="13"/>
    <x v="8"/>
    <x v="230"/>
  </r>
  <r>
    <x v="0"/>
    <x v="5"/>
    <x v="0"/>
    <x v="26"/>
    <x v="34"/>
    <x v="19"/>
    <x v="1297"/>
    <x v="740"/>
    <x v="1735"/>
    <x v="0"/>
  </r>
  <r>
    <x v="0"/>
    <x v="5"/>
    <x v="0"/>
    <x v="27"/>
    <x v="53"/>
    <x v="42"/>
    <x v="0"/>
    <x v="13"/>
    <x v="8"/>
    <x v="183"/>
  </r>
  <r>
    <x v="0"/>
    <x v="5"/>
    <x v="0"/>
    <x v="27"/>
    <x v="53"/>
    <x v="19"/>
    <x v="1619"/>
    <x v="715"/>
    <x v="1734"/>
    <x v="0"/>
  </r>
  <r>
    <x v="0"/>
    <x v="5"/>
    <x v="0"/>
    <x v="28"/>
    <x v="14"/>
    <x v="42"/>
    <x v="0"/>
    <x v="13"/>
    <x v="8"/>
    <x v="344"/>
  </r>
  <r>
    <x v="0"/>
    <x v="5"/>
    <x v="0"/>
    <x v="28"/>
    <x v="14"/>
    <x v="18"/>
    <x v="1485"/>
    <x v="207"/>
    <x v="1458"/>
    <x v="0"/>
  </r>
  <r>
    <x v="0"/>
    <x v="5"/>
    <x v="0"/>
    <x v="29"/>
    <x v="43"/>
    <x v="42"/>
    <x v="0"/>
    <x v="13"/>
    <x v="8"/>
    <x v="222"/>
  </r>
  <r>
    <x v="0"/>
    <x v="5"/>
    <x v="0"/>
    <x v="29"/>
    <x v="43"/>
    <x v="20"/>
    <x v="1790"/>
    <x v="769"/>
    <x v="1840"/>
    <x v="0"/>
  </r>
  <r>
    <x v="0"/>
    <x v="5"/>
    <x v="0"/>
    <x v="31"/>
    <x v="13"/>
    <x v="42"/>
    <x v="0"/>
    <x v="13"/>
    <x v="8"/>
    <x v="332"/>
  </r>
  <r>
    <x v="0"/>
    <x v="5"/>
    <x v="0"/>
    <x v="31"/>
    <x v="13"/>
    <x v="3"/>
    <x v="1273"/>
    <x v="372"/>
    <x v="1241"/>
    <x v="0"/>
  </r>
  <r>
    <x v="0"/>
    <x v="5"/>
    <x v="0"/>
    <x v="31"/>
    <x v="13"/>
    <x v="4"/>
    <x v="605"/>
    <x v="132"/>
    <x v="605"/>
    <x v="0"/>
  </r>
  <r>
    <x v="0"/>
    <x v="5"/>
    <x v="0"/>
    <x v="31"/>
    <x v="13"/>
    <x v="19"/>
    <x v="252"/>
    <x v="13"/>
    <x v="263"/>
    <x v="0"/>
  </r>
  <r>
    <x v="0"/>
    <x v="5"/>
    <x v="0"/>
    <x v="31"/>
    <x v="13"/>
    <x v="38"/>
    <x v="37"/>
    <x v="13"/>
    <x v="47"/>
    <x v="0"/>
  </r>
  <r>
    <x v="0"/>
    <x v="5"/>
    <x v="0"/>
    <x v="31"/>
    <x v="13"/>
    <x v="41"/>
    <x v="948"/>
    <x v="309"/>
    <x v="927"/>
    <x v="0"/>
  </r>
  <r>
    <x v="0"/>
    <x v="5"/>
    <x v="0"/>
    <x v="32"/>
    <x v="15"/>
    <x v="42"/>
    <x v="0"/>
    <x v="13"/>
    <x v="8"/>
    <x v="32"/>
  </r>
  <r>
    <x v="0"/>
    <x v="5"/>
    <x v="0"/>
    <x v="32"/>
    <x v="15"/>
    <x v="8"/>
    <x v="418"/>
    <x v="13"/>
    <x v="422"/>
    <x v="0"/>
  </r>
  <r>
    <x v="0"/>
    <x v="5"/>
    <x v="0"/>
    <x v="33"/>
    <x v="61"/>
    <x v="42"/>
    <x v="0"/>
    <x v="13"/>
    <x v="8"/>
    <x v="378"/>
  </r>
  <r>
    <x v="0"/>
    <x v="5"/>
    <x v="0"/>
    <x v="33"/>
    <x v="61"/>
    <x v="27"/>
    <x v="1337"/>
    <x v="209"/>
    <x v="1299"/>
    <x v="0"/>
  </r>
  <r>
    <x v="0"/>
    <x v="5"/>
    <x v="0"/>
    <x v="33"/>
    <x v="61"/>
    <x v="41"/>
    <x v="1103"/>
    <x v="194"/>
    <x v="1068"/>
    <x v="0"/>
  </r>
  <r>
    <x v="0"/>
    <x v="5"/>
    <x v="0"/>
    <x v="35"/>
    <x v="29"/>
    <x v="42"/>
    <x v="0"/>
    <x v="13"/>
    <x v="8"/>
    <x v="3"/>
  </r>
  <r>
    <x v="0"/>
    <x v="5"/>
    <x v="0"/>
    <x v="35"/>
    <x v="29"/>
    <x v="38"/>
    <x v="0"/>
    <x v="13"/>
    <x v="8"/>
    <x v="0"/>
  </r>
  <r>
    <x v="0"/>
    <x v="5"/>
    <x v="0"/>
    <x v="36"/>
    <x v="41"/>
    <x v="42"/>
    <x v="0"/>
    <x v="13"/>
    <x v="8"/>
    <x v="127"/>
  </r>
  <r>
    <x v="0"/>
    <x v="5"/>
    <x v="0"/>
    <x v="36"/>
    <x v="41"/>
    <x v="5"/>
    <x v="824"/>
    <x v="74"/>
    <x v="795"/>
    <x v="0"/>
  </r>
  <r>
    <x v="0"/>
    <x v="5"/>
    <x v="0"/>
    <x v="37"/>
    <x v="49"/>
    <x v="42"/>
    <x v="0"/>
    <x v="13"/>
    <x v="8"/>
    <x v="114"/>
  </r>
  <r>
    <x v="0"/>
    <x v="5"/>
    <x v="0"/>
    <x v="37"/>
    <x v="49"/>
    <x v="19"/>
    <x v="0"/>
    <x v="13"/>
    <x v="8"/>
    <x v="0"/>
  </r>
  <r>
    <x v="0"/>
    <x v="5"/>
    <x v="0"/>
    <x v="37"/>
    <x v="49"/>
    <x v="25"/>
    <x v="1032"/>
    <x v="136"/>
    <x v="1003"/>
    <x v="0"/>
  </r>
  <r>
    <x v="0"/>
    <x v="5"/>
    <x v="0"/>
    <x v="39"/>
    <x v="11"/>
    <x v="42"/>
    <x v="0"/>
    <x v="13"/>
    <x v="8"/>
    <x v="23"/>
  </r>
  <r>
    <x v="0"/>
    <x v="5"/>
    <x v="0"/>
    <x v="39"/>
    <x v="11"/>
    <x v="21"/>
    <x v="469"/>
    <x v="114"/>
    <x v="479"/>
    <x v="0"/>
  </r>
  <r>
    <x v="0"/>
    <x v="5"/>
    <x v="0"/>
    <x v="40"/>
    <x v="45"/>
    <x v="42"/>
    <x v="0"/>
    <x v="13"/>
    <x v="8"/>
    <x v="384"/>
  </r>
  <r>
    <x v="0"/>
    <x v="5"/>
    <x v="0"/>
    <x v="40"/>
    <x v="45"/>
    <x v="9"/>
    <x v="1456"/>
    <x v="394"/>
    <x v="1431"/>
    <x v="0"/>
  </r>
  <r>
    <x v="0"/>
    <x v="5"/>
    <x v="0"/>
    <x v="42"/>
    <x v="46"/>
    <x v="42"/>
    <x v="0"/>
    <x v="13"/>
    <x v="8"/>
    <x v="333"/>
  </r>
  <r>
    <x v="0"/>
    <x v="5"/>
    <x v="0"/>
    <x v="42"/>
    <x v="46"/>
    <x v="11"/>
    <x v="1470"/>
    <x v="13"/>
    <x v="1438"/>
    <x v="0"/>
  </r>
  <r>
    <x v="0"/>
    <x v="5"/>
    <x v="0"/>
    <x v="43"/>
    <x v="22"/>
    <x v="42"/>
    <x v="0"/>
    <x v="13"/>
    <x v="8"/>
    <x v="164"/>
  </r>
  <r>
    <x v="0"/>
    <x v="5"/>
    <x v="0"/>
    <x v="43"/>
    <x v="22"/>
    <x v="11"/>
    <x v="1377"/>
    <x v="13"/>
    <x v="1341"/>
    <x v="0"/>
  </r>
  <r>
    <x v="0"/>
    <x v="5"/>
    <x v="0"/>
    <x v="45"/>
    <x v="44"/>
    <x v="42"/>
    <x v="0"/>
    <x v="13"/>
    <x v="8"/>
    <x v="365"/>
  </r>
  <r>
    <x v="0"/>
    <x v="5"/>
    <x v="0"/>
    <x v="45"/>
    <x v="44"/>
    <x v="12"/>
    <x v="1707"/>
    <x v="13"/>
    <x v="1714"/>
    <x v="0"/>
  </r>
  <r>
    <x v="0"/>
    <x v="5"/>
    <x v="0"/>
    <x v="46"/>
    <x v="62"/>
    <x v="42"/>
    <x v="0"/>
    <x v="13"/>
    <x v="8"/>
    <x v="305"/>
  </r>
  <r>
    <x v="0"/>
    <x v="5"/>
    <x v="0"/>
    <x v="46"/>
    <x v="62"/>
    <x v="10"/>
    <x v="1500"/>
    <x v="535"/>
    <x v="1524"/>
    <x v="0"/>
  </r>
  <r>
    <x v="0"/>
    <x v="5"/>
    <x v="0"/>
    <x v="46"/>
    <x v="62"/>
    <x v="41"/>
    <x v="897"/>
    <x v="35"/>
    <x v="860"/>
    <x v="0"/>
  </r>
  <r>
    <x v="0"/>
    <x v="5"/>
    <x v="0"/>
    <x v="47"/>
    <x v="19"/>
    <x v="42"/>
    <x v="0"/>
    <x v="13"/>
    <x v="8"/>
    <x v="106"/>
  </r>
  <r>
    <x v="0"/>
    <x v="5"/>
    <x v="0"/>
    <x v="47"/>
    <x v="19"/>
    <x v="10"/>
    <x v="914"/>
    <x v="13"/>
    <x v="881"/>
    <x v="0"/>
  </r>
  <r>
    <x v="0"/>
    <x v="5"/>
    <x v="0"/>
    <x v="48"/>
    <x v="8"/>
    <x v="42"/>
    <x v="0"/>
    <x v="13"/>
    <x v="8"/>
    <x v="202"/>
  </r>
  <r>
    <x v="0"/>
    <x v="5"/>
    <x v="0"/>
    <x v="48"/>
    <x v="8"/>
    <x v="6"/>
    <x v="1077"/>
    <x v="168"/>
    <x v="1035"/>
    <x v="0"/>
  </r>
  <r>
    <x v="0"/>
    <x v="5"/>
    <x v="0"/>
    <x v="48"/>
    <x v="8"/>
    <x v="40"/>
    <x v="127"/>
    <x v="13"/>
    <x v="136"/>
    <x v="0"/>
  </r>
  <r>
    <x v="0"/>
    <x v="5"/>
    <x v="0"/>
    <x v="61"/>
    <x v="35"/>
    <x v="42"/>
    <x v="0"/>
    <x v="13"/>
    <x v="8"/>
    <x v="49"/>
  </r>
  <r>
    <x v="0"/>
    <x v="5"/>
    <x v="0"/>
    <x v="61"/>
    <x v="35"/>
    <x v="16"/>
    <x v="1056"/>
    <x v="13"/>
    <x v="1033"/>
    <x v="0"/>
  </r>
  <r>
    <x v="0"/>
    <x v="5"/>
    <x v="0"/>
    <x v="61"/>
    <x v="35"/>
    <x v="35"/>
    <x v="1132"/>
    <x v="13"/>
    <x v="1112"/>
    <x v="0"/>
  </r>
  <r>
    <x v="0"/>
    <x v="5"/>
    <x v="0"/>
    <x v="63"/>
    <x v="33"/>
    <x v="42"/>
    <x v="0"/>
    <x v="13"/>
    <x v="8"/>
    <x v="15"/>
  </r>
  <r>
    <x v="0"/>
    <x v="5"/>
    <x v="0"/>
    <x v="63"/>
    <x v="33"/>
    <x v="32"/>
    <x v="644"/>
    <x v="13"/>
    <x v="629"/>
    <x v="0"/>
  </r>
  <r>
    <x v="0"/>
    <x v="5"/>
    <x v="1"/>
    <x v="38"/>
    <x v="26"/>
    <x v="42"/>
    <x v="0"/>
    <x v="13"/>
    <x v="8"/>
    <x v="284"/>
  </r>
  <r>
    <x v="0"/>
    <x v="5"/>
    <x v="1"/>
    <x v="38"/>
    <x v="26"/>
    <x v="7"/>
    <x v="1526"/>
    <x v="541"/>
    <x v="1546"/>
    <x v="0"/>
  </r>
  <r>
    <x v="0"/>
    <x v="5"/>
    <x v="2"/>
    <x v="18"/>
    <x v="59"/>
    <x v="42"/>
    <x v="0"/>
    <x v="13"/>
    <x v="8"/>
    <x v="252"/>
  </r>
  <r>
    <x v="0"/>
    <x v="5"/>
    <x v="2"/>
    <x v="18"/>
    <x v="59"/>
    <x v="31"/>
    <x v="1565"/>
    <x v="473"/>
    <x v="1452"/>
    <x v="0"/>
  </r>
  <r>
    <x v="0"/>
    <x v="5"/>
    <x v="2"/>
    <x v="49"/>
    <x v="31"/>
    <x v="42"/>
    <x v="0"/>
    <x v="13"/>
    <x v="8"/>
    <x v="538"/>
  </r>
  <r>
    <x v="0"/>
    <x v="5"/>
    <x v="2"/>
    <x v="49"/>
    <x v="31"/>
    <x v="29"/>
    <x v="1820"/>
    <x v="13"/>
    <x v="1791"/>
    <x v="0"/>
  </r>
  <r>
    <x v="0"/>
    <x v="5"/>
    <x v="2"/>
    <x v="50"/>
    <x v="38"/>
    <x v="42"/>
    <x v="0"/>
    <x v="13"/>
    <x v="8"/>
    <x v="403"/>
  </r>
  <r>
    <x v="0"/>
    <x v="5"/>
    <x v="2"/>
    <x v="50"/>
    <x v="38"/>
    <x v="36"/>
    <x v="1728"/>
    <x v="13"/>
    <x v="1668"/>
    <x v="0"/>
  </r>
  <r>
    <x v="0"/>
    <x v="5"/>
    <x v="2"/>
    <x v="52"/>
    <x v="47"/>
    <x v="42"/>
    <x v="0"/>
    <x v="13"/>
    <x v="8"/>
    <x v="351"/>
  </r>
  <r>
    <x v="0"/>
    <x v="5"/>
    <x v="2"/>
    <x v="52"/>
    <x v="47"/>
    <x v="33"/>
    <x v="1737"/>
    <x v="13"/>
    <x v="1637"/>
    <x v="0"/>
  </r>
  <r>
    <x v="0"/>
    <x v="5"/>
    <x v="2"/>
    <x v="54"/>
    <x v="52"/>
    <x v="42"/>
    <x v="0"/>
    <x v="13"/>
    <x v="8"/>
    <x v="526"/>
  </r>
  <r>
    <x v="0"/>
    <x v="5"/>
    <x v="2"/>
    <x v="54"/>
    <x v="52"/>
    <x v="30"/>
    <x v="1812"/>
    <x v="660"/>
    <x v="1831"/>
    <x v="0"/>
  </r>
  <r>
    <x v="0"/>
    <x v="5"/>
    <x v="2"/>
    <x v="55"/>
    <x v="1"/>
    <x v="42"/>
    <x v="0"/>
    <x v="13"/>
    <x v="8"/>
    <x v="279"/>
  </r>
  <r>
    <x v="0"/>
    <x v="5"/>
    <x v="2"/>
    <x v="55"/>
    <x v="1"/>
    <x v="37"/>
    <x v="1757"/>
    <x v="13"/>
    <x v="1715"/>
    <x v="0"/>
  </r>
  <r>
    <x v="0"/>
    <x v="5"/>
    <x v="2"/>
    <x v="56"/>
    <x v="5"/>
    <x v="42"/>
    <x v="0"/>
    <x v="13"/>
    <x v="8"/>
    <x v="5"/>
  </r>
  <r>
    <x v="0"/>
    <x v="5"/>
    <x v="2"/>
    <x v="56"/>
    <x v="5"/>
    <x v="34"/>
    <x v="680"/>
    <x v="13"/>
    <x v="535"/>
    <x v="0"/>
  </r>
  <r>
    <x v="0"/>
    <x v="5"/>
    <x v="2"/>
    <x v="57"/>
    <x v="4"/>
    <x v="42"/>
    <x v="0"/>
    <x v="13"/>
    <x v="8"/>
    <x v="69"/>
  </r>
  <r>
    <x v="0"/>
    <x v="5"/>
    <x v="2"/>
    <x v="57"/>
    <x v="4"/>
    <x v="8"/>
    <x v="1558"/>
    <x v="13"/>
    <x v="1344"/>
    <x v="0"/>
  </r>
  <r>
    <x v="0"/>
    <x v="5"/>
    <x v="2"/>
    <x v="57"/>
    <x v="4"/>
    <x v="24"/>
    <x v="1746"/>
    <x v="13"/>
    <x v="1658"/>
    <x v="0"/>
  </r>
  <r>
    <x v="0"/>
    <x v="5"/>
    <x v="2"/>
    <x v="58"/>
    <x v="3"/>
    <x v="42"/>
    <x v="0"/>
    <x v="13"/>
    <x v="8"/>
    <x v="35"/>
  </r>
  <r>
    <x v="0"/>
    <x v="5"/>
    <x v="2"/>
    <x v="58"/>
    <x v="3"/>
    <x v="7"/>
    <x v="224"/>
    <x v="13"/>
    <x v="153"/>
    <x v="0"/>
  </r>
  <r>
    <x v="0"/>
    <x v="5"/>
    <x v="2"/>
    <x v="59"/>
    <x v="2"/>
    <x v="42"/>
    <x v="0"/>
    <x v="13"/>
    <x v="8"/>
    <x v="510"/>
  </r>
  <r>
    <x v="0"/>
    <x v="5"/>
    <x v="2"/>
    <x v="59"/>
    <x v="2"/>
    <x v="28"/>
    <x v="1748"/>
    <x v="13"/>
    <x v="1709"/>
    <x v="0"/>
  </r>
  <r>
    <x v="0"/>
    <x v="5"/>
    <x v="3"/>
    <x v="62"/>
    <x v="64"/>
    <x v="42"/>
    <x v="0"/>
    <x v="13"/>
    <x v="8"/>
    <x v="110"/>
  </r>
  <r>
    <x v="0"/>
    <x v="5"/>
    <x v="3"/>
    <x v="62"/>
    <x v="64"/>
    <x v="22"/>
    <x v="1572"/>
    <x v="13"/>
    <x v="1496"/>
    <x v="0"/>
  </r>
  <r>
    <x v="0"/>
    <x v="5"/>
    <x v="4"/>
    <x v="0"/>
    <x v="39"/>
    <x v="42"/>
    <x v="0"/>
    <x v="13"/>
    <x v="8"/>
    <x v="217"/>
  </r>
  <r>
    <x v="0"/>
    <x v="5"/>
    <x v="4"/>
    <x v="0"/>
    <x v="39"/>
    <x v="41"/>
    <x v="946"/>
    <x v="276"/>
    <x v="872"/>
    <x v="0"/>
  </r>
  <r>
    <x v="0"/>
    <x v="6"/>
    <x v="5"/>
    <x v="30"/>
    <x v="17"/>
    <x v="42"/>
    <x v="0"/>
    <x v="13"/>
    <x v="8"/>
    <x v="11"/>
  </r>
  <r>
    <x v="0"/>
    <x v="6"/>
    <x v="5"/>
    <x v="30"/>
    <x v="17"/>
    <x v="8"/>
    <x v="316"/>
    <x v="13"/>
    <x v="293"/>
    <x v="0"/>
  </r>
  <r>
    <x v="0"/>
    <x v="6"/>
    <x v="5"/>
    <x v="34"/>
    <x v="12"/>
    <x v="42"/>
    <x v="0"/>
    <x v="13"/>
    <x v="8"/>
    <x v="6"/>
  </r>
  <r>
    <x v="0"/>
    <x v="6"/>
    <x v="5"/>
    <x v="34"/>
    <x v="12"/>
    <x v="4"/>
    <x v="105"/>
    <x v="13"/>
    <x v="105"/>
    <x v="0"/>
  </r>
  <r>
    <x v="0"/>
    <x v="6"/>
    <x v="5"/>
    <x v="41"/>
    <x v="6"/>
    <x v="42"/>
    <x v="0"/>
    <x v="13"/>
    <x v="8"/>
    <x v="2"/>
  </r>
  <r>
    <x v="0"/>
    <x v="6"/>
    <x v="5"/>
    <x v="41"/>
    <x v="6"/>
    <x v="7"/>
    <x v="832"/>
    <x v="508"/>
    <x v="974"/>
    <x v="0"/>
  </r>
  <r>
    <x v="0"/>
    <x v="6"/>
    <x v="5"/>
    <x v="44"/>
    <x v="10"/>
    <x v="42"/>
    <x v="0"/>
    <x v="13"/>
    <x v="8"/>
    <x v="12"/>
  </r>
  <r>
    <x v="0"/>
    <x v="6"/>
    <x v="5"/>
    <x v="44"/>
    <x v="10"/>
    <x v="11"/>
    <x v="143"/>
    <x v="13"/>
    <x v="135"/>
    <x v="0"/>
  </r>
  <r>
    <x v="0"/>
    <x v="6"/>
    <x v="0"/>
    <x v="1"/>
    <x v="28"/>
    <x v="42"/>
    <x v="0"/>
    <x v="13"/>
    <x v="8"/>
    <x v="102"/>
  </r>
  <r>
    <x v="0"/>
    <x v="6"/>
    <x v="0"/>
    <x v="1"/>
    <x v="28"/>
    <x v="0"/>
    <x v="799"/>
    <x v="13"/>
    <x v="764"/>
    <x v="0"/>
  </r>
  <r>
    <x v="0"/>
    <x v="6"/>
    <x v="0"/>
    <x v="1"/>
    <x v="28"/>
    <x v="1"/>
    <x v="462"/>
    <x v="12"/>
    <x v="204"/>
    <x v="0"/>
  </r>
  <r>
    <x v="0"/>
    <x v="6"/>
    <x v="0"/>
    <x v="1"/>
    <x v="28"/>
    <x v="2"/>
    <x v="279"/>
    <x v="13"/>
    <x v="288"/>
    <x v="0"/>
  </r>
  <r>
    <x v="0"/>
    <x v="6"/>
    <x v="0"/>
    <x v="1"/>
    <x v="28"/>
    <x v="41"/>
    <x v="233"/>
    <x v="49"/>
    <x v="243"/>
    <x v="0"/>
  </r>
  <r>
    <x v="0"/>
    <x v="6"/>
    <x v="0"/>
    <x v="3"/>
    <x v="20"/>
    <x v="42"/>
    <x v="0"/>
    <x v="13"/>
    <x v="8"/>
    <x v="18"/>
  </r>
  <r>
    <x v="0"/>
    <x v="6"/>
    <x v="0"/>
    <x v="3"/>
    <x v="20"/>
    <x v="1"/>
    <x v="238"/>
    <x v="13"/>
    <x v="246"/>
    <x v="0"/>
  </r>
  <r>
    <x v="0"/>
    <x v="6"/>
    <x v="0"/>
    <x v="3"/>
    <x v="20"/>
    <x v="8"/>
    <x v="41"/>
    <x v="13"/>
    <x v="51"/>
    <x v="0"/>
  </r>
  <r>
    <x v="0"/>
    <x v="6"/>
    <x v="0"/>
    <x v="4"/>
    <x v="21"/>
    <x v="42"/>
    <x v="0"/>
    <x v="13"/>
    <x v="8"/>
    <x v="35"/>
  </r>
  <r>
    <x v="0"/>
    <x v="6"/>
    <x v="0"/>
    <x v="4"/>
    <x v="21"/>
    <x v="2"/>
    <x v="305"/>
    <x v="13"/>
    <x v="319"/>
    <x v="0"/>
  </r>
  <r>
    <x v="0"/>
    <x v="6"/>
    <x v="0"/>
    <x v="4"/>
    <x v="21"/>
    <x v="8"/>
    <x v="265"/>
    <x v="412"/>
    <x v="516"/>
    <x v="0"/>
  </r>
  <r>
    <x v="0"/>
    <x v="6"/>
    <x v="0"/>
    <x v="5"/>
    <x v="24"/>
    <x v="42"/>
    <x v="0"/>
    <x v="13"/>
    <x v="8"/>
    <x v="34"/>
  </r>
  <r>
    <x v="0"/>
    <x v="6"/>
    <x v="0"/>
    <x v="5"/>
    <x v="24"/>
    <x v="1"/>
    <x v="234"/>
    <x v="13"/>
    <x v="241"/>
    <x v="0"/>
  </r>
  <r>
    <x v="0"/>
    <x v="6"/>
    <x v="0"/>
    <x v="5"/>
    <x v="24"/>
    <x v="8"/>
    <x v="340"/>
    <x v="13"/>
    <x v="356"/>
    <x v="0"/>
  </r>
  <r>
    <x v="0"/>
    <x v="6"/>
    <x v="0"/>
    <x v="7"/>
    <x v="30"/>
    <x v="42"/>
    <x v="0"/>
    <x v="13"/>
    <x v="8"/>
    <x v="5"/>
  </r>
  <r>
    <x v="0"/>
    <x v="6"/>
    <x v="0"/>
    <x v="7"/>
    <x v="30"/>
    <x v="2"/>
    <x v="83"/>
    <x v="13"/>
    <x v="93"/>
    <x v="0"/>
  </r>
  <r>
    <x v="0"/>
    <x v="6"/>
    <x v="0"/>
    <x v="7"/>
    <x v="30"/>
    <x v="38"/>
    <x v="229"/>
    <x v="13"/>
    <x v="237"/>
    <x v="0"/>
  </r>
  <r>
    <x v="0"/>
    <x v="6"/>
    <x v="0"/>
    <x v="8"/>
    <x v="40"/>
    <x v="42"/>
    <x v="0"/>
    <x v="13"/>
    <x v="8"/>
    <x v="47"/>
  </r>
  <r>
    <x v="0"/>
    <x v="6"/>
    <x v="0"/>
    <x v="8"/>
    <x v="40"/>
    <x v="2"/>
    <x v="298"/>
    <x v="13"/>
    <x v="312"/>
    <x v="0"/>
  </r>
  <r>
    <x v="0"/>
    <x v="6"/>
    <x v="0"/>
    <x v="8"/>
    <x v="40"/>
    <x v="8"/>
    <x v="384"/>
    <x v="319"/>
    <x v="463"/>
    <x v="0"/>
  </r>
  <r>
    <x v="0"/>
    <x v="6"/>
    <x v="0"/>
    <x v="9"/>
    <x v="54"/>
    <x v="42"/>
    <x v="0"/>
    <x v="13"/>
    <x v="8"/>
    <x v="16"/>
  </r>
  <r>
    <x v="0"/>
    <x v="6"/>
    <x v="0"/>
    <x v="9"/>
    <x v="54"/>
    <x v="2"/>
    <x v="230"/>
    <x v="35"/>
    <x v="239"/>
    <x v="0"/>
  </r>
  <r>
    <x v="0"/>
    <x v="6"/>
    <x v="0"/>
    <x v="10"/>
    <x v="27"/>
    <x v="42"/>
    <x v="0"/>
    <x v="13"/>
    <x v="8"/>
    <x v="2"/>
  </r>
  <r>
    <x v="0"/>
    <x v="6"/>
    <x v="0"/>
    <x v="10"/>
    <x v="27"/>
    <x v="2"/>
    <x v="1157"/>
    <x v="542"/>
    <x v="1229"/>
    <x v="0"/>
  </r>
  <r>
    <x v="0"/>
    <x v="6"/>
    <x v="0"/>
    <x v="11"/>
    <x v="23"/>
    <x v="42"/>
    <x v="0"/>
    <x v="13"/>
    <x v="8"/>
    <x v="13"/>
  </r>
  <r>
    <x v="0"/>
    <x v="6"/>
    <x v="0"/>
    <x v="11"/>
    <x v="23"/>
    <x v="22"/>
    <x v="262"/>
    <x v="13"/>
    <x v="274"/>
    <x v="0"/>
  </r>
  <r>
    <x v="0"/>
    <x v="6"/>
    <x v="0"/>
    <x v="12"/>
    <x v="32"/>
    <x v="42"/>
    <x v="0"/>
    <x v="13"/>
    <x v="8"/>
    <x v="120"/>
  </r>
  <r>
    <x v="0"/>
    <x v="6"/>
    <x v="0"/>
    <x v="12"/>
    <x v="32"/>
    <x v="2"/>
    <x v="390"/>
    <x v="482"/>
    <x v="730"/>
    <x v="0"/>
  </r>
  <r>
    <x v="0"/>
    <x v="6"/>
    <x v="0"/>
    <x v="12"/>
    <x v="32"/>
    <x v="8"/>
    <x v="360"/>
    <x v="477"/>
    <x v="710"/>
    <x v="0"/>
  </r>
  <r>
    <x v="0"/>
    <x v="6"/>
    <x v="0"/>
    <x v="12"/>
    <x v="32"/>
    <x v="28"/>
    <x v="923"/>
    <x v="766"/>
    <x v="1768"/>
    <x v="0"/>
  </r>
  <r>
    <x v="0"/>
    <x v="6"/>
    <x v="0"/>
    <x v="13"/>
    <x v="58"/>
    <x v="42"/>
    <x v="0"/>
    <x v="13"/>
    <x v="8"/>
    <x v="14"/>
  </r>
  <r>
    <x v="0"/>
    <x v="6"/>
    <x v="0"/>
    <x v="13"/>
    <x v="58"/>
    <x v="22"/>
    <x v="551"/>
    <x v="13"/>
    <x v="549"/>
    <x v="0"/>
  </r>
  <r>
    <x v="0"/>
    <x v="6"/>
    <x v="0"/>
    <x v="14"/>
    <x v="60"/>
    <x v="42"/>
    <x v="0"/>
    <x v="13"/>
    <x v="8"/>
    <x v="36"/>
  </r>
  <r>
    <x v="0"/>
    <x v="6"/>
    <x v="0"/>
    <x v="14"/>
    <x v="60"/>
    <x v="8"/>
    <x v="89"/>
    <x v="13"/>
    <x v="98"/>
    <x v="0"/>
  </r>
  <r>
    <x v="0"/>
    <x v="6"/>
    <x v="0"/>
    <x v="14"/>
    <x v="60"/>
    <x v="14"/>
    <x v="783"/>
    <x v="549"/>
    <x v="1052"/>
    <x v="0"/>
  </r>
  <r>
    <x v="0"/>
    <x v="6"/>
    <x v="0"/>
    <x v="15"/>
    <x v="7"/>
    <x v="42"/>
    <x v="0"/>
    <x v="13"/>
    <x v="8"/>
    <x v="84"/>
  </r>
  <r>
    <x v="0"/>
    <x v="6"/>
    <x v="0"/>
    <x v="15"/>
    <x v="7"/>
    <x v="8"/>
    <x v="291"/>
    <x v="13"/>
    <x v="306"/>
    <x v="0"/>
  </r>
  <r>
    <x v="0"/>
    <x v="6"/>
    <x v="0"/>
    <x v="15"/>
    <x v="7"/>
    <x v="13"/>
    <x v="817"/>
    <x v="123"/>
    <x v="791"/>
    <x v="0"/>
  </r>
  <r>
    <x v="0"/>
    <x v="6"/>
    <x v="0"/>
    <x v="16"/>
    <x v="37"/>
    <x v="42"/>
    <x v="0"/>
    <x v="13"/>
    <x v="8"/>
    <x v="94"/>
  </r>
  <r>
    <x v="0"/>
    <x v="6"/>
    <x v="0"/>
    <x v="16"/>
    <x v="37"/>
    <x v="24"/>
    <x v="1355"/>
    <x v="13"/>
    <x v="1312"/>
    <x v="0"/>
  </r>
  <r>
    <x v="0"/>
    <x v="6"/>
    <x v="0"/>
    <x v="17"/>
    <x v="42"/>
    <x v="42"/>
    <x v="0"/>
    <x v="13"/>
    <x v="8"/>
    <x v="63"/>
  </r>
  <r>
    <x v="0"/>
    <x v="6"/>
    <x v="0"/>
    <x v="17"/>
    <x v="42"/>
    <x v="15"/>
    <x v="594"/>
    <x v="571"/>
    <x v="1043"/>
    <x v="0"/>
  </r>
  <r>
    <x v="0"/>
    <x v="6"/>
    <x v="0"/>
    <x v="17"/>
    <x v="42"/>
    <x v="41"/>
    <x v="248"/>
    <x v="72"/>
    <x v="265"/>
    <x v="0"/>
  </r>
  <r>
    <x v="0"/>
    <x v="6"/>
    <x v="0"/>
    <x v="19"/>
    <x v="48"/>
    <x v="42"/>
    <x v="0"/>
    <x v="13"/>
    <x v="8"/>
    <x v="7"/>
  </r>
  <r>
    <x v="0"/>
    <x v="6"/>
    <x v="0"/>
    <x v="19"/>
    <x v="48"/>
    <x v="8"/>
    <x v="123"/>
    <x v="13"/>
    <x v="133"/>
    <x v="0"/>
  </r>
  <r>
    <x v="0"/>
    <x v="6"/>
    <x v="0"/>
    <x v="20"/>
    <x v="16"/>
    <x v="42"/>
    <x v="0"/>
    <x v="13"/>
    <x v="8"/>
    <x v="6"/>
  </r>
  <r>
    <x v="0"/>
    <x v="6"/>
    <x v="0"/>
    <x v="20"/>
    <x v="16"/>
    <x v="8"/>
    <x v="346"/>
    <x v="13"/>
    <x v="362"/>
    <x v="0"/>
  </r>
  <r>
    <x v="0"/>
    <x v="6"/>
    <x v="0"/>
    <x v="21"/>
    <x v="51"/>
    <x v="42"/>
    <x v="0"/>
    <x v="13"/>
    <x v="8"/>
    <x v="23"/>
  </r>
  <r>
    <x v="0"/>
    <x v="6"/>
    <x v="0"/>
    <x v="21"/>
    <x v="51"/>
    <x v="16"/>
    <x v="359"/>
    <x v="13"/>
    <x v="392"/>
    <x v="0"/>
  </r>
  <r>
    <x v="0"/>
    <x v="6"/>
    <x v="0"/>
    <x v="22"/>
    <x v="18"/>
    <x v="42"/>
    <x v="0"/>
    <x v="13"/>
    <x v="8"/>
    <x v="4"/>
  </r>
  <r>
    <x v="0"/>
    <x v="6"/>
    <x v="0"/>
    <x v="22"/>
    <x v="18"/>
    <x v="16"/>
    <x v="174"/>
    <x v="13"/>
    <x v="191"/>
    <x v="0"/>
  </r>
  <r>
    <x v="0"/>
    <x v="6"/>
    <x v="0"/>
    <x v="23"/>
    <x v="36"/>
    <x v="42"/>
    <x v="0"/>
    <x v="13"/>
    <x v="8"/>
    <x v="9"/>
  </r>
  <r>
    <x v="0"/>
    <x v="6"/>
    <x v="0"/>
    <x v="23"/>
    <x v="36"/>
    <x v="16"/>
    <x v="518"/>
    <x v="13"/>
    <x v="534"/>
    <x v="0"/>
  </r>
  <r>
    <x v="0"/>
    <x v="6"/>
    <x v="0"/>
    <x v="24"/>
    <x v="56"/>
    <x v="42"/>
    <x v="0"/>
    <x v="13"/>
    <x v="8"/>
    <x v="9"/>
  </r>
  <r>
    <x v="0"/>
    <x v="6"/>
    <x v="0"/>
    <x v="24"/>
    <x v="56"/>
    <x v="16"/>
    <x v="231"/>
    <x v="13"/>
    <x v="247"/>
    <x v="0"/>
  </r>
  <r>
    <x v="0"/>
    <x v="6"/>
    <x v="0"/>
    <x v="25"/>
    <x v="50"/>
    <x v="42"/>
    <x v="0"/>
    <x v="13"/>
    <x v="8"/>
    <x v="11"/>
  </r>
  <r>
    <x v="0"/>
    <x v="6"/>
    <x v="0"/>
    <x v="25"/>
    <x v="50"/>
    <x v="17"/>
    <x v="188"/>
    <x v="13"/>
    <x v="198"/>
    <x v="0"/>
  </r>
  <r>
    <x v="0"/>
    <x v="6"/>
    <x v="0"/>
    <x v="25"/>
    <x v="50"/>
    <x v="39"/>
    <x v="150"/>
    <x v="13"/>
    <x v="160"/>
    <x v="0"/>
  </r>
  <r>
    <x v="0"/>
    <x v="6"/>
    <x v="0"/>
    <x v="26"/>
    <x v="34"/>
    <x v="42"/>
    <x v="0"/>
    <x v="13"/>
    <x v="8"/>
    <x v="28"/>
  </r>
  <r>
    <x v="0"/>
    <x v="6"/>
    <x v="0"/>
    <x v="26"/>
    <x v="34"/>
    <x v="19"/>
    <x v="590"/>
    <x v="643"/>
    <x v="1320"/>
    <x v="0"/>
  </r>
  <r>
    <x v="0"/>
    <x v="6"/>
    <x v="0"/>
    <x v="27"/>
    <x v="53"/>
    <x v="42"/>
    <x v="0"/>
    <x v="13"/>
    <x v="8"/>
    <x v="21"/>
  </r>
  <r>
    <x v="0"/>
    <x v="6"/>
    <x v="0"/>
    <x v="27"/>
    <x v="53"/>
    <x v="19"/>
    <x v="1150"/>
    <x v="647"/>
    <x v="1440"/>
    <x v="0"/>
  </r>
  <r>
    <x v="0"/>
    <x v="6"/>
    <x v="0"/>
    <x v="28"/>
    <x v="14"/>
    <x v="42"/>
    <x v="0"/>
    <x v="13"/>
    <x v="8"/>
    <x v="47"/>
  </r>
  <r>
    <x v="0"/>
    <x v="6"/>
    <x v="0"/>
    <x v="28"/>
    <x v="14"/>
    <x v="18"/>
    <x v="465"/>
    <x v="34"/>
    <x v="469"/>
    <x v="0"/>
  </r>
  <r>
    <x v="0"/>
    <x v="6"/>
    <x v="0"/>
    <x v="29"/>
    <x v="43"/>
    <x v="42"/>
    <x v="0"/>
    <x v="13"/>
    <x v="8"/>
    <x v="73"/>
  </r>
  <r>
    <x v="0"/>
    <x v="6"/>
    <x v="0"/>
    <x v="29"/>
    <x v="43"/>
    <x v="20"/>
    <x v="1726"/>
    <x v="729"/>
    <x v="1787"/>
    <x v="0"/>
  </r>
  <r>
    <x v="0"/>
    <x v="6"/>
    <x v="0"/>
    <x v="31"/>
    <x v="13"/>
    <x v="42"/>
    <x v="0"/>
    <x v="13"/>
    <x v="8"/>
    <x v="55"/>
  </r>
  <r>
    <x v="0"/>
    <x v="6"/>
    <x v="0"/>
    <x v="31"/>
    <x v="13"/>
    <x v="3"/>
    <x v="502"/>
    <x v="13"/>
    <x v="506"/>
    <x v="0"/>
  </r>
  <r>
    <x v="0"/>
    <x v="6"/>
    <x v="0"/>
    <x v="31"/>
    <x v="13"/>
    <x v="4"/>
    <x v="73"/>
    <x v="13"/>
    <x v="83"/>
    <x v="0"/>
  </r>
  <r>
    <x v="0"/>
    <x v="6"/>
    <x v="0"/>
    <x v="31"/>
    <x v="13"/>
    <x v="19"/>
    <x v="43"/>
    <x v="13"/>
    <x v="53"/>
    <x v="0"/>
  </r>
  <r>
    <x v="0"/>
    <x v="6"/>
    <x v="0"/>
    <x v="31"/>
    <x v="13"/>
    <x v="41"/>
    <x v="260"/>
    <x v="95"/>
    <x v="282"/>
    <x v="0"/>
  </r>
  <r>
    <x v="0"/>
    <x v="6"/>
    <x v="0"/>
    <x v="32"/>
    <x v="15"/>
    <x v="42"/>
    <x v="0"/>
    <x v="13"/>
    <x v="8"/>
    <x v="13"/>
  </r>
  <r>
    <x v="0"/>
    <x v="6"/>
    <x v="0"/>
    <x v="32"/>
    <x v="15"/>
    <x v="8"/>
    <x v="224"/>
    <x v="13"/>
    <x v="230"/>
    <x v="0"/>
  </r>
  <r>
    <x v="0"/>
    <x v="6"/>
    <x v="0"/>
    <x v="33"/>
    <x v="61"/>
    <x v="42"/>
    <x v="0"/>
    <x v="13"/>
    <x v="8"/>
    <x v="64"/>
  </r>
  <r>
    <x v="0"/>
    <x v="6"/>
    <x v="0"/>
    <x v="33"/>
    <x v="61"/>
    <x v="27"/>
    <x v="427"/>
    <x v="37"/>
    <x v="432"/>
    <x v="0"/>
  </r>
  <r>
    <x v="0"/>
    <x v="6"/>
    <x v="0"/>
    <x v="33"/>
    <x v="61"/>
    <x v="41"/>
    <x v="428"/>
    <x v="54"/>
    <x v="435"/>
    <x v="0"/>
  </r>
  <r>
    <x v="0"/>
    <x v="6"/>
    <x v="0"/>
    <x v="35"/>
    <x v="29"/>
    <x v="42"/>
    <x v="0"/>
    <x v="13"/>
    <x v="8"/>
    <x v="1"/>
  </r>
  <r>
    <x v="0"/>
    <x v="6"/>
    <x v="0"/>
    <x v="35"/>
    <x v="29"/>
    <x v="38"/>
    <x v="0"/>
    <x v="13"/>
    <x v="8"/>
    <x v="0"/>
  </r>
  <r>
    <x v="0"/>
    <x v="6"/>
    <x v="0"/>
    <x v="36"/>
    <x v="41"/>
    <x v="42"/>
    <x v="0"/>
    <x v="13"/>
    <x v="8"/>
    <x v="35"/>
  </r>
  <r>
    <x v="0"/>
    <x v="6"/>
    <x v="0"/>
    <x v="36"/>
    <x v="41"/>
    <x v="5"/>
    <x v="442"/>
    <x v="37"/>
    <x v="444"/>
    <x v="0"/>
  </r>
  <r>
    <x v="0"/>
    <x v="6"/>
    <x v="0"/>
    <x v="37"/>
    <x v="49"/>
    <x v="42"/>
    <x v="0"/>
    <x v="13"/>
    <x v="8"/>
    <x v="16"/>
  </r>
  <r>
    <x v="0"/>
    <x v="6"/>
    <x v="0"/>
    <x v="37"/>
    <x v="49"/>
    <x v="19"/>
    <x v="0"/>
    <x v="13"/>
    <x v="8"/>
    <x v="0"/>
  </r>
  <r>
    <x v="0"/>
    <x v="6"/>
    <x v="0"/>
    <x v="37"/>
    <x v="49"/>
    <x v="25"/>
    <x v="317"/>
    <x v="13"/>
    <x v="328"/>
    <x v="0"/>
  </r>
  <r>
    <x v="0"/>
    <x v="6"/>
    <x v="0"/>
    <x v="39"/>
    <x v="11"/>
    <x v="42"/>
    <x v="0"/>
    <x v="13"/>
    <x v="8"/>
    <x v="9"/>
  </r>
  <r>
    <x v="0"/>
    <x v="6"/>
    <x v="0"/>
    <x v="39"/>
    <x v="11"/>
    <x v="21"/>
    <x v="140"/>
    <x v="17"/>
    <x v="150"/>
    <x v="0"/>
  </r>
  <r>
    <x v="0"/>
    <x v="6"/>
    <x v="0"/>
    <x v="40"/>
    <x v="45"/>
    <x v="42"/>
    <x v="0"/>
    <x v="13"/>
    <x v="8"/>
    <x v="77"/>
  </r>
  <r>
    <x v="0"/>
    <x v="6"/>
    <x v="0"/>
    <x v="40"/>
    <x v="45"/>
    <x v="9"/>
    <x v="736"/>
    <x v="196"/>
    <x v="726"/>
    <x v="0"/>
  </r>
  <r>
    <x v="0"/>
    <x v="6"/>
    <x v="0"/>
    <x v="42"/>
    <x v="46"/>
    <x v="42"/>
    <x v="0"/>
    <x v="13"/>
    <x v="8"/>
    <x v="43"/>
  </r>
  <r>
    <x v="0"/>
    <x v="6"/>
    <x v="0"/>
    <x v="42"/>
    <x v="46"/>
    <x v="11"/>
    <x v="670"/>
    <x v="13"/>
    <x v="652"/>
    <x v="0"/>
  </r>
  <r>
    <x v="0"/>
    <x v="6"/>
    <x v="0"/>
    <x v="43"/>
    <x v="22"/>
    <x v="42"/>
    <x v="0"/>
    <x v="13"/>
    <x v="8"/>
    <x v="11"/>
  </r>
  <r>
    <x v="0"/>
    <x v="6"/>
    <x v="0"/>
    <x v="43"/>
    <x v="22"/>
    <x v="11"/>
    <x v="408"/>
    <x v="13"/>
    <x v="412"/>
    <x v="0"/>
  </r>
  <r>
    <x v="0"/>
    <x v="6"/>
    <x v="0"/>
    <x v="45"/>
    <x v="44"/>
    <x v="42"/>
    <x v="0"/>
    <x v="13"/>
    <x v="8"/>
    <x v="98"/>
  </r>
  <r>
    <x v="0"/>
    <x v="6"/>
    <x v="0"/>
    <x v="45"/>
    <x v="44"/>
    <x v="12"/>
    <x v="1247"/>
    <x v="13"/>
    <x v="1209"/>
    <x v="0"/>
  </r>
  <r>
    <x v="0"/>
    <x v="6"/>
    <x v="0"/>
    <x v="46"/>
    <x v="62"/>
    <x v="42"/>
    <x v="0"/>
    <x v="13"/>
    <x v="8"/>
    <x v="43"/>
  </r>
  <r>
    <x v="0"/>
    <x v="6"/>
    <x v="0"/>
    <x v="46"/>
    <x v="62"/>
    <x v="10"/>
    <x v="655"/>
    <x v="510"/>
    <x v="905"/>
    <x v="0"/>
  </r>
  <r>
    <x v="0"/>
    <x v="6"/>
    <x v="0"/>
    <x v="46"/>
    <x v="62"/>
    <x v="41"/>
    <x v="273"/>
    <x v="15"/>
    <x v="283"/>
    <x v="0"/>
  </r>
  <r>
    <x v="0"/>
    <x v="6"/>
    <x v="0"/>
    <x v="47"/>
    <x v="19"/>
    <x v="42"/>
    <x v="0"/>
    <x v="13"/>
    <x v="8"/>
    <x v="97"/>
  </r>
  <r>
    <x v="0"/>
    <x v="6"/>
    <x v="0"/>
    <x v="47"/>
    <x v="19"/>
    <x v="10"/>
    <x v="857"/>
    <x v="13"/>
    <x v="826"/>
    <x v="0"/>
  </r>
  <r>
    <x v="0"/>
    <x v="6"/>
    <x v="0"/>
    <x v="48"/>
    <x v="8"/>
    <x v="42"/>
    <x v="0"/>
    <x v="13"/>
    <x v="8"/>
    <x v="17"/>
  </r>
  <r>
    <x v="0"/>
    <x v="6"/>
    <x v="0"/>
    <x v="48"/>
    <x v="8"/>
    <x v="6"/>
    <x v="349"/>
    <x v="13"/>
    <x v="364"/>
    <x v="0"/>
  </r>
  <r>
    <x v="0"/>
    <x v="6"/>
    <x v="0"/>
    <x v="61"/>
    <x v="35"/>
    <x v="42"/>
    <x v="0"/>
    <x v="13"/>
    <x v="8"/>
    <x v="5"/>
  </r>
  <r>
    <x v="0"/>
    <x v="6"/>
    <x v="0"/>
    <x v="61"/>
    <x v="35"/>
    <x v="16"/>
    <x v="94"/>
    <x v="13"/>
    <x v="107"/>
    <x v="0"/>
  </r>
  <r>
    <x v="0"/>
    <x v="6"/>
    <x v="0"/>
    <x v="61"/>
    <x v="35"/>
    <x v="35"/>
    <x v="448"/>
    <x v="13"/>
    <x v="464"/>
    <x v="0"/>
  </r>
  <r>
    <x v="0"/>
    <x v="6"/>
    <x v="0"/>
    <x v="63"/>
    <x v="33"/>
    <x v="42"/>
    <x v="0"/>
    <x v="13"/>
    <x v="8"/>
    <x v="1"/>
  </r>
  <r>
    <x v="0"/>
    <x v="6"/>
    <x v="0"/>
    <x v="63"/>
    <x v="33"/>
    <x v="32"/>
    <x v="65"/>
    <x v="13"/>
    <x v="73"/>
    <x v="0"/>
  </r>
  <r>
    <x v="0"/>
    <x v="6"/>
    <x v="1"/>
    <x v="38"/>
    <x v="26"/>
    <x v="42"/>
    <x v="0"/>
    <x v="13"/>
    <x v="8"/>
    <x v="59"/>
  </r>
  <r>
    <x v="0"/>
    <x v="6"/>
    <x v="1"/>
    <x v="38"/>
    <x v="26"/>
    <x v="7"/>
    <x v="890"/>
    <x v="451"/>
    <x v="979"/>
    <x v="0"/>
  </r>
  <r>
    <x v="0"/>
    <x v="6"/>
    <x v="1"/>
    <x v="38"/>
    <x v="26"/>
    <x v="24"/>
    <x v="53"/>
    <x v="13"/>
    <x v="67"/>
    <x v="0"/>
  </r>
  <r>
    <x v="0"/>
    <x v="6"/>
    <x v="2"/>
    <x v="18"/>
    <x v="59"/>
    <x v="42"/>
    <x v="0"/>
    <x v="13"/>
    <x v="8"/>
    <x v="134"/>
  </r>
  <r>
    <x v="0"/>
    <x v="6"/>
    <x v="2"/>
    <x v="18"/>
    <x v="59"/>
    <x v="31"/>
    <x v="1408"/>
    <x v="13"/>
    <x v="1250"/>
    <x v="0"/>
  </r>
  <r>
    <x v="0"/>
    <x v="6"/>
    <x v="2"/>
    <x v="49"/>
    <x v="31"/>
    <x v="42"/>
    <x v="0"/>
    <x v="13"/>
    <x v="8"/>
    <x v="439"/>
  </r>
  <r>
    <x v="0"/>
    <x v="6"/>
    <x v="2"/>
    <x v="49"/>
    <x v="31"/>
    <x v="29"/>
    <x v="1660"/>
    <x v="13"/>
    <x v="1592"/>
    <x v="0"/>
  </r>
  <r>
    <x v="0"/>
    <x v="6"/>
    <x v="2"/>
    <x v="50"/>
    <x v="38"/>
    <x v="42"/>
    <x v="0"/>
    <x v="13"/>
    <x v="8"/>
    <x v="103"/>
  </r>
  <r>
    <x v="0"/>
    <x v="6"/>
    <x v="2"/>
    <x v="50"/>
    <x v="38"/>
    <x v="36"/>
    <x v="1342"/>
    <x v="13"/>
    <x v="1172"/>
    <x v="0"/>
  </r>
  <r>
    <x v="0"/>
    <x v="6"/>
    <x v="2"/>
    <x v="52"/>
    <x v="47"/>
    <x v="42"/>
    <x v="0"/>
    <x v="13"/>
    <x v="8"/>
    <x v="74"/>
  </r>
  <r>
    <x v="0"/>
    <x v="6"/>
    <x v="2"/>
    <x v="52"/>
    <x v="47"/>
    <x v="33"/>
    <x v="1614"/>
    <x v="13"/>
    <x v="1441"/>
    <x v="0"/>
  </r>
  <r>
    <x v="0"/>
    <x v="6"/>
    <x v="2"/>
    <x v="54"/>
    <x v="52"/>
    <x v="42"/>
    <x v="0"/>
    <x v="13"/>
    <x v="8"/>
    <x v="254"/>
  </r>
  <r>
    <x v="0"/>
    <x v="6"/>
    <x v="2"/>
    <x v="54"/>
    <x v="52"/>
    <x v="30"/>
    <x v="1583"/>
    <x v="491"/>
    <x v="1596"/>
    <x v="0"/>
  </r>
  <r>
    <x v="0"/>
    <x v="6"/>
    <x v="2"/>
    <x v="55"/>
    <x v="1"/>
    <x v="42"/>
    <x v="0"/>
    <x v="13"/>
    <x v="8"/>
    <x v="89"/>
  </r>
  <r>
    <x v="0"/>
    <x v="6"/>
    <x v="2"/>
    <x v="55"/>
    <x v="1"/>
    <x v="37"/>
    <x v="1512"/>
    <x v="13"/>
    <x v="1355"/>
    <x v="0"/>
  </r>
  <r>
    <x v="0"/>
    <x v="6"/>
    <x v="2"/>
    <x v="56"/>
    <x v="5"/>
    <x v="42"/>
    <x v="0"/>
    <x v="13"/>
    <x v="8"/>
    <x v="7"/>
  </r>
  <r>
    <x v="0"/>
    <x v="6"/>
    <x v="2"/>
    <x v="56"/>
    <x v="5"/>
    <x v="34"/>
    <x v="798"/>
    <x v="13"/>
    <x v="637"/>
    <x v="0"/>
  </r>
  <r>
    <x v="0"/>
    <x v="6"/>
    <x v="2"/>
    <x v="57"/>
    <x v="4"/>
    <x v="42"/>
    <x v="0"/>
    <x v="13"/>
    <x v="8"/>
    <x v="39"/>
  </r>
  <r>
    <x v="0"/>
    <x v="6"/>
    <x v="2"/>
    <x v="57"/>
    <x v="4"/>
    <x v="8"/>
    <x v="1341"/>
    <x v="13"/>
    <x v="1073"/>
    <x v="0"/>
  </r>
  <r>
    <x v="0"/>
    <x v="6"/>
    <x v="2"/>
    <x v="57"/>
    <x v="4"/>
    <x v="24"/>
    <x v="1605"/>
    <x v="13"/>
    <x v="1424"/>
    <x v="0"/>
  </r>
  <r>
    <x v="0"/>
    <x v="6"/>
    <x v="2"/>
    <x v="58"/>
    <x v="3"/>
    <x v="42"/>
    <x v="0"/>
    <x v="13"/>
    <x v="8"/>
    <x v="1"/>
  </r>
  <r>
    <x v="0"/>
    <x v="6"/>
    <x v="2"/>
    <x v="58"/>
    <x v="3"/>
    <x v="7"/>
    <x v="6"/>
    <x v="13"/>
    <x v="12"/>
    <x v="0"/>
  </r>
  <r>
    <x v="0"/>
    <x v="6"/>
    <x v="2"/>
    <x v="59"/>
    <x v="2"/>
    <x v="42"/>
    <x v="0"/>
    <x v="13"/>
    <x v="8"/>
    <x v="264"/>
  </r>
  <r>
    <x v="0"/>
    <x v="6"/>
    <x v="2"/>
    <x v="59"/>
    <x v="2"/>
    <x v="28"/>
    <x v="1678"/>
    <x v="13"/>
    <x v="1609"/>
    <x v="0"/>
  </r>
  <r>
    <x v="0"/>
    <x v="6"/>
    <x v="3"/>
    <x v="62"/>
    <x v="64"/>
    <x v="42"/>
    <x v="0"/>
    <x v="13"/>
    <x v="8"/>
    <x v="11"/>
  </r>
  <r>
    <x v="0"/>
    <x v="6"/>
    <x v="3"/>
    <x v="62"/>
    <x v="64"/>
    <x v="22"/>
    <x v="733"/>
    <x v="13"/>
    <x v="646"/>
    <x v="0"/>
  </r>
  <r>
    <x v="0"/>
    <x v="6"/>
    <x v="4"/>
    <x v="0"/>
    <x v="39"/>
    <x v="42"/>
    <x v="0"/>
    <x v="13"/>
    <x v="8"/>
    <x v="33"/>
  </r>
  <r>
    <x v="0"/>
    <x v="6"/>
    <x v="4"/>
    <x v="0"/>
    <x v="39"/>
    <x v="41"/>
    <x v="302"/>
    <x v="69"/>
    <x v="289"/>
    <x v="0"/>
  </r>
  <r>
    <x v="0"/>
    <x v="7"/>
    <x v="5"/>
    <x v="30"/>
    <x v="17"/>
    <x v="42"/>
    <x v="0"/>
    <x v="13"/>
    <x v="8"/>
    <x v="273"/>
  </r>
  <r>
    <x v="0"/>
    <x v="7"/>
    <x v="5"/>
    <x v="30"/>
    <x v="17"/>
    <x v="8"/>
    <x v="1374"/>
    <x v="13"/>
    <x v="1305"/>
    <x v="0"/>
  </r>
  <r>
    <x v="0"/>
    <x v="7"/>
    <x v="5"/>
    <x v="34"/>
    <x v="12"/>
    <x v="42"/>
    <x v="0"/>
    <x v="13"/>
    <x v="8"/>
    <x v="115"/>
  </r>
  <r>
    <x v="0"/>
    <x v="7"/>
    <x v="5"/>
    <x v="34"/>
    <x v="12"/>
    <x v="4"/>
    <x v="693"/>
    <x v="88"/>
    <x v="645"/>
    <x v="0"/>
  </r>
  <r>
    <x v="0"/>
    <x v="7"/>
    <x v="5"/>
    <x v="41"/>
    <x v="6"/>
    <x v="42"/>
    <x v="0"/>
    <x v="13"/>
    <x v="8"/>
    <x v="8"/>
  </r>
  <r>
    <x v="0"/>
    <x v="7"/>
    <x v="5"/>
    <x v="41"/>
    <x v="6"/>
    <x v="7"/>
    <x v="1360"/>
    <x v="624"/>
    <x v="1451"/>
    <x v="0"/>
  </r>
  <r>
    <x v="0"/>
    <x v="7"/>
    <x v="5"/>
    <x v="44"/>
    <x v="10"/>
    <x v="42"/>
    <x v="0"/>
    <x v="13"/>
    <x v="8"/>
    <x v="228"/>
  </r>
  <r>
    <x v="0"/>
    <x v="7"/>
    <x v="5"/>
    <x v="44"/>
    <x v="10"/>
    <x v="11"/>
    <x v="1053"/>
    <x v="13"/>
    <x v="986"/>
    <x v="0"/>
  </r>
  <r>
    <x v="0"/>
    <x v="7"/>
    <x v="0"/>
    <x v="1"/>
    <x v="28"/>
    <x v="42"/>
    <x v="0"/>
    <x v="13"/>
    <x v="8"/>
    <x v="516"/>
  </r>
  <r>
    <x v="0"/>
    <x v="7"/>
    <x v="0"/>
    <x v="1"/>
    <x v="28"/>
    <x v="0"/>
    <x v="1617"/>
    <x v="560"/>
    <x v="1647"/>
    <x v="0"/>
  </r>
  <r>
    <x v="0"/>
    <x v="7"/>
    <x v="0"/>
    <x v="1"/>
    <x v="28"/>
    <x v="1"/>
    <x v="1504"/>
    <x v="525"/>
    <x v="1523"/>
    <x v="0"/>
  </r>
  <r>
    <x v="0"/>
    <x v="7"/>
    <x v="0"/>
    <x v="1"/>
    <x v="28"/>
    <x v="2"/>
    <x v="1124"/>
    <x v="133"/>
    <x v="1087"/>
    <x v="0"/>
  </r>
  <r>
    <x v="0"/>
    <x v="7"/>
    <x v="0"/>
    <x v="1"/>
    <x v="28"/>
    <x v="26"/>
    <x v="210"/>
    <x v="211"/>
    <x v="251"/>
    <x v="0"/>
  </r>
  <r>
    <x v="0"/>
    <x v="7"/>
    <x v="0"/>
    <x v="1"/>
    <x v="28"/>
    <x v="29"/>
    <x v="463"/>
    <x v="13"/>
    <x v="465"/>
    <x v="0"/>
  </r>
  <r>
    <x v="0"/>
    <x v="7"/>
    <x v="0"/>
    <x v="1"/>
    <x v="28"/>
    <x v="41"/>
    <x v="1089"/>
    <x v="212"/>
    <x v="1053"/>
    <x v="0"/>
  </r>
  <r>
    <x v="0"/>
    <x v="7"/>
    <x v="0"/>
    <x v="3"/>
    <x v="20"/>
    <x v="42"/>
    <x v="0"/>
    <x v="13"/>
    <x v="8"/>
    <x v="217"/>
  </r>
  <r>
    <x v="0"/>
    <x v="7"/>
    <x v="0"/>
    <x v="3"/>
    <x v="20"/>
    <x v="1"/>
    <x v="1072"/>
    <x v="30"/>
    <x v="1029"/>
    <x v="0"/>
  </r>
  <r>
    <x v="0"/>
    <x v="7"/>
    <x v="0"/>
    <x v="3"/>
    <x v="20"/>
    <x v="8"/>
    <x v="562"/>
    <x v="13"/>
    <x v="559"/>
    <x v="0"/>
  </r>
  <r>
    <x v="0"/>
    <x v="7"/>
    <x v="0"/>
    <x v="4"/>
    <x v="21"/>
    <x v="42"/>
    <x v="0"/>
    <x v="13"/>
    <x v="8"/>
    <x v="266"/>
  </r>
  <r>
    <x v="0"/>
    <x v="7"/>
    <x v="0"/>
    <x v="4"/>
    <x v="21"/>
    <x v="2"/>
    <x v="947"/>
    <x v="608"/>
    <x v="1273"/>
    <x v="0"/>
  </r>
  <r>
    <x v="0"/>
    <x v="7"/>
    <x v="0"/>
    <x v="4"/>
    <x v="21"/>
    <x v="8"/>
    <x v="927"/>
    <x v="556"/>
    <x v="1141"/>
    <x v="0"/>
  </r>
  <r>
    <x v="0"/>
    <x v="7"/>
    <x v="0"/>
    <x v="5"/>
    <x v="24"/>
    <x v="42"/>
    <x v="0"/>
    <x v="13"/>
    <x v="8"/>
    <x v="264"/>
  </r>
  <r>
    <x v="0"/>
    <x v="7"/>
    <x v="0"/>
    <x v="5"/>
    <x v="24"/>
    <x v="1"/>
    <x v="1319"/>
    <x v="13"/>
    <x v="1279"/>
    <x v="0"/>
  </r>
  <r>
    <x v="0"/>
    <x v="7"/>
    <x v="0"/>
    <x v="5"/>
    <x v="24"/>
    <x v="8"/>
    <x v="871"/>
    <x v="13"/>
    <x v="838"/>
    <x v="0"/>
  </r>
  <r>
    <x v="0"/>
    <x v="7"/>
    <x v="0"/>
    <x v="6"/>
    <x v="25"/>
    <x v="42"/>
    <x v="0"/>
    <x v="13"/>
    <x v="8"/>
    <x v="19"/>
  </r>
  <r>
    <x v="0"/>
    <x v="7"/>
    <x v="0"/>
    <x v="6"/>
    <x v="25"/>
    <x v="26"/>
    <x v="137"/>
    <x v="13"/>
    <x v="146"/>
    <x v="0"/>
  </r>
  <r>
    <x v="0"/>
    <x v="7"/>
    <x v="0"/>
    <x v="7"/>
    <x v="30"/>
    <x v="42"/>
    <x v="0"/>
    <x v="13"/>
    <x v="8"/>
    <x v="88"/>
  </r>
  <r>
    <x v="0"/>
    <x v="7"/>
    <x v="0"/>
    <x v="7"/>
    <x v="30"/>
    <x v="2"/>
    <x v="599"/>
    <x v="13"/>
    <x v="592"/>
    <x v="0"/>
  </r>
  <r>
    <x v="0"/>
    <x v="7"/>
    <x v="0"/>
    <x v="7"/>
    <x v="30"/>
    <x v="38"/>
    <x v="928"/>
    <x v="13"/>
    <x v="890"/>
    <x v="0"/>
  </r>
  <r>
    <x v="0"/>
    <x v="7"/>
    <x v="0"/>
    <x v="8"/>
    <x v="40"/>
    <x v="42"/>
    <x v="0"/>
    <x v="13"/>
    <x v="8"/>
    <x v="209"/>
  </r>
  <r>
    <x v="0"/>
    <x v="7"/>
    <x v="0"/>
    <x v="8"/>
    <x v="40"/>
    <x v="2"/>
    <x v="900"/>
    <x v="548"/>
    <x v="1105"/>
    <x v="0"/>
  </r>
  <r>
    <x v="0"/>
    <x v="7"/>
    <x v="0"/>
    <x v="8"/>
    <x v="40"/>
    <x v="8"/>
    <x v="741"/>
    <x v="386"/>
    <x v="785"/>
    <x v="0"/>
  </r>
  <r>
    <x v="0"/>
    <x v="7"/>
    <x v="0"/>
    <x v="9"/>
    <x v="54"/>
    <x v="42"/>
    <x v="0"/>
    <x v="13"/>
    <x v="8"/>
    <x v="275"/>
  </r>
  <r>
    <x v="0"/>
    <x v="7"/>
    <x v="0"/>
    <x v="9"/>
    <x v="54"/>
    <x v="2"/>
    <x v="1254"/>
    <x v="399"/>
    <x v="1227"/>
    <x v="0"/>
  </r>
  <r>
    <x v="0"/>
    <x v="7"/>
    <x v="0"/>
    <x v="9"/>
    <x v="54"/>
    <x v="8"/>
    <x v="149"/>
    <x v="13"/>
    <x v="159"/>
    <x v="0"/>
  </r>
  <r>
    <x v="0"/>
    <x v="7"/>
    <x v="0"/>
    <x v="10"/>
    <x v="27"/>
    <x v="42"/>
    <x v="0"/>
    <x v="13"/>
    <x v="8"/>
    <x v="19"/>
  </r>
  <r>
    <x v="0"/>
    <x v="7"/>
    <x v="0"/>
    <x v="10"/>
    <x v="27"/>
    <x v="2"/>
    <x v="1805"/>
    <x v="689"/>
    <x v="1817"/>
    <x v="0"/>
  </r>
  <r>
    <x v="0"/>
    <x v="7"/>
    <x v="0"/>
    <x v="11"/>
    <x v="23"/>
    <x v="42"/>
    <x v="0"/>
    <x v="13"/>
    <x v="8"/>
    <x v="213"/>
  </r>
  <r>
    <x v="0"/>
    <x v="7"/>
    <x v="0"/>
    <x v="11"/>
    <x v="23"/>
    <x v="22"/>
    <x v="1213"/>
    <x v="13"/>
    <x v="1167"/>
    <x v="0"/>
  </r>
  <r>
    <x v="0"/>
    <x v="7"/>
    <x v="0"/>
    <x v="12"/>
    <x v="32"/>
    <x v="42"/>
    <x v="0"/>
    <x v="13"/>
    <x v="8"/>
    <x v="287"/>
  </r>
  <r>
    <x v="0"/>
    <x v="7"/>
    <x v="0"/>
    <x v="12"/>
    <x v="32"/>
    <x v="2"/>
    <x v="510"/>
    <x v="235"/>
    <x v="543"/>
    <x v="0"/>
  </r>
  <r>
    <x v="0"/>
    <x v="7"/>
    <x v="0"/>
    <x v="12"/>
    <x v="32"/>
    <x v="8"/>
    <x v="677"/>
    <x v="528"/>
    <x v="970"/>
    <x v="0"/>
  </r>
  <r>
    <x v="0"/>
    <x v="7"/>
    <x v="0"/>
    <x v="12"/>
    <x v="32"/>
    <x v="28"/>
    <x v="1246"/>
    <x v="764"/>
    <x v="1772"/>
    <x v="0"/>
  </r>
  <r>
    <x v="0"/>
    <x v="7"/>
    <x v="0"/>
    <x v="12"/>
    <x v="32"/>
    <x v="31"/>
    <x v="712"/>
    <x v="13"/>
    <x v="690"/>
    <x v="0"/>
  </r>
  <r>
    <x v="0"/>
    <x v="7"/>
    <x v="0"/>
    <x v="13"/>
    <x v="58"/>
    <x v="42"/>
    <x v="0"/>
    <x v="13"/>
    <x v="8"/>
    <x v="144"/>
  </r>
  <r>
    <x v="0"/>
    <x v="7"/>
    <x v="0"/>
    <x v="13"/>
    <x v="58"/>
    <x v="22"/>
    <x v="1434"/>
    <x v="13"/>
    <x v="1394"/>
    <x v="0"/>
  </r>
  <r>
    <x v="0"/>
    <x v="7"/>
    <x v="0"/>
    <x v="14"/>
    <x v="60"/>
    <x v="42"/>
    <x v="0"/>
    <x v="13"/>
    <x v="8"/>
    <x v="291"/>
  </r>
  <r>
    <x v="0"/>
    <x v="7"/>
    <x v="0"/>
    <x v="14"/>
    <x v="60"/>
    <x v="8"/>
    <x v="539"/>
    <x v="13"/>
    <x v="532"/>
    <x v="0"/>
  </r>
  <r>
    <x v="0"/>
    <x v="7"/>
    <x v="0"/>
    <x v="14"/>
    <x v="60"/>
    <x v="14"/>
    <x v="1508"/>
    <x v="695"/>
    <x v="1666"/>
    <x v="0"/>
  </r>
  <r>
    <x v="0"/>
    <x v="7"/>
    <x v="0"/>
    <x v="15"/>
    <x v="7"/>
    <x v="42"/>
    <x v="0"/>
    <x v="13"/>
    <x v="8"/>
    <x v="489"/>
  </r>
  <r>
    <x v="0"/>
    <x v="7"/>
    <x v="0"/>
    <x v="15"/>
    <x v="7"/>
    <x v="8"/>
    <x v="1331"/>
    <x v="13"/>
    <x v="1290"/>
    <x v="0"/>
  </r>
  <r>
    <x v="0"/>
    <x v="7"/>
    <x v="0"/>
    <x v="15"/>
    <x v="7"/>
    <x v="13"/>
    <x v="1641"/>
    <x v="467"/>
    <x v="1664"/>
    <x v="0"/>
  </r>
  <r>
    <x v="0"/>
    <x v="7"/>
    <x v="0"/>
    <x v="16"/>
    <x v="37"/>
    <x v="42"/>
    <x v="0"/>
    <x v="13"/>
    <x v="8"/>
    <x v="296"/>
  </r>
  <r>
    <x v="0"/>
    <x v="7"/>
    <x v="0"/>
    <x v="16"/>
    <x v="37"/>
    <x v="24"/>
    <x v="1652"/>
    <x v="200"/>
    <x v="1667"/>
    <x v="0"/>
  </r>
  <r>
    <x v="0"/>
    <x v="7"/>
    <x v="0"/>
    <x v="17"/>
    <x v="42"/>
    <x v="42"/>
    <x v="0"/>
    <x v="13"/>
    <x v="8"/>
    <x v="389"/>
  </r>
  <r>
    <x v="0"/>
    <x v="7"/>
    <x v="0"/>
    <x v="17"/>
    <x v="42"/>
    <x v="15"/>
    <x v="1436"/>
    <x v="650"/>
    <x v="1571"/>
    <x v="0"/>
  </r>
  <r>
    <x v="0"/>
    <x v="7"/>
    <x v="0"/>
    <x v="17"/>
    <x v="42"/>
    <x v="16"/>
    <x v="669"/>
    <x v="13"/>
    <x v="651"/>
    <x v="0"/>
  </r>
  <r>
    <x v="0"/>
    <x v="7"/>
    <x v="0"/>
    <x v="17"/>
    <x v="42"/>
    <x v="41"/>
    <x v="1096"/>
    <x v="286"/>
    <x v="1066"/>
    <x v="0"/>
  </r>
  <r>
    <x v="0"/>
    <x v="7"/>
    <x v="0"/>
    <x v="19"/>
    <x v="48"/>
    <x v="42"/>
    <x v="0"/>
    <x v="13"/>
    <x v="8"/>
    <x v="262"/>
  </r>
  <r>
    <x v="0"/>
    <x v="7"/>
    <x v="0"/>
    <x v="19"/>
    <x v="48"/>
    <x v="8"/>
    <x v="1101"/>
    <x v="13"/>
    <x v="1058"/>
    <x v="0"/>
  </r>
  <r>
    <x v="0"/>
    <x v="7"/>
    <x v="0"/>
    <x v="20"/>
    <x v="16"/>
    <x v="42"/>
    <x v="0"/>
    <x v="13"/>
    <x v="8"/>
    <x v="108"/>
  </r>
  <r>
    <x v="0"/>
    <x v="7"/>
    <x v="0"/>
    <x v="20"/>
    <x v="16"/>
    <x v="8"/>
    <x v="1321"/>
    <x v="13"/>
    <x v="1280"/>
    <x v="0"/>
  </r>
  <r>
    <x v="0"/>
    <x v="7"/>
    <x v="0"/>
    <x v="21"/>
    <x v="51"/>
    <x v="42"/>
    <x v="0"/>
    <x v="13"/>
    <x v="8"/>
    <x v="189"/>
  </r>
  <r>
    <x v="0"/>
    <x v="7"/>
    <x v="0"/>
    <x v="21"/>
    <x v="51"/>
    <x v="16"/>
    <x v="1152"/>
    <x v="470"/>
    <x v="1204"/>
    <x v="0"/>
  </r>
  <r>
    <x v="0"/>
    <x v="7"/>
    <x v="0"/>
    <x v="22"/>
    <x v="18"/>
    <x v="42"/>
    <x v="0"/>
    <x v="13"/>
    <x v="8"/>
    <x v="91"/>
  </r>
  <r>
    <x v="0"/>
    <x v="7"/>
    <x v="0"/>
    <x v="22"/>
    <x v="18"/>
    <x v="16"/>
    <x v="1128"/>
    <x v="344"/>
    <x v="1126"/>
    <x v="0"/>
  </r>
  <r>
    <x v="0"/>
    <x v="7"/>
    <x v="0"/>
    <x v="23"/>
    <x v="36"/>
    <x v="42"/>
    <x v="0"/>
    <x v="13"/>
    <x v="8"/>
    <x v="89"/>
  </r>
  <r>
    <x v="0"/>
    <x v="7"/>
    <x v="0"/>
    <x v="23"/>
    <x v="36"/>
    <x v="16"/>
    <x v="1047"/>
    <x v="452"/>
    <x v="1094"/>
    <x v="0"/>
  </r>
  <r>
    <x v="0"/>
    <x v="7"/>
    <x v="0"/>
    <x v="24"/>
    <x v="56"/>
    <x v="42"/>
    <x v="0"/>
    <x v="13"/>
    <x v="8"/>
    <x v="20"/>
  </r>
  <r>
    <x v="0"/>
    <x v="7"/>
    <x v="0"/>
    <x v="24"/>
    <x v="56"/>
    <x v="16"/>
    <x v="524"/>
    <x v="13"/>
    <x v="547"/>
    <x v="0"/>
  </r>
  <r>
    <x v="0"/>
    <x v="7"/>
    <x v="0"/>
    <x v="25"/>
    <x v="50"/>
    <x v="42"/>
    <x v="0"/>
    <x v="13"/>
    <x v="8"/>
    <x v="293"/>
  </r>
  <r>
    <x v="0"/>
    <x v="7"/>
    <x v="0"/>
    <x v="25"/>
    <x v="50"/>
    <x v="17"/>
    <x v="1135"/>
    <x v="249"/>
    <x v="1098"/>
    <x v="0"/>
  </r>
  <r>
    <x v="0"/>
    <x v="7"/>
    <x v="0"/>
    <x v="25"/>
    <x v="50"/>
    <x v="39"/>
    <x v="1188"/>
    <x v="13"/>
    <x v="1150"/>
    <x v="0"/>
  </r>
  <r>
    <x v="0"/>
    <x v="7"/>
    <x v="0"/>
    <x v="26"/>
    <x v="34"/>
    <x v="42"/>
    <x v="0"/>
    <x v="13"/>
    <x v="8"/>
    <x v="299"/>
  </r>
  <r>
    <x v="0"/>
    <x v="7"/>
    <x v="0"/>
    <x v="26"/>
    <x v="34"/>
    <x v="19"/>
    <x v="1405"/>
    <x v="778"/>
    <x v="1826"/>
    <x v="0"/>
  </r>
  <r>
    <x v="0"/>
    <x v="7"/>
    <x v="0"/>
    <x v="27"/>
    <x v="53"/>
    <x v="42"/>
    <x v="0"/>
    <x v="13"/>
    <x v="8"/>
    <x v="278"/>
  </r>
  <r>
    <x v="0"/>
    <x v="7"/>
    <x v="0"/>
    <x v="27"/>
    <x v="53"/>
    <x v="19"/>
    <x v="1815"/>
    <x v="751"/>
    <x v="1846"/>
    <x v="0"/>
  </r>
  <r>
    <x v="0"/>
    <x v="7"/>
    <x v="0"/>
    <x v="28"/>
    <x v="14"/>
    <x v="42"/>
    <x v="0"/>
    <x v="13"/>
    <x v="8"/>
    <x v="445"/>
  </r>
  <r>
    <x v="0"/>
    <x v="7"/>
    <x v="0"/>
    <x v="28"/>
    <x v="14"/>
    <x v="18"/>
    <x v="1580"/>
    <x v="264"/>
    <x v="1578"/>
    <x v="0"/>
  </r>
  <r>
    <x v="0"/>
    <x v="7"/>
    <x v="0"/>
    <x v="29"/>
    <x v="43"/>
    <x v="42"/>
    <x v="0"/>
    <x v="13"/>
    <x v="8"/>
    <x v="283"/>
  </r>
  <r>
    <x v="0"/>
    <x v="7"/>
    <x v="0"/>
    <x v="29"/>
    <x v="43"/>
    <x v="20"/>
    <x v="1795"/>
    <x v="772"/>
    <x v="1847"/>
    <x v="0"/>
  </r>
  <r>
    <x v="0"/>
    <x v="7"/>
    <x v="0"/>
    <x v="31"/>
    <x v="13"/>
    <x v="42"/>
    <x v="0"/>
    <x v="13"/>
    <x v="8"/>
    <x v="428"/>
  </r>
  <r>
    <x v="0"/>
    <x v="7"/>
    <x v="0"/>
    <x v="31"/>
    <x v="13"/>
    <x v="3"/>
    <x v="1383"/>
    <x v="430"/>
    <x v="1360"/>
    <x v="0"/>
  </r>
  <r>
    <x v="0"/>
    <x v="7"/>
    <x v="0"/>
    <x v="31"/>
    <x v="13"/>
    <x v="4"/>
    <x v="691"/>
    <x v="120"/>
    <x v="667"/>
    <x v="0"/>
  </r>
  <r>
    <x v="0"/>
    <x v="7"/>
    <x v="0"/>
    <x v="31"/>
    <x v="13"/>
    <x v="19"/>
    <x v="498"/>
    <x v="13"/>
    <x v="504"/>
    <x v="0"/>
  </r>
  <r>
    <x v="0"/>
    <x v="7"/>
    <x v="0"/>
    <x v="31"/>
    <x v="13"/>
    <x v="38"/>
    <x v="142"/>
    <x v="13"/>
    <x v="149"/>
    <x v="0"/>
  </r>
  <r>
    <x v="0"/>
    <x v="7"/>
    <x v="0"/>
    <x v="31"/>
    <x v="13"/>
    <x v="41"/>
    <x v="1243"/>
    <x v="391"/>
    <x v="1219"/>
    <x v="0"/>
  </r>
  <r>
    <x v="0"/>
    <x v="7"/>
    <x v="0"/>
    <x v="32"/>
    <x v="15"/>
    <x v="42"/>
    <x v="0"/>
    <x v="13"/>
    <x v="8"/>
    <x v="84"/>
  </r>
  <r>
    <x v="0"/>
    <x v="7"/>
    <x v="0"/>
    <x v="32"/>
    <x v="15"/>
    <x v="8"/>
    <x v="721"/>
    <x v="13"/>
    <x v="702"/>
    <x v="0"/>
  </r>
  <r>
    <x v="0"/>
    <x v="7"/>
    <x v="0"/>
    <x v="33"/>
    <x v="61"/>
    <x v="42"/>
    <x v="0"/>
    <x v="13"/>
    <x v="8"/>
    <x v="476"/>
  </r>
  <r>
    <x v="0"/>
    <x v="7"/>
    <x v="0"/>
    <x v="33"/>
    <x v="61"/>
    <x v="27"/>
    <x v="1518"/>
    <x v="299"/>
    <x v="1508"/>
    <x v="0"/>
  </r>
  <r>
    <x v="0"/>
    <x v="7"/>
    <x v="0"/>
    <x v="33"/>
    <x v="61"/>
    <x v="41"/>
    <x v="1368"/>
    <x v="271"/>
    <x v="1328"/>
    <x v="0"/>
  </r>
  <r>
    <x v="0"/>
    <x v="7"/>
    <x v="0"/>
    <x v="35"/>
    <x v="29"/>
    <x v="42"/>
    <x v="0"/>
    <x v="13"/>
    <x v="8"/>
    <x v="6"/>
  </r>
  <r>
    <x v="0"/>
    <x v="7"/>
    <x v="0"/>
    <x v="35"/>
    <x v="29"/>
    <x v="38"/>
    <x v="0"/>
    <x v="13"/>
    <x v="8"/>
    <x v="0"/>
  </r>
  <r>
    <x v="0"/>
    <x v="7"/>
    <x v="0"/>
    <x v="36"/>
    <x v="41"/>
    <x v="42"/>
    <x v="0"/>
    <x v="13"/>
    <x v="8"/>
    <x v="212"/>
  </r>
  <r>
    <x v="0"/>
    <x v="7"/>
    <x v="0"/>
    <x v="36"/>
    <x v="41"/>
    <x v="5"/>
    <x v="1020"/>
    <x v="55"/>
    <x v="984"/>
    <x v="0"/>
  </r>
  <r>
    <x v="0"/>
    <x v="7"/>
    <x v="0"/>
    <x v="37"/>
    <x v="49"/>
    <x v="42"/>
    <x v="0"/>
    <x v="13"/>
    <x v="8"/>
    <x v="256"/>
  </r>
  <r>
    <x v="0"/>
    <x v="7"/>
    <x v="0"/>
    <x v="37"/>
    <x v="49"/>
    <x v="19"/>
    <x v="0"/>
    <x v="13"/>
    <x v="8"/>
    <x v="0"/>
  </r>
  <r>
    <x v="0"/>
    <x v="7"/>
    <x v="0"/>
    <x v="37"/>
    <x v="49"/>
    <x v="25"/>
    <x v="1347"/>
    <x v="127"/>
    <x v="1306"/>
    <x v="0"/>
  </r>
  <r>
    <x v="0"/>
    <x v="7"/>
    <x v="0"/>
    <x v="39"/>
    <x v="11"/>
    <x v="42"/>
    <x v="0"/>
    <x v="13"/>
    <x v="8"/>
    <x v="36"/>
  </r>
  <r>
    <x v="0"/>
    <x v="7"/>
    <x v="0"/>
    <x v="39"/>
    <x v="11"/>
    <x v="21"/>
    <x v="667"/>
    <x v="112"/>
    <x v="654"/>
    <x v="0"/>
  </r>
  <r>
    <x v="0"/>
    <x v="7"/>
    <x v="0"/>
    <x v="40"/>
    <x v="45"/>
    <x v="42"/>
    <x v="0"/>
    <x v="13"/>
    <x v="8"/>
    <x v="473"/>
  </r>
  <r>
    <x v="0"/>
    <x v="7"/>
    <x v="0"/>
    <x v="40"/>
    <x v="45"/>
    <x v="9"/>
    <x v="1592"/>
    <x v="437"/>
    <x v="1599"/>
    <x v="0"/>
  </r>
  <r>
    <x v="0"/>
    <x v="7"/>
    <x v="0"/>
    <x v="42"/>
    <x v="46"/>
    <x v="42"/>
    <x v="0"/>
    <x v="13"/>
    <x v="8"/>
    <x v="455"/>
  </r>
  <r>
    <x v="0"/>
    <x v="7"/>
    <x v="0"/>
    <x v="42"/>
    <x v="46"/>
    <x v="11"/>
    <x v="1630"/>
    <x v="13"/>
    <x v="1646"/>
    <x v="0"/>
  </r>
  <r>
    <x v="0"/>
    <x v="7"/>
    <x v="0"/>
    <x v="43"/>
    <x v="22"/>
    <x v="42"/>
    <x v="0"/>
    <x v="13"/>
    <x v="8"/>
    <x v="249"/>
  </r>
  <r>
    <x v="0"/>
    <x v="7"/>
    <x v="0"/>
    <x v="43"/>
    <x v="22"/>
    <x v="11"/>
    <x v="1543"/>
    <x v="13"/>
    <x v="1533"/>
    <x v="0"/>
  </r>
  <r>
    <x v="0"/>
    <x v="7"/>
    <x v="0"/>
    <x v="45"/>
    <x v="44"/>
    <x v="42"/>
    <x v="0"/>
    <x v="13"/>
    <x v="8"/>
    <x v="453"/>
  </r>
  <r>
    <x v="0"/>
    <x v="7"/>
    <x v="0"/>
    <x v="45"/>
    <x v="44"/>
    <x v="12"/>
    <x v="1766"/>
    <x v="347"/>
    <x v="1774"/>
    <x v="0"/>
  </r>
  <r>
    <x v="0"/>
    <x v="7"/>
    <x v="0"/>
    <x v="46"/>
    <x v="62"/>
    <x v="42"/>
    <x v="0"/>
    <x v="13"/>
    <x v="8"/>
    <x v="390"/>
  </r>
  <r>
    <x v="0"/>
    <x v="7"/>
    <x v="0"/>
    <x v="46"/>
    <x v="62"/>
    <x v="10"/>
    <x v="1563"/>
    <x v="509"/>
    <x v="1574"/>
    <x v="0"/>
  </r>
  <r>
    <x v="0"/>
    <x v="7"/>
    <x v="0"/>
    <x v="46"/>
    <x v="62"/>
    <x v="41"/>
    <x v="1048"/>
    <x v="83"/>
    <x v="1018"/>
    <x v="0"/>
  </r>
  <r>
    <x v="0"/>
    <x v="7"/>
    <x v="0"/>
    <x v="47"/>
    <x v="19"/>
    <x v="42"/>
    <x v="0"/>
    <x v="13"/>
    <x v="8"/>
    <x v="211"/>
  </r>
  <r>
    <x v="0"/>
    <x v="7"/>
    <x v="0"/>
    <x v="47"/>
    <x v="19"/>
    <x v="10"/>
    <x v="1226"/>
    <x v="13"/>
    <x v="1181"/>
    <x v="0"/>
  </r>
  <r>
    <x v="0"/>
    <x v="7"/>
    <x v="0"/>
    <x v="48"/>
    <x v="8"/>
    <x v="42"/>
    <x v="0"/>
    <x v="13"/>
    <x v="8"/>
    <x v="293"/>
  </r>
  <r>
    <x v="0"/>
    <x v="7"/>
    <x v="0"/>
    <x v="48"/>
    <x v="8"/>
    <x v="6"/>
    <x v="1270"/>
    <x v="13"/>
    <x v="1228"/>
    <x v="0"/>
  </r>
  <r>
    <x v="0"/>
    <x v="7"/>
    <x v="0"/>
    <x v="61"/>
    <x v="35"/>
    <x v="42"/>
    <x v="0"/>
    <x v="13"/>
    <x v="8"/>
    <x v="81"/>
  </r>
  <r>
    <x v="0"/>
    <x v="7"/>
    <x v="0"/>
    <x v="61"/>
    <x v="35"/>
    <x v="16"/>
    <x v="1290"/>
    <x v="13"/>
    <x v="1263"/>
    <x v="0"/>
  </r>
  <r>
    <x v="0"/>
    <x v="7"/>
    <x v="0"/>
    <x v="61"/>
    <x v="35"/>
    <x v="35"/>
    <x v="1191"/>
    <x v="13"/>
    <x v="1177"/>
    <x v="0"/>
  </r>
  <r>
    <x v="0"/>
    <x v="7"/>
    <x v="0"/>
    <x v="63"/>
    <x v="33"/>
    <x v="42"/>
    <x v="0"/>
    <x v="13"/>
    <x v="8"/>
    <x v="37"/>
  </r>
  <r>
    <x v="0"/>
    <x v="7"/>
    <x v="0"/>
    <x v="63"/>
    <x v="33"/>
    <x v="32"/>
    <x v="739"/>
    <x v="13"/>
    <x v="712"/>
    <x v="0"/>
  </r>
  <r>
    <x v="0"/>
    <x v="7"/>
    <x v="1"/>
    <x v="38"/>
    <x v="26"/>
    <x v="42"/>
    <x v="0"/>
    <x v="13"/>
    <x v="8"/>
    <x v="438"/>
  </r>
  <r>
    <x v="0"/>
    <x v="7"/>
    <x v="1"/>
    <x v="38"/>
    <x v="26"/>
    <x v="7"/>
    <x v="1673"/>
    <x v="561"/>
    <x v="1706"/>
    <x v="0"/>
  </r>
  <r>
    <x v="0"/>
    <x v="7"/>
    <x v="2"/>
    <x v="18"/>
    <x v="59"/>
    <x v="42"/>
    <x v="0"/>
    <x v="13"/>
    <x v="8"/>
    <x v="366"/>
  </r>
  <r>
    <x v="0"/>
    <x v="7"/>
    <x v="2"/>
    <x v="18"/>
    <x v="59"/>
    <x v="31"/>
    <x v="1646"/>
    <x v="524"/>
    <x v="1598"/>
    <x v="0"/>
  </r>
  <r>
    <x v="0"/>
    <x v="7"/>
    <x v="2"/>
    <x v="49"/>
    <x v="31"/>
    <x v="42"/>
    <x v="0"/>
    <x v="13"/>
    <x v="8"/>
    <x v="547"/>
  </r>
  <r>
    <x v="0"/>
    <x v="7"/>
    <x v="2"/>
    <x v="49"/>
    <x v="31"/>
    <x v="29"/>
    <x v="1847"/>
    <x v="13"/>
    <x v="1834"/>
    <x v="0"/>
  </r>
  <r>
    <x v="0"/>
    <x v="7"/>
    <x v="2"/>
    <x v="50"/>
    <x v="38"/>
    <x v="42"/>
    <x v="0"/>
    <x v="13"/>
    <x v="8"/>
    <x v="496"/>
  </r>
  <r>
    <x v="0"/>
    <x v="7"/>
    <x v="2"/>
    <x v="50"/>
    <x v="38"/>
    <x v="36"/>
    <x v="1794"/>
    <x v="13"/>
    <x v="1763"/>
    <x v="0"/>
  </r>
  <r>
    <x v="0"/>
    <x v="7"/>
    <x v="2"/>
    <x v="52"/>
    <x v="47"/>
    <x v="42"/>
    <x v="0"/>
    <x v="13"/>
    <x v="8"/>
    <x v="423"/>
  </r>
  <r>
    <x v="0"/>
    <x v="7"/>
    <x v="2"/>
    <x v="52"/>
    <x v="47"/>
    <x v="33"/>
    <x v="1747"/>
    <x v="13"/>
    <x v="1660"/>
    <x v="0"/>
  </r>
  <r>
    <x v="0"/>
    <x v="7"/>
    <x v="2"/>
    <x v="54"/>
    <x v="52"/>
    <x v="42"/>
    <x v="0"/>
    <x v="13"/>
    <x v="8"/>
    <x v="543"/>
  </r>
  <r>
    <x v="0"/>
    <x v="7"/>
    <x v="2"/>
    <x v="54"/>
    <x v="52"/>
    <x v="30"/>
    <x v="1841"/>
    <x v="700"/>
    <x v="1853"/>
    <x v="0"/>
  </r>
  <r>
    <x v="0"/>
    <x v="7"/>
    <x v="2"/>
    <x v="55"/>
    <x v="1"/>
    <x v="42"/>
    <x v="0"/>
    <x v="13"/>
    <x v="8"/>
    <x v="406"/>
  </r>
  <r>
    <x v="0"/>
    <x v="7"/>
    <x v="2"/>
    <x v="55"/>
    <x v="1"/>
    <x v="37"/>
    <x v="1819"/>
    <x v="13"/>
    <x v="1790"/>
    <x v="0"/>
  </r>
  <r>
    <x v="0"/>
    <x v="7"/>
    <x v="2"/>
    <x v="56"/>
    <x v="5"/>
    <x v="42"/>
    <x v="0"/>
    <x v="13"/>
    <x v="8"/>
    <x v="27"/>
  </r>
  <r>
    <x v="0"/>
    <x v="7"/>
    <x v="2"/>
    <x v="56"/>
    <x v="5"/>
    <x v="34"/>
    <x v="1344"/>
    <x v="13"/>
    <x v="1187"/>
    <x v="0"/>
  </r>
  <r>
    <x v="0"/>
    <x v="7"/>
    <x v="2"/>
    <x v="57"/>
    <x v="4"/>
    <x v="42"/>
    <x v="0"/>
    <x v="13"/>
    <x v="8"/>
    <x v="106"/>
  </r>
  <r>
    <x v="0"/>
    <x v="7"/>
    <x v="2"/>
    <x v="57"/>
    <x v="4"/>
    <x v="8"/>
    <x v="1401"/>
    <x v="13"/>
    <x v="1163"/>
    <x v="0"/>
  </r>
  <r>
    <x v="0"/>
    <x v="7"/>
    <x v="2"/>
    <x v="57"/>
    <x v="4"/>
    <x v="24"/>
    <x v="1772"/>
    <x v="13"/>
    <x v="1700"/>
    <x v="0"/>
  </r>
  <r>
    <x v="0"/>
    <x v="7"/>
    <x v="2"/>
    <x v="58"/>
    <x v="3"/>
    <x v="42"/>
    <x v="0"/>
    <x v="13"/>
    <x v="8"/>
    <x v="69"/>
  </r>
  <r>
    <x v="0"/>
    <x v="7"/>
    <x v="2"/>
    <x v="58"/>
    <x v="3"/>
    <x v="7"/>
    <x v="357"/>
    <x v="13"/>
    <x v="236"/>
    <x v="0"/>
  </r>
  <r>
    <x v="0"/>
    <x v="7"/>
    <x v="2"/>
    <x v="59"/>
    <x v="2"/>
    <x v="42"/>
    <x v="0"/>
    <x v="13"/>
    <x v="8"/>
    <x v="537"/>
  </r>
  <r>
    <x v="0"/>
    <x v="7"/>
    <x v="2"/>
    <x v="59"/>
    <x v="2"/>
    <x v="28"/>
    <x v="1791"/>
    <x v="13"/>
    <x v="1755"/>
    <x v="0"/>
  </r>
  <r>
    <x v="0"/>
    <x v="7"/>
    <x v="3"/>
    <x v="62"/>
    <x v="64"/>
    <x v="42"/>
    <x v="0"/>
    <x v="13"/>
    <x v="8"/>
    <x v="232"/>
  </r>
  <r>
    <x v="0"/>
    <x v="7"/>
    <x v="3"/>
    <x v="62"/>
    <x v="64"/>
    <x v="22"/>
    <x v="1711"/>
    <x v="13"/>
    <x v="1675"/>
    <x v="0"/>
  </r>
  <r>
    <x v="0"/>
    <x v="7"/>
    <x v="4"/>
    <x v="0"/>
    <x v="39"/>
    <x v="42"/>
    <x v="0"/>
    <x v="13"/>
    <x v="8"/>
    <x v="324"/>
  </r>
  <r>
    <x v="0"/>
    <x v="7"/>
    <x v="4"/>
    <x v="0"/>
    <x v="39"/>
    <x v="41"/>
    <x v="1200"/>
    <x v="345"/>
    <x v="1121"/>
    <x v="0"/>
  </r>
  <r>
    <x v="1"/>
    <x v="0"/>
    <x v="5"/>
    <x v="30"/>
    <x v="17"/>
    <x v="42"/>
    <x v="0"/>
    <x v="13"/>
    <x v="8"/>
    <x v="185"/>
  </r>
  <r>
    <x v="1"/>
    <x v="0"/>
    <x v="5"/>
    <x v="30"/>
    <x v="17"/>
    <x v="8"/>
    <x v="1175"/>
    <x v="13"/>
    <x v="1086"/>
    <x v="0"/>
  </r>
  <r>
    <x v="1"/>
    <x v="0"/>
    <x v="5"/>
    <x v="34"/>
    <x v="12"/>
    <x v="42"/>
    <x v="0"/>
    <x v="13"/>
    <x v="8"/>
    <x v="300"/>
  </r>
  <r>
    <x v="1"/>
    <x v="0"/>
    <x v="5"/>
    <x v="34"/>
    <x v="12"/>
    <x v="4"/>
    <x v="1144"/>
    <x v="147"/>
    <x v="1056"/>
    <x v="0"/>
  </r>
  <r>
    <x v="1"/>
    <x v="0"/>
    <x v="5"/>
    <x v="53"/>
    <x v="57"/>
    <x v="42"/>
    <x v="0"/>
    <x v="13"/>
    <x v="8"/>
    <x v="203"/>
  </r>
  <r>
    <x v="1"/>
    <x v="0"/>
    <x v="5"/>
    <x v="53"/>
    <x v="57"/>
    <x v="34"/>
    <x v="1804"/>
    <x v="13"/>
    <x v="1808"/>
    <x v="0"/>
  </r>
  <r>
    <x v="1"/>
    <x v="0"/>
    <x v="5"/>
    <x v="60"/>
    <x v="0"/>
    <x v="42"/>
    <x v="0"/>
    <x v="13"/>
    <x v="8"/>
    <x v="98"/>
  </r>
  <r>
    <x v="1"/>
    <x v="0"/>
    <x v="5"/>
    <x v="60"/>
    <x v="0"/>
    <x v="29"/>
    <x v="537"/>
    <x v="13"/>
    <x v="495"/>
    <x v="0"/>
  </r>
  <r>
    <x v="1"/>
    <x v="0"/>
    <x v="0"/>
    <x v="1"/>
    <x v="28"/>
    <x v="42"/>
    <x v="0"/>
    <x v="13"/>
    <x v="8"/>
    <x v="520"/>
  </r>
  <r>
    <x v="1"/>
    <x v="0"/>
    <x v="0"/>
    <x v="1"/>
    <x v="28"/>
    <x v="1"/>
    <x v="1450"/>
    <x v="572"/>
    <x v="1479"/>
    <x v="0"/>
  </r>
  <r>
    <x v="1"/>
    <x v="0"/>
    <x v="0"/>
    <x v="1"/>
    <x v="28"/>
    <x v="2"/>
    <x v="1384"/>
    <x v="13"/>
    <x v="1345"/>
    <x v="0"/>
  </r>
  <r>
    <x v="1"/>
    <x v="0"/>
    <x v="0"/>
    <x v="1"/>
    <x v="28"/>
    <x v="23"/>
    <x v="1013"/>
    <x v="13"/>
    <x v="975"/>
    <x v="0"/>
  </r>
  <r>
    <x v="1"/>
    <x v="0"/>
    <x v="0"/>
    <x v="1"/>
    <x v="28"/>
    <x v="26"/>
    <x v="339"/>
    <x v="221"/>
    <x v="379"/>
    <x v="0"/>
  </r>
  <r>
    <x v="1"/>
    <x v="0"/>
    <x v="0"/>
    <x v="1"/>
    <x v="28"/>
    <x v="41"/>
    <x v="1458"/>
    <x v="356"/>
    <x v="1427"/>
    <x v="0"/>
  </r>
  <r>
    <x v="1"/>
    <x v="0"/>
    <x v="0"/>
    <x v="2"/>
    <x v="9"/>
    <x v="42"/>
    <x v="0"/>
    <x v="13"/>
    <x v="8"/>
    <x v="46"/>
  </r>
  <r>
    <x v="1"/>
    <x v="0"/>
    <x v="0"/>
    <x v="2"/>
    <x v="9"/>
    <x v="0"/>
    <x v="801"/>
    <x v="13"/>
    <x v="769"/>
    <x v="0"/>
  </r>
  <r>
    <x v="1"/>
    <x v="0"/>
    <x v="0"/>
    <x v="2"/>
    <x v="9"/>
    <x v="4"/>
    <x v="103"/>
    <x v="13"/>
    <x v="111"/>
    <x v="0"/>
  </r>
  <r>
    <x v="1"/>
    <x v="0"/>
    <x v="0"/>
    <x v="3"/>
    <x v="20"/>
    <x v="42"/>
    <x v="0"/>
    <x v="13"/>
    <x v="8"/>
    <x v="342"/>
  </r>
  <r>
    <x v="1"/>
    <x v="0"/>
    <x v="0"/>
    <x v="3"/>
    <x v="20"/>
    <x v="1"/>
    <x v="1227"/>
    <x v="13"/>
    <x v="1183"/>
    <x v="0"/>
  </r>
  <r>
    <x v="1"/>
    <x v="0"/>
    <x v="0"/>
    <x v="3"/>
    <x v="20"/>
    <x v="8"/>
    <x v="863"/>
    <x v="13"/>
    <x v="834"/>
    <x v="0"/>
  </r>
  <r>
    <x v="1"/>
    <x v="0"/>
    <x v="0"/>
    <x v="4"/>
    <x v="21"/>
    <x v="42"/>
    <x v="0"/>
    <x v="13"/>
    <x v="8"/>
    <x v="266"/>
  </r>
  <r>
    <x v="1"/>
    <x v="0"/>
    <x v="0"/>
    <x v="4"/>
    <x v="21"/>
    <x v="2"/>
    <x v="1198"/>
    <x v="673"/>
    <x v="1531"/>
    <x v="0"/>
  </r>
  <r>
    <x v="1"/>
    <x v="0"/>
    <x v="0"/>
    <x v="5"/>
    <x v="24"/>
    <x v="42"/>
    <x v="0"/>
    <x v="13"/>
    <x v="8"/>
    <x v="375"/>
  </r>
  <r>
    <x v="1"/>
    <x v="0"/>
    <x v="0"/>
    <x v="5"/>
    <x v="24"/>
    <x v="1"/>
    <x v="1671"/>
    <x v="672"/>
    <x v="1726"/>
    <x v="0"/>
  </r>
  <r>
    <x v="1"/>
    <x v="0"/>
    <x v="0"/>
    <x v="5"/>
    <x v="24"/>
    <x v="8"/>
    <x v="807"/>
    <x v="13"/>
    <x v="773"/>
    <x v="0"/>
  </r>
  <r>
    <x v="1"/>
    <x v="0"/>
    <x v="0"/>
    <x v="6"/>
    <x v="25"/>
    <x v="42"/>
    <x v="0"/>
    <x v="13"/>
    <x v="8"/>
    <x v="44"/>
  </r>
  <r>
    <x v="1"/>
    <x v="0"/>
    <x v="0"/>
    <x v="6"/>
    <x v="25"/>
    <x v="26"/>
    <x v="439"/>
    <x v="283"/>
    <x v="487"/>
    <x v="0"/>
  </r>
  <r>
    <x v="1"/>
    <x v="0"/>
    <x v="0"/>
    <x v="7"/>
    <x v="30"/>
    <x v="42"/>
    <x v="0"/>
    <x v="13"/>
    <x v="8"/>
    <x v="511"/>
  </r>
  <r>
    <x v="1"/>
    <x v="0"/>
    <x v="0"/>
    <x v="7"/>
    <x v="30"/>
    <x v="0"/>
    <x v="1754"/>
    <x v="255"/>
    <x v="1762"/>
    <x v="0"/>
  </r>
  <r>
    <x v="1"/>
    <x v="0"/>
    <x v="0"/>
    <x v="7"/>
    <x v="30"/>
    <x v="2"/>
    <x v="961"/>
    <x v="13"/>
    <x v="923"/>
    <x v="0"/>
  </r>
  <r>
    <x v="1"/>
    <x v="0"/>
    <x v="0"/>
    <x v="7"/>
    <x v="30"/>
    <x v="23"/>
    <x v="851"/>
    <x v="13"/>
    <x v="819"/>
    <x v="0"/>
  </r>
  <r>
    <x v="1"/>
    <x v="0"/>
    <x v="0"/>
    <x v="8"/>
    <x v="40"/>
    <x v="42"/>
    <x v="0"/>
    <x v="13"/>
    <x v="8"/>
    <x v="328"/>
  </r>
  <r>
    <x v="1"/>
    <x v="0"/>
    <x v="0"/>
    <x v="8"/>
    <x v="40"/>
    <x v="2"/>
    <x v="1326"/>
    <x v="413"/>
    <x v="1300"/>
    <x v="0"/>
  </r>
  <r>
    <x v="1"/>
    <x v="0"/>
    <x v="0"/>
    <x v="9"/>
    <x v="54"/>
    <x v="42"/>
    <x v="0"/>
    <x v="13"/>
    <x v="8"/>
    <x v="405"/>
  </r>
  <r>
    <x v="1"/>
    <x v="0"/>
    <x v="0"/>
    <x v="9"/>
    <x v="54"/>
    <x v="2"/>
    <x v="1428"/>
    <x v="565"/>
    <x v="1459"/>
    <x v="0"/>
  </r>
  <r>
    <x v="1"/>
    <x v="0"/>
    <x v="0"/>
    <x v="10"/>
    <x v="27"/>
    <x v="42"/>
    <x v="0"/>
    <x v="13"/>
    <x v="8"/>
    <x v="56"/>
  </r>
  <r>
    <x v="1"/>
    <x v="0"/>
    <x v="0"/>
    <x v="10"/>
    <x v="27"/>
    <x v="2"/>
    <x v="1855"/>
    <x v="737"/>
    <x v="1867"/>
    <x v="0"/>
  </r>
  <r>
    <x v="1"/>
    <x v="0"/>
    <x v="0"/>
    <x v="11"/>
    <x v="23"/>
    <x v="42"/>
    <x v="0"/>
    <x v="13"/>
    <x v="8"/>
    <x v="184"/>
  </r>
  <r>
    <x v="1"/>
    <x v="0"/>
    <x v="0"/>
    <x v="11"/>
    <x v="23"/>
    <x v="22"/>
    <x v="1285"/>
    <x v="13"/>
    <x v="1242"/>
    <x v="0"/>
  </r>
  <r>
    <x v="1"/>
    <x v="0"/>
    <x v="0"/>
    <x v="12"/>
    <x v="32"/>
    <x v="42"/>
    <x v="0"/>
    <x v="13"/>
    <x v="8"/>
    <x v="471"/>
  </r>
  <r>
    <x v="1"/>
    <x v="0"/>
    <x v="0"/>
    <x v="12"/>
    <x v="32"/>
    <x v="2"/>
    <x v="1230"/>
    <x v="688"/>
    <x v="1568"/>
    <x v="0"/>
  </r>
  <r>
    <x v="1"/>
    <x v="0"/>
    <x v="0"/>
    <x v="12"/>
    <x v="32"/>
    <x v="8"/>
    <x v="837"/>
    <x v="721"/>
    <x v="1657"/>
    <x v="0"/>
  </r>
  <r>
    <x v="1"/>
    <x v="0"/>
    <x v="0"/>
    <x v="12"/>
    <x v="32"/>
    <x v="28"/>
    <x v="1595"/>
    <x v="781"/>
    <x v="1851"/>
    <x v="0"/>
  </r>
  <r>
    <x v="1"/>
    <x v="0"/>
    <x v="0"/>
    <x v="12"/>
    <x v="32"/>
    <x v="31"/>
    <x v="1176"/>
    <x v="13"/>
    <x v="1135"/>
    <x v="0"/>
  </r>
  <r>
    <x v="1"/>
    <x v="0"/>
    <x v="0"/>
    <x v="13"/>
    <x v="58"/>
    <x v="42"/>
    <x v="0"/>
    <x v="13"/>
    <x v="8"/>
    <x v="75"/>
  </r>
  <r>
    <x v="1"/>
    <x v="0"/>
    <x v="0"/>
    <x v="13"/>
    <x v="58"/>
    <x v="23"/>
    <x v="521"/>
    <x v="13"/>
    <x v="521"/>
    <x v="0"/>
  </r>
  <r>
    <x v="1"/>
    <x v="0"/>
    <x v="0"/>
    <x v="14"/>
    <x v="60"/>
    <x v="42"/>
    <x v="0"/>
    <x v="13"/>
    <x v="8"/>
    <x v="442"/>
  </r>
  <r>
    <x v="1"/>
    <x v="0"/>
    <x v="0"/>
    <x v="14"/>
    <x v="60"/>
    <x v="8"/>
    <x v="595"/>
    <x v="11"/>
    <x v="338"/>
    <x v="0"/>
  </r>
  <r>
    <x v="1"/>
    <x v="0"/>
    <x v="0"/>
    <x v="14"/>
    <x v="60"/>
    <x v="14"/>
    <x v="1714"/>
    <x v="671"/>
    <x v="1747"/>
    <x v="0"/>
  </r>
  <r>
    <x v="1"/>
    <x v="0"/>
    <x v="0"/>
    <x v="15"/>
    <x v="7"/>
    <x v="42"/>
    <x v="0"/>
    <x v="13"/>
    <x v="8"/>
    <x v="501"/>
  </r>
  <r>
    <x v="1"/>
    <x v="0"/>
    <x v="0"/>
    <x v="15"/>
    <x v="7"/>
    <x v="8"/>
    <x v="1229"/>
    <x v="13"/>
    <x v="1186"/>
    <x v="0"/>
  </r>
  <r>
    <x v="1"/>
    <x v="0"/>
    <x v="0"/>
    <x v="15"/>
    <x v="7"/>
    <x v="13"/>
    <x v="1703"/>
    <x v="656"/>
    <x v="1739"/>
    <x v="0"/>
  </r>
  <r>
    <x v="1"/>
    <x v="0"/>
    <x v="0"/>
    <x v="16"/>
    <x v="37"/>
    <x v="42"/>
    <x v="0"/>
    <x v="13"/>
    <x v="8"/>
    <x v="400"/>
  </r>
  <r>
    <x v="1"/>
    <x v="0"/>
    <x v="0"/>
    <x v="16"/>
    <x v="37"/>
    <x v="24"/>
    <x v="1695"/>
    <x v="13"/>
    <x v="1702"/>
    <x v="0"/>
  </r>
  <r>
    <x v="1"/>
    <x v="0"/>
    <x v="0"/>
    <x v="17"/>
    <x v="42"/>
    <x v="42"/>
    <x v="0"/>
    <x v="13"/>
    <x v="8"/>
    <x v="504"/>
  </r>
  <r>
    <x v="1"/>
    <x v="0"/>
    <x v="0"/>
    <x v="17"/>
    <x v="42"/>
    <x v="15"/>
    <x v="1651"/>
    <x v="728"/>
    <x v="1764"/>
    <x v="0"/>
  </r>
  <r>
    <x v="1"/>
    <x v="0"/>
    <x v="0"/>
    <x v="17"/>
    <x v="42"/>
    <x v="22"/>
    <x v="812"/>
    <x v="13"/>
    <x v="783"/>
    <x v="0"/>
  </r>
  <r>
    <x v="1"/>
    <x v="0"/>
    <x v="0"/>
    <x v="17"/>
    <x v="42"/>
    <x v="41"/>
    <x v="1204"/>
    <x v="267"/>
    <x v="1161"/>
    <x v="0"/>
  </r>
  <r>
    <x v="1"/>
    <x v="0"/>
    <x v="0"/>
    <x v="19"/>
    <x v="48"/>
    <x v="42"/>
    <x v="0"/>
    <x v="13"/>
    <x v="8"/>
    <x v="350"/>
  </r>
  <r>
    <x v="1"/>
    <x v="0"/>
    <x v="0"/>
    <x v="19"/>
    <x v="48"/>
    <x v="8"/>
    <x v="1315"/>
    <x v="595"/>
    <x v="1397"/>
    <x v="0"/>
  </r>
  <r>
    <x v="1"/>
    <x v="0"/>
    <x v="0"/>
    <x v="19"/>
    <x v="48"/>
    <x v="23"/>
    <x v="310"/>
    <x v="13"/>
    <x v="323"/>
    <x v="0"/>
  </r>
  <r>
    <x v="1"/>
    <x v="0"/>
    <x v="0"/>
    <x v="19"/>
    <x v="48"/>
    <x v="24"/>
    <x v="129"/>
    <x v="13"/>
    <x v="138"/>
    <x v="0"/>
  </r>
  <r>
    <x v="1"/>
    <x v="0"/>
    <x v="0"/>
    <x v="20"/>
    <x v="16"/>
    <x v="42"/>
    <x v="0"/>
    <x v="13"/>
    <x v="8"/>
    <x v="88"/>
  </r>
  <r>
    <x v="1"/>
    <x v="0"/>
    <x v="0"/>
    <x v="20"/>
    <x v="16"/>
    <x v="8"/>
    <x v="1317"/>
    <x v="13"/>
    <x v="1276"/>
    <x v="0"/>
  </r>
  <r>
    <x v="1"/>
    <x v="0"/>
    <x v="0"/>
    <x v="21"/>
    <x v="51"/>
    <x v="42"/>
    <x v="0"/>
    <x v="13"/>
    <x v="8"/>
    <x v="309"/>
  </r>
  <r>
    <x v="1"/>
    <x v="0"/>
    <x v="0"/>
    <x v="21"/>
    <x v="51"/>
    <x v="16"/>
    <x v="1457"/>
    <x v="680"/>
    <x v="1618"/>
    <x v="0"/>
  </r>
  <r>
    <x v="1"/>
    <x v="0"/>
    <x v="0"/>
    <x v="22"/>
    <x v="18"/>
    <x v="42"/>
    <x v="0"/>
    <x v="13"/>
    <x v="8"/>
    <x v="53"/>
  </r>
  <r>
    <x v="1"/>
    <x v="0"/>
    <x v="0"/>
    <x v="22"/>
    <x v="18"/>
    <x v="16"/>
    <x v="972"/>
    <x v="13"/>
    <x v="957"/>
    <x v="0"/>
  </r>
  <r>
    <x v="1"/>
    <x v="0"/>
    <x v="0"/>
    <x v="23"/>
    <x v="36"/>
    <x v="42"/>
    <x v="0"/>
    <x v="13"/>
    <x v="8"/>
    <x v="124"/>
  </r>
  <r>
    <x v="1"/>
    <x v="0"/>
    <x v="0"/>
    <x v="23"/>
    <x v="36"/>
    <x v="16"/>
    <x v="1223"/>
    <x v="554"/>
    <x v="1301"/>
    <x v="0"/>
  </r>
  <r>
    <x v="1"/>
    <x v="0"/>
    <x v="0"/>
    <x v="24"/>
    <x v="56"/>
    <x v="42"/>
    <x v="0"/>
    <x v="13"/>
    <x v="8"/>
    <x v="1"/>
  </r>
  <r>
    <x v="1"/>
    <x v="0"/>
    <x v="0"/>
    <x v="24"/>
    <x v="56"/>
    <x v="16"/>
    <x v="1"/>
    <x v="13"/>
    <x v="10"/>
    <x v="0"/>
  </r>
  <r>
    <x v="1"/>
    <x v="0"/>
    <x v="0"/>
    <x v="25"/>
    <x v="50"/>
    <x v="42"/>
    <x v="0"/>
    <x v="13"/>
    <x v="8"/>
    <x v="331"/>
  </r>
  <r>
    <x v="1"/>
    <x v="0"/>
    <x v="0"/>
    <x v="25"/>
    <x v="50"/>
    <x v="17"/>
    <x v="1451"/>
    <x v="364"/>
    <x v="1419"/>
    <x v="0"/>
  </r>
  <r>
    <x v="1"/>
    <x v="0"/>
    <x v="0"/>
    <x v="25"/>
    <x v="50"/>
    <x v="39"/>
    <x v="875"/>
    <x v="13"/>
    <x v="841"/>
    <x v="0"/>
  </r>
  <r>
    <x v="1"/>
    <x v="0"/>
    <x v="0"/>
    <x v="26"/>
    <x v="34"/>
    <x v="42"/>
    <x v="0"/>
    <x v="13"/>
    <x v="8"/>
    <x v="413"/>
  </r>
  <r>
    <x v="1"/>
    <x v="0"/>
    <x v="0"/>
    <x v="26"/>
    <x v="34"/>
    <x v="19"/>
    <x v="1561"/>
    <x v="777"/>
    <x v="1832"/>
    <x v="0"/>
  </r>
  <r>
    <x v="1"/>
    <x v="0"/>
    <x v="0"/>
    <x v="27"/>
    <x v="53"/>
    <x v="42"/>
    <x v="0"/>
    <x v="13"/>
    <x v="8"/>
    <x v="467"/>
  </r>
  <r>
    <x v="1"/>
    <x v="0"/>
    <x v="0"/>
    <x v="27"/>
    <x v="53"/>
    <x v="19"/>
    <x v="1860"/>
    <x v="779"/>
    <x v="1874"/>
    <x v="0"/>
  </r>
  <r>
    <x v="1"/>
    <x v="0"/>
    <x v="0"/>
    <x v="28"/>
    <x v="14"/>
    <x v="42"/>
    <x v="0"/>
    <x v="13"/>
    <x v="8"/>
    <x v="484"/>
  </r>
  <r>
    <x v="1"/>
    <x v="0"/>
    <x v="0"/>
    <x v="28"/>
    <x v="14"/>
    <x v="18"/>
    <x v="1618"/>
    <x v="258"/>
    <x v="1630"/>
    <x v="0"/>
  </r>
  <r>
    <x v="1"/>
    <x v="0"/>
    <x v="0"/>
    <x v="29"/>
    <x v="43"/>
    <x v="42"/>
    <x v="0"/>
    <x v="13"/>
    <x v="8"/>
    <x v="448"/>
  </r>
  <r>
    <x v="1"/>
    <x v="0"/>
    <x v="0"/>
    <x v="29"/>
    <x v="43"/>
    <x v="20"/>
    <x v="1859"/>
    <x v="762"/>
    <x v="1872"/>
    <x v="0"/>
  </r>
  <r>
    <x v="1"/>
    <x v="0"/>
    <x v="0"/>
    <x v="31"/>
    <x v="13"/>
    <x v="42"/>
    <x v="0"/>
    <x v="13"/>
    <x v="8"/>
    <x v="499"/>
  </r>
  <r>
    <x v="1"/>
    <x v="0"/>
    <x v="0"/>
    <x v="31"/>
    <x v="13"/>
    <x v="3"/>
    <x v="1571"/>
    <x v="387"/>
    <x v="1562"/>
    <x v="0"/>
  </r>
  <r>
    <x v="1"/>
    <x v="0"/>
    <x v="0"/>
    <x v="31"/>
    <x v="13"/>
    <x v="4"/>
    <x v="1184"/>
    <x v="260"/>
    <x v="1147"/>
    <x v="0"/>
  </r>
  <r>
    <x v="1"/>
    <x v="0"/>
    <x v="0"/>
    <x v="31"/>
    <x v="13"/>
    <x v="41"/>
    <x v="1440"/>
    <x v="450"/>
    <x v="1422"/>
    <x v="0"/>
  </r>
  <r>
    <x v="1"/>
    <x v="0"/>
    <x v="0"/>
    <x v="32"/>
    <x v="15"/>
    <x v="42"/>
    <x v="0"/>
    <x v="13"/>
    <x v="8"/>
    <x v="44"/>
  </r>
  <r>
    <x v="1"/>
    <x v="0"/>
    <x v="0"/>
    <x v="32"/>
    <x v="15"/>
    <x v="3"/>
    <x v="555"/>
    <x v="13"/>
    <x v="551"/>
    <x v="0"/>
  </r>
  <r>
    <x v="1"/>
    <x v="0"/>
    <x v="0"/>
    <x v="33"/>
    <x v="61"/>
    <x v="42"/>
    <x v="0"/>
    <x v="13"/>
    <x v="8"/>
    <x v="479"/>
  </r>
  <r>
    <x v="1"/>
    <x v="0"/>
    <x v="0"/>
    <x v="33"/>
    <x v="61"/>
    <x v="27"/>
    <x v="1419"/>
    <x v="204"/>
    <x v="1381"/>
    <x v="0"/>
  </r>
  <r>
    <x v="1"/>
    <x v="0"/>
    <x v="0"/>
    <x v="33"/>
    <x v="61"/>
    <x v="41"/>
    <x v="1516"/>
    <x v="348"/>
    <x v="1503"/>
    <x v="0"/>
  </r>
  <r>
    <x v="1"/>
    <x v="0"/>
    <x v="0"/>
    <x v="35"/>
    <x v="29"/>
    <x v="42"/>
    <x v="0"/>
    <x v="13"/>
    <x v="8"/>
    <x v="137"/>
  </r>
  <r>
    <x v="1"/>
    <x v="0"/>
    <x v="0"/>
    <x v="35"/>
    <x v="29"/>
    <x v="38"/>
    <x v="1312"/>
    <x v="13"/>
    <x v="1275"/>
    <x v="0"/>
  </r>
  <r>
    <x v="1"/>
    <x v="0"/>
    <x v="0"/>
    <x v="36"/>
    <x v="41"/>
    <x v="42"/>
    <x v="0"/>
    <x v="13"/>
    <x v="8"/>
    <x v="405"/>
  </r>
  <r>
    <x v="1"/>
    <x v="0"/>
    <x v="0"/>
    <x v="36"/>
    <x v="41"/>
    <x v="5"/>
    <x v="1466"/>
    <x v="18"/>
    <x v="1433"/>
    <x v="0"/>
  </r>
  <r>
    <x v="1"/>
    <x v="0"/>
    <x v="0"/>
    <x v="37"/>
    <x v="49"/>
    <x v="42"/>
    <x v="0"/>
    <x v="13"/>
    <x v="8"/>
    <x v="324"/>
  </r>
  <r>
    <x v="1"/>
    <x v="0"/>
    <x v="0"/>
    <x v="37"/>
    <x v="49"/>
    <x v="25"/>
    <x v="1559"/>
    <x v="281"/>
    <x v="1548"/>
    <x v="0"/>
  </r>
  <r>
    <x v="1"/>
    <x v="0"/>
    <x v="0"/>
    <x v="39"/>
    <x v="11"/>
    <x v="42"/>
    <x v="0"/>
    <x v="13"/>
    <x v="8"/>
    <x v="91"/>
  </r>
  <r>
    <x v="1"/>
    <x v="0"/>
    <x v="0"/>
    <x v="39"/>
    <x v="11"/>
    <x v="21"/>
    <x v="627"/>
    <x v="162"/>
    <x v="626"/>
    <x v="0"/>
  </r>
  <r>
    <x v="1"/>
    <x v="0"/>
    <x v="0"/>
    <x v="40"/>
    <x v="45"/>
    <x v="42"/>
    <x v="0"/>
    <x v="13"/>
    <x v="8"/>
    <x v="525"/>
  </r>
  <r>
    <x v="1"/>
    <x v="0"/>
    <x v="0"/>
    <x v="40"/>
    <x v="45"/>
    <x v="9"/>
    <x v="1627"/>
    <x v="480"/>
    <x v="1649"/>
    <x v="0"/>
  </r>
  <r>
    <x v="1"/>
    <x v="0"/>
    <x v="0"/>
    <x v="42"/>
    <x v="46"/>
    <x v="42"/>
    <x v="0"/>
    <x v="13"/>
    <x v="8"/>
    <x v="482"/>
  </r>
  <r>
    <x v="1"/>
    <x v="0"/>
    <x v="0"/>
    <x v="42"/>
    <x v="46"/>
    <x v="11"/>
    <x v="1683"/>
    <x v="144"/>
    <x v="1698"/>
    <x v="0"/>
  </r>
  <r>
    <x v="1"/>
    <x v="0"/>
    <x v="0"/>
    <x v="43"/>
    <x v="22"/>
    <x v="42"/>
    <x v="0"/>
    <x v="13"/>
    <x v="8"/>
    <x v="447"/>
  </r>
  <r>
    <x v="1"/>
    <x v="0"/>
    <x v="0"/>
    <x v="43"/>
    <x v="22"/>
    <x v="11"/>
    <x v="1734"/>
    <x v="13"/>
    <x v="1741"/>
    <x v="0"/>
  </r>
  <r>
    <x v="1"/>
    <x v="0"/>
    <x v="0"/>
    <x v="45"/>
    <x v="44"/>
    <x v="42"/>
    <x v="0"/>
    <x v="13"/>
    <x v="8"/>
    <x v="531"/>
  </r>
  <r>
    <x v="1"/>
    <x v="0"/>
    <x v="0"/>
    <x v="45"/>
    <x v="44"/>
    <x v="12"/>
    <x v="1774"/>
    <x v="780"/>
    <x v="1857"/>
    <x v="0"/>
  </r>
  <r>
    <x v="1"/>
    <x v="0"/>
    <x v="0"/>
    <x v="46"/>
    <x v="62"/>
    <x v="42"/>
    <x v="0"/>
    <x v="13"/>
    <x v="8"/>
    <x v="504"/>
  </r>
  <r>
    <x v="1"/>
    <x v="0"/>
    <x v="0"/>
    <x v="46"/>
    <x v="62"/>
    <x v="10"/>
    <x v="1729"/>
    <x v="623"/>
    <x v="1749"/>
    <x v="0"/>
  </r>
  <r>
    <x v="1"/>
    <x v="0"/>
    <x v="0"/>
    <x v="46"/>
    <x v="62"/>
    <x v="41"/>
    <x v="1320"/>
    <x v="96"/>
    <x v="1281"/>
    <x v="0"/>
  </r>
  <r>
    <x v="1"/>
    <x v="0"/>
    <x v="0"/>
    <x v="47"/>
    <x v="19"/>
    <x v="42"/>
    <x v="0"/>
    <x v="13"/>
    <x v="8"/>
    <x v="198"/>
  </r>
  <r>
    <x v="1"/>
    <x v="0"/>
    <x v="0"/>
    <x v="47"/>
    <x v="19"/>
    <x v="10"/>
    <x v="1085"/>
    <x v="13"/>
    <x v="1039"/>
    <x v="0"/>
  </r>
  <r>
    <x v="1"/>
    <x v="0"/>
    <x v="0"/>
    <x v="48"/>
    <x v="8"/>
    <x v="42"/>
    <x v="0"/>
    <x v="13"/>
    <x v="8"/>
    <x v="377"/>
  </r>
  <r>
    <x v="1"/>
    <x v="0"/>
    <x v="0"/>
    <x v="48"/>
    <x v="8"/>
    <x v="5"/>
    <x v="146"/>
    <x v="13"/>
    <x v="155"/>
    <x v="0"/>
  </r>
  <r>
    <x v="1"/>
    <x v="0"/>
    <x v="0"/>
    <x v="48"/>
    <x v="8"/>
    <x v="6"/>
    <x v="1364"/>
    <x v="92"/>
    <x v="1323"/>
    <x v="0"/>
  </r>
  <r>
    <x v="1"/>
    <x v="0"/>
    <x v="0"/>
    <x v="48"/>
    <x v="8"/>
    <x v="25"/>
    <x v="38"/>
    <x v="13"/>
    <x v="48"/>
    <x v="0"/>
  </r>
  <r>
    <x v="1"/>
    <x v="0"/>
    <x v="0"/>
    <x v="48"/>
    <x v="8"/>
    <x v="40"/>
    <x v="559"/>
    <x v="13"/>
    <x v="557"/>
    <x v="0"/>
  </r>
  <r>
    <x v="1"/>
    <x v="0"/>
    <x v="0"/>
    <x v="61"/>
    <x v="35"/>
    <x v="42"/>
    <x v="0"/>
    <x v="13"/>
    <x v="8"/>
    <x v="91"/>
  </r>
  <r>
    <x v="1"/>
    <x v="0"/>
    <x v="0"/>
    <x v="61"/>
    <x v="35"/>
    <x v="16"/>
    <x v="1059"/>
    <x v="13"/>
    <x v="1037"/>
    <x v="0"/>
  </r>
  <r>
    <x v="1"/>
    <x v="0"/>
    <x v="0"/>
    <x v="61"/>
    <x v="35"/>
    <x v="35"/>
    <x v="1395"/>
    <x v="13"/>
    <x v="1371"/>
    <x v="0"/>
  </r>
  <r>
    <x v="1"/>
    <x v="0"/>
    <x v="0"/>
    <x v="63"/>
    <x v="33"/>
    <x v="42"/>
    <x v="0"/>
    <x v="13"/>
    <x v="8"/>
    <x v="25"/>
  </r>
  <r>
    <x v="1"/>
    <x v="0"/>
    <x v="0"/>
    <x v="63"/>
    <x v="33"/>
    <x v="32"/>
    <x v="867"/>
    <x v="13"/>
    <x v="832"/>
    <x v="0"/>
  </r>
  <r>
    <x v="1"/>
    <x v="0"/>
    <x v="0"/>
    <x v="64"/>
    <x v="63"/>
    <x v="42"/>
    <x v="0"/>
    <x v="13"/>
    <x v="8"/>
    <x v="23"/>
  </r>
  <r>
    <x v="1"/>
    <x v="0"/>
    <x v="0"/>
    <x v="64"/>
    <x v="63"/>
    <x v="12"/>
    <x v="1183"/>
    <x v="13"/>
    <x v="1130"/>
    <x v="0"/>
  </r>
  <r>
    <x v="1"/>
    <x v="0"/>
    <x v="1"/>
    <x v="38"/>
    <x v="26"/>
    <x v="42"/>
    <x v="0"/>
    <x v="13"/>
    <x v="8"/>
    <x v="469"/>
  </r>
  <r>
    <x v="1"/>
    <x v="0"/>
    <x v="1"/>
    <x v="38"/>
    <x v="26"/>
    <x v="7"/>
    <x v="1642"/>
    <x v="584"/>
    <x v="1688"/>
    <x v="0"/>
  </r>
  <r>
    <x v="1"/>
    <x v="0"/>
    <x v="1"/>
    <x v="38"/>
    <x v="26"/>
    <x v="24"/>
    <x v="1613"/>
    <x v="346"/>
    <x v="1632"/>
    <x v="0"/>
  </r>
  <r>
    <x v="1"/>
    <x v="0"/>
    <x v="2"/>
    <x v="18"/>
    <x v="59"/>
    <x v="42"/>
    <x v="0"/>
    <x v="13"/>
    <x v="8"/>
    <x v="416"/>
  </r>
  <r>
    <x v="1"/>
    <x v="0"/>
    <x v="2"/>
    <x v="18"/>
    <x v="59"/>
    <x v="31"/>
    <x v="1779"/>
    <x v="574"/>
    <x v="1748"/>
    <x v="0"/>
  </r>
  <r>
    <x v="1"/>
    <x v="0"/>
    <x v="2"/>
    <x v="49"/>
    <x v="31"/>
    <x v="42"/>
    <x v="0"/>
    <x v="13"/>
    <x v="8"/>
    <x v="557"/>
  </r>
  <r>
    <x v="1"/>
    <x v="0"/>
    <x v="2"/>
    <x v="49"/>
    <x v="31"/>
    <x v="29"/>
    <x v="1866"/>
    <x v="13"/>
    <x v="1863"/>
    <x v="0"/>
  </r>
  <r>
    <x v="1"/>
    <x v="0"/>
    <x v="2"/>
    <x v="50"/>
    <x v="38"/>
    <x v="42"/>
    <x v="0"/>
    <x v="13"/>
    <x v="8"/>
    <x v="524"/>
  </r>
  <r>
    <x v="1"/>
    <x v="0"/>
    <x v="2"/>
    <x v="50"/>
    <x v="38"/>
    <x v="36"/>
    <x v="1817"/>
    <x v="13"/>
    <x v="1786"/>
    <x v="0"/>
  </r>
  <r>
    <x v="1"/>
    <x v="0"/>
    <x v="2"/>
    <x v="51"/>
    <x v="55"/>
    <x v="42"/>
    <x v="0"/>
    <x v="13"/>
    <x v="8"/>
    <x v="1"/>
  </r>
  <r>
    <x v="1"/>
    <x v="0"/>
    <x v="2"/>
    <x v="51"/>
    <x v="55"/>
    <x v="30"/>
    <x v="58"/>
    <x v="13"/>
    <x v="69"/>
    <x v="0"/>
  </r>
  <r>
    <x v="1"/>
    <x v="0"/>
    <x v="2"/>
    <x v="52"/>
    <x v="47"/>
    <x v="42"/>
    <x v="0"/>
    <x v="13"/>
    <x v="8"/>
    <x v="483"/>
  </r>
  <r>
    <x v="1"/>
    <x v="0"/>
    <x v="2"/>
    <x v="52"/>
    <x v="47"/>
    <x v="33"/>
    <x v="1838"/>
    <x v="13"/>
    <x v="1803"/>
    <x v="0"/>
  </r>
  <r>
    <x v="1"/>
    <x v="0"/>
    <x v="2"/>
    <x v="54"/>
    <x v="52"/>
    <x v="42"/>
    <x v="0"/>
    <x v="13"/>
    <x v="8"/>
    <x v="554"/>
  </r>
  <r>
    <x v="1"/>
    <x v="0"/>
    <x v="2"/>
    <x v="54"/>
    <x v="52"/>
    <x v="30"/>
    <x v="1861"/>
    <x v="761"/>
    <x v="1873"/>
    <x v="0"/>
  </r>
  <r>
    <x v="1"/>
    <x v="0"/>
    <x v="2"/>
    <x v="55"/>
    <x v="1"/>
    <x v="42"/>
    <x v="0"/>
    <x v="13"/>
    <x v="8"/>
    <x v="467"/>
  </r>
  <r>
    <x v="1"/>
    <x v="0"/>
    <x v="2"/>
    <x v="55"/>
    <x v="1"/>
    <x v="29"/>
    <x v="1567"/>
    <x v="13"/>
    <x v="1437"/>
    <x v="0"/>
  </r>
  <r>
    <x v="1"/>
    <x v="0"/>
    <x v="2"/>
    <x v="55"/>
    <x v="1"/>
    <x v="37"/>
    <x v="1834"/>
    <x v="13"/>
    <x v="1816"/>
    <x v="0"/>
  </r>
  <r>
    <x v="1"/>
    <x v="0"/>
    <x v="2"/>
    <x v="56"/>
    <x v="5"/>
    <x v="42"/>
    <x v="0"/>
    <x v="13"/>
    <x v="8"/>
    <x v="33"/>
  </r>
  <r>
    <x v="1"/>
    <x v="0"/>
    <x v="2"/>
    <x v="56"/>
    <x v="5"/>
    <x v="34"/>
    <x v="1430"/>
    <x v="13"/>
    <x v="1272"/>
    <x v="0"/>
  </r>
  <r>
    <x v="1"/>
    <x v="0"/>
    <x v="2"/>
    <x v="57"/>
    <x v="4"/>
    <x v="42"/>
    <x v="0"/>
    <x v="13"/>
    <x v="8"/>
    <x v="338"/>
  </r>
  <r>
    <x v="1"/>
    <x v="0"/>
    <x v="2"/>
    <x v="57"/>
    <x v="4"/>
    <x v="8"/>
    <x v="1800"/>
    <x v="13"/>
    <x v="1744"/>
    <x v="0"/>
  </r>
  <r>
    <x v="1"/>
    <x v="0"/>
    <x v="2"/>
    <x v="57"/>
    <x v="4"/>
    <x v="24"/>
    <x v="1833"/>
    <x v="13"/>
    <x v="1781"/>
    <x v="0"/>
  </r>
  <r>
    <x v="1"/>
    <x v="0"/>
    <x v="2"/>
    <x v="57"/>
    <x v="4"/>
    <x v="28"/>
    <x v="1846"/>
    <x v="13"/>
    <x v="1813"/>
    <x v="0"/>
  </r>
  <r>
    <x v="1"/>
    <x v="0"/>
    <x v="2"/>
    <x v="59"/>
    <x v="2"/>
    <x v="42"/>
    <x v="0"/>
    <x v="13"/>
    <x v="8"/>
    <x v="552"/>
  </r>
  <r>
    <x v="1"/>
    <x v="0"/>
    <x v="2"/>
    <x v="59"/>
    <x v="2"/>
    <x v="28"/>
    <x v="1799"/>
    <x v="13"/>
    <x v="1767"/>
    <x v="0"/>
  </r>
  <r>
    <x v="1"/>
    <x v="0"/>
    <x v="3"/>
    <x v="62"/>
    <x v="64"/>
    <x v="42"/>
    <x v="0"/>
    <x v="13"/>
    <x v="8"/>
    <x v="208"/>
  </r>
  <r>
    <x v="1"/>
    <x v="0"/>
    <x v="3"/>
    <x v="62"/>
    <x v="64"/>
    <x v="22"/>
    <x v="1667"/>
    <x v="13"/>
    <x v="1635"/>
    <x v="0"/>
  </r>
  <r>
    <x v="1"/>
    <x v="0"/>
    <x v="3"/>
    <x v="62"/>
    <x v="64"/>
    <x v="23"/>
    <x v="944"/>
    <x v="13"/>
    <x v="816"/>
    <x v="0"/>
  </r>
  <r>
    <x v="1"/>
    <x v="0"/>
    <x v="4"/>
    <x v="0"/>
    <x v="39"/>
    <x v="42"/>
    <x v="0"/>
    <x v="13"/>
    <x v="8"/>
    <x v="397"/>
  </r>
  <r>
    <x v="1"/>
    <x v="0"/>
    <x v="4"/>
    <x v="0"/>
    <x v="39"/>
    <x v="41"/>
    <x v="1343"/>
    <x v="432"/>
    <x v="1289"/>
    <x v="0"/>
  </r>
  <r>
    <x v="1"/>
    <x v="1"/>
    <x v="5"/>
    <x v="30"/>
    <x v="17"/>
    <x v="42"/>
    <x v="0"/>
    <x v="13"/>
    <x v="8"/>
    <x v="80"/>
  </r>
  <r>
    <x v="1"/>
    <x v="1"/>
    <x v="5"/>
    <x v="30"/>
    <x v="17"/>
    <x v="8"/>
    <x v="850"/>
    <x v="13"/>
    <x v="784"/>
    <x v="0"/>
  </r>
  <r>
    <x v="1"/>
    <x v="1"/>
    <x v="5"/>
    <x v="34"/>
    <x v="12"/>
    <x v="42"/>
    <x v="0"/>
    <x v="13"/>
    <x v="8"/>
    <x v="96"/>
  </r>
  <r>
    <x v="1"/>
    <x v="1"/>
    <x v="5"/>
    <x v="34"/>
    <x v="12"/>
    <x v="4"/>
    <x v="653"/>
    <x v="121"/>
    <x v="613"/>
    <x v="0"/>
  </r>
  <r>
    <x v="1"/>
    <x v="1"/>
    <x v="5"/>
    <x v="60"/>
    <x v="0"/>
    <x v="42"/>
    <x v="0"/>
    <x v="13"/>
    <x v="8"/>
    <x v="54"/>
  </r>
  <r>
    <x v="1"/>
    <x v="1"/>
    <x v="5"/>
    <x v="60"/>
    <x v="0"/>
    <x v="29"/>
    <x v="350"/>
    <x v="13"/>
    <x v="336"/>
    <x v="0"/>
  </r>
  <r>
    <x v="1"/>
    <x v="1"/>
    <x v="0"/>
    <x v="1"/>
    <x v="28"/>
    <x v="42"/>
    <x v="0"/>
    <x v="13"/>
    <x v="8"/>
    <x v="387"/>
  </r>
  <r>
    <x v="1"/>
    <x v="1"/>
    <x v="0"/>
    <x v="1"/>
    <x v="28"/>
    <x v="1"/>
    <x v="1171"/>
    <x v="625"/>
    <x v="1385"/>
    <x v="0"/>
  </r>
  <r>
    <x v="1"/>
    <x v="1"/>
    <x v="0"/>
    <x v="1"/>
    <x v="28"/>
    <x v="2"/>
    <x v="1010"/>
    <x v="13"/>
    <x v="969"/>
    <x v="0"/>
  </r>
  <r>
    <x v="1"/>
    <x v="1"/>
    <x v="0"/>
    <x v="1"/>
    <x v="28"/>
    <x v="23"/>
    <x v="889"/>
    <x v="13"/>
    <x v="858"/>
    <x v="0"/>
  </r>
  <r>
    <x v="1"/>
    <x v="1"/>
    <x v="0"/>
    <x v="1"/>
    <x v="28"/>
    <x v="26"/>
    <x v="161"/>
    <x v="13"/>
    <x v="172"/>
    <x v="0"/>
  </r>
  <r>
    <x v="1"/>
    <x v="1"/>
    <x v="0"/>
    <x v="1"/>
    <x v="28"/>
    <x v="41"/>
    <x v="1042"/>
    <x v="219"/>
    <x v="1014"/>
    <x v="0"/>
  </r>
  <r>
    <x v="1"/>
    <x v="1"/>
    <x v="0"/>
    <x v="2"/>
    <x v="9"/>
    <x v="42"/>
    <x v="0"/>
    <x v="13"/>
    <x v="8"/>
    <x v="15"/>
  </r>
  <r>
    <x v="1"/>
    <x v="1"/>
    <x v="0"/>
    <x v="2"/>
    <x v="9"/>
    <x v="0"/>
    <x v="470"/>
    <x v="13"/>
    <x v="473"/>
    <x v="0"/>
  </r>
  <r>
    <x v="1"/>
    <x v="1"/>
    <x v="0"/>
    <x v="3"/>
    <x v="20"/>
    <x v="42"/>
    <x v="0"/>
    <x v="13"/>
    <x v="8"/>
    <x v="130"/>
  </r>
  <r>
    <x v="1"/>
    <x v="1"/>
    <x v="0"/>
    <x v="3"/>
    <x v="20"/>
    <x v="1"/>
    <x v="806"/>
    <x v="13"/>
    <x v="772"/>
    <x v="0"/>
  </r>
  <r>
    <x v="1"/>
    <x v="1"/>
    <x v="0"/>
    <x v="3"/>
    <x v="20"/>
    <x v="8"/>
    <x v="367"/>
    <x v="13"/>
    <x v="377"/>
    <x v="0"/>
  </r>
  <r>
    <x v="1"/>
    <x v="1"/>
    <x v="0"/>
    <x v="4"/>
    <x v="21"/>
    <x v="42"/>
    <x v="0"/>
    <x v="13"/>
    <x v="8"/>
    <x v="104"/>
  </r>
  <r>
    <x v="1"/>
    <x v="1"/>
    <x v="0"/>
    <x v="4"/>
    <x v="21"/>
    <x v="2"/>
    <x v="788"/>
    <x v="581"/>
    <x v="1145"/>
    <x v="0"/>
  </r>
  <r>
    <x v="1"/>
    <x v="1"/>
    <x v="0"/>
    <x v="5"/>
    <x v="24"/>
    <x v="42"/>
    <x v="0"/>
    <x v="13"/>
    <x v="8"/>
    <x v="180"/>
  </r>
  <r>
    <x v="1"/>
    <x v="1"/>
    <x v="0"/>
    <x v="5"/>
    <x v="24"/>
    <x v="1"/>
    <x v="1449"/>
    <x v="530"/>
    <x v="1454"/>
    <x v="0"/>
  </r>
  <r>
    <x v="1"/>
    <x v="1"/>
    <x v="0"/>
    <x v="5"/>
    <x v="24"/>
    <x v="8"/>
    <x v="409"/>
    <x v="13"/>
    <x v="417"/>
    <x v="0"/>
  </r>
  <r>
    <x v="1"/>
    <x v="1"/>
    <x v="0"/>
    <x v="6"/>
    <x v="25"/>
    <x v="42"/>
    <x v="0"/>
    <x v="13"/>
    <x v="8"/>
    <x v="11"/>
  </r>
  <r>
    <x v="1"/>
    <x v="1"/>
    <x v="0"/>
    <x v="6"/>
    <x v="25"/>
    <x v="26"/>
    <x v="85"/>
    <x v="13"/>
    <x v="94"/>
    <x v="0"/>
  </r>
  <r>
    <x v="1"/>
    <x v="1"/>
    <x v="0"/>
    <x v="7"/>
    <x v="30"/>
    <x v="42"/>
    <x v="0"/>
    <x v="13"/>
    <x v="8"/>
    <x v="339"/>
  </r>
  <r>
    <x v="1"/>
    <x v="1"/>
    <x v="0"/>
    <x v="7"/>
    <x v="30"/>
    <x v="0"/>
    <x v="1552"/>
    <x v="569"/>
    <x v="1583"/>
    <x v="0"/>
  </r>
  <r>
    <x v="1"/>
    <x v="1"/>
    <x v="0"/>
    <x v="7"/>
    <x v="30"/>
    <x v="2"/>
    <x v="466"/>
    <x v="13"/>
    <x v="467"/>
    <x v="0"/>
  </r>
  <r>
    <x v="1"/>
    <x v="1"/>
    <x v="0"/>
    <x v="7"/>
    <x v="30"/>
    <x v="23"/>
    <x v="606"/>
    <x v="13"/>
    <x v="599"/>
    <x v="0"/>
  </r>
  <r>
    <x v="1"/>
    <x v="1"/>
    <x v="0"/>
    <x v="8"/>
    <x v="40"/>
    <x v="42"/>
    <x v="0"/>
    <x v="13"/>
    <x v="8"/>
    <x v="91"/>
  </r>
  <r>
    <x v="1"/>
    <x v="1"/>
    <x v="0"/>
    <x v="8"/>
    <x v="40"/>
    <x v="2"/>
    <x v="760"/>
    <x v="13"/>
    <x v="729"/>
    <x v="0"/>
  </r>
  <r>
    <x v="1"/>
    <x v="1"/>
    <x v="0"/>
    <x v="9"/>
    <x v="54"/>
    <x v="42"/>
    <x v="0"/>
    <x v="13"/>
    <x v="8"/>
    <x v="217"/>
  </r>
  <r>
    <x v="1"/>
    <x v="1"/>
    <x v="0"/>
    <x v="9"/>
    <x v="54"/>
    <x v="2"/>
    <x v="1100"/>
    <x v="301"/>
    <x v="1072"/>
    <x v="0"/>
  </r>
  <r>
    <x v="1"/>
    <x v="1"/>
    <x v="0"/>
    <x v="10"/>
    <x v="27"/>
    <x v="42"/>
    <x v="0"/>
    <x v="13"/>
    <x v="8"/>
    <x v="12"/>
  </r>
  <r>
    <x v="1"/>
    <x v="1"/>
    <x v="0"/>
    <x v="10"/>
    <x v="27"/>
    <x v="2"/>
    <x v="1752"/>
    <x v="653"/>
    <x v="1769"/>
    <x v="0"/>
  </r>
  <r>
    <x v="1"/>
    <x v="1"/>
    <x v="0"/>
    <x v="11"/>
    <x v="23"/>
    <x v="42"/>
    <x v="0"/>
    <x v="13"/>
    <x v="8"/>
    <x v="81"/>
  </r>
  <r>
    <x v="1"/>
    <x v="1"/>
    <x v="0"/>
    <x v="11"/>
    <x v="23"/>
    <x v="22"/>
    <x v="993"/>
    <x v="13"/>
    <x v="953"/>
    <x v="0"/>
  </r>
  <r>
    <x v="1"/>
    <x v="1"/>
    <x v="0"/>
    <x v="12"/>
    <x v="32"/>
    <x v="42"/>
    <x v="0"/>
    <x v="13"/>
    <x v="8"/>
    <x v="192"/>
  </r>
  <r>
    <x v="1"/>
    <x v="1"/>
    <x v="0"/>
    <x v="12"/>
    <x v="32"/>
    <x v="2"/>
    <x v="690"/>
    <x v="405"/>
    <x v="761"/>
    <x v="0"/>
  </r>
  <r>
    <x v="1"/>
    <x v="1"/>
    <x v="0"/>
    <x v="12"/>
    <x v="32"/>
    <x v="8"/>
    <x v="266"/>
    <x v="13"/>
    <x v="277"/>
    <x v="0"/>
  </r>
  <r>
    <x v="1"/>
    <x v="1"/>
    <x v="0"/>
    <x v="12"/>
    <x v="32"/>
    <x v="28"/>
    <x v="1136"/>
    <x v="720"/>
    <x v="1669"/>
    <x v="0"/>
  </r>
  <r>
    <x v="1"/>
    <x v="1"/>
    <x v="0"/>
    <x v="12"/>
    <x v="32"/>
    <x v="31"/>
    <x v="883"/>
    <x v="13"/>
    <x v="850"/>
    <x v="0"/>
  </r>
  <r>
    <x v="1"/>
    <x v="1"/>
    <x v="0"/>
    <x v="13"/>
    <x v="58"/>
    <x v="42"/>
    <x v="0"/>
    <x v="13"/>
    <x v="8"/>
    <x v="32"/>
  </r>
  <r>
    <x v="1"/>
    <x v="1"/>
    <x v="0"/>
    <x v="13"/>
    <x v="58"/>
    <x v="23"/>
    <x v="356"/>
    <x v="13"/>
    <x v="369"/>
    <x v="0"/>
  </r>
  <r>
    <x v="1"/>
    <x v="1"/>
    <x v="0"/>
    <x v="14"/>
    <x v="60"/>
    <x v="42"/>
    <x v="0"/>
    <x v="13"/>
    <x v="8"/>
    <x v="247"/>
  </r>
  <r>
    <x v="1"/>
    <x v="1"/>
    <x v="0"/>
    <x v="14"/>
    <x v="60"/>
    <x v="8"/>
    <x v="264"/>
    <x v="13"/>
    <x v="275"/>
    <x v="0"/>
  </r>
  <r>
    <x v="1"/>
    <x v="1"/>
    <x v="0"/>
    <x v="14"/>
    <x v="60"/>
    <x v="14"/>
    <x v="1433"/>
    <x v="573"/>
    <x v="1464"/>
    <x v="0"/>
  </r>
  <r>
    <x v="1"/>
    <x v="1"/>
    <x v="0"/>
    <x v="15"/>
    <x v="7"/>
    <x v="42"/>
    <x v="0"/>
    <x v="13"/>
    <x v="8"/>
    <x v="402"/>
  </r>
  <r>
    <x v="1"/>
    <x v="1"/>
    <x v="0"/>
    <x v="15"/>
    <x v="7"/>
    <x v="8"/>
    <x v="950"/>
    <x v="13"/>
    <x v="910"/>
    <x v="0"/>
  </r>
  <r>
    <x v="1"/>
    <x v="1"/>
    <x v="0"/>
    <x v="15"/>
    <x v="7"/>
    <x v="13"/>
    <x v="1549"/>
    <x v="411"/>
    <x v="1544"/>
    <x v="0"/>
  </r>
  <r>
    <x v="1"/>
    <x v="1"/>
    <x v="0"/>
    <x v="16"/>
    <x v="37"/>
    <x v="42"/>
    <x v="0"/>
    <x v="13"/>
    <x v="8"/>
    <x v="175"/>
  </r>
  <r>
    <x v="1"/>
    <x v="1"/>
    <x v="0"/>
    <x v="16"/>
    <x v="37"/>
    <x v="24"/>
    <x v="1411"/>
    <x v="13"/>
    <x v="1370"/>
    <x v="0"/>
  </r>
  <r>
    <x v="1"/>
    <x v="1"/>
    <x v="0"/>
    <x v="17"/>
    <x v="42"/>
    <x v="42"/>
    <x v="0"/>
    <x v="13"/>
    <x v="8"/>
    <x v="302"/>
  </r>
  <r>
    <x v="1"/>
    <x v="1"/>
    <x v="0"/>
    <x v="17"/>
    <x v="42"/>
    <x v="15"/>
    <x v="1397"/>
    <x v="668"/>
    <x v="1580"/>
    <x v="0"/>
  </r>
  <r>
    <x v="1"/>
    <x v="1"/>
    <x v="0"/>
    <x v="17"/>
    <x v="42"/>
    <x v="22"/>
    <x v="403"/>
    <x v="13"/>
    <x v="410"/>
    <x v="0"/>
  </r>
  <r>
    <x v="1"/>
    <x v="1"/>
    <x v="0"/>
    <x v="17"/>
    <x v="42"/>
    <x v="41"/>
    <x v="827"/>
    <x v="176"/>
    <x v="801"/>
    <x v="0"/>
  </r>
  <r>
    <x v="1"/>
    <x v="1"/>
    <x v="0"/>
    <x v="19"/>
    <x v="48"/>
    <x v="42"/>
    <x v="0"/>
    <x v="13"/>
    <x v="8"/>
    <x v="157"/>
  </r>
  <r>
    <x v="1"/>
    <x v="1"/>
    <x v="0"/>
    <x v="19"/>
    <x v="48"/>
    <x v="8"/>
    <x v="951"/>
    <x v="13"/>
    <x v="914"/>
    <x v="0"/>
  </r>
  <r>
    <x v="1"/>
    <x v="1"/>
    <x v="0"/>
    <x v="19"/>
    <x v="48"/>
    <x v="23"/>
    <x v="145"/>
    <x v="13"/>
    <x v="154"/>
    <x v="0"/>
  </r>
  <r>
    <x v="1"/>
    <x v="1"/>
    <x v="0"/>
    <x v="19"/>
    <x v="48"/>
    <x v="24"/>
    <x v="30"/>
    <x v="13"/>
    <x v="38"/>
    <x v="0"/>
  </r>
  <r>
    <x v="1"/>
    <x v="1"/>
    <x v="0"/>
    <x v="20"/>
    <x v="16"/>
    <x v="42"/>
    <x v="0"/>
    <x v="13"/>
    <x v="8"/>
    <x v="27"/>
  </r>
  <r>
    <x v="1"/>
    <x v="1"/>
    <x v="0"/>
    <x v="20"/>
    <x v="16"/>
    <x v="8"/>
    <x v="831"/>
    <x v="13"/>
    <x v="798"/>
    <x v="0"/>
  </r>
  <r>
    <x v="1"/>
    <x v="1"/>
    <x v="0"/>
    <x v="21"/>
    <x v="51"/>
    <x v="42"/>
    <x v="0"/>
    <x v="13"/>
    <x v="8"/>
    <x v="128"/>
  </r>
  <r>
    <x v="1"/>
    <x v="1"/>
    <x v="0"/>
    <x v="21"/>
    <x v="51"/>
    <x v="16"/>
    <x v="1060"/>
    <x v="615"/>
    <x v="1327"/>
    <x v="0"/>
  </r>
  <r>
    <x v="1"/>
    <x v="1"/>
    <x v="0"/>
    <x v="22"/>
    <x v="18"/>
    <x v="42"/>
    <x v="0"/>
    <x v="13"/>
    <x v="8"/>
    <x v="24"/>
  </r>
  <r>
    <x v="1"/>
    <x v="1"/>
    <x v="0"/>
    <x v="22"/>
    <x v="18"/>
    <x v="16"/>
    <x v="759"/>
    <x v="13"/>
    <x v="752"/>
    <x v="0"/>
  </r>
  <r>
    <x v="1"/>
    <x v="1"/>
    <x v="0"/>
    <x v="23"/>
    <x v="36"/>
    <x v="42"/>
    <x v="0"/>
    <x v="13"/>
    <x v="8"/>
    <x v="44"/>
  </r>
  <r>
    <x v="1"/>
    <x v="1"/>
    <x v="0"/>
    <x v="23"/>
    <x v="36"/>
    <x v="16"/>
    <x v="791"/>
    <x v="13"/>
    <x v="779"/>
    <x v="0"/>
  </r>
  <r>
    <x v="1"/>
    <x v="1"/>
    <x v="0"/>
    <x v="25"/>
    <x v="50"/>
    <x v="42"/>
    <x v="0"/>
    <x v="13"/>
    <x v="8"/>
    <x v="142"/>
  </r>
  <r>
    <x v="1"/>
    <x v="1"/>
    <x v="0"/>
    <x v="25"/>
    <x v="50"/>
    <x v="17"/>
    <x v="984"/>
    <x v="229"/>
    <x v="958"/>
    <x v="0"/>
  </r>
  <r>
    <x v="1"/>
    <x v="1"/>
    <x v="0"/>
    <x v="25"/>
    <x v="50"/>
    <x v="39"/>
    <x v="614"/>
    <x v="13"/>
    <x v="604"/>
    <x v="0"/>
  </r>
  <r>
    <x v="1"/>
    <x v="1"/>
    <x v="0"/>
    <x v="26"/>
    <x v="34"/>
    <x v="42"/>
    <x v="0"/>
    <x v="13"/>
    <x v="8"/>
    <x v="178"/>
  </r>
  <r>
    <x v="1"/>
    <x v="1"/>
    <x v="0"/>
    <x v="26"/>
    <x v="34"/>
    <x v="19"/>
    <x v="1143"/>
    <x v="718"/>
    <x v="1662"/>
    <x v="0"/>
  </r>
  <r>
    <x v="1"/>
    <x v="1"/>
    <x v="0"/>
    <x v="27"/>
    <x v="53"/>
    <x v="42"/>
    <x v="0"/>
    <x v="13"/>
    <x v="8"/>
    <x v="288"/>
  </r>
  <r>
    <x v="1"/>
    <x v="1"/>
    <x v="0"/>
    <x v="27"/>
    <x v="53"/>
    <x v="19"/>
    <x v="1808"/>
    <x v="745"/>
    <x v="1839"/>
    <x v="0"/>
  </r>
  <r>
    <x v="1"/>
    <x v="1"/>
    <x v="0"/>
    <x v="28"/>
    <x v="14"/>
    <x v="42"/>
    <x v="0"/>
    <x v="13"/>
    <x v="8"/>
    <x v="325"/>
  </r>
  <r>
    <x v="1"/>
    <x v="1"/>
    <x v="0"/>
    <x v="28"/>
    <x v="14"/>
    <x v="18"/>
    <x v="1432"/>
    <x v="201"/>
    <x v="1393"/>
    <x v="0"/>
  </r>
  <r>
    <x v="1"/>
    <x v="1"/>
    <x v="0"/>
    <x v="29"/>
    <x v="43"/>
    <x v="42"/>
    <x v="0"/>
    <x v="13"/>
    <x v="8"/>
    <x v="207"/>
  </r>
  <r>
    <x v="1"/>
    <x v="1"/>
    <x v="0"/>
    <x v="29"/>
    <x v="43"/>
    <x v="20"/>
    <x v="1763"/>
    <x v="765"/>
    <x v="1833"/>
    <x v="0"/>
  </r>
  <r>
    <x v="1"/>
    <x v="1"/>
    <x v="0"/>
    <x v="31"/>
    <x v="13"/>
    <x v="42"/>
    <x v="0"/>
    <x v="13"/>
    <x v="8"/>
    <x v="296"/>
  </r>
  <r>
    <x v="1"/>
    <x v="1"/>
    <x v="0"/>
    <x v="31"/>
    <x v="13"/>
    <x v="3"/>
    <x v="1156"/>
    <x v="308"/>
    <x v="1127"/>
    <x v="0"/>
  </r>
  <r>
    <x v="1"/>
    <x v="1"/>
    <x v="0"/>
    <x v="31"/>
    <x v="13"/>
    <x v="4"/>
    <x v="686"/>
    <x v="237"/>
    <x v="678"/>
    <x v="0"/>
  </r>
  <r>
    <x v="1"/>
    <x v="1"/>
    <x v="0"/>
    <x v="31"/>
    <x v="13"/>
    <x v="41"/>
    <x v="1018"/>
    <x v="342"/>
    <x v="1005"/>
    <x v="0"/>
  </r>
  <r>
    <x v="1"/>
    <x v="1"/>
    <x v="0"/>
    <x v="32"/>
    <x v="15"/>
    <x v="42"/>
    <x v="0"/>
    <x v="13"/>
    <x v="8"/>
    <x v="13"/>
  </r>
  <r>
    <x v="1"/>
    <x v="1"/>
    <x v="0"/>
    <x v="32"/>
    <x v="15"/>
    <x v="3"/>
    <x v="254"/>
    <x v="13"/>
    <x v="266"/>
    <x v="0"/>
  </r>
  <r>
    <x v="1"/>
    <x v="1"/>
    <x v="0"/>
    <x v="33"/>
    <x v="61"/>
    <x v="42"/>
    <x v="0"/>
    <x v="13"/>
    <x v="8"/>
    <x v="363"/>
  </r>
  <r>
    <x v="1"/>
    <x v="1"/>
    <x v="0"/>
    <x v="33"/>
    <x v="61"/>
    <x v="27"/>
    <x v="1185"/>
    <x v="156"/>
    <x v="1144"/>
    <x v="0"/>
  </r>
  <r>
    <x v="1"/>
    <x v="1"/>
    <x v="0"/>
    <x v="33"/>
    <x v="61"/>
    <x v="41"/>
    <x v="1345"/>
    <x v="304"/>
    <x v="1311"/>
    <x v="0"/>
  </r>
  <r>
    <x v="1"/>
    <x v="1"/>
    <x v="0"/>
    <x v="35"/>
    <x v="29"/>
    <x v="42"/>
    <x v="0"/>
    <x v="13"/>
    <x v="8"/>
    <x v="27"/>
  </r>
  <r>
    <x v="1"/>
    <x v="1"/>
    <x v="0"/>
    <x v="35"/>
    <x v="29"/>
    <x v="38"/>
    <x v="811"/>
    <x v="13"/>
    <x v="781"/>
    <x v="0"/>
  </r>
  <r>
    <x v="1"/>
    <x v="1"/>
    <x v="0"/>
    <x v="36"/>
    <x v="41"/>
    <x v="42"/>
    <x v="0"/>
    <x v="13"/>
    <x v="8"/>
    <x v="139"/>
  </r>
  <r>
    <x v="1"/>
    <x v="1"/>
    <x v="0"/>
    <x v="36"/>
    <x v="41"/>
    <x v="5"/>
    <x v="935"/>
    <x v="47"/>
    <x v="896"/>
    <x v="0"/>
  </r>
  <r>
    <x v="1"/>
    <x v="1"/>
    <x v="0"/>
    <x v="37"/>
    <x v="49"/>
    <x v="42"/>
    <x v="0"/>
    <x v="13"/>
    <x v="8"/>
    <x v="104"/>
  </r>
  <r>
    <x v="1"/>
    <x v="1"/>
    <x v="0"/>
    <x v="37"/>
    <x v="49"/>
    <x v="25"/>
    <x v="1098"/>
    <x v="113"/>
    <x v="1057"/>
    <x v="0"/>
  </r>
  <r>
    <x v="1"/>
    <x v="1"/>
    <x v="0"/>
    <x v="39"/>
    <x v="11"/>
    <x v="42"/>
    <x v="0"/>
    <x v="13"/>
    <x v="8"/>
    <x v="22"/>
  </r>
  <r>
    <x v="1"/>
    <x v="1"/>
    <x v="0"/>
    <x v="39"/>
    <x v="11"/>
    <x v="21"/>
    <x v="247"/>
    <x v="36"/>
    <x v="262"/>
    <x v="0"/>
  </r>
  <r>
    <x v="1"/>
    <x v="1"/>
    <x v="0"/>
    <x v="40"/>
    <x v="45"/>
    <x v="42"/>
    <x v="0"/>
    <x v="13"/>
    <x v="8"/>
    <x v="370"/>
  </r>
  <r>
    <x v="1"/>
    <x v="1"/>
    <x v="0"/>
    <x v="40"/>
    <x v="45"/>
    <x v="9"/>
    <x v="1389"/>
    <x v="393"/>
    <x v="1359"/>
    <x v="0"/>
  </r>
  <r>
    <x v="1"/>
    <x v="1"/>
    <x v="0"/>
    <x v="42"/>
    <x v="46"/>
    <x v="42"/>
    <x v="0"/>
    <x v="13"/>
    <x v="8"/>
    <x v="343"/>
  </r>
  <r>
    <x v="1"/>
    <x v="1"/>
    <x v="0"/>
    <x v="42"/>
    <x v="46"/>
    <x v="11"/>
    <x v="1515"/>
    <x v="13"/>
    <x v="1493"/>
    <x v="0"/>
  </r>
  <r>
    <x v="1"/>
    <x v="1"/>
    <x v="0"/>
    <x v="43"/>
    <x v="22"/>
    <x v="42"/>
    <x v="0"/>
    <x v="13"/>
    <x v="8"/>
    <x v="259"/>
  </r>
  <r>
    <x v="1"/>
    <x v="1"/>
    <x v="0"/>
    <x v="43"/>
    <x v="22"/>
    <x v="11"/>
    <x v="1520"/>
    <x v="13"/>
    <x v="1507"/>
    <x v="0"/>
  </r>
  <r>
    <x v="1"/>
    <x v="1"/>
    <x v="0"/>
    <x v="45"/>
    <x v="44"/>
    <x v="42"/>
    <x v="0"/>
    <x v="13"/>
    <x v="8"/>
    <x v="380"/>
  </r>
  <r>
    <x v="1"/>
    <x v="1"/>
    <x v="0"/>
    <x v="45"/>
    <x v="44"/>
    <x v="12"/>
    <x v="1706"/>
    <x v="644"/>
    <x v="1736"/>
    <x v="0"/>
  </r>
  <r>
    <x v="1"/>
    <x v="1"/>
    <x v="0"/>
    <x v="46"/>
    <x v="62"/>
    <x v="42"/>
    <x v="0"/>
    <x v="13"/>
    <x v="8"/>
    <x v="337"/>
  </r>
  <r>
    <x v="1"/>
    <x v="1"/>
    <x v="0"/>
    <x v="46"/>
    <x v="62"/>
    <x v="10"/>
    <x v="1447"/>
    <x v="513"/>
    <x v="1442"/>
    <x v="0"/>
  </r>
  <r>
    <x v="1"/>
    <x v="1"/>
    <x v="0"/>
    <x v="46"/>
    <x v="62"/>
    <x v="41"/>
    <x v="969"/>
    <x v="33"/>
    <x v="930"/>
    <x v="0"/>
  </r>
  <r>
    <x v="1"/>
    <x v="1"/>
    <x v="0"/>
    <x v="47"/>
    <x v="19"/>
    <x v="42"/>
    <x v="0"/>
    <x v="13"/>
    <x v="8"/>
    <x v="60"/>
  </r>
  <r>
    <x v="1"/>
    <x v="1"/>
    <x v="0"/>
    <x v="47"/>
    <x v="19"/>
    <x v="10"/>
    <x v="676"/>
    <x v="13"/>
    <x v="656"/>
    <x v="0"/>
  </r>
  <r>
    <x v="1"/>
    <x v="1"/>
    <x v="0"/>
    <x v="48"/>
    <x v="8"/>
    <x v="42"/>
    <x v="0"/>
    <x v="13"/>
    <x v="8"/>
    <x v="201"/>
  </r>
  <r>
    <x v="1"/>
    <x v="1"/>
    <x v="0"/>
    <x v="48"/>
    <x v="8"/>
    <x v="6"/>
    <x v="1026"/>
    <x v="13"/>
    <x v="989"/>
    <x v="0"/>
  </r>
  <r>
    <x v="1"/>
    <x v="1"/>
    <x v="0"/>
    <x v="48"/>
    <x v="8"/>
    <x v="25"/>
    <x v="20"/>
    <x v="13"/>
    <x v="29"/>
    <x v="0"/>
  </r>
  <r>
    <x v="1"/>
    <x v="1"/>
    <x v="0"/>
    <x v="48"/>
    <x v="8"/>
    <x v="40"/>
    <x v="332"/>
    <x v="13"/>
    <x v="346"/>
    <x v="0"/>
  </r>
  <r>
    <x v="1"/>
    <x v="1"/>
    <x v="0"/>
    <x v="61"/>
    <x v="35"/>
    <x v="42"/>
    <x v="0"/>
    <x v="13"/>
    <x v="8"/>
    <x v="42"/>
  </r>
  <r>
    <x v="1"/>
    <x v="1"/>
    <x v="0"/>
    <x v="61"/>
    <x v="35"/>
    <x v="16"/>
    <x v="840"/>
    <x v="13"/>
    <x v="831"/>
    <x v="0"/>
  </r>
  <r>
    <x v="1"/>
    <x v="1"/>
    <x v="0"/>
    <x v="61"/>
    <x v="35"/>
    <x v="35"/>
    <x v="1202"/>
    <x v="13"/>
    <x v="1182"/>
    <x v="0"/>
  </r>
  <r>
    <x v="1"/>
    <x v="1"/>
    <x v="0"/>
    <x v="63"/>
    <x v="33"/>
    <x v="42"/>
    <x v="0"/>
    <x v="13"/>
    <x v="8"/>
    <x v="14"/>
  </r>
  <r>
    <x v="1"/>
    <x v="1"/>
    <x v="0"/>
    <x v="63"/>
    <x v="33"/>
    <x v="32"/>
    <x v="722"/>
    <x v="13"/>
    <x v="696"/>
    <x v="0"/>
  </r>
  <r>
    <x v="1"/>
    <x v="1"/>
    <x v="0"/>
    <x v="64"/>
    <x v="63"/>
    <x v="42"/>
    <x v="0"/>
    <x v="13"/>
    <x v="8"/>
    <x v="12"/>
  </r>
  <r>
    <x v="1"/>
    <x v="1"/>
    <x v="0"/>
    <x v="64"/>
    <x v="63"/>
    <x v="12"/>
    <x v="922"/>
    <x v="13"/>
    <x v="877"/>
    <x v="0"/>
  </r>
  <r>
    <x v="1"/>
    <x v="1"/>
    <x v="1"/>
    <x v="38"/>
    <x v="26"/>
    <x v="42"/>
    <x v="0"/>
    <x v="13"/>
    <x v="8"/>
    <x v="298"/>
  </r>
  <r>
    <x v="1"/>
    <x v="1"/>
    <x v="1"/>
    <x v="38"/>
    <x v="26"/>
    <x v="7"/>
    <x v="1446"/>
    <x v="460"/>
    <x v="1436"/>
    <x v="0"/>
  </r>
  <r>
    <x v="1"/>
    <x v="1"/>
    <x v="1"/>
    <x v="38"/>
    <x v="26"/>
    <x v="24"/>
    <x v="1272"/>
    <x v="257"/>
    <x v="1246"/>
    <x v="0"/>
  </r>
  <r>
    <x v="1"/>
    <x v="1"/>
    <x v="2"/>
    <x v="18"/>
    <x v="59"/>
    <x v="42"/>
    <x v="0"/>
    <x v="13"/>
    <x v="8"/>
    <x v="187"/>
  </r>
  <r>
    <x v="1"/>
    <x v="1"/>
    <x v="2"/>
    <x v="18"/>
    <x v="59"/>
    <x v="31"/>
    <x v="1517"/>
    <x v="439"/>
    <x v="1376"/>
    <x v="0"/>
  </r>
  <r>
    <x v="1"/>
    <x v="1"/>
    <x v="2"/>
    <x v="49"/>
    <x v="31"/>
    <x v="42"/>
    <x v="0"/>
    <x v="13"/>
    <x v="8"/>
    <x v="535"/>
  </r>
  <r>
    <x v="1"/>
    <x v="1"/>
    <x v="2"/>
    <x v="49"/>
    <x v="31"/>
    <x v="29"/>
    <x v="1816"/>
    <x v="13"/>
    <x v="1785"/>
    <x v="0"/>
  </r>
  <r>
    <x v="1"/>
    <x v="1"/>
    <x v="2"/>
    <x v="50"/>
    <x v="38"/>
    <x v="42"/>
    <x v="0"/>
    <x v="13"/>
    <x v="8"/>
    <x v="394"/>
  </r>
  <r>
    <x v="1"/>
    <x v="1"/>
    <x v="2"/>
    <x v="50"/>
    <x v="38"/>
    <x v="36"/>
    <x v="1721"/>
    <x v="13"/>
    <x v="1659"/>
    <x v="0"/>
  </r>
  <r>
    <x v="1"/>
    <x v="1"/>
    <x v="2"/>
    <x v="51"/>
    <x v="55"/>
    <x v="42"/>
    <x v="0"/>
    <x v="13"/>
    <x v="8"/>
    <x v="210"/>
  </r>
  <r>
    <x v="1"/>
    <x v="1"/>
    <x v="2"/>
    <x v="51"/>
    <x v="55"/>
    <x v="30"/>
    <x v="1346"/>
    <x v="13"/>
    <x v="1303"/>
    <x v="0"/>
  </r>
  <r>
    <x v="1"/>
    <x v="1"/>
    <x v="2"/>
    <x v="52"/>
    <x v="47"/>
    <x v="42"/>
    <x v="0"/>
    <x v="13"/>
    <x v="8"/>
    <x v="338"/>
  </r>
  <r>
    <x v="1"/>
    <x v="1"/>
    <x v="2"/>
    <x v="52"/>
    <x v="47"/>
    <x v="33"/>
    <x v="1694"/>
    <x v="13"/>
    <x v="1570"/>
    <x v="0"/>
  </r>
  <r>
    <x v="1"/>
    <x v="1"/>
    <x v="2"/>
    <x v="54"/>
    <x v="52"/>
    <x v="42"/>
    <x v="0"/>
    <x v="13"/>
    <x v="8"/>
    <x v="514"/>
  </r>
  <r>
    <x v="1"/>
    <x v="1"/>
    <x v="2"/>
    <x v="54"/>
    <x v="52"/>
    <x v="30"/>
    <x v="1797"/>
    <x v="670"/>
    <x v="1815"/>
    <x v="0"/>
  </r>
  <r>
    <x v="1"/>
    <x v="1"/>
    <x v="2"/>
    <x v="55"/>
    <x v="1"/>
    <x v="42"/>
    <x v="0"/>
    <x v="13"/>
    <x v="8"/>
    <x v="272"/>
  </r>
  <r>
    <x v="1"/>
    <x v="1"/>
    <x v="2"/>
    <x v="55"/>
    <x v="1"/>
    <x v="29"/>
    <x v="1238"/>
    <x v="13"/>
    <x v="1030"/>
    <x v="0"/>
  </r>
  <r>
    <x v="1"/>
    <x v="1"/>
    <x v="2"/>
    <x v="55"/>
    <x v="1"/>
    <x v="37"/>
    <x v="1725"/>
    <x v="13"/>
    <x v="1663"/>
    <x v="0"/>
  </r>
  <r>
    <x v="1"/>
    <x v="1"/>
    <x v="2"/>
    <x v="56"/>
    <x v="5"/>
    <x v="42"/>
    <x v="0"/>
    <x v="13"/>
    <x v="8"/>
    <x v="12"/>
  </r>
  <r>
    <x v="1"/>
    <x v="1"/>
    <x v="2"/>
    <x v="56"/>
    <x v="5"/>
    <x v="34"/>
    <x v="980"/>
    <x v="13"/>
    <x v="799"/>
    <x v="0"/>
  </r>
  <r>
    <x v="1"/>
    <x v="1"/>
    <x v="2"/>
    <x v="57"/>
    <x v="4"/>
    <x v="42"/>
    <x v="0"/>
    <x v="13"/>
    <x v="8"/>
    <x v="82"/>
  </r>
  <r>
    <x v="1"/>
    <x v="1"/>
    <x v="2"/>
    <x v="57"/>
    <x v="4"/>
    <x v="8"/>
    <x v="1393"/>
    <x v="13"/>
    <x v="1154"/>
    <x v="0"/>
  </r>
  <r>
    <x v="1"/>
    <x v="1"/>
    <x v="2"/>
    <x v="57"/>
    <x v="4"/>
    <x v="24"/>
    <x v="1704"/>
    <x v="13"/>
    <x v="1585"/>
    <x v="0"/>
  </r>
  <r>
    <x v="1"/>
    <x v="1"/>
    <x v="2"/>
    <x v="57"/>
    <x v="4"/>
    <x v="28"/>
    <x v="1681"/>
    <x v="13"/>
    <x v="1555"/>
    <x v="0"/>
  </r>
  <r>
    <x v="1"/>
    <x v="1"/>
    <x v="2"/>
    <x v="59"/>
    <x v="2"/>
    <x v="42"/>
    <x v="0"/>
    <x v="13"/>
    <x v="8"/>
    <x v="505"/>
  </r>
  <r>
    <x v="1"/>
    <x v="1"/>
    <x v="2"/>
    <x v="59"/>
    <x v="2"/>
    <x v="28"/>
    <x v="1636"/>
    <x v="13"/>
    <x v="1559"/>
    <x v="0"/>
  </r>
  <r>
    <x v="1"/>
    <x v="1"/>
    <x v="3"/>
    <x v="62"/>
    <x v="64"/>
    <x v="42"/>
    <x v="0"/>
    <x v="13"/>
    <x v="8"/>
    <x v="98"/>
  </r>
  <r>
    <x v="1"/>
    <x v="1"/>
    <x v="3"/>
    <x v="62"/>
    <x v="64"/>
    <x v="22"/>
    <x v="1560"/>
    <x v="13"/>
    <x v="1478"/>
    <x v="0"/>
  </r>
  <r>
    <x v="1"/>
    <x v="1"/>
    <x v="3"/>
    <x v="62"/>
    <x v="64"/>
    <x v="23"/>
    <x v="584"/>
    <x v="13"/>
    <x v="497"/>
    <x v="0"/>
  </r>
  <r>
    <x v="1"/>
    <x v="1"/>
    <x v="4"/>
    <x v="0"/>
    <x v="39"/>
    <x v="42"/>
    <x v="0"/>
    <x v="13"/>
    <x v="8"/>
    <x v="218"/>
  </r>
  <r>
    <x v="1"/>
    <x v="1"/>
    <x v="4"/>
    <x v="0"/>
    <x v="39"/>
    <x v="8"/>
    <x v="0"/>
    <x v="13"/>
    <x v="8"/>
    <x v="0"/>
  </r>
  <r>
    <x v="1"/>
    <x v="1"/>
    <x v="4"/>
    <x v="0"/>
    <x v="39"/>
    <x v="41"/>
    <x v="991"/>
    <x v="353"/>
    <x v="939"/>
    <x v="0"/>
  </r>
  <r>
    <x v="1"/>
    <x v="2"/>
    <x v="5"/>
    <x v="30"/>
    <x v="17"/>
    <x v="42"/>
    <x v="0"/>
    <x v="13"/>
    <x v="8"/>
    <x v="52"/>
  </r>
  <r>
    <x v="1"/>
    <x v="2"/>
    <x v="5"/>
    <x v="30"/>
    <x v="17"/>
    <x v="8"/>
    <x v="696"/>
    <x v="13"/>
    <x v="647"/>
    <x v="0"/>
  </r>
  <r>
    <x v="1"/>
    <x v="2"/>
    <x v="5"/>
    <x v="34"/>
    <x v="12"/>
    <x v="42"/>
    <x v="0"/>
    <x v="13"/>
    <x v="8"/>
    <x v="39"/>
  </r>
  <r>
    <x v="1"/>
    <x v="2"/>
    <x v="5"/>
    <x v="34"/>
    <x v="12"/>
    <x v="4"/>
    <x v="335"/>
    <x v="13"/>
    <x v="316"/>
    <x v="0"/>
  </r>
  <r>
    <x v="1"/>
    <x v="2"/>
    <x v="5"/>
    <x v="53"/>
    <x v="57"/>
    <x v="42"/>
    <x v="0"/>
    <x v="13"/>
    <x v="8"/>
    <x v="21"/>
  </r>
  <r>
    <x v="1"/>
    <x v="2"/>
    <x v="5"/>
    <x v="53"/>
    <x v="57"/>
    <x v="34"/>
    <x v="1410"/>
    <x v="13"/>
    <x v="1333"/>
    <x v="0"/>
  </r>
  <r>
    <x v="1"/>
    <x v="2"/>
    <x v="5"/>
    <x v="60"/>
    <x v="0"/>
    <x v="42"/>
    <x v="0"/>
    <x v="13"/>
    <x v="8"/>
    <x v="11"/>
  </r>
  <r>
    <x v="1"/>
    <x v="2"/>
    <x v="5"/>
    <x v="60"/>
    <x v="0"/>
    <x v="29"/>
    <x v="116"/>
    <x v="13"/>
    <x v="115"/>
    <x v="0"/>
  </r>
  <r>
    <x v="1"/>
    <x v="2"/>
    <x v="0"/>
    <x v="1"/>
    <x v="28"/>
    <x v="42"/>
    <x v="0"/>
    <x v="13"/>
    <x v="8"/>
    <x v="177"/>
  </r>
  <r>
    <x v="1"/>
    <x v="2"/>
    <x v="0"/>
    <x v="1"/>
    <x v="28"/>
    <x v="1"/>
    <x v="711"/>
    <x v="15"/>
    <x v="689"/>
    <x v="0"/>
  </r>
  <r>
    <x v="1"/>
    <x v="2"/>
    <x v="0"/>
    <x v="1"/>
    <x v="28"/>
    <x v="2"/>
    <x v="571"/>
    <x v="13"/>
    <x v="566"/>
    <x v="0"/>
  </r>
  <r>
    <x v="1"/>
    <x v="2"/>
    <x v="0"/>
    <x v="1"/>
    <x v="28"/>
    <x v="23"/>
    <x v="363"/>
    <x v="13"/>
    <x v="373"/>
    <x v="0"/>
  </r>
  <r>
    <x v="1"/>
    <x v="2"/>
    <x v="0"/>
    <x v="1"/>
    <x v="28"/>
    <x v="26"/>
    <x v="22"/>
    <x v="13"/>
    <x v="31"/>
    <x v="0"/>
  </r>
  <r>
    <x v="1"/>
    <x v="2"/>
    <x v="0"/>
    <x v="1"/>
    <x v="28"/>
    <x v="41"/>
    <x v="554"/>
    <x v="81"/>
    <x v="554"/>
    <x v="0"/>
  </r>
  <r>
    <x v="1"/>
    <x v="2"/>
    <x v="0"/>
    <x v="2"/>
    <x v="9"/>
    <x v="42"/>
    <x v="0"/>
    <x v="13"/>
    <x v="8"/>
    <x v="5"/>
  </r>
  <r>
    <x v="1"/>
    <x v="2"/>
    <x v="0"/>
    <x v="2"/>
    <x v="9"/>
    <x v="0"/>
    <x v="207"/>
    <x v="13"/>
    <x v="212"/>
    <x v="0"/>
  </r>
  <r>
    <x v="1"/>
    <x v="2"/>
    <x v="0"/>
    <x v="2"/>
    <x v="9"/>
    <x v="4"/>
    <x v="28"/>
    <x v="13"/>
    <x v="36"/>
    <x v="0"/>
  </r>
  <r>
    <x v="1"/>
    <x v="2"/>
    <x v="0"/>
    <x v="3"/>
    <x v="20"/>
    <x v="42"/>
    <x v="0"/>
    <x v="13"/>
    <x v="8"/>
    <x v="52"/>
  </r>
  <r>
    <x v="1"/>
    <x v="2"/>
    <x v="0"/>
    <x v="3"/>
    <x v="20"/>
    <x v="1"/>
    <x v="468"/>
    <x v="13"/>
    <x v="472"/>
    <x v="0"/>
  </r>
  <r>
    <x v="1"/>
    <x v="2"/>
    <x v="0"/>
    <x v="3"/>
    <x v="20"/>
    <x v="8"/>
    <x v="181"/>
    <x v="13"/>
    <x v="192"/>
    <x v="0"/>
  </r>
  <r>
    <x v="1"/>
    <x v="2"/>
    <x v="0"/>
    <x v="4"/>
    <x v="21"/>
    <x v="42"/>
    <x v="0"/>
    <x v="13"/>
    <x v="8"/>
    <x v="47"/>
  </r>
  <r>
    <x v="1"/>
    <x v="2"/>
    <x v="0"/>
    <x v="4"/>
    <x v="21"/>
    <x v="2"/>
    <x v="517"/>
    <x v="13"/>
    <x v="519"/>
    <x v="0"/>
  </r>
  <r>
    <x v="1"/>
    <x v="2"/>
    <x v="0"/>
    <x v="5"/>
    <x v="24"/>
    <x v="42"/>
    <x v="0"/>
    <x v="13"/>
    <x v="8"/>
    <x v="85"/>
  </r>
  <r>
    <x v="1"/>
    <x v="2"/>
    <x v="0"/>
    <x v="5"/>
    <x v="24"/>
    <x v="1"/>
    <x v="1087"/>
    <x v="427"/>
    <x v="1092"/>
    <x v="0"/>
  </r>
  <r>
    <x v="1"/>
    <x v="2"/>
    <x v="0"/>
    <x v="5"/>
    <x v="24"/>
    <x v="8"/>
    <x v="490"/>
    <x v="13"/>
    <x v="493"/>
    <x v="0"/>
  </r>
  <r>
    <x v="1"/>
    <x v="2"/>
    <x v="0"/>
    <x v="6"/>
    <x v="25"/>
    <x v="42"/>
    <x v="0"/>
    <x v="13"/>
    <x v="8"/>
    <x v="2"/>
  </r>
  <r>
    <x v="1"/>
    <x v="2"/>
    <x v="0"/>
    <x v="6"/>
    <x v="25"/>
    <x v="26"/>
    <x v="102"/>
    <x v="174"/>
    <x v="151"/>
    <x v="0"/>
  </r>
  <r>
    <x v="1"/>
    <x v="2"/>
    <x v="0"/>
    <x v="7"/>
    <x v="30"/>
    <x v="42"/>
    <x v="0"/>
    <x v="13"/>
    <x v="8"/>
    <x v="157"/>
  </r>
  <r>
    <x v="1"/>
    <x v="2"/>
    <x v="0"/>
    <x v="7"/>
    <x v="30"/>
    <x v="0"/>
    <x v="1233"/>
    <x v="13"/>
    <x v="1195"/>
    <x v="0"/>
  </r>
  <r>
    <x v="1"/>
    <x v="2"/>
    <x v="0"/>
    <x v="7"/>
    <x v="30"/>
    <x v="2"/>
    <x v="222"/>
    <x v="13"/>
    <x v="229"/>
    <x v="0"/>
  </r>
  <r>
    <x v="1"/>
    <x v="2"/>
    <x v="0"/>
    <x v="7"/>
    <x v="30"/>
    <x v="23"/>
    <x v="345"/>
    <x v="13"/>
    <x v="361"/>
    <x v="0"/>
  </r>
  <r>
    <x v="1"/>
    <x v="2"/>
    <x v="0"/>
    <x v="8"/>
    <x v="40"/>
    <x v="42"/>
    <x v="0"/>
    <x v="13"/>
    <x v="8"/>
    <x v="39"/>
  </r>
  <r>
    <x v="1"/>
    <x v="2"/>
    <x v="0"/>
    <x v="8"/>
    <x v="40"/>
    <x v="2"/>
    <x v="455"/>
    <x v="519"/>
    <x v="856"/>
    <x v="0"/>
  </r>
  <r>
    <x v="1"/>
    <x v="2"/>
    <x v="0"/>
    <x v="9"/>
    <x v="54"/>
    <x v="42"/>
    <x v="0"/>
    <x v="13"/>
    <x v="8"/>
    <x v="98"/>
  </r>
  <r>
    <x v="1"/>
    <x v="2"/>
    <x v="0"/>
    <x v="9"/>
    <x v="54"/>
    <x v="2"/>
    <x v="828"/>
    <x v="358"/>
    <x v="828"/>
    <x v="0"/>
  </r>
  <r>
    <x v="1"/>
    <x v="2"/>
    <x v="0"/>
    <x v="10"/>
    <x v="27"/>
    <x v="42"/>
    <x v="0"/>
    <x v="13"/>
    <x v="8"/>
    <x v="5"/>
  </r>
  <r>
    <x v="1"/>
    <x v="2"/>
    <x v="0"/>
    <x v="10"/>
    <x v="27"/>
    <x v="2"/>
    <x v="1666"/>
    <x v="600"/>
    <x v="1695"/>
    <x v="0"/>
  </r>
  <r>
    <x v="1"/>
    <x v="2"/>
    <x v="0"/>
    <x v="11"/>
    <x v="23"/>
    <x v="42"/>
    <x v="0"/>
    <x v="13"/>
    <x v="8"/>
    <x v="18"/>
  </r>
  <r>
    <x v="1"/>
    <x v="2"/>
    <x v="0"/>
    <x v="11"/>
    <x v="23"/>
    <x v="22"/>
    <x v="457"/>
    <x v="13"/>
    <x v="460"/>
    <x v="0"/>
  </r>
  <r>
    <x v="1"/>
    <x v="2"/>
    <x v="0"/>
    <x v="12"/>
    <x v="32"/>
    <x v="42"/>
    <x v="0"/>
    <x v="13"/>
    <x v="8"/>
    <x v="221"/>
  </r>
  <r>
    <x v="1"/>
    <x v="2"/>
    <x v="0"/>
    <x v="12"/>
    <x v="32"/>
    <x v="2"/>
    <x v="710"/>
    <x v="8"/>
    <x v="7"/>
    <x v="0"/>
  </r>
  <r>
    <x v="1"/>
    <x v="2"/>
    <x v="0"/>
    <x v="12"/>
    <x v="32"/>
    <x v="8"/>
    <x v="515"/>
    <x v="713"/>
    <x v="1600"/>
    <x v="0"/>
  </r>
  <r>
    <x v="1"/>
    <x v="2"/>
    <x v="0"/>
    <x v="12"/>
    <x v="32"/>
    <x v="28"/>
    <x v="1225"/>
    <x v="738"/>
    <x v="1729"/>
    <x v="0"/>
  </r>
  <r>
    <x v="1"/>
    <x v="2"/>
    <x v="0"/>
    <x v="12"/>
    <x v="32"/>
    <x v="31"/>
    <x v="701"/>
    <x v="13"/>
    <x v="677"/>
    <x v="0"/>
  </r>
  <r>
    <x v="1"/>
    <x v="2"/>
    <x v="0"/>
    <x v="13"/>
    <x v="58"/>
    <x v="42"/>
    <x v="0"/>
    <x v="13"/>
    <x v="8"/>
    <x v="10"/>
  </r>
  <r>
    <x v="1"/>
    <x v="2"/>
    <x v="0"/>
    <x v="13"/>
    <x v="58"/>
    <x v="23"/>
    <x v="121"/>
    <x v="13"/>
    <x v="131"/>
    <x v="0"/>
  </r>
  <r>
    <x v="1"/>
    <x v="2"/>
    <x v="0"/>
    <x v="14"/>
    <x v="60"/>
    <x v="42"/>
    <x v="0"/>
    <x v="13"/>
    <x v="8"/>
    <x v="88"/>
  </r>
  <r>
    <x v="1"/>
    <x v="2"/>
    <x v="0"/>
    <x v="14"/>
    <x v="60"/>
    <x v="8"/>
    <x v="236"/>
    <x v="13"/>
    <x v="245"/>
    <x v="0"/>
  </r>
  <r>
    <x v="1"/>
    <x v="2"/>
    <x v="0"/>
    <x v="14"/>
    <x v="60"/>
    <x v="14"/>
    <x v="1129"/>
    <x v="553"/>
    <x v="1244"/>
    <x v="0"/>
  </r>
  <r>
    <x v="1"/>
    <x v="2"/>
    <x v="0"/>
    <x v="15"/>
    <x v="7"/>
    <x v="42"/>
    <x v="0"/>
    <x v="13"/>
    <x v="8"/>
    <x v="234"/>
  </r>
  <r>
    <x v="1"/>
    <x v="2"/>
    <x v="0"/>
    <x v="15"/>
    <x v="7"/>
    <x v="8"/>
    <x v="708"/>
    <x v="13"/>
    <x v="686"/>
    <x v="0"/>
  </r>
  <r>
    <x v="1"/>
    <x v="2"/>
    <x v="0"/>
    <x v="15"/>
    <x v="7"/>
    <x v="13"/>
    <x v="1280"/>
    <x v="313"/>
    <x v="1240"/>
    <x v="0"/>
  </r>
  <r>
    <x v="1"/>
    <x v="2"/>
    <x v="0"/>
    <x v="16"/>
    <x v="37"/>
    <x v="42"/>
    <x v="0"/>
    <x v="13"/>
    <x v="8"/>
    <x v="162"/>
  </r>
  <r>
    <x v="1"/>
    <x v="2"/>
    <x v="0"/>
    <x v="16"/>
    <x v="37"/>
    <x v="24"/>
    <x v="1386"/>
    <x v="13"/>
    <x v="1349"/>
    <x v="0"/>
  </r>
  <r>
    <x v="1"/>
    <x v="2"/>
    <x v="0"/>
    <x v="17"/>
    <x v="42"/>
    <x v="42"/>
    <x v="0"/>
    <x v="13"/>
    <x v="8"/>
    <x v="199"/>
  </r>
  <r>
    <x v="1"/>
    <x v="2"/>
    <x v="0"/>
    <x v="17"/>
    <x v="42"/>
    <x v="15"/>
    <x v="1159"/>
    <x v="669"/>
    <x v="1494"/>
    <x v="0"/>
  </r>
  <r>
    <x v="1"/>
    <x v="2"/>
    <x v="0"/>
    <x v="17"/>
    <x v="42"/>
    <x v="22"/>
    <x v="426"/>
    <x v="13"/>
    <x v="429"/>
    <x v="0"/>
  </r>
  <r>
    <x v="1"/>
    <x v="2"/>
    <x v="0"/>
    <x v="17"/>
    <x v="42"/>
    <x v="41"/>
    <x v="458"/>
    <x v="87"/>
    <x v="466"/>
    <x v="0"/>
  </r>
  <r>
    <x v="1"/>
    <x v="2"/>
    <x v="0"/>
    <x v="19"/>
    <x v="48"/>
    <x v="42"/>
    <x v="0"/>
    <x v="13"/>
    <x v="8"/>
    <x v="146"/>
  </r>
  <r>
    <x v="1"/>
    <x v="2"/>
    <x v="0"/>
    <x v="19"/>
    <x v="48"/>
    <x v="8"/>
    <x v="913"/>
    <x v="492"/>
    <x v="1022"/>
    <x v="0"/>
  </r>
  <r>
    <x v="1"/>
    <x v="2"/>
    <x v="0"/>
    <x v="19"/>
    <x v="48"/>
    <x v="23"/>
    <x v="79"/>
    <x v="13"/>
    <x v="89"/>
    <x v="0"/>
  </r>
  <r>
    <x v="1"/>
    <x v="2"/>
    <x v="0"/>
    <x v="20"/>
    <x v="16"/>
    <x v="42"/>
    <x v="0"/>
    <x v="13"/>
    <x v="8"/>
    <x v="32"/>
  </r>
  <r>
    <x v="1"/>
    <x v="2"/>
    <x v="0"/>
    <x v="20"/>
    <x v="16"/>
    <x v="8"/>
    <x v="868"/>
    <x v="13"/>
    <x v="837"/>
    <x v="0"/>
  </r>
  <r>
    <x v="1"/>
    <x v="2"/>
    <x v="0"/>
    <x v="21"/>
    <x v="51"/>
    <x v="42"/>
    <x v="0"/>
    <x v="13"/>
    <x v="8"/>
    <x v="53"/>
  </r>
  <r>
    <x v="1"/>
    <x v="2"/>
    <x v="0"/>
    <x v="21"/>
    <x v="51"/>
    <x v="16"/>
    <x v="818"/>
    <x v="431"/>
    <x v="888"/>
    <x v="0"/>
  </r>
  <r>
    <x v="1"/>
    <x v="2"/>
    <x v="0"/>
    <x v="22"/>
    <x v="18"/>
    <x v="42"/>
    <x v="0"/>
    <x v="13"/>
    <x v="8"/>
    <x v="16"/>
  </r>
  <r>
    <x v="1"/>
    <x v="2"/>
    <x v="0"/>
    <x v="22"/>
    <x v="18"/>
    <x v="16"/>
    <x v="600"/>
    <x v="13"/>
    <x v="611"/>
    <x v="0"/>
  </r>
  <r>
    <x v="1"/>
    <x v="2"/>
    <x v="0"/>
    <x v="23"/>
    <x v="36"/>
    <x v="42"/>
    <x v="0"/>
    <x v="13"/>
    <x v="8"/>
    <x v="16"/>
  </r>
  <r>
    <x v="1"/>
    <x v="2"/>
    <x v="0"/>
    <x v="23"/>
    <x v="36"/>
    <x v="16"/>
    <x v="492"/>
    <x v="13"/>
    <x v="515"/>
    <x v="0"/>
  </r>
  <r>
    <x v="1"/>
    <x v="2"/>
    <x v="0"/>
    <x v="24"/>
    <x v="56"/>
    <x v="42"/>
    <x v="0"/>
    <x v="13"/>
    <x v="8"/>
    <x v="1"/>
  </r>
  <r>
    <x v="1"/>
    <x v="2"/>
    <x v="0"/>
    <x v="24"/>
    <x v="56"/>
    <x v="16"/>
    <x v="27"/>
    <x v="13"/>
    <x v="42"/>
    <x v="0"/>
  </r>
  <r>
    <x v="1"/>
    <x v="2"/>
    <x v="0"/>
    <x v="25"/>
    <x v="50"/>
    <x v="42"/>
    <x v="0"/>
    <x v="13"/>
    <x v="8"/>
    <x v="97"/>
  </r>
  <r>
    <x v="1"/>
    <x v="2"/>
    <x v="0"/>
    <x v="25"/>
    <x v="50"/>
    <x v="17"/>
    <x v="957"/>
    <x v="70"/>
    <x v="918"/>
    <x v="0"/>
  </r>
  <r>
    <x v="1"/>
    <x v="2"/>
    <x v="0"/>
    <x v="25"/>
    <x v="50"/>
    <x v="39"/>
    <x v="299"/>
    <x v="13"/>
    <x v="313"/>
    <x v="0"/>
  </r>
  <r>
    <x v="1"/>
    <x v="2"/>
    <x v="0"/>
    <x v="26"/>
    <x v="34"/>
    <x v="42"/>
    <x v="0"/>
    <x v="13"/>
    <x v="8"/>
    <x v="90"/>
  </r>
  <r>
    <x v="1"/>
    <x v="2"/>
    <x v="0"/>
    <x v="26"/>
    <x v="34"/>
    <x v="19"/>
    <x v="917"/>
    <x v="710"/>
    <x v="1607"/>
    <x v="0"/>
  </r>
  <r>
    <x v="1"/>
    <x v="2"/>
    <x v="0"/>
    <x v="27"/>
    <x v="53"/>
    <x v="42"/>
    <x v="0"/>
    <x v="13"/>
    <x v="8"/>
    <x v="158"/>
  </r>
  <r>
    <x v="1"/>
    <x v="2"/>
    <x v="0"/>
    <x v="27"/>
    <x v="53"/>
    <x v="19"/>
    <x v="1778"/>
    <x v="702"/>
    <x v="1811"/>
    <x v="0"/>
  </r>
  <r>
    <x v="1"/>
    <x v="2"/>
    <x v="0"/>
    <x v="28"/>
    <x v="14"/>
    <x v="42"/>
    <x v="0"/>
    <x v="13"/>
    <x v="8"/>
    <x v="156"/>
  </r>
  <r>
    <x v="1"/>
    <x v="2"/>
    <x v="0"/>
    <x v="28"/>
    <x v="14"/>
    <x v="18"/>
    <x v="1015"/>
    <x v="167"/>
    <x v="980"/>
    <x v="0"/>
  </r>
  <r>
    <x v="1"/>
    <x v="2"/>
    <x v="0"/>
    <x v="29"/>
    <x v="43"/>
    <x v="42"/>
    <x v="0"/>
    <x v="13"/>
    <x v="8"/>
    <x v="169"/>
  </r>
  <r>
    <x v="1"/>
    <x v="2"/>
    <x v="0"/>
    <x v="29"/>
    <x v="43"/>
    <x v="20"/>
    <x v="1769"/>
    <x v="767"/>
    <x v="1835"/>
    <x v="0"/>
  </r>
  <r>
    <x v="1"/>
    <x v="2"/>
    <x v="0"/>
    <x v="31"/>
    <x v="13"/>
    <x v="42"/>
    <x v="0"/>
    <x v="13"/>
    <x v="8"/>
    <x v="194"/>
  </r>
  <r>
    <x v="1"/>
    <x v="2"/>
    <x v="0"/>
    <x v="31"/>
    <x v="13"/>
    <x v="3"/>
    <x v="1024"/>
    <x v="370"/>
    <x v="1015"/>
    <x v="0"/>
  </r>
  <r>
    <x v="1"/>
    <x v="2"/>
    <x v="0"/>
    <x v="31"/>
    <x v="13"/>
    <x v="4"/>
    <x v="503"/>
    <x v="18"/>
    <x v="509"/>
    <x v="0"/>
  </r>
  <r>
    <x v="1"/>
    <x v="2"/>
    <x v="0"/>
    <x v="31"/>
    <x v="13"/>
    <x v="41"/>
    <x v="694"/>
    <x v="191"/>
    <x v="683"/>
    <x v="0"/>
  </r>
  <r>
    <x v="1"/>
    <x v="2"/>
    <x v="0"/>
    <x v="32"/>
    <x v="15"/>
    <x v="42"/>
    <x v="0"/>
    <x v="13"/>
    <x v="8"/>
    <x v="20"/>
  </r>
  <r>
    <x v="1"/>
    <x v="2"/>
    <x v="0"/>
    <x v="32"/>
    <x v="15"/>
    <x v="3"/>
    <x v="295"/>
    <x v="13"/>
    <x v="309"/>
    <x v="0"/>
  </r>
  <r>
    <x v="1"/>
    <x v="2"/>
    <x v="0"/>
    <x v="33"/>
    <x v="61"/>
    <x v="42"/>
    <x v="0"/>
    <x v="13"/>
    <x v="8"/>
    <x v="171"/>
  </r>
  <r>
    <x v="1"/>
    <x v="2"/>
    <x v="0"/>
    <x v="33"/>
    <x v="61"/>
    <x v="27"/>
    <x v="707"/>
    <x v="46"/>
    <x v="687"/>
    <x v="0"/>
  </r>
  <r>
    <x v="1"/>
    <x v="2"/>
    <x v="0"/>
    <x v="33"/>
    <x v="61"/>
    <x v="41"/>
    <x v="893"/>
    <x v="104"/>
    <x v="861"/>
    <x v="0"/>
  </r>
  <r>
    <x v="1"/>
    <x v="2"/>
    <x v="0"/>
    <x v="35"/>
    <x v="29"/>
    <x v="42"/>
    <x v="0"/>
    <x v="13"/>
    <x v="8"/>
    <x v="9"/>
  </r>
  <r>
    <x v="1"/>
    <x v="2"/>
    <x v="0"/>
    <x v="35"/>
    <x v="29"/>
    <x v="38"/>
    <x v="473"/>
    <x v="13"/>
    <x v="477"/>
    <x v="0"/>
  </r>
  <r>
    <x v="1"/>
    <x v="2"/>
    <x v="0"/>
    <x v="36"/>
    <x v="41"/>
    <x v="42"/>
    <x v="0"/>
    <x v="13"/>
    <x v="8"/>
    <x v="104"/>
  </r>
  <r>
    <x v="1"/>
    <x v="2"/>
    <x v="0"/>
    <x v="36"/>
    <x v="41"/>
    <x v="5"/>
    <x v="825"/>
    <x v="37"/>
    <x v="793"/>
    <x v="0"/>
  </r>
  <r>
    <x v="1"/>
    <x v="2"/>
    <x v="0"/>
    <x v="37"/>
    <x v="49"/>
    <x v="42"/>
    <x v="0"/>
    <x v="13"/>
    <x v="8"/>
    <x v="79"/>
  </r>
  <r>
    <x v="1"/>
    <x v="2"/>
    <x v="0"/>
    <x v="37"/>
    <x v="49"/>
    <x v="25"/>
    <x v="963"/>
    <x v="124"/>
    <x v="929"/>
    <x v="0"/>
  </r>
  <r>
    <x v="1"/>
    <x v="2"/>
    <x v="0"/>
    <x v="39"/>
    <x v="11"/>
    <x v="42"/>
    <x v="0"/>
    <x v="13"/>
    <x v="8"/>
    <x v="9"/>
  </r>
  <r>
    <x v="1"/>
    <x v="2"/>
    <x v="0"/>
    <x v="39"/>
    <x v="11"/>
    <x v="21"/>
    <x v="134"/>
    <x v="23"/>
    <x v="144"/>
    <x v="0"/>
  </r>
  <r>
    <x v="1"/>
    <x v="2"/>
    <x v="0"/>
    <x v="40"/>
    <x v="45"/>
    <x v="42"/>
    <x v="0"/>
    <x v="13"/>
    <x v="8"/>
    <x v="219"/>
  </r>
  <r>
    <x v="1"/>
    <x v="2"/>
    <x v="0"/>
    <x v="40"/>
    <x v="45"/>
    <x v="9"/>
    <x v="1061"/>
    <x v="285"/>
    <x v="1027"/>
    <x v="0"/>
  </r>
  <r>
    <x v="1"/>
    <x v="2"/>
    <x v="0"/>
    <x v="42"/>
    <x v="46"/>
    <x v="42"/>
    <x v="0"/>
    <x v="13"/>
    <x v="8"/>
    <x v="214"/>
  </r>
  <r>
    <x v="1"/>
    <x v="2"/>
    <x v="0"/>
    <x v="42"/>
    <x v="46"/>
    <x v="11"/>
    <x v="1308"/>
    <x v="13"/>
    <x v="1267"/>
    <x v="0"/>
  </r>
  <r>
    <x v="1"/>
    <x v="2"/>
    <x v="0"/>
    <x v="43"/>
    <x v="22"/>
    <x v="42"/>
    <x v="0"/>
    <x v="13"/>
    <x v="8"/>
    <x v="136"/>
  </r>
  <r>
    <x v="1"/>
    <x v="2"/>
    <x v="0"/>
    <x v="43"/>
    <x v="22"/>
    <x v="11"/>
    <x v="1325"/>
    <x v="13"/>
    <x v="1285"/>
    <x v="0"/>
  </r>
  <r>
    <x v="1"/>
    <x v="2"/>
    <x v="0"/>
    <x v="45"/>
    <x v="44"/>
    <x v="42"/>
    <x v="0"/>
    <x v="13"/>
    <x v="8"/>
    <x v="233"/>
  </r>
  <r>
    <x v="1"/>
    <x v="2"/>
    <x v="0"/>
    <x v="45"/>
    <x v="44"/>
    <x v="12"/>
    <x v="1522"/>
    <x v="550"/>
    <x v="1543"/>
    <x v="0"/>
  </r>
  <r>
    <x v="1"/>
    <x v="2"/>
    <x v="0"/>
    <x v="46"/>
    <x v="62"/>
    <x v="42"/>
    <x v="0"/>
    <x v="13"/>
    <x v="8"/>
    <x v="148"/>
  </r>
  <r>
    <x v="1"/>
    <x v="2"/>
    <x v="0"/>
    <x v="46"/>
    <x v="62"/>
    <x v="10"/>
    <x v="1046"/>
    <x v="518"/>
    <x v="1143"/>
    <x v="0"/>
  </r>
  <r>
    <x v="1"/>
    <x v="2"/>
    <x v="0"/>
    <x v="46"/>
    <x v="62"/>
    <x v="41"/>
    <x v="637"/>
    <x v="60"/>
    <x v="627"/>
    <x v="0"/>
  </r>
  <r>
    <x v="1"/>
    <x v="2"/>
    <x v="0"/>
    <x v="47"/>
    <x v="19"/>
    <x v="42"/>
    <x v="0"/>
    <x v="13"/>
    <x v="8"/>
    <x v="108"/>
  </r>
  <r>
    <x v="1"/>
    <x v="2"/>
    <x v="0"/>
    <x v="47"/>
    <x v="19"/>
    <x v="10"/>
    <x v="858"/>
    <x v="13"/>
    <x v="827"/>
    <x v="0"/>
  </r>
  <r>
    <x v="1"/>
    <x v="2"/>
    <x v="0"/>
    <x v="48"/>
    <x v="8"/>
    <x v="42"/>
    <x v="0"/>
    <x v="13"/>
    <x v="8"/>
    <x v="86"/>
  </r>
  <r>
    <x v="1"/>
    <x v="2"/>
    <x v="0"/>
    <x v="48"/>
    <x v="8"/>
    <x v="5"/>
    <x v="92"/>
    <x v="13"/>
    <x v="101"/>
    <x v="0"/>
  </r>
  <r>
    <x v="1"/>
    <x v="2"/>
    <x v="0"/>
    <x v="48"/>
    <x v="8"/>
    <x v="6"/>
    <x v="723"/>
    <x v="92"/>
    <x v="706"/>
    <x v="0"/>
  </r>
  <r>
    <x v="1"/>
    <x v="2"/>
    <x v="0"/>
    <x v="48"/>
    <x v="8"/>
    <x v="25"/>
    <x v="20"/>
    <x v="13"/>
    <x v="29"/>
    <x v="0"/>
  </r>
  <r>
    <x v="1"/>
    <x v="2"/>
    <x v="0"/>
    <x v="48"/>
    <x v="8"/>
    <x v="40"/>
    <x v="472"/>
    <x v="13"/>
    <x v="475"/>
    <x v="0"/>
  </r>
  <r>
    <x v="1"/>
    <x v="2"/>
    <x v="0"/>
    <x v="61"/>
    <x v="35"/>
    <x v="42"/>
    <x v="0"/>
    <x v="13"/>
    <x v="8"/>
    <x v="20"/>
  </r>
  <r>
    <x v="1"/>
    <x v="2"/>
    <x v="0"/>
    <x v="61"/>
    <x v="35"/>
    <x v="16"/>
    <x v="709"/>
    <x v="13"/>
    <x v="703"/>
    <x v="0"/>
  </r>
  <r>
    <x v="1"/>
    <x v="2"/>
    <x v="0"/>
    <x v="61"/>
    <x v="35"/>
    <x v="35"/>
    <x v="726"/>
    <x v="13"/>
    <x v="722"/>
    <x v="0"/>
  </r>
  <r>
    <x v="1"/>
    <x v="2"/>
    <x v="0"/>
    <x v="63"/>
    <x v="33"/>
    <x v="42"/>
    <x v="0"/>
    <x v="13"/>
    <x v="8"/>
    <x v="3"/>
  </r>
  <r>
    <x v="1"/>
    <x v="2"/>
    <x v="0"/>
    <x v="63"/>
    <x v="33"/>
    <x v="32"/>
    <x v="263"/>
    <x v="13"/>
    <x v="272"/>
    <x v="0"/>
  </r>
  <r>
    <x v="1"/>
    <x v="2"/>
    <x v="0"/>
    <x v="64"/>
    <x v="63"/>
    <x v="42"/>
    <x v="0"/>
    <x v="13"/>
    <x v="8"/>
    <x v="4"/>
  </r>
  <r>
    <x v="1"/>
    <x v="2"/>
    <x v="0"/>
    <x v="64"/>
    <x v="63"/>
    <x v="12"/>
    <x v="560"/>
    <x v="13"/>
    <x v="552"/>
    <x v="0"/>
  </r>
  <r>
    <x v="1"/>
    <x v="2"/>
    <x v="1"/>
    <x v="38"/>
    <x v="26"/>
    <x v="42"/>
    <x v="0"/>
    <x v="13"/>
    <x v="8"/>
    <x v="229"/>
  </r>
  <r>
    <x v="1"/>
    <x v="2"/>
    <x v="1"/>
    <x v="38"/>
    <x v="26"/>
    <x v="7"/>
    <x v="1249"/>
    <x v="379"/>
    <x v="1231"/>
    <x v="0"/>
  </r>
  <r>
    <x v="1"/>
    <x v="2"/>
    <x v="1"/>
    <x v="38"/>
    <x v="26"/>
    <x v="24"/>
    <x v="1248"/>
    <x v="13"/>
    <x v="1217"/>
    <x v="0"/>
  </r>
  <r>
    <x v="1"/>
    <x v="2"/>
    <x v="2"/>
    <x v="18"/>
    <x v="59"/>
    <x v="42"/>
    <x v="0"/>
    <x v="13"/>
    <x v="8"/>
    <x v="183"/>
  </r>
  <r>
    <x v="1"/>
    <x v="2"/>
    <x v="2"/>
    <x v="18"/>
    <x v="59"/>
    <x v="31"/>
    <x v="1523"/>
    <x v="363"/>
    <x v="1373"/>
    <x v="0"/>
  </r>
  <r>
    <x v="1"/>
    <x v="2"/>
    <x v="2"/>
    <x v="49"/>
    <x v="31"/>
    <x v="42"/>
    <x v="0"/>
    <x v="13"/>
    <x v="8"/>
    <x v="533"/>
  </r>
  <r>
    <x v="1"/>
    <x v="2"/>
    <x v="2"/>
    <x v="49"/>
    <x v="31"/>
    <x v="29"/>
    <x v="1788"/>
    <x v="13"/>
    <x v="1753"/>
    <x v="0"/>
  </r>
  <r>
    <x v="1"/>
    <x v="2"/>
    <x v="2"/>
    <x v="50"/>
    <x v="38"/>
    <x v="42"/>
    <x v="0"/>
    <x v="13"/>
    <x v="8"/>
    <x v="246"/>
  </r>
  <r>
    <x v="1"/>
    <x v="2"/>
    <x v="2"/>
    <x v="50"/>
    <x v="38"/>
    <x v="36"/>
    <x v="1576"/>
    <x v="13"/>
    <x v="1446"/>
    <x v="0"/>
  </r>
  <r>
    <x v="1"/>
    <x v="2"/>
    <x v="2"/>
    <x v="51"/>
    <x v="55"/>
    <x v="42"/>
    <x v="0"/>
    <x v="13"/>
    <x v="8"/>
    <x v="89"/>
  </r>
  <r>
    <x v="1"/>
    <x v="2"/>
    <x v="2"/>
    <x v="51"/>
    <x v="55"/>
    <x v="30"/>
    <x v="1034"/>
    <x v="13"/>
    <x v="990"/>
    <x v="0"/>
  </r>
  <r>
    <x v="1"/>
    <x v="2"/>
    <x v="2"/>
    <x v="52"/>
    <x v="47"/>
    <x v="42"/>
    <x v="0"/>
    <x v="13"/>
    <x v="8"/>
    <x v="182"/>
  </r>
  <r>
    <x v="1"/>
    <x v="2"/>
    <x v="2"/>
    <x v="52"/>
    <x v="47"/>
    <x v="33"/>
    <x v="1677"/>
    <x v="13"/>
    <x v="1551"/>
    <x v="0"/>
  </r>
  <r>
    <x v="1"/>
    <x v="2"/>
    <x v="2"/>
    <x v="54"/>
    <x v="52"/>
    <x v="42"/>
    <x v="0"/>
    <x v="13"/>
    <x v="8"/>
    <x v="421"/>
  </r>
  <r>
    <x v="1"/>
    <x v="2"/>
    <x v="2"/>
    <x v="54"/>
    <x v="52"/>
    <x v="30"/>
    <x v="1742"/>
    <x v="601"/>
    <x v="1760"/>
    <x v="0"/>
  </r>
  <r>
    <x v="1"/>
    <x v="2"/>
    <x v="2"/>
    <x v="55"/>
    <x v="1"/>
    <x v="42"/>
    <x v="0"/>
    <x v="13"/>
    <x v="8"/>
    <x v="205"/>
  </r>
  <r>
    <x v="1"/>
    <x v="2"/>
    <x v="2"/>
    <x v="55"/>
    <x v="1"/>
    <x v="29"/>
    <x v="1137"/>
    <x v="13"/>
    <x v="950"/>
    <x v="0"/>
  </r>
  <r>
    <x v="1"/>
    <x v="2"/>
    <x v="2"/>
    <x v="55"/>
    <x v="1"/>
    <x v="37"/>
    <x v="1669"/>
    <x v="13"/>
    <x v="1602"/>
    <x v="0"/>
  </r>
  <r>
    <x v="1"/>
    <x v="2"/>
    <x v="2"/>
    <x v="56"/>
    <x v="5"/>
    <x v="42"/>
    <x v="0"/>
    <x v="13"/>
    <x v="8"/>
    <x v="15"/>
  </r>
  <r>
    <x v="1"/>
    <x v="2"/>
    <x v="2"/>
    <x v="56"/>
    <x v="5"/>
    <x v="34"/>
    <x v="1376"/>
    <x v="13"/>
    <x v="1225"/>
    <x v="0"/>
  </r>
  <r>
    <x v="1"/>
    <x v="2"/>
    <x v="2"/>
    <x v="57"/>
    <x v="4"/>
    <x v="42"/>
    <x v="0"/>
    <x v="13"/>
    <x v="8"/>
    <x v="115"/>
  </r>
  <r>
    <x v="1"/>
    <x v="2"/>
    <x v="2"/>
    <x v="57"/>
    <x v="4"/>
    <x v="8"/>
    <x v="1672"/>
    <x v="13"/>
    <x v="1547"/>
    <x v="0"/>
  </r>
  <r>
    <x v="1"/>
    <x v="2"/>
    <x v="2"/>
    <x v="57"/>
    <x v="4"/>
    <x v="24"/>
    <x v="1679"/>
    <x v="13"/>
    <x v="1553"/>
    <x v="0"/>
  </r>
  <r>
    <x v="1"/>
    <x v="2"/>
    <x v="2"/>
    <x v="57"/>
    <x v="4"/>
    <x v="28"/>
    <x v="1773"/>
    <x v="13"/>
    <x v="1701"/>
    <x v="0"/>
  </r>
  <r>
    <x v="1"/>
    <x v="2"/>
    <x v="2"/>
    <x v="59"/>
    <x v="2"/>
    <x v="42"/>
    <x v="0"/>
    <x v="13"/>
    <x v="8"/>
    <x v="414"/>
  </r>
  <r>
    <x v="1"/>
    <x v="2"/>
    <x v="2"/>
    <x v="59"/>
    <x v="2"/>
    <x v="28"/>
    <x v="1599"/>
    <x v="13"/>
    <x v="1495"/>
    <x v="0"/>
  </r>
  <r>
    <x v="1"/>
    <x v="2"/>
    <x v="3"/>
    <x v="62"/>
    <x v="64"/>
    <x v="42"/>
    <x v="0"/>
    <x v="13"/>
    <x v="8"/>
    <x v="28"/>
  </r>
  <r>
    <x v="1"/>
    <x v="2"/>
    <x v="3"/>
    <x v="62"/>
    <x v="64"/>
    <x v="22"/>
    <x v="1095"/>
    <x v="13"/>
    <x v="981"/>
    <x v="0"/>
  </r>
  <r>
    <x v="1"/>
    <x v="2"/>
    <x v="3"/>
    <x v="62"/>
    <x v="64"/>
    <x v="23"/>
    <x v="431"/>
    <x v="13"/>
    <x v="371"/>
    <x v="0"/>
  </r>
  <r>
    <x v="1"/>
    <x v="2"/>
    <x v="4"/>
    <x v="0"/>
    <x v="39"/>
    <x v="42"/>
    <x v="0"/>
    <x v="13"/>
    <x v="8"/>
    <x v="95"/>
  </r>
  <r>
    <x v="1"/>
    <x v="2"/>
    <x v="4"/>
    <x v="0"/>
    <x v="39"/>
    <x v="41"/>
    <x v="660"/>
    <x v="284"/>
    <x v="640"/>
    <x v="0"/>
  </r>
  <r>
    <x v="1"/>
    <x v="3"/>
    <x v="5"/>
    <x v="30"/>
    <x v="17"/>
    <x v="42"/>
    <x v="0"/>
    <x v="13"/>
    <x v="8"/>
    <x v="19"/>
  </r>
  <r>
    <x v="1"/>
    <x v="3"/>
    <x v="5"/>
    <x v="30"/>
    <x v="17"/>
    <x v="8"/>
    <x v="317"/>
    <x v="13"/>
    <x v="295"/>
    <x v="0"/>
  </r>
  <r>
    <x v="1"/>
    <x v="3"/>
    <x v="5"/>
    <x v="34"/>
    <x v="12"/>
    <x v="42"/>
    <x v="0"/>
    <x v="13"/>
    <x v="8"/>
    <x v="39"/>
  </r>
  <r>
    <x v="1"/>
    <x v="3"/>
    <x v="5"/>
    <x v="34"/>
    <x v="12"/>
    <x v="4"/>
    <x v="364"/>
    <x v="13"/>
    <x v="354"/>
    <x v="0"/>
  </r>
  <r>
    <x v="1"/>
    <x v="3"/>
    <x v="5"/>
    <x v="53"/>
    <x v="57"/>
    <x v="42"/>
    <x v="0"/>
    <x v="13"/>
    <x v="8"/>
    <x v="7"/>
  </r>
  <r>
    <x v="1"/>
    <x v="3"/>
    <x v="5"/>
    <x v="53"/>
    <x v="57"/>
    <x v="34"/>
    <x v="1055"/>
    <x v="13"/>
    <x v="987"/>
    <x v="0"/>
  </r>
  <r>
    <x v="1"/>
    <x v="3"/>
    <x v="5"/>
    <x v="60"/>
    <x v="0"/>
    <x v="42"/>
    <x v="0"/>
    <x v="13"/>
    <x v="8"/>
    <x v="15"/>
  </r>
  <r>
    <x v="1"/>
    <x v="3"/>
    <x v="5"/>
    <x v="60"/>
    <x v="0"/>
    <x v="29"/>
    <x v="165"/>
    <x v="13"/>
    <x v="156"/>
    <x v="0"/>
  </r>
  <r>
    <x v="1"/>
    <x v="3"/>
    <x v="0"/>
    <x v="1"/>
    <x v="28"/>
    <x v="42"/>
    <x v="0"/>
    <x v="13"/>
    <x v="8"/>
    <x v="148"/>
  </r>
  <r>
    <x v="1"/>
    <x v="3"/>
    <x v="0"/>
    <x v="1"/>
    <x v="28"/>
    <x v="1"/>
    <x v="699"/>
    <x v="19"/>
    <x v="675"/>
    <x v="0"/>
  </r>
  <r>
    <x v="1"/>
    <x v="3"/>
    <x v="0"/>
    <x v="1"/>
    <x v="28"/>
    <x v="2"/>
    <x v="475"/>
    <x v="13"/>
    <x v="478"/>
    <x v="0"/>
  </r>
  <r>
    <x v="1"/>
    <x v="3"/>
    <x v="0"/>
    <x v="1"/>
    <x v="28"/>
    <x v="23"/>
    <x v="493"/>
    <x v="13"/>
    <x v="494"/>
    <x v="0"/>
  </r>
  <r>
    <x v="1"/>
    <x v="3"/>
    <x v="0"/>
    <x v="1"/>
    <x v="28"/>
    <x v="26"/>
    <x v="51"/>
    <x v="13"/>
    <x v="61"/>
    <x v="0"/>
  </r>
  <r>
    <x v="1"/>
    <x v="3"/>
    <x v="0"/>
    <x v="1"/>
    <x v="28"/>
    <x v="41"/>
    <x v="487"/>
    <x v="118"/>
    <x v="496"/>
    <x v="0"/>
  </r>
  <r>
    <x v="1"/>
    <x v="3"/>
    <x v="0"/>
    <x v="2"/>
    <x v="9"/>
    <x v="42"/>
    <x v="0"/>
    <x v="13"/>
    <x v="8"/>
    <x v="3"/>
  </r>
  <r>
    <x v="1"/>
    <x v="3"/>
    <x v="0"/>
    <x v="2"/>
    <x v="9"/>
    <x v="0"/>
    <x v="87"/>
    <x v="13"/>
    <x v="96"/>
    <x v="0"/>
  </r>
  <r>
    <x v="1"/>
    <x v="3"/>
    <x v="0"/>
    <x v="2"/>
    <x v="9"/>
    <x v="4"/>
    <x v="28"/>
    <x v="13"/>
    <x v="36"/>
    <x v="0"/>
  </r>
  <r>
    <x v="1"/>
    <x v="3"/>
    <x v="0"/>
    <x v="3"/>
    <x v="20"/>
    <x v="42"/>
    <x v="0"/>
    <x v="13"/>
    <x v="8"/>
    <x v="26"/>
  </r>
  <r>
    <x v="1"/>
    <x v="3"/>
    <x v="0"/>
    <x v="3"/>
    <x v="20"/>
    <x v="1"/>
    <x v="249"/>
    <x v="13"/>
    <x v="260"/>
    <x v="0"/>
  </r>
  <r>
    <x v="1"/>
    <x v="3"/>
    <x v="0"/>
    <x v="3"/>
    <x v="20"/>
    <x v="8"/>
    <x v="133"/>
    <x v="13"/>
    <x v="142"/>
    <x v="0"/>
  </r>
  <r>
    <x v="1"/>
    <x v="3"/>
    <x v="0"/>
    <x v="4"/>
    <x v="21"/>
    <x v="42"/>
    <x v="0"/>
    <x v="13"/>
    <x v="8"/>
    <x v="31"/>
  </r>
  <r>
    <x v="1"/>
    <x v="3"/>
    <x v="0"/>
    <x v="4"/>
    <x v="21"/>
    <x v="2"/>
    <x v="444"/>
    <x v="13"/>
    <x v="446"/>
    <x v="0"/>
  </r>
  <r>
    <x v="1"/>
    <x v="3"/>
    <x v="0"/>
    <x v="5"/>
    <x v="24"/>
    <x v="42"/>
    <x v="0"/>
    <x v="13"/>
    <x v="8"/>
    <x v="67"/>
  </r>
  <r>
    <x v="1"/>
    <x v="3"/>
    <x v="0"/>
    <x v="5"/>
    <x v="24"/>
    <x v="1"/>
    <x v="1076"/>
    <x v="294"/>
    <x v="1045"/>
    <x v="0"/>
  </r>
  <r>
    <x v="1"/>
    <x v="3"/>
    <x v="0"/>
    <x v="5"/>
    <x v="24"/>
    <x v="8"/>
    <x v="257"/>
    <x v="13"/>
    <x v="270"/>
    <x v="0"/>
  </r>
  <r>
    <x v="1"/>
    <x v="3"/>
    <x v="0"/>
    <x v="6"/>
    <x v="25"/>
    <x v="42"/>
    <x v="0"/>
    <x v="13"/>
    <x v="8"/>
    <x v="3"/>
  </r>
  <r>
    <x v="1"/>
    <x v="3"/>
    <x v="0"/>
    <x v="6"/>
    <x v="25"/>
    <x v="26"/>
    <x v="45"/>
    <x v="13"/>
    <x v="55"/>
    <x v="0"/>
  </r>
  <r>
    <x v="1"/>
    <x v="3"/>
    <x v="0"/>
    <x v="7"/>
    <x v="30"/>
    <x v="42"/>
    <x v="0"/>
    <x v="13"/>
    <x v="8"/>
    <x v="137"/>
  </r>
  <r>
    <x v="1"/>
    <x v="3"/>
    <x v="0"/>
    <x v="7"/>
    <x v="30"/>
    <x v="0"/>
    <x v="1168"/>
    <x v="13"/>
    <x v="1128"/>
    <x v="0"/>
  </r>
  <r>
    <x v="1"/>
    <x v="3"/>
    <x v="0"/>
    <x v="7"/>
    <x v="30"/>
    <x v="2"/>
    <x v="211"/>
    <x v="13"/>
    <x v="218"/>
    <x v="0"/>
  </r>
  <r>
    <x v="1"/>
    <x v="3"/>
    <x v="0"/>
    <x v="7"/>
    <x v="30"/>
    <x v="23"/>
    <x v="328"/>
    <x v="13"/>
    <x v="344"/>
    <x v="0"/>
  </r>
  <r>
    <x v="1"/>
    <x v="3"/>
    <x v="0"/>
    <x v="8"/>
    <x v="40"/>
    <x v="42"/>
    <x v="0"/>
    <x v="13"/>
    <x v="8"/>
    <x v="21"/>
  </r>
  <r>
    <x v="1"/>
    <x v="3"/>
    <x v="0"/>
    <x v="8"/>
    <x v="40"/>
    <x v="2"/>
    <x v="272"/>
    <x v="13"/>
    <x v="281"/>
    <x v="0"/>
  </r>
  <r>
    <x v="1"/>
    <x v="3"/>
    <x v="0"/>
    <x v="9"/>
    <x v="54"/>
    <x v="42"/>
    <x v="0"/>
    <x v="13"/>
    <x v="8"/>
    <x v="48"/>
  </r>
  <r>
    <x v="1"/>
    <x v="3"/>
    <x v="0"/>
    <x v="9"/>
    <x v="54"/>
    <x v="2"/>
    <x v="533"/>
    <x v="278"/>
    <x v="570"/>
    <x v="0"/>
  </r>
  <r>
    <x v="1"/>
    <x v="3"/>
    <x v="0"/>
    <x v="11"/>
    <x v="23"/>
    <x v="42"/>
    <x v="0"/>
    <x v="13"/>
    <x v="8"/>
    <x v="39"/>
  </r>
  <r>
    <x v="1"/>
    <x v="3"/>
    <x v="0"/>
    <x v="11"/>
    <x v="23"/>
    <x v="22"/>
    <x v="748"/>
    <x v="13"/>
    <x v="721"/>
    <x v="0"/>
  </r>
  <r>
    <x v="1"/>
    <x v="3"/>
    <x v="0"/>
    <x v="12"/>
    <x v="32"/>
    <x v="42"/>
    <x v="0"/>
    <x v="13"/>
    <x v="8"/>
    <x v="82"/>
  </r>
  <r>
    <x v="1"/>
    <x v="3"/>
    <x v="0"/>
    <x v="12"/>
    <x v="32"/>
    <x v="2"/>
    <x v="399"/>
    <x v="5"/>
    <x v="5"/>
    <x v="0"/>
  </r>
  <r>
    <x v="1"/>
    <x v="3"/>
    <x v="0"/>
    <x v="12"/>
    <x v="32"/>
    <x v="8"/>
    <x v="118"/>
    <x v="13"/>
    <x v="127"/>
    <x v="0"/>
  </r>
  <r>
    <x v="1"/>
    <x v="3"/>
    <x v="0"/>
    <x v="12"/>
    <x v="32"/>
    <x v="28"/>
    <x v="843"/>
    <x v="699"/>
    <x v="1581"/>
    <x v="0"/>
  </r>
  <r>
    <x v="1"/>
    <x v="3"/>
    <x v="0"/>
    <x v="12"/>
    <x v="32"/>
    <x v="31"/>
    <x v="365"/>
    <x v="13"/>
    <x v="375"/>
    <x v="0"/>
  </r>
  <r>
    <x v="1"/>
    <x v="3"/>
    <x v="0"/>
    <x v="13"/>
    <x v="58"/>
    <x v="42"/>
    <x v="0"/>
    <x v="13"/>
    <x v="8"/>
    <x v="5"/>
  </r>
  <r>
    <x v="1"/>
    <x v="3"/>
    <x v="0"/>
    <x v="13"/>
    <x v="58"/>
    <x v="23"/>
    <x v="90"/>
    <x v="13"/>
    <x v="99"/>
    <x v="0"/>
  </r>
  <r>
    <x v="1"/>
    <x v="3"/>
    <x v="0"/>
    <x v="14"/>
    <x v="60"/>
    <x v="42"/>
    <x v="0"/>
    <x v="13"/>
    <x v="8"/>
    <x v="88"/>
  </r>
  <r>
    <x v="1"/>
    <x v="3"/>
    <x v="0"/>
    <x v="14"/>
    <x v="60"/>
    <x v="8"/>
    <x v="47"/>
    <x v="13"/>
    <x v="58"/>
    <x v="0"/>
  </r>
  <r>
    <x v="1"/>
    <x v="3"/>
    <x v="0"/>
    <x v="14"/>
    <x v="60"/>
    <x v="14"/>
    <x v="1075"/>
    <x v="323"/>
    <x v="1051"/>
    <x v="0"/>
  </r>
  <r>
    <x v="1"/>
    <x v="3"/>
    <x v="0"/>
    <x v="15"/>
    <x v="7"/>
    <x v="42"/>
    <x v="0"/>
    <x v="13"/>
    <x v="8"/>
    <x v="173"/>
  </r>
  <r>
    <x v="1"/>
    <x v="3"/>
    <x v="0"/>
    <x v="15"/>
    <x v="7"/>
    <x v="8"/>
    <x v="626"/>
    <x v="13"/>
    <x v="616"/>
    <x v="0"/>
  </r>
  <r>
    <x v="1"/>
    <x v="3"/>
    <x v="0"/>
    <x v="15"/>
    <x v="7"/>
    <x v="13"/>
    <x v="1182"/>
    <x v="288"/>
    <x v="1149"/>
    <x v="0"/>
  </r>
  <r>
    <x v="1"/>
    <x v="3"/>
    <x v="0"/>
    <x v="16"/>
    <x v="37"/>
    <x v="42"/>
    <x v="0"/>
    <x v="13"/>
    <x v="8"/>
    <x v="42"/>
  </r>
  <r>
    <x v="1"/>
    <x v="3"/>
    <x v="0"/>
    <x v="16"/>
    <x v="37"/>
    <x v="24"/>
    <x v="1000"/>
    <x v="13"/>
    <x v="961"/>
    <x v="0"/>
  </r>
  <r>
    <x v="1"/>
    <x v="3"/>
    <x v="0"/>
    <x v="17"/>
    <x v="42"/>
    <x v="42"/>
    <x v="0"/>
    <x v="13"/>
    <x v="8"/>
    <x v="130"/>
  </r>
  <r>
    <x v="1"/>
    <x v="3"/>
    <x v="0"/>
    <x v="17"/>
    <x v="42"/>
    <x v="15"/>
    <x v="1058"/>
    <x v="585"/>
    <x v="1254"/>
    <x v="0"/>
  </r>
  <r>
    <x v="1"/>
    <x v="3"/>
    <x v="0"/>
    <x v="17"/>
    <x v="42"/>
    <x v="22"/>
    <x v="104"/>
    <x v="13"/>
    <x v="113"/>
    <x v="0"/>
  </r>
  <r>
    <x v="1"/>
    <x v="3"/>
    <x v="0"/>
    <x v="17"/>
    <x v="42"/>
    <x v="41"/>
    <x v="422"/>
    <x v="94"/>
    <x v="428"/>
    <x v="0"/>
  </r>
  <r>
    <x v="1"/>
    <x v="3"/>
    <x v="0"/>
    <x v="19"/>
    <x v="48"/>
    <x v="42"/>
    <x v="0"/>
    <x v="13"/>
    <x v="8"/>
    <x v="75"/>
  </r>
  <r>
    <x v="1"/>
    <x v="3"/>
    <x v="0"/>
    <x v="19"/>
    <x v="48"/>
    <x v="8"/>
    <x v="654"/>
    <x v="419"/>
    <x v="745"/>
    <x v="0"/>
  </r>
  <r>
    <x v="1"/>
    <x v="3"/>
    <x v="0"/>
    <x v="19"/>
    <x v="48"/>
    <x v="23"/>
    <x v="82"/>
    <x v="13"/>
    <x v="91"/>
    <x v="0"/>
  </r>
  <r>
    <x v="1"/>
    <x v="3"/>
    <x v="0"/>
    <x v="20"/>
    <x v="16"/>
    <x v="42"/>
    <x v="0"/>
    <x v="13"/>
    <x v="8"/>
    <x v="5"/>
  </r>
  <r>
    <x v="1"/>
    <x v="3"/>
    <x v="0"/>
    <x v="20"/>
    <x v="16"/>
    <x v="8"/>
    <x v="313"/>
    <x v="13"/>
    <x v="326"/>
    <x v="0"/>
  </r>
  <r>
    <x v="1"/>
    <x v="3"/>
    <x v="0"/>
    <x v="21"/>
    <x v="51"/>
    <x v="42"/>
    <x v="0"/>
    <x v="13"/>
    <x v="8"/>
    <x v="42"/>
  </r>
  <r>
    <x v="1"/>
    <x v="3"/>
    <x v="0"/>
    <x v="21"/>
    <x v="51"/>
    <x v="16"/>
    <x v="750"/>
    <x v="494"/>
    <x v="940"/>
    <x v="0"/>
  </r>
  <r>
    <x v="1"/>
    <x v="3"/>
    <x v="0"/>
    <x v="22"/>
    <x v="18"/>
    <x v="42"/>
    <x v="0"/>
    <x v="13"/>
    <x v="8"/>
    <x v="10"/>
  </r>
  <r>
    <x v="1"/>
    <x v="3"/>
    <x v="0"/>
    <x v="22"/>
    <x v="18"/>
    <x v="16"/>
    <x v="395"/>
    <x v="13"/>
    <x v="415"/>
    <x v="0"/>
  </r>
  <r>
    <x v="1"/>
    <x v="3"/>
    <x v="0"/>
    <x v="23"/>
    <x v="36"/>
    <x v="42"/>
    <x v="0"/>
    <x v="13"/>
    <x v="8"/>
    <x v="11"/>
  </r>
  <r>
    <x v="1"/>
    <x v="3"/>
    <x v="0"/>
    <x v="23"/>
    <x v="36"/>
    <x v="16"/>
    <x v="481"/>
    <x v="13"/>
    <x v="502"/>
    <x v="0"/>
  </r>
  <r>
    <x v="1"/>
    <x v="3"/>
    <x v="0"/>
    <x v="25"/>
    <x v="50"/>
    <x v="42"/>
    <x v="0"/>
    <x v="13"/>
    <x v="8"/>
    <x v="26"/>
  </r>
  <r>
    <x v="1"/>
    <x v="3"/>
    <x v="0"/>
    <x v="25"/>
    <x v="50"/>
    <x v="17"/>
    <x v="275"/>
    <x v="70"/>
    <x v="290"/>
    <x v="0"/>
  </r>
  <r>
    <x v="1"/>
    <x v="3"/>
    <x v="0"/>
    <x v="25"/>
    <x v="50"/>
    <x v="39"/>
    <x v="255"/>
    <x v="13"/>
    <x v="267"/>
    <x v="0"/>
  </r>
  <r>
    <x v="1"/>
    <x v="3"/>
    <x v="0"/>
    <x v="26"/>
    <x v="34"/>
    <x v="42"/>
    <x v="0"/>
    <x v="13"/>
    <x v="8"/>
    <x v="78"/>
  </r>
  <r>
    <x v="1"/>
    <x v="3"/>
    <x v="0"/>
    <x v="26"/>
    <x v="34"/>
    <x v="19"/>
    <x v="937"/>
    <x v="716"/>
    <x v="1634"/>
    <x v="0"/>
  </r>
  <r>
    <x v="1"/>
    <x v="3"/>
    <x v="0"/>
    <x v="27"/>
    <x v="53"/>
    <x v="42"/>
    <x v="0"/>
    <x v="13"/>
    <x v="8"/>
    <x v="114"/>
  </r>
  <r>
    <x v="1"/>
    <x v="3"/>
    <x v="0"/>
    <x v="27"/>
    <x v="53"/>
    <x v="19"/>
    <x v="1365"/>
    <x v="617"/>
    <x v="1467"/>
    <x v="0"/>
  </r>
  <r>
    <x v="1"/>
    <x v="3"/>
    <x v="0"/>
    <x v="28"/>
    <x v="14"/>
    <x v="42"/>
    <x v="0"/>
    <x v="13"/>
    <x v="8"/>
    <x v="121"/>
  </r>
  <r>
    <x v="1"/>
    <x v="3"/>
    <x v="0"/>
    <x v="28"/>
    <x v="14"/>
    <x v="18"/>
    <x v="992"/>
    <x v="82"/>
    <x v="956"/>
    <x v="0"/>
  </r>
  <r>
    <x v="1"/>
    <x v="3"/>
    <x v="0"/>
    <x v="29"/>
    <x v="43"/>
    <x v="42"/>
    <x v="0"/>
    <x v="13"/>
    <x v="8"/>
    <x v="66"/>
  </r>
  <r>
    <x v="1"/>
    <x v="3"/>
    <x v="0"/>
    <x v="29"/>
    <x v="43"/>
    <x v="20"/>
    <x v="1351"/>
    <x v="645"/>
    <x v="1522"/>
    <x v="0"/>
  </r>
  <r>
    <x v="1"/>
    <x v="3"/>
    <x v="0"/>
    <x v="31"/>
    <x v="13"/>
    <x v="42"/>
    <x v="0"/>
    <x v="13"/>
    <x v="8"/>
    <x v="138"/>
  </r>
  <r>
    <x v="1"/>
    <x v="3"/>
    <x v="0"/>
    <x v="31"/>
    <x v="13"/>
    <x v="3"/>
    <x v="848"/>
    <x v="259"/>
    <x v="830"/>
    <x v="0"/>
  </r>
  <r>
    <x v="1"/>
    <x v="3"/>
    <x v="0"/>
    <x v="31"/>
    <x v="13"/>
    <x v="4"/>
    <x v="284"/>
    <x v="158"/>
    <x v="318"/>
    <x v="0"/>
  </r>
  <r>
    <x v="1"/>
    <x v="3"/>
    <x v="0"/>
    <x v="31"/>
    <x v="13"/>
    <x v="41"/>
    <x v="623"/>
    <x v="227"/>
    <x v="633"/>
    <x v="0"/>
  </r>
  <r>
    <x v="1"/>
    <x v="3"/>
    <x v="0"/>
    <x v="32"/>
    <x v="15"/>
    <x v="42"/>
    <x v="0"/>
    <x v="13"/>
    <x v="8"/>
    <x v="9"/>
  </r>
  <r>
    <x v="1"/>
    <x v="3"/>
    <x v="0"/>
    <x v="32"/>
    <x v="15"/>
    <x v="3"/>
    <x v="205"/>
    <x v="13"/>
    <x v="210"/>
    <x v="0"/>
  </r>
  <r>
    <x v="1"/>
    <x v="3"/>
    <x v="0"/>
    <x v="33"/>
    <x v="61"/>
    <x v="42"/>
    <x v="0"/>
    <x v="13"/>
    <x v="8"/>
    <x v="170"/>
  </r>
  <r>
    <x v="1"/>
    <x v="3"/>
    <x v="0"/>
    <x v="33"/>
    <x v="61"/>
    <x v="27"/>
    <x v="727"/>
    <x v="73"/>
    <x v="708"/>
    <x v="0"/>
  </r>
  <r>
    <x v="1"/>
    <x v="3"/>
    <x v="0"/>
    <x v="33"/>
    <x v="61"/>
    <x v="41"/>
    <x v="930"/>
    <x v="137"/>
    <x v="895"/>
    <x v="0"/>
  </r>
  <r>
    <x v="1"/>
    <x v="3"/>
    <x v="0"/>
    <x v="35"/>
    <x v="29"/>
    <x v="42"/>
    <x v="0"/>
    <x v="13"/>
    <x v="8"/>
    <x v="9"/>
  </r>
  <r>
    <x v="1"/>
    <x v="3"/>
    <x v="0"/>
    <x v="35"/>
    <x v="29"/>
    <x v="38"/>
    <x v="382"/>
    <x v="13"/>
    <x v="395"/>
    <x v="0"/>
  </r>
  <r>
    <x v="1"/>
    <x v="3"/>
    <x v="0"/>
    <x v="36"/>
    <x v="41"/>
    <x v="42"/>
    <x v="0"/>
    <x v="13"/>
    <x v="8"/>
    <x v="57"/>
  </r>
  <r>
    <x v="1"/>
    <x v="3"/>
    <x v="0"/>
    <x v="36"/>
    <x v="41"/>
    <x v="5"/>
    <x v="500"/>
    <x v="13"/>
    <x v="505"/>
    <x v="0"/>
  </r>
  <r>
    <x v="1"/>
    <x v="3"/>
    <x v="0"/>
    <x v="37"/>
    <x v="49"/>
    <x v="42"/>
    <x v="0"/>
    <x v="13"/>
    <x v="8"/>
    <x v="45"/>
  </r>
  <r>
    <x v="1"/>
    <x v="3"/>
    <x v="0"/>
    <x v="37"/>
    <x v="49"/>
    <x v="25"/>
    <x v="911"/>
    <x v="103"/>
    <x v="879"/>
    <x v="0"/>
  </r>
  <r>
    <x v="1"/>
    <x v="3"/>
    <x v="0"/>
    <x v="39"/>
    <x v="11"/>
    <x v="42"/>
    <x v="0"/>
    <x v="13"/>
    <x v="8"/>
    <x v="5"/>
  </r>
  <r>
    <x v="1"/>
    <x v="3"/>
    <x v="0"/>
    <x v="39"/>
    <x v="11"/>
    <x v="21"/>
    <x v="206"/>
    <x v="39"/>
    <x v="213"/>
    <x v="0"/>
  </r>
  <r>
    <x v="1"/>
    <x v="3"/>
    <x v="0"/>
    <x v="40"/>
    <x v="45"/>
    <x v="42"/>
    <x v="0"/>
    <x v="13"/>
    <x v="8"/>
    <x v="167"/>
  </r>
  <r>
    <x v="1"/>
    <x v="3"/>
    <x v="0"/>
    <x v="40"/>
    <x v="45"/>
    <x v="9"/>
    <x v="974"/>
    <x v="250"/>
    <x v="946"/>
    <x v="0"/>
  </r>
  <r>
    <x v="1"/>
    <x v="3"/>
    <x v="0"/>
    <x v="42"/>
    <x v="46"/>
    <x v="42"/>
    <x v="0"/>
    <x v="13"/>
    <x v="8"/>
    <x v="150"/>
  </r>
  <r>
    <x v="1"/>
    <x v="3"/>
    <x v="0"/>
    <x v="42"/>
    <x v="46"/>
    <x v="11"/>
    <x v="1211"/>
    <x v="144"/>
    <x v="1165"/>
    <x v="0"/>
  </r>
  <r>
    <x v="1"/>
    <x v="3"/>
    <x v="0"/>
    <x v="43"/>
    <x v="22"/>
    <x v="42"/>
    <x v="0"/>
    <x v="13"/>
    <x v="8"/>
    <x v="85"/>
  </r>
  <r>
    <x v="1"/>
    <x v="3"/>
    <x v="0"/>
    <x v="43"/>
    <x v="22"/>
    <x v="11"/>
    <x v="1104"/>
    <x v="13"/>
    <x v="1061"/>
    <x v="0"/>
  </r>
  <r>
    <x v="1"/>
    <x v="3"/>
    <x v="0"/>
    <x v="45"/>
    <x v="44"/>
    <x v="42"/>
    <x v="0"/>
    <x v="13"/>
    <x v="8"/>
    <x v="159"/>
  </r>
  <r>
    <x v="1"/>
    <x v="3"/>
    <x v="0"/>
    <x v="45"/>
    <x v="44"/>
    <x v="12"/>
    <x v="1382"/>
    <x v="514"/>
    <x v="1391"/>
    <x v="0"/>
  </r>
  <r>
    <x v="1"/>
    <x v="3"/>
    <x v="0"/>
    <x v="46"/>
    <x v="62"/>
    <x v="42"/>
    <x v="0"/>
    <x v="13"/>
    <x v="8"/>
    <x v="131"/>
  </r>
  <r>
    <x v="1"/>
    <x v="3"/>
    <x v="0"/>
    <x v="46"/>
    <x v="62"/>
    <x v="10"/>
    <x v="1134"/>
    <x v="302"/>
    <x v="1102"/>
    <x v="0"/>
  </r>
  <r>
    <x v="1"/>
    <x v="3"/>
    <x v="0"/>
    <x v="46"/>
    <x v="62"/>
    <x v="41"/>
    <x v="477"/>
    <x v="56"/>
    <x v="484"/>
    <x v="0"/>
  </r>
  <r>
    <x v="1"/>
    <x v="3"/>
    <x v="0"/>
    <x v="47"/>
    <x v="19"/>
    <x v="42"/>
    <x v="0"/>
    <x v="13"/>
    <x v="8"/>
    <x v="23"/>
  </r>
  <r>
    <x v="1"/>
    <x v="3"/>
    <x v="0"/>
    <x v="47"/>
    <x v="19"/>
    <x v="10"/>
    <x v="386"/>
    <x v="13"/>
    <x v="399"/>
    <x v="0"/>
  </r>
  <r>
    <x v="1"/>
    <x v="3"/>
    <x v="0"/>
    <x v="48"/>
    <x v="8"/>
    <x v="42"/>
    <x v="0"/>
    <x v="13"/>
    <x v="8"/>
    <x v="71"/>
  </r>
  <r>
    <x v="1"/>
    <x v="3"/>
    <x v="0"/>
    <x v="48"/>
    <x v="8"/>
    <x v="5"/>
    <x v="36"/>
    <x v="13"/>
    <x v="46"/>
    <x v="0"/>
  </r>
  <r>
    <x v="1"/>
    <x v="3"/>
    <x v="0"/>
    <x v="48"/>
    <x v="8"/>
    <x v="6"/>
    <x v="603"/>
    <x v="13"/>
    <x v="596"/>
    <x v="0"/>
  </r>
  <r>
    <x v="1"/>
    <x v="3"/>
    <x v="0"/>
    <x v="48"/>
    <x v="8"/>
    <x v="40"/>
    <x v="38"/>
    <x v="13"/>
    <x v="48"/>
    <x v="0"/>
  </r>
  <r>
    <x v="1"/>
    <x v="3"/>
    <x v="0"/>
    <x v="61"/>
    <x v="35"/>
    <x v="42"/>
    <x v="0"/>
    <x v="13"/>
    <x v="8"/>
    <x v="17"/>
  </r>
  <r>
    <x v="1"/>
    <x v="3"/>
    <x v="0"/>
    <x v="61"/>
    <x v="35"/>
    <x v="16"/>
    <x v="550"/>
    <x v="13"/>
    <x v="567"/>
    <x v="0"/>
  </r>
  <r>
    <x v="1"/>
    <x v="3"/>
    <x v="0"/>
    <x v="61"/>
    <x v="35"/>
    <x v="35"/>
    <x v="794"/>
    <x v="13"/>
    <x v="782"/>
    <x v="0"/>
  </r>
  <r>
    <x v="1"/>
    <x v="3"/>
    <x v="0"/>
    <x v="63"/>
    <x v="33"/>
    <x v="42"/>
    <x v="0"/>
    <x v="13"/>
    <x v="8"/>
    <x v="7"/>
  </r>
  <r>
    <x v="1"/>
    <x v="3"/>
    <x v="0"/>
    <x v="63"/>
    <x v="33"/>
    <x v="32"/>
    <x v="421"/>
    <x v="13"/>
    <x v="418"/>
    <x v="0"/>
  </r>
  <r>
    <x v="1"/>
    <x v="3"/>
    <x v="0"/>
    <x v="64"/>
    <x v="63"/>
    <x v="42"/>
    <x v="0"/>
    <x v="13"/>
    <x v="8"/>
    <x v="5"/>
  </r>
  <r>
    <x v="1"/>
    <x v="3"/>
    <x v="0"/>
    <x v="64"/>
    <x v="63"/>
    <x v="12"/>
    <x v="592"/>
    <x v="13"/>
    <x v="580"/>
    <x v="0"/>
  </r>
  <r>
    <x v="1"/>
    <x v="3"/>
    <x v="1"/>
    <x v="38"/>
    <x v="26"/>
    <x v="42"/>
    <x v="0"/>
    <x v="13"/>
    <x v="8"/>
    <x v="130"/>
  </r>
  <r>
    <x v="1"/>
    <x v="3"/>
    <x v="1"/>
    <x v="38"/>
    <x v="26"/>
    <x v="7"/>
    <x v="1153"/>
    <x v="261"/>
    <x v="1131"/>
    <x v="0"/>
  </r>
  <r>
    <x v="1"/>
    <x v="3"/>
    <x v="1"/>
    <x v="38"/>
    <x v="26"/>
    <x v="24"/>
    <x v="891"/>
    <x v="13"/>
    <x v="871"/>
    <x v="0"/>
  </r>
  <r>
    <x v="1"/>
    <x v="3"/>
    <x v="2"/>
    <x v="18"/>
    <x v="59"/>
    <x v="42"/>
    <x v="0"/>
    <x v="13"/>
    <x v="8"/>
    <x v="68"/>
  </r>
  <r>
    <x v="1"/>
    <x v="3"/>
    <x v="2"/>
    <x v="18"/>
    <x v="59"/>
    <x v="31"/>
    <x v="1235"/>
    <x v="315"/>
    <x v="1044"/>
    <x v="0"/>
  </r>
  <r>
    <x v="1"/>
    <x v="3"/>
    <x v="2"/>
    <x v="49"/>
    <x v="31"/>
    <x v="42"/>
    <x v="0"/>
    <x v="13"/>
    <x v="8"/>
    <x v="430"/>
  </r>
  <r>
    <x v="1"/>
    <x v="3"/>
    <x v="2"/>
    <x v="49"/>
    <x v="31"/>
    <x v="29"/>
    <x v="1686"/>
    <x v="13"/>
    <x v="1614"/>
    <x v="0"/>
  </r>
  <r>
    <x v="1"/>
    <x v="3"/>
    <x v="2"/>
    <x v="50"/>
    <x v="38"/>
    <x v="42"/>
    <x v="0"/>
    <x v="13"/>
    <x v="8"/>
    <x v="190"/>
  </r>
  <r>
    <x v="1"/>
    <x v="3"/>
    <x v="2"/>
    <x v="50"/>
    <x v="38"/>
    <x v="36"/>
    <x v="1495"/>
    <x v="13"/>
    <x v="1338"/>
    <x v="0"/>
  </r>
  <r>
    <x v="1"/>
    <x v="3"/>
    <x v="2"/>
    <x v="52"/>
    <x v="47"/>
    <x v="42"/>
    <x v="0"/>
    <x v="13"/>
    <x v="8"/>
    <x v="134"/>
  </r>
  <r>
    <x v="1"/>
    <x v="3"/>
    <x v="2"/>
    <x v="52"/>
    <x v="47"/>
    <x v="33"/>
    <x v="1467"/>
    <x v="13"/>
    <x v="1236"/>
    <x v="0"/>
  </r>
  <r>
    <x v="1"/>
    <x v="3"/>
    <x v="2"/>
    <x v="54"/>
    <x v="52"/>
    <x v="42"/>
    <x v="0"/>
    <x v="13"/>
    <x v="8"/>
    <x v="370"/>
  </r>
  <r>
    <x v="1"/>
    <x v="3"/>
    <x v="2"/>
    <x v="54"/>
    <x v="52"/>
    <x v="30"/>
    <x v="1658"/>
    <x v="587"/>
    <x v="1697"/>
    <x v="0"/>
  </r>
  <r>
    <x v="1"/>
    <x v="3"/>
    <x v="2"/>
    <x v="55"/>
    <x v="1"/>
    <x v="42"/>
    <x v="0"/>
    <x v="13"/>
    <x v="8"/>
    <x v="113"/>
  </r>
  <r>
    <x v="1"/>
    <x v="3"/>
    <x v="2"/>
    <x v="55"/>
    <x v="1"/>
    <x v="29"/>
    <x v="830"/>
    <x v="13"/>
    <x v="659"/>
    <x v="0"/>
  </r>
  <r>
    <x v="1"/>
    <x v="3"/>
    <x v="2"/>
    <x v="55"/>
    <x v="1"/>
    <x v="37"/>
    <x v="1483"/>
    <x v="13"/>
    <x v="1326"/>
    <x v="0"/>
  </r>
  <r>
    <x v="1"/>
    <x v="3"/>
    <x v="2"/>
    <x v="56"/>
    <x v="5"/>
    <x v="42"/>
    <x v="0"/>
    <x v="13"/>
    <x v="8"/>
    <x v="3"/>
  </r>
  <r>
    <x v="1"/>
    <x v="3"/>
    <x v="2"/>
    <x v="56"/>
    <x v="5"/>
    <x v="34"/>
    <x v="204"/>
    <x v="13"/>
    <x v="164"/>
    <x v="0"/>
  </r>
  <r>
    <x v="1"/>
    <x v="3"/>
    <x v="2"/>
    <x v="57"/>
    <x v="4"/>
    <x v="42"/>
    <x v="0"/>
    <x v="13"/>
    <x v="8"/>
    <x v="43"/>
  </r>
  <r>
    <x v="1"/>
    <x v="3"/>
    <x v="2"/>
    <x v="57"/>
    <x v="4"/>
    <x v="8"/>
    <x v="1417"/>
    <x v="13"/>
    <x v="1191"/>
    <x v="0"/>
  </r>
  <r>
    <x v="1"/>
    <x v="3"/>
    <x v="2"/>
    <x v="57"/>
    <x v="4"/>
    <x v="24"/>
    <x v="1454"/>
    <x v="13"/>
    <x v="1223"/>
    <x v="0"/>
  </r>
  <r>
    <x v="1"/>
    <x v="3"/>
    <x v="2"/>
    <x v="57"/>
    <x v="4"/>
    <x v="28"/>
    <x v="1509"/>
    <x v="13"/>
    <x v="1293"/>
    <x v="0"/>
  </r>
  <r>
    <x v="1"/>
    <x v="3"/>
    <x v="2"/>
    <x v="59"/>
    <x v="2"/>
    <x v="42"/>
    <x v="0"/>
    <x v="13"/>
    <x v="8"/>
    <x v="326"/>
  </r>
  <r>
    <x v="1"/>
    <x v="3"/>
    <x v="2"/>
    <x v="59"/>
    <x v="2"/>
    <x v="28"/>
    <x v="1371"/>
    <x v="13"/>
    <x v="1212"/>
    <x v="0"/>
  </r>
  <r>
    <x v="1"/>
    <x v="3"/>
    <x v="3"/>
    <x v="62"/>
    <x v="64"/>
    <x v="42"/>
    <x v="0"/>
    <x v="13"/>
    <x v="8"/>
    <x v="45"/>
  </r>
  <r>
    <x v="1"/>
    <x v="3"/>
    <x v="3"/>
    <x v="62"/>
    <x v="64"/>
    <x v="22"/>
    <x v="1379"/>
    <x v="13"/>
    <x v="1283"/>
    <x v="0"/>
  </r>
  <r>
    <x v="1"/>
    <x v="3"/>
    <x v="3"/>
    <x v="62"/>
    <x v="64"/>
    <x v="23"/>
    <x v="135"/>
    <x v="13"/>
    <x v="124"/>
    <x v="0"/>
  </r>
  <r>
    <x v="1"/>
    <x v="3"/>
    <x v="4"/>
    <x v="0"/>
    <x v="39"/>
    <x v="42"/>
    <x v="0"/>
    <x v="13"/>
    <x v="8"/>
    <x v="79"/>
  </r>
  <r>
    <x v="1"/>
    <x v="3"/>
    <x v="4"/>
    <x v="0"/>
    <x v="39"/>
    <x v="41"/>
    <x v="596"/>
    <x v="225"/>
    <x v="575"/>
    <x v="0"/>
  </r>
  <r>
    <x v="1"/>
    <x v="4"/>
    <x v="0"/>
    <x v="1"/>
    <x v="28"/>
    <x v="42"/>
    <x v="0"/>
    <x v="13"/>
    <x v="8"/>
    <x v="1"/>
  </r>
  <r>
    <x v="1"/>
    <x v="4"/>
    <x v="0"/>
    <x v="1"/>
    <x v="28"/>
    <x v="2"/>
    <x v="54"/>
    <x v="13"/>
    <x v="65"/>
    <x v="0"/>
  </r>
  <r>
    <x v="1"/>
    <x v="4"/>
    <x v="0"/>
    <x v="15"/>
    <x v="7"/>
    <x v="42"/>
    <x v="0"/>
    <x v="13"/>
    <x v="8"/>
    <x v="1"/>
  </r>
  <r>
    <x v="1"/>
    <x v="4"/>
    <x v="0"/>
    <x v="15"/>
    <x v="7"/>
    <x v="13"/>
    <x v="42"/>
    <x v="13"/>
    <x v="52"/>
    <x v="0"/>
  </r>
  <r>
    <x v="1"/>
    <x v="4"/>
    <x v="0"/>
    <x v="17"/>
    <x v="42"/>
    <x v="42"/>
    <x v="0"/>
    <x v="13"/>
    <x v="8"/>
    <x v="1"/>
  </r>
  <r>
    <x v="1"/>
    <x v="4"/>
    <x v="0"/>
    <x v="17"/>
    <x v="42"/>
    <x v="15"/>
    <x v="29"/>
    <x v="13"/>
    <x v="37"/>
    <x v="0"/>
  </r>
  <r>
    <x v="1"/>
    <x v="4"/>
    <x v="0"/>
    <x v="25"/>
    <x v="50"/>
    <x v="42"/>
    <x v="0"/>
    <x v="13"/>
    <x v="8"/>
    <x v="1"/>
  </r>
  <r>
    <x v="1"/>
    <x v="4"/>
    <x v="0"/>
    <x v="25"/>
    <x v="50"/>
    <x v="39"/>
    <x v="1"/>
    <x v="13"/>
    <x v="9"/>
    <x v="0"/>
  </r>
  <r>
    <x v="1"/>
    <x v="4"/>
    <x v="0"/>
    <x v="26"/>
    <x v="34"/>
    <x v="42"/>
    <x v="0"/>
    <x v="13"/>
    <x v="8"/>
    <x v="1"/>
  </r>
  <r>
    <x v="1"/>
    <x v="4"/>
    <x v="0"/>
    <x v="26"/>
    <x v="34"/>
    <x v="19"/>
    <x v="213"/>
    <x v="13"/>
    <x v="219"/>
    <x v="0"/>
  </r>
  <r>
    <x v="1"/>
    <x v="4"/>
    <x v="0"/>
    <x v="33"/>
    <x v="61"/>
    <x v="42"/>
    <x v="0"/>
    <x v="13"/>
    <x v="8"/>
    <x v="1"/>
  </r>
  <r>
    <x v="1"/>
    <x v="4"/>
    <x v="0"/>
    <x v="33"/>
    <x v="61"/>
    <x v="27"/>
    <x v="24"/>
    <x v="13"/>
    <x v="33"/>
    <x v="0"/>
  </r>
  <r>
    <x v="1"/>
    <x v="4"/>
    <x v="0"/>
    <x v="33"/>
    <x v="61"/>
    <x v="41"/>
    <x v="26"/>
    <x v="13"/>
    <x v="35"/>
    <x v="0"/>
  </r>
  <r>
    <x v="1"/>
    <x v="4"/>
    <x v="0"/>
    <x v="40"/>
    <x v="45"/>
    <x v="42"/>
    <x v="0"/>
    <x v="13"/>
    <x v="8"/>
    <x v="1"/>
  </r>
  <r>
    <x v="1"/>
    <x v="4"/>
    <x v="0"/>
    <x v="40"/>
    <x v="45"/>
    <x v="9"/>
    <x v="17"/>
    <x v="13"/>
    <x v="26"/>
    <x v="0"/>
  </r>
  <r>
    <x v="1"/>
    <x v="4"/>
    <x v="0"/>
    <x v="42"/>
    <x v="46"/>
    <x v="42"/>
    <x v="0"/>
    <x v="13"/>
    <x v="8"/>
    <x v="1"/>
  </r>
  <r>
    <x v="1"/>
    <x v="4"/>
    <x v="0"/>
    <x v="42"/>
    <x v="46"/>
    <x v="11"/>
    <x v="63"/>
    <x v="13"/>
    <x v="74"/>
    <x v="0"/>
  </r>
  <r>
    <x v="1"/>
    <x v="4"/>
    <x v="0"/>
    <x v="48"/>
    <x v="8"/>
    <x v="42"/>
    <x v="0"/>
    <x v="13"/>
    <x v="8"/>
    <x v="1"/>
  </r>
  <r>
    <x v="1"/>
    <x v="4"/>
    <x v="0"/>
    <x v="48"/>
    <x v="8"/>
    <x v="6"/>
    <x v="1"/>
    <x v="13"/>
    <x v="9"/>
    <x v="0"/>
  </r>
  <r>
    <x v="1"/>
    <x v="4"/>
    <x v="2"/>
    <x v="49"/>
    <x v="31"/>
    <x v="42"/>
    <x v="0"/>
    <x v="13"/>
    <x v="8"/>
    <x v="4"/>
  </r>
  <r>
    <x v="1"/>
    <x v="4"/>
    <x v="2"/>
    <x v="49"/>
    <x v="31"/>
    <x v="29"/>
    <x v="225"/>
    <x v="13"/>
    <x v="188"/>
    <x v="0"/>
  </r>
  <r>
    <x v="1"/>
    <x v="4"/>
    <x v="2"/>
    <x v="50"/>
    <x v="38"/>
    <x v="42"/>
    <x v="0"/>
    <x v="13"/>
    <x v="8"/>
    <x v="1"/>
  </r>
  <r>
    <x v="1"/>
    <x v="4"/>
    <x v="2"/>
    <x v="50"/>
    <x v="38"/>
    <x v="36"/>
    <x v="86"/>
    <x v="13"/>
    <x v="71"/>
    <x v="0"/>
  </r>
  <r>
    <x v="1"/>
    <x v="4"/>
    <x v="2"/>
    <x v="52"/>
    <x v="47"/>
    <x v="42"/>
    <x v="0"/>
    <x v="13"/>
    <x v="8"/>
    <x v="4"/>
  </r>
  <r>
    <x v="1"/>
    <x v="4"/>
    <x v="2"/>
    <x v="52"/>
    <x v="47"/>
    <x v="33"/>
    <x v="657"/>
    <x v="13"/>
    <x v="442"/>
    <x v="0"/>
  </r>
  <r>
    <x v="1"/>
    <x v="4"/>
    <x v="2"/>
    <x v="54"/>
    <x v="52"/>
    <x v="42"/>
    <x v="0"/>
    <x v="13"/>
    <x v="8"/>
    <x v="3"/>
  </r>
  <r>
    <x v="1"/>
    <x v="4"/>
    <x v="2"/>
    <x v="54"/>
    <x v="52"/>
    <x v="30"/>
    <x v="167"/>
    <x v="230"/>
    <x v="225"/>
    <x v="0"/>
  </r>
  <r>
    <x v="1"/>
    <x v="4"/>
    <x v="2"/>
    <x v="57"/>
    <x v="4"/>
    <x v="42"/>
    <x v="0"/>
    <x v="13"/>
    <x v="8"/>
    <x v="2"/>
  </r>
  <r>
    <x v="1"/>
    <x v="4"/>
    <x v="2"/>
    <x v="57"/>
    <x v="4"/>
    <x v="8"/>
    <x v="841"/>
    <x v="13"/>
    <x v="610"/>
    <x v="0"/>
  </r>
  <r>
    <x v="1"/>
    <x v="4"/>
    <x v="2"/>
    <x v="59"/>
    <x v="2"/>
    <x v="42"/>
    <x v="0"/>
    <x v="13"/>
    <x v="8"/>
    <x v="3"/>
  </r>
  <r>
    <x v="1"/>
    <x v="4"/>
    <x v="2"/>
    <x v="59"/>
    <x v="2"/>
    <x v="28"/>
    <x v="92"/>
    <x v="13"/>
    <x v="78"/>
    <x v="0"/>
  </r>
  <r>
    <x v="1"/>
    <x v="5"/>
    <x v="5"/>
    <x v="30"/>
    <x v="17"/>
    <x v="42"/>
    <x v="0"/>
    <x v="13"/>
    <x v="8"/>
    <x v="87"/>
  </r>
  <r>
    <x v="1"/>
    <x v="5"/>
    <x v="5"/>
    <x v="30"/>
    <x v="17"/>
    <x v="8"/>
    <x v="887"/>
    <x v="13"/>
    <x v="810"/>
    <x v="0"/>
  </r>
  <r>
    <x v="1"/>
    <x v="5"/>
    <x v="5"/>
    <x v="34"/>
    <x v="12"/>
    <x v="42"/>
    <x v="0"/>
    <x v="13"/>
    <x v="8"/>
    <x v="101"/>
  </r>
  <r>
    <x v="1"/>
    <x v="5"/>
    <x v="5"/>
    <x v="34"/>
    <x v="12"/>
    <x v="4"/>
    <x v="652"/>
    <x v="86"/>
    <x v="607"/>
    <x v="0"/>
  </r>
  <r>
    <x v="1"/>
    <x v="5"/>
    <x v="5"/>
    <x v="41"/>
    <x v="6"/>
    <x v="42"/>
    <x v="0"/>
    <x v="13"/>
    <x v="8"/>
    <x v="5"/>
  </r>
  <r>
    <x v="1"/>
    <x v="5"/>
    <x v="5"/>
    <x v="41"/>
    <x v="6"/>
    <x v="7"/>
    <x v="1263"/>
    <x v="591"/>
    <x v="1335"/>
    <x v="0"/>
  </r>
  <r>
    <x v="1"/>
    <x v="5"/>
    <x v="5"/>
    <x v="53"/>
    <x v="57"/>
    <x v="42"/>
    <x v="0"/>
    <x v="13"/>
    <x v="8"/>
    <x v="12"/>
  </r>
  <r>
    <x v="1"/>
    <x v="5"/>
    <x v="5"/>
    <x v="53"/>
    <x v="57"/>
    <x v="34"/>
    <x v="1257"/>
    <x v="13"/>
    <x v="1174"/>
    <x v="0"/>
  </r>
  <r>
    <x v="1"/>
    <x v="5"/>
    <x v="5"/>
    <x v="60"/>
    <x v="0"/>
    <x v="42"/>
    <x v="0"/>
    <x v="13"/>
    <x v="8"/>
    <x v="44"/>
  </r>
  <r>
    <x v="1"/>
    <x v="5"/>
    <x v="5"/>
    <x v="60"/>
    <x v="0"/>
    <x v="29"/>
    <x v="318"/>
    <x v="13"/>
    <x v="297"/>
    <x v="0"/>
  </r>
  <r>
    <x v="1"/>
    <x v="5"/>
    <x v="0"/>
    <x v="1"/>
    <x v="28"/>
    <x v="42"/>
    <x v="0"/>
    <x v="13"/>
    <x v="8"/>
    <x v="377"/>
  </r>
  <r>
    <x v="1"/>
    <x v="5"/>
    <x v="0"/>
    <x v="1"/>
    <x v="28"/>
    <x v="1"/>
    <x v="1172"/>
    <x v="588"/>
    <x v="1309"/>
    <x v="0"/>
  </r>
  <r>
    <x v="1"/>
    <x v="5"/>
    <x v="0"/>
    <x v="1"/>
    <x v="28"/>
    <x v="2"/>
    <x v="1004"/>
    <x v="13"/>
    <x v="963"/>
    <x v="0"/>
  </r>
  <r>
    <x v="1"/>
    <x v="5"/>
    <x v="0"/>
    <x v="1"/>
    <x v="28"/>
    <x v="23"/>
    <x v="852"/>
    <x v="13"/>
    <x v="821"/>
    <x v="0"/>
  </r>
  <r>
    <x v="1"/>
    <x v="5"/>
    <x v="0"/>
    <x v="1"/>
    <x v="28"/>
    <x v="26"/>
    <x v="111"/>
    <x v="13"/>
    <x v="121"/>
    <x v="0"/>
  </r>
  <r>
    <x v="1"/>
    <x v="5"/>
    <x v="0"/>
    <x v="1"/>
    <x v="28"/>
    <x v="41"/>
    <x v="967"/>
    <x v="223"/>
    <x v="938"/>
    <x v="0"/>
  </r>
  <r>
    <x v="1"/>
    <x v="5"/>
    <x v="0"/>
    <x v="2"/>
    <x v="9"/>
    <x v="42"/>
    <x v="0"/>
    <x v="13"/>
    <x v="8"/>
    <x v="14"/>
  </r>
  <r>
    <x v="1"/>
    <x v="5"/>
    <x v="0"/>
    <x v="2"/>
    <x v="9"/>
    <x v="0"/>
    <x v="347"/>
    <x v="13"/>
    <x v="363"/>
    <x v="0"/>
  </r>
  <r>
    <x v="1"/>
    <x v="5"/>
    <x v="0"/>
    <x v="2"/>
    <x v="9"/>
    <x v="4"/>
    <x v="59"/>
    <x v="13"/>
    <x v="70"/>
    <x v="0"/>
  </r>
  <r>
    <x v="1"/>
    <x v="5"/>
    <x v="0"/>
    <x v="3"/>
    <x v="20"/>
    <x v="42"/>
    <x v="0"/>
    <x v="13"/>
    <x v="8"/>
    <x v="120"/>
  </r>
  <r>
    <x v="1"/>
    <x v="5"/>
    <x v="0"/>
    <x v="3"/>
    <x v="20"/>
    <x v="1"/>
    <x v="800"/>
    <x v="13"/>
    <x v="765"/>
    <x v="0"/>
  </r>
  <r>
    <x v="1"/>
    <x v="5"/>
    <x v="0"/>
    <x v="3"/>
    <x v="20"/>
    <x v="8"/>
    <x v="379"/>
    <x v="13"/>
    <x v="391"/>
    <x v="0"/>
  </r>
  <r>
    <x v="1"/>
    <x v="5"/>
    <x v="0"/>
    <x v="4"/>
    <x v="21"/>
    <x v="42"/>
    <x v="0"/>
    <x v="13"/>
    <x v="8"/>
    <x v="81"/>
  </r>
  <r>
    <x v="1"/>
    <x v="5"/>
    <x v="0"/>
    <x v="4"/>
    <x v="21"/>
    <x v="2"/>
    <x v="731"/>
    <x v="667"/>
    <x v="1417"/>
    <x v="0"/>
  </r>
  <r>
    <x v="1"/>
    <x v="5"/>
    <x v="0"/>
    <x v="5"/>
    <x v="24"/>
    <x v="42"/>
    <x v="0"/>
    <x v="13"/>
    <x v="8"/>
    <x v="221"/>
  </r>
  <r>
    <x v="1"/>
    <x v="5"/>
    <x v="0"/>
    <x v="5"/>
    <x v="24"/>
    <x v="1"/>
    <x v="1469"/>
    <x v="536"/>
    <x v="1482"/>
    <x v="0"/>
  </r>
  <r>
    <x v="1"/>
    <x v="5"/>
    <x v="0"/>
    <x v="5"/>
    <x v="24"/>
    <x v="8"/>
    <x v="651"/>
    <x v="13"/>
    <x v="641"/>
    <x v="0"/>
  </r>
  <r>
    <x v="1"/>
    <x v="5"/>
    <x v="0"/>
    <x v="6"/>
    <x v="25"/>
    <x v="42"/>
    <x v="0"/>
    <x v="13"/>
    <x v="8"/>
    <x v="7"/>
  </r>
  <r>
    <x v="1"/>
    <x v="5"/>
    <x v="0"/>
    <x v="6"/>
    <x v="25"/>
    <x v="26"/>
    <x v="212"/>
    <x v="177"/>
    <x v="240"/>
    <x v="0"/>
  </r>
  <r>
    <x v="1"/>
    <x v="5"/>
    <x v="0"/>
    <x v="7"/>
    <x v="30"/>
    <x v="42"/>
    <x v="0"/>
    <x v="13"/>
    <x v="8"/>
    <x v="308"/>
  </r>
  <r>
    <x v="1"/>
    <x v="5"/>
    <x v="0"/>
    <x v="7"/>
    <x v="30"/>
    <x v="0"/>
    <x v="1536"/>
    <x v="138"/>
    <x v="1527"/>
    <x v="0"/>
  </r>
  <r>
    <x v="1"/>
    <x v="5"/>
    <x v="0"/>
    <x v="7"/>
    <x v="30"/>
    <x v="2"/>
    <x v="479"/>
    <x v="14"/>
    <x v="483"/>
    <x v="0"/>
  </r>
  <r>
    <x v="1"/>
    <x v="5"/>
    <x v="0"/>
    <x v="7"/>
    <x v="30"/>
    <x v="23"/>
    <x v="659"/>
    <x v="13"/>
    <x v="648"/>
    <x v="0"/>
  </r>
  <r>
    <x v="1"/>
    <x v="5"/>
    <x v="0"/>
    <x v="8"/>
    <x v="40"/>
    <x v="42"/>
    <x v="0"/>
    <x v="13"/>
    <x v="8"/>
    <x v="92"/>
  </r>
  <r>
    <x v="1"/>
    <x v="5"/>
    <x v="0"/>
    <x v="8"/>
    <x v="40"/>
    <x v="2"/>
    <x v="703"/>
    <x v="13"/>
    <x v="680"/>
    <x v="0"/>
  </r>
  <r>
    <x v="1"/>
    <x v="5"/>
    <x v="0"/>
    <x v="9"/>
    <x v="54"/>
    <x v="42"/>
    <x v="0"/>
    <x v="13"/>
    <x v="8"/>
    <x v="195"/>
  </r>
  <r>
    <x v="1"/>
    <x v="5"/>
    <x v="0"/>
    <x v="9"/>
    <x v="54"/>
    <x v="2"/>
    <x v="1065"/>
    <x v="441"/>
    <x v="1077"/>
    <x v="0"/>
  </r>
  <r>
    <x v="1"/>
    <x v="5"/>
    <x v="0"/>
    <x v="10"/>
    <x v="27"/>
    <x v="42"/>
    <x v="0"/>
    <x v="13"/>
    <x v="8"/>
    <x v="16"/>
  </r>
  <r>
    <x v="1"/>
    <x v="5"/>
    <x v="0"/>
    <x v="10"/>
    <x v="27"/>
    <x v="2"/>
    <x v="1783"/>
    <x v="684"/>
    <x v="1796"/>
    <x v="0"/>
  </r>
  <r>
    <x v="1"/>
    <x v="5"/>
    <x v="0"/>
    <x v="11"/>
    <x v="23"/>
    <x v="42"/>
    <x v="0"/>
    <x v="13"/>
    <x v="8"/>
    <x v="96"/>
  </r>
  <r>
    <x v="1"/>
    <x v="5"/>
    <x v="0"/>
    <x v="11"/>
    <x v="23"/>
    <x v="22"/>
    <x v="1083"/>
    <x v="13"/>
    <x v="1036"/>
    <x v="0"/>
  </r>
  <r>
    <x v="1"/>
    <x v="5"/>
    <x v="0"/>
    <x v="12"/>
    <x v="32"/>
    <x v="42"/>
    <x v="0"/>
    <x v="13"/>
    <x v="8"/>
    <x v="230"/>
  </r>
  <r>
    <x v="1"/>
    <x v="5"/>
    <x v="0"/>
    <x v="12"/>
    <x v="32"/>
    <x v="2"/>
    <x v="549"/>
    <x v="2"/>
    <x v="1"/>
    <x v="0"/>
  </r>
  <r>
    <x v="1"/>
    <x v="5"/>
    <x v="0"/>
    <x v="12"/>
    <x v="32"/>
    <x v="8"/>
    <x v="664"/>
    <x v="538"/>
    <x v="995"/>
    <x v="0"/>
  </r>
  <r>
    <x v="1"/>
    <x v="5"/>
    <x v="0"/>
    <x v="12"/>
    <x v="32"/>
    <x v="28"/>
    <x v="1110"/>
    <x v="712"/>
    <x v="1625"/>
    <x v="0"/>
  </r>
  <r>
    <x v="1"/>
    <x v="5"/>
    <x v="0"/>
    <x v="12"/>
    <x v="32"/>
    <x v="31"/>
    <x v="578"/>
    <x v="13"/>
    <x v="572"/>
    <x v="0"/>
  </r>
  <r>
    <x v="1"/>
    <x v="5"/>
    <x v="0"/>
    <x v="13"/>
    <x v="58"/>
    <x v="42"/>
    <x v="0"/>
    <x v="13"/>
    <x v="8"/>
    <x v="35"/>
  </r>
  <r>
    <x v="1"/>
    <x v="5"/>
    <x v="0"/>
    <x v="13"/>
    <x v="58"/>
    <x v="23"/>
    <x v="341"/>
    <x v="13"/>
    <x v="357"/>
    <x v="0"/>
  </r>
  <r>
    <x v="1"/>
    <x v="5"/>
    <x v="0"/>
    <x v="14"/>
    <x v="60"/>
    <x v="42"/>
    <x v="0"/>
    <x v="13"/>
    <x v="8"/>
    <x v="244"/>
  </r>
  <r>
    <x v="1"/>
    <x v="5"/>
    <x v="0"/>
    <x v="14"/>
    <x v="60"/>
    <x v="8"/>
    <x v="383"/>
    <x v="13"/>
    <x v="396"/>
    <x v="0"/>
  </r>
  <r>
    <x v="1"/>
    <x v="5"/>
    <x v="0"/>
    <x v="14"/>
    <x v="60"/>
    <x v="14"/>
    <x v="1468"/>
    <x v="605"/>
    <x v="1535"/>
    <x v="0"/>
  </r>
  <r>
    <x v="1"/>
    <x v="5"/>
    <x v="0"/>
    <x v="15"/>
    <x v="7"/>
    <x v="42"/>
    <x v="0"/>
    <x v="13"/>
    <x v="8"/>
    <x v="406"/>
  </r>
  <r>
    <x v="1"/>
    <x v="5"/>
    <x v="0"/>
    <x v="15"/>
    <x v="7"/>
    <x v="8"/>
    <x v="1028"/>
    <x v="13"/>
    <x v="994"/>
    <x v="0"/>
  </r>
  <r>
    <x v="1"/>
    <x v="5"/>
    <x v="0"/>
    <x v="15"/>
    <x v="7"/>
    <x v="13"/>
    <x v="1556"/>
    <x v="642"/>
    <x v="1627"/>
    <x v="0"/>
  </r>
  <r>
    <x v="1"/>
    <x v="5"/>
    <x v="0"/>
    <x v="16"/>
    <x v="37"/>
    <x v="42"/>
    <x v="0"/>
    <x v="13"/>
    <x v="8"/>
    <x v="248"/>
  </r>
  <r>
    <x v="1"/>
    <x v="5"/>
    <x v="0"/>
    <x v="16"/>
    <x v="37"/>
    <x v="24"/>
    <x v="1521"/>
    <x v="210"/>
    <x v="1509"/>
    <x v="0"/>
  </r>
  <r>
    <x v="1"/>
    <x v="5"/>
    <x v="0"/>
    <x v="17"/>
    <x v="42"/>
    <x v="42"/>
    <x v="0"/>
    <x v="13"/>
    <x v="8"/>
    <x v="311"/>
  </r>
  <r>
    <x v="1"/>
    <x v="5"/>
    <x v="0"/>
    <x v="17"/>
    <x v="42"/>
    <x v="15"/>
    <x v="1375"/>
    <x v="626"/>
    <x v="1501"/>
    <x v="0"/>
  </r>
  <r>
    <x v="1"/>
    <x v="5"/>
    <x v="0"/>
    <x v="17"/>
    <x v="42"/>
    <x v="22"/>
    <x v="404"/>
    <x v="13"/>
    <x v="411"/>
    <x v="0"/>
  </r>
  <r>
    <x v="1"/>
    <x v="5"/>
    <x v="0"/>
    <x v="17"/>
    <x v="42"/>
    <x v="41"/>
    <x v="815"/>
    <x v="208"/>
    <x v="797"/>
    <x v="0"/>
  </r>
  <r>
    <x v="1"/>
    <x v="5"/>
    <x v="0"/>
    <x v="19"/>
    <x v="48"/>
    <x v="42"/>
    <x v="0"/>
    <x v="13"/>
    <x v="8"/>
    <x v="246"/>
  </r>
  <r>
    <x v="1"/>
    <x v="5"/>
    <x v="0"/>
    <x v="19"/>
    <x v="48"/>
    <x v="8"/>
    <x v="1108"/>
    <x v="533"/>
    <x v="1211"/>
    <x v="0"/>
  </r>
  <r>
    <x v="1"/>
    <x v="5"/>
    <x v="0"/>
    <x v="19"/>
    <x v="48"/>
    <x v="23"/>
    <x v="245"/>
    <x v="13"/>
    <x v="258"/>
    <x v="0"/>
  </r>
  <r>
    <x v="1"/>
    <x v="5"/>
    <x v="0"/>
    <x v="19"/>
    <x v="48"/>
    <x v="24"/>
    <x v="30"/>
    <x v="13"/>
    <x v="38"/>
    <x v="0"/>
  </r>
  <r>
    <x v="1"/>
    <x v="5"/>
    <x v="0"/>
    <x v="20"/>
    <x v="16"/>
    <x v="42"/>
    <x v="0"/>
    <x v="13"/>
    <x v="8"/>
    <x v="50"/>
  </r>
  <r>
    <x v="1"/>
    <x v="5"/>
    <x v="0"/>
    <x v="20"/>
    <x v="16"/>
    <x v="8"/>
    <x v="1037"/>
    <x v="13"/>
    <x v="1006"/>
    <x v="0"/>
  </r>
  <r>
    <x v="1"/>
    <x v="5"/>
    <x v="0"/>
    <x v="21"/>
    <x v="51"/>
    <x v="42"/>
    <x v="0"/>
    <x v="13"/>
    <x v="8"/>
    <x v="144"/>
  </r>
  <r>
    <x v="1"/>
    <x v="5"/>
    <x v="0"/>
    <x v="21"/>
    <x v="51"/>
    <x v="16"/>
    <x v="1154"/>
    <x v="438"/>
    <x v="1180"/>
    <x v="0"/>
  </r>
  <r>
    <x v="1"/>
    <x v="5"/>
    <x v="0"/>
    <x v="22"/>
    <x v="18"/>
    <x v="42"/>
    <x v="0"/>
    <x v="13"/>
    <x v="8"/>
    <x v="33"/>
  </r>
  <r>
    <x v="1"/>
    <x v="5"/>
    <x v="0"/>
    <x v="22"/>
    <x v="18"/>
    <x v="16"/>
    <x v="715"/>
    <x v="13"/>
    <x v="709"/>
    <x v="0"/>
  </r>
  <r>
    <x v="1"/>
    <x v="5"/>
    <x v="0"/>
    <x v="23"/>
    <x v="36"/>
    <x v="42"/>
    <x v="0"/>
    <x v="13"/>
    <x v="8"/>
    <x v="44"/>
  </r>
  <r>
    <x v="1"/>
    <x v="5"/>
    <x v="0"/>
    <x v="23"/>
    <x v="36"/>
    <x v="16"/>
    <x v="822"/>
    <x v="499"/>
    <x v="991"/>
    <x v="0"/>
  </r>
  <r>
    <x v="1"/>
    <x v="5"/>
    <x v="0"/>
    <x v="25"/>
    <x v="50"/>
    <x v="42"/>
    <x v="0"/>
    <x v="13"/>
    <x v="8"/>
    <x v="130"/>
  </r>
  <r>
    <x v="1"/>
    <x v="5"/>
    <x v="0"/>
    <x v="25"/>
    <x v="50"/>
    <x v="17"/>
    <x v="962"/>
    <x v="197"/>
    <x v="931"/>
    <x v="0"/>
  </r>
  <r>
    <x v="1"/>
    <x v="5"/>
    <x v="0"/>
    <x v="25"/>
    <x v="50"/>
    <x v="39"/>
    <x v="619"/>
    <x v="13"/>
    <x v="612"/>
    <x v="0"/>
  </r>
  <r>
    <x v="1"/>
    <x v="5"/>
    <x v="0"/>
    <x v="26"/>
    <x v="34"/>
    <x v="42"/>
    <x v="0"/>
    <x v="13"/>
    <x v="8"/>
    <x v="194"/>
  </r>
  <r>
    <x v="1"/>
    <x v="5"/>
    <x v="0"/>
    <x v="26"/>
    <x v="34"/>
    <x v="19"/>
    <x v="1170"/>
    <x v="725"/>
    <x v="1689"/>
    <x v="0"/>
  </r>
  <r>
    <x v="1"/>
    <x v="5"/>
    <x v="0"/>
    <x v="27"/>
    <x v="53"/>
    <x v="42"/>
    <x v="0"/>
    <x v="13"/>
    <x v="8"/>
    <x v="269"/>
  </r>
  <r>
    <x v="1"/>
    <x v="5"/>
    <x v="0"/>
    <x v="27"/>
    <x v="53"/>
    <x v="19"/>
    <x v="1784"/>
    <x v="733"/>
    <x v="1825"/>
    <x v="0"/>
  </r>
  <r>
    <x v="1"/>
    <x v="5"/>
    <x v="0"/>
    <x v="28"/>
    <x v="14"/>
    <x v="42"/>
    <x v="0"/>
    <x v="13"/>
    <x v="8"/>
    <x v="352"/>
  </r>
  <r>
    <x v="1"/>
    <x v="5"/>
    <x v="0"/>
    <x v="28"/>
    <x v="14"/>
    <x v="18"/>
    <x v="1482"/>
    <x v="160"/>
    <x v="1453"/>
    <x v="0"/>
  </r>
  <r>
    <x v="1"/>
    <x v="5"/>
    <x v="0"/>
    <x v="29"/>
    <x v="43"/>
    <x v="42"/>
    <x v="0"/>
    <x v="13"/>
    <x v="8"/>
    <x v="227"/>
  </r>
  <r>
    <x v="1"/>
    <x v="5"/>
    <x v="0"/>
    <x v="29"/>
    <x v="43"/>
    <x v="20"/>
    <x v="1780"/>
    <x v="770"/>
    <x v="1837"/>
    <x v="0"/>
  </r>
  <r>
    <x v="1"/>
    <x v="5"/>
    <x v="0"/>
    <x v="31"/>
    <x v="13"/>
    <x v="42"/>
    <x v="0"/>
    <x v="13"/>
    <x v="8"/>
    <x v="303"/>
  </r>
  <r>
    <x v="1"/>
    <x v="5"/>
    <x v="0"/>
    <x v="31"/>
    <x v="13"/>
    <x v="3"/>
    <x v="1158"/>
    <x v="334"/>
    <x v="1134"/>
    <x v="0"/>
  </r>
  <r>
    <x v="1"/>
    <x v="5"/>
    <x v="0"/>
    <x v="31"/>
    <x v="13"/>
    <x v="4"/>
    <x v="631"/>
    <x v="79"/>
    <x v="621"/>
    <x v="0"/>
  </r>
  <r>
    <x v="1"/>
    <x v="5"/>
    <x v="0"/>
    <x v="31"/>
    <x v="13"/>
    <x v="41"/>
    <x v="1003"/>
    <x v="414"/>
    <x v="1016"/>
    <x v="0"/>
  </r>
  <r>
    <x v="1"/>
    <x v="5"/>
    <x v="0"/>
    <x v="32"/>
    <x v="15"/>
    <x v="42"/>
    <x v="0"/>
    <x v="13"/>
    <x v="8"/>
    <x v="29"/>
  </r>
  <r>
    <x v="1"/>
    <x v="5"/>
    <x v="0"/>
    <x v="32"/>
    <x v="15"/>
    <x v="3"/>
    <x v="418"/>
    <x v="13"/>
    <x v="422"/>
    <x v="0"/>
  </r>
  <r>
    <x v="1"/>
    <x v="5"/>
    <x v="0"/>
    <x v="33"/>
    <x v="61"/>
    <x v="42"/>
    <x v="0"/>
    <x v="13"/>
    <x v="8"/>
    <x v="374"/>
  </r>
  <r>
    <x v="1"/>
    <x v="5"/>
    <x v="0"/>
    <x v="33"/>
    <x v="61"/>
    <x v="27"/>
    <x v="1147"/>
    <x v="101"/>
    <x v="1108"/>
    <x v="0"/>
  </r>
  <r>
    <x v="1"/>
    <x v="5"/>
    <x v="0"/>
    <x v="33"/>
    <x v="61"/>
    <x v="41"/>
    <x v="1328"/>
    <x v="241"/>
    <x v="1292"/>
    <x v="0"/>
  </r>
  <r>
    <x v="1"/>
    <x v="5"/>
    <x v="0"/>
    <x v="35"/>
    <x v="29"/>
    <x v="42"/>
    <x v="0"/>
    <x v="13"/>
    <x v="8"/>
    <x v="40"/>
  </r>
  <r>
    <x v="1"/>
    <x v="5"/>
    <x v="0"/>
    <x v="35"/>
    <x v="29"/>
    <x v="38"/>
    <x v="844"/>
    <x v="13"/>
    <x v="811"/>
    <x v="0"/>
  </r>
  <r>
    <x v="1"/>
    <x v="5"/>
    <x v="0"/>
    <x v="36"/>
    <x v="41"/>
    <x v="42"/>
    <x v="0"/>
    <x v="13"/>
    <x v="8"/>
    <x v="149"/>
  </r>
  <r>
    <x v="1"/>
    <x v="5"/>
    <x v="0"/>
    <x v="36"/>
    <x v="41"/>
    <x v="5"/>
    <x v="1019"/>
    <x v="81"/>
    <x v="982"/>
    <x v="0"/>
  </r>
  <r>
    <x v="1"/>
    <x v="5"/>
    <x v="0"/>
    <x v="37"/>
    <x v="49"/>
    <x v="42"/>
    <x v="0"/>
    <x v="13"/>
    <x v="8"/>
    <x v="131"/>
  </r>
  <r>
    <x v="1"/>
    <x v="5"/>
    <x v="0"/>
    <x v="37"/>
    <x v="49"/>
    <x v="25"/>
    <x v="1231"/>
    <x v="171"/>
    <x v="1193"/>
    <x v="0"/>
  </r>
  <r>
    <x v="1"/>
    <x v="5"/>
    <x v="0"/>
    <x v="39"/>
    <x v="11"/>
    <x v="42"/>
    <x v="0"/>
    <x v="13"/>
    <x v="8"/>
    <x v="25"/>
  </r>
  <r>
    <x v="1"/>
    <x v="5"/>
    <x v="0"/>
    <x v="39"/>
    <x v="11"/>
    <x v="21"/>
    <x v="253"/>
    <x v="50"/>
    <x v="268"/>
    <x v="0"/>
  </r>
  <r>
    <x v="1"/>
    <x v="5"/>
    <x v="0"/>
    <x v="40"/>
    <x v="45"/>
    <x v="42"/>
    <x v="0"/>
    <x v="13"/>
    <x v="8"/>
    <x v="391"/>
  </r>
  <r>
    <x v="1"/>
    <x v="5"/>
    <x v="0"/>
    <x v="40"/>
    <x v="45"/>
    <x v="9"/>
    <x v="1422"/>
    <x v="395"/>
    <x v="1395"/>
    <x v="0"/>
  </r>
  <r>
    <x v="1"/>
    <x v="5"/>
    <x v="0"/>
    <x v="42"/>
    <x v="46"/>
    <x v="42"/>
    <x v="0"/>
    <x v="13"/>
    <x v="8"/>
    <x v="371"/>
  </r>
  <r>
    <x v="1"/>
    <x v="5"/>
    <x v="0"/>
    <x v="42"/>
    <x v="46"/>
    <x v="11"/>
    <x v="1544"/>
    <x v="144"/>
    <x v="1536"/>
    <x v="0"/>
  </r>
  <r>
    <x v="1"/>
    <x v="5"/>
    <x v="0"/>
    <x v="43"/>
    <x v="22"/>
    <x v="42"/>
    <x v="0"/>
    <x v="13"/>
    <x v="8"/>
    <x v="247"/>
  </r>
  <r>
    <x v="1"/>
    <x v="5"/>
    <x v="0"/>
    <x v="43"/>
    <x v="22"/>
    <x v="11"/>
    <x v="1477"/>
    <x v="13"/>
    <x v="1449"/>
    <x v="0"/>
  </r>
  <r>
    <x v="1"/>
    <x v="5"/>
    <x v="0"/>
    <x v="45"/>
    <x v="44"/>
    <x v="42"/>
    <x v="0"/>
    <x v="13"/>
    <x v="8"/>
    <x v="367"/>
  </r>
  <r>
    <x v="1"/>
    <x v="5"/>
    <x v="0"/>
    <x v="45"/>
    <x v="44"/>
    <x v="12"/>
    <x v="1662"/>
    <x v="633"/>
    <x v="1705"/>
    <x v="0"/>
  </r>
  <r>
    <x v="1"/>
    <x v="5"/>
    <x v="0"/>
    <x v="46"/>
    <x v="62"/>
    <x v="42"/>
    <x v="0"/>
    <x v="13"/>
    <x v="8"/>
    <x v="326"/>
  </r>
  <r>
    <x v="1"/>
    <x v="5"/>
    <x v="0"/>
    <x v="46"/>
    <x v="62"/>
    <x v="10"/>
    <x v="1532"/>
    <x v="563"/>
    <x v="1549"/>
    <x v="0"/>
  </r>
  <r>
    <x v="1"/>
    <x v="5"/>
    <x v="0"/>
    <x v="46"/>
    <x v="62"/>
    <x v="41"/>
    <x v="976"/>
    <x v="22"/>
    <x v="937"/>
    <x v="0"/>
  </r>
  <r>
    <x v="1"/>
    <x v="5"/>
    <x v="0"/>
    <x v="47"/>
    <x v="19"/>
    <x v="42"/>
    <x v="0"/>
    <x v="13"/>
    <x v="8"/>
    <x v="86"/>
  </r>
  <r>
    <x v="1"/>
    <x v="5"/>
    <x v="0"/>
    <x v="47"/>
    <x v="19"/>
    <x v="10"/>
    <x v="772"/>
    <x v="13"/>
    <x v="740"/>
    <x v="0"/>
  </r>
  <r>
    <x v="1"/>
    <x v="5"/>
    <x v="0"/>
    <x v="48"/>
    <x v="8"/>
    <x v="42"/>
    <x v="0"/>
    <x v="13"/>
    <x v="8"/>
    <x v="210"/>
  </r>
  <r>
    <x v="1"/>
    <x v="5"/>
    <x v="0"/>
    <x v="48"/>
    <x v="8"/>
    <x v="6"/>
    <x v="1036"/>
    <x v="13"/>
    <x v="1004"/>
    <x v="0"/>
  </r>
  <r>
    <x v="1"/>
    <x v="5"/>
    <x v="0"/>
    <x v="48"/>
    <x v="8"/>
    <x v="25"/>
    <x v="78"/>
    <x v="13"/>
    <x v="88"/>
    <x v="0"/>
  </r>
  <r>
    <x v="1"/>
    <x v="5"/>
    <x v="0"/>
    <x v="48"/>
    <x v="8"/>
    <x v="40"/>
    <x v="698"/>
    <x v="13"/>
    <x v="674"/>
    <x v="0"/>
  </r>
  <r>
    <x v="1"/>
    <x v="5"/>
    <x v="0"/>
    <x v="61"/>
    <x v="35"/>
    <x v="42"/>
    <x v="0"/>
    <x v="13"/>
    <x v="8"/>
    <x v="55"/>
  </r>
  <r>
    <x v="1"/>
    <x v="5"/>
    <x v="0"/>
    <x v="61"/>
    <x v="35"/>
    <x v="16"/>
    <x v="805"/>
    <x v="13"/>
    <x v="790"/>
    <x v="0"/>
  </r>
  <r>
    <x v="1"/>
    <x v="5"/>
    <x v="0"/>
    <x v="61"/>
    <x v="35"/>
    <x v="35"/>
    <x v="1284"/>
    <x v="13"/>
    <x v="1259"/>
    <x v="0"/>
  </r>
  <r>
    <x v="1"/>
    <x v="5"/>
    <x v="0"/>
    <x v="63"/>
    <x v="33"/>
    <x v="42"/>
    <x v="0"/>
    <x v="13"/>
    <x v="8"/>
    <x v="11"/>
  </r>
  <r>
    <x v="1"/>
    <x v="5"/>
    <x v="0"/>
    <x v="63"/>
    <x v="33"/>
    <x v="32"/>
    <x v="655"/>
    <x v="13"/>
    <x v="638"/>
    <x v="0"/>
  </r>
  <r>
    <x v="1"/>
    <x v="5"/>
    <x v="0"/>
    <x v="64"/>
    <x v="63"/>
    <x v="42"/>
    <x v="0"/>
    <x v="13"/>
    <x v="8"/>
    <x v="15"/>
  </r>
  <r>
    <x v="1"/>
    <x v="5"/>
    <x v="0"/>
    <x v="64"/>
    <x v="63"/>
    <x v="12"/>
    <x v="1044"/>
    <x v="13"/>
    <x v="1008"/>
    <x v="0"/>
  </r>
  <r>
    <x v="1"/>
    <x v="5"/>
    <x v="1"/>
    <x v="38"/>
    <x v="26"/>
    <x v="42"/>
    <x v="0"/>
    <x v="13"/>
    <x v="8"/>
    <x v="356"/>
  </r>
  <r>
    <x v="1"/>
    <x v="5"/>
    <x v="1"/>
    <x v="38"/>
    <x v="26"/>
    <x v="7"/>
    <x v="1489"/>
    <x v="495"/>
    <x v="1504"/>
    <x v="0"/>
  </r>
  <r>
    <x v="1"/>
    <x v="5"/>
    <x v="1"/>
    <x v="38"/>
    <x v="26"/>
    <x v="24"/>
    <x v="1441"/>
    <x v="150"/>
    <x v="1414"/>
    <x v="0"/>
  </r>
  <r>
    <x v="1"/>
    <x v="5"/>
    <x v="2"/>
    <x v="18"/>
    <x v="59"/>
    <x v="42"/>
    <x v="0"/>
    <x v="13"/>
    <x v="8"/>
    <x v="241"/>
  </r>
  <r>
    <x v="1"/>
    <x v="5"/>
    <x v="2"/>
    <x v="18"/>
    <x v="59"/>
    <x v="31"/>
    <x v="1596"/>
    <x v="483"/>
    <x v="1518"/>
    <x v="0"/>
  </r>
  <r>
    <x v="1"/>
    <x v="5"/>
    <x v="2"/>
    <x v="49"/>
    <x v="31"/>
    <x v="42"/>
    <x v="0"/>
    <x v="13"/>
    <x v="8"/>
    <x v="541"/>
  </r>
  <r>
    <x v="1"/>
    <x v="5"/>
    <x v="2"/>
    <x v="49"/>
    <x v="31"/>
    <x v="29"/>
    <x v="1824"/>
    <x v="13"/>
    <x v="1794"/>
    <x v="0"/>
  </r>
  <r>
    <x v="1"/>
    <x v="5"/>
    <x v="2"/>
    <x v="50"/>
    <x v="38"/>
    <x v="42"/>
    <x v="0"/>
    <x v="13"/>
    <x v="8"/>
    <x v="402"/>
  </r>
  <r>
    <x v="1"/>
    <x v="5"/>
    <x v="2"/>
    <x v="50"/>
    <x v="38"/>
    <x v="36"/>
    <x v="1730"/>
    <x v="13"/>
    <x v="1673"/>
    <x v="0"/>
  </r>
  <r>
    <x v="1"/>
    <x v="5"/>
    <x v="2"/>
    <x v="52"/>
    <x v="47"/>
    <x v="42"/>
    <x v="0"/>
    <x v="13"/>
    <x v="8"/>
    <x v="323"/>
  </r>
  <r>
    <x v="1"/>
    <x v="5"/>
    <x v="2"/>
    <x v="52"/>
    <x v="47"/>
    <x v="33"/>
    <x v="1702"/>
    <x v="13"/>
    <x v="1584"/>
    <x v="0"/>
  </r>
  <r>
    <x v="1"/>
    <x v="5"/>
    <x v="2"/>
    <x v="54"/>
    <x v="52"/>
    <x v="42"/>
    <x v="0"/>
    <x v="13"/>
    <x v="8"/>
    <x v="523"/>
  </r>
  <r>
    <x v="1"/>
    <x v="5"/>
    <x v="2"/>
    <x v="54"/>
    <x v="52"/>
    <x v="30"/>
    <x v="1806"/>
    <x v="685"/>
    <x v="1824"/>
    <x v="0"/>
  </r>
  <r>
    <x v="1"/>
    <x v="5"/>
    <x v="2"/>
    <x v="55"/>
    <x v="1"/>
    <x v="42"/>
    <x v="0"/>
    <x v="13"/>
    <x v="8"/>
    <x v="289"/>
  </r>
  <r>
    <x v="1"/>
    <x v="5"/>
    <x v="2"/>
    <x v="55"/>
    <x v="1"/>
    <x v="29"/>
    <x v="1097"/>
    <x v="13"/>
    <x v="913"/>
    <x v="0"/>
  </r>
  <r>
    <x v="1"/>
    <x v="5"/>
    <x v="2"/>
    <x v="55"/>
    <x v="1"/>
    <x v="37"/>
    <x v="1751"/>
    <x v="13"/>
    <x v="1713"/>
    <x v="0"/>
  </r>
  <r>
    <x v="1"/>
    <x v="5"/>
    <x v="2"/>
    <x v="56"/>
    <x v="5"/>
    <x v="42"/>
    <x v="0"/>
    <x v="13"/>
    <x v="8"/>
    <x v="12"/>
  </r>
  <r>
    <x v="1"/>
    <x v="5"/>
    <x v="2"/>
    <x v="56"/>
    <x v="5"/>
    <x v="34"/>
    <x v="1068"/>
    <x v="13"/>
    <x v="885"/>
    <x v="0"/>
  </r>
  <r>
    <x v="1"/>
    <x v="5"/>
    <x v="2"/>
    <x v="57"/>
    <x v="4"/>
    <x v="42"/>
    <x v="0"/>
    <x v="13"/>
    <x v="8"/>
    <x v="116"/>
  </r>
  <r>
    <x v="1"/>
    <x v="5"/>
    <x v="2"/>
    <x v="57"/>
    <x v="4"/>
    <x v="8"/>
    <x v="1632"/>
    <x v="13"/>
    <x v="1481"/>
    <x v="0"/>
  </r>
  <r>
    <x v="1"/>
    <x v="5"/>
    <x v="2"/>
    <x v="57"/>
    <x v="4"/>
    <x v="24"/>
    <x v="1741"/>
    <x v="13"/>
    <x v="1648"/>
    <x v="0"/>
  </r>
  <r>
    <x v="1"/>
    <x v="5"/>
    <x v="2"/>
    <x v="57"/>
    <x v="4"/>
    <x v="28"/>
    <x v="1684"/>
    <x v="13"/>
    <x v="1557"/>
    <x v="0"/>
  </r>
  <r>
    <x v="1"/>
    <x v="5"/>
    <x v="2"/>
    <x v="59"/>
    <x v="2"/>
    <x v="42"/>
    <x v="0"/>
    <x v="13"/>
    <x v="8"/>
    <x v="506"/>
  </r>
  <r>
    <x v="1"/>
    <x v="5"/>
    <x v="2"/>
    <x v="59"/>
    <x v="2"/>
    <x v="28"/>
    <x v="1603"/>
    <x v="13"/>
    <x v="1506"/>
    <x v="0"/>
  </r>
  <r>
    <x v="1"/>
    <x v="5"/>
    <x v="3"/>
    <x v="62"/>
    <x v="64"/>
    <x v="42"/>
    <x v="0"/>
    <x v="13"/>
    <x v="8"/>
    <x v="116"/>
  </r>
  <r>
    <x v="1"/>
    <x v="5"/>
    <x v="3"/>
    <x v="62"/>
    <x v="64"/>
    <x v="22"/>
    <x v="1591"/>
    <x v="13"/>
    <x v="1532"/>
    <x v="0"/>
  </r>
  <r>
    <x v="1"/>
    <x v="5"/>
    <x v="3"/>
    <x v="62"/>
    <x v="64"/>
    <x v="23"/>
    <x v="681"/>
    <x v="13"/>
    <x v="598"/>
    <x v="0"/>
  </r>
  <r>
    <x v="1"/>
    <x v="5"/>
    <x v="4"/>
    <x v="0"/>
    <x v="39"/>
    <x v="42"/>
    <x v="0"/>
    <x v="13"/>
    <x v="8"/>
    <x v="232"/>
  </r>
  <r>
    <x v="1"/>
    <x v="5"/>
    <x v="4"/>
    <x v="0"/>
    <x v="39"/>
    <x v="41"/>
    <x v="990"/>
    <x v="341"/>
    <x v="934"/>
    <x v="0"/>
  </r>
  <r>
    <x v="1"/>
    <x v="6"/>
    <x v="5"/>
    <x v="30"/>
    <x v="17"/>
    <x v="42"/>
    <x v="0"/>
    <x v="13"/>
    <x v="8"/>
    <x v="5"/>
  </r>
  <r>
    <x v="1"/>
    <x v="6"/>
    <x v="5"/>
    <x v="30"/>
    <x v="17"/>
    <x v="8"/>
    <x v="183"/>
    <x v="13"/>
    <x v="180"/>
    <x v="0"/>
  </r>
  <r>
    <x v="1"/>
    <x v="6"/>
    <x v="5"/>
    <x v="34"/>
    <x v="12"/>
    <x v="42"/>
    <x v="0"/>
    <x v="13"/>
    <x v="8"/>
    <x v="17"/>
  </r>
  <r>
    <x v="1"/>
    <x v="6"/>
    <x v="5"/>
    <x v="34"/>
    <x v="12"/>
    <x v="4"/>
    <x v="198"/>
    <x v="29"/>
    <x v="193"/>
    <x v="0"/>
  </r>
  <r>
    <x v="1"/>
    <x v="6"/>
    <x v="5"/>
    <x v="41"/>
    <x v="6"/>
    <x v="42"/>
    <x v="0"/>
    <x v="13"/>
    <x v="8"/>
    <x v="2"/>
  </r>
  <r>
    <x v="1"/>
    <x v="6"/>
    <x v="5"/>
    <x v="41"/>
    <x v="6"/>
    <x v="7"/>
    <x v="702"/>
    <x v="481"/>
    <x v="849"/>
    <x v="0"/>
  </r>
  <r>
    <x v="1"/>
    <x v="6"/>
    <x v="0"/>
    <x v="1"/>
    <x v="28"/>
    <x v="42"/>
    <x v="0"/>
    <x v="13"/>
    <x v="8"/>
    <x v="55"/>
  </r>
  <r>
    <x v="1"/>
    <x v="6"/>
    <x v="0"/>
    <x v="1"/>
    <x v="28"/>
    <x v="1"/>
    <x v="423"/>
    <x v="13"/>
    <x v="425"/>
    <x v="0"/>
  </r>
  <r>
    <x v="1"/>
    <x v="6"/>
    <x v="0"/>
    <x v="1"/>
    <x v="28"/>
    <x v="2"/>
    <x v="312"/>
    <x v="13"/>
    <x v="325"/>
    <x v="0"/>
  </r>
  <r>
    <x v="1"/>
    <x v="6"/>
    <x v="0"/>
    <x v="1"/>
    <x v="28"/>
    <x v="26"/>
    <x v="12"/>
    <x v="13"/>
    <x v="21"/>
    <x v="0"/>
  </r>
  <r>
    <x v="1"/>
    <x v="6"/>
    <x v="0"/>
    <x v="1"/>
    <x v="28"/>
    <x v="41"/>
    <x v="226"/>
    <x v="28"/>
    <x v="233"/>
    <x v="0"/>
  </r>
  <r>
    <x v="1"/>
    <x v="6"/>
    <x v="0"/>
    <x v="2"/>
    <x v="9"/>
    <x v="42"/>
    <x v="0"/>
    <x v="13"/>
    <x v="8"/>
    <x v="3"/>
  </r>
  <r>
    <x v="1"/>
    <x v="6"/>
    <x v="0"/>
    <x v="2"/>
    <x v="9"/>
    <x v="0"/>
    <x v="71"/>
    <x v="13"/>
    <x v="81"/>
    <x v="0"/>
  </r>
  <r>
    <x v="1"/>
    <x v="6"/>
    <x v="0"/>
    <x v="2"/>
    <x v="9"/>
    <x v="4"/>
    <x v="44"/>
    <x v="13"/>
    <x v="54"/>
    <x v="0"/>
  </r>
  <r>
    <x v="1"/>
    <x v="6"/>
    <x v="0"/>
    <x v="3"/>
    <x v="20"/>
    <x v="42"/>
    <x v="0"/>
    <x v="13"/>
    <x v="8"/>
    <x v="21"/>
  </r>
  <r>
    <x v="1"/>
    <x v="6"/>
    <x v="0"/>
    <x v="3"/>
    <x v="20"/>
    <x v="1"/>
    <x v="343"/>
    <x v="13"/>
    <x v="360"/>
    <x v="0"/>
  </r>
  <r>
    <x v="1"/>
    <x v="6"/>
    <x v="0"/>
    <x v="3"/>
    <x v="20"/>
    <x v="8"/>
    <x v="13"/>
    <x v="13"/>
    <x v="22"/>
    <x v="0"/>
  </r>
  <r>
    <x v="1"/>
    <x v="6"/>
    <x v="0"/>
    <x v="4"/>
    <x v="21"/>
    <x v="42"/>
    <x v="0"/>
    <x v="13"/>
    <x v="8"/>
    <x v="25"/>
  </r>
  <r>
    <x v="1"/>
    <x v="6"/>
    <x v="0"/>
    <x v="4"/>
    <x v="21"/>
    <x v="2"/>
    <x v="337"/>
    <x v="13"/>
    <x v="353"/>
    <x v="0"/>
  </r>
  <r>
    <x v="1"/>
    <x v="6"/>
    <x v="0"/>
    <x v="5"/>
    <x v="24"/>
    <x v="42"/>
    <x v="0"/>
    <x v="13"/>
    <x v="8"/>
    <x v="30"/>
  </r>
  <r>
    <x v="1"/>
    <x v="6"/>
    <x v="0"/>
    <x v="5"/>
    <x v="24"/>
    <x v="1"/>
    <x v="474"/>
    <x v="153"/>
    <x v="489"/>
    <x v="0"/>
  </r>
  <r>
    <x v="1"/>
    <x v="6"/>
    <x v="0"/>
    <x v="5"/>
    <x v="24"/>
    <x v="8"/>
    <x v="246"/>
    <x v="13"/>
    <x v="259"/>
    <x v="0"/>
  </r>
  <r>
    <x v="1"/>
    <x v="6"/>
    <x v="0"/>
    <x v="7"/>
    <x v="30"/>
    <x v="42"/>
    <x v="0"/>
    <x v="13"/>
    <x v="8"/>
    <x v="40"/>
  </r>
  <r>
    <x v="1"/>
    <x v="6"/>
    <x v="0"/>
    <x v="7"/>
    <x v="30"/>
    <x v="0"/>
    <x v="789"/>
    <x v="73"/>
    <x v="757"/>
    <x v="0"/>
  </r>
  <r>
    <x v="1"/>
    <x v="6"/>
    <x v="0"/>
    <x v="7"/>
    <x v="30"/>
    <x v="2"/>
    <x v="128"/>
    <x v="13"/>
    <x v="137"/>
    <x v="0"/>
  </r>
  <r>
    <x v="1"/>
    <x v="6"/>
    <x v="0"/>
    <x v="8"/>
    <x v="40"/>
    <x v="42"/>
    <x v="0"/>
    <x v="13"/>
    <x v="8"/>
    <x v="21"/>
  </r>
  <r>
    <x v="1"/>
    <x v="6"/>
    <x v="0"/>
    <x v="8"/>
    <x v="40"/>
    <x v="2"/>
    <x v="320"/>
    <x v="13"/>
    <x v="333"/>
    <x v="0"/>
  </r>
  <r>
    <x v="1"/>
    <x v="6"/>
    <x v="0"/>
    <x v="9"/>
    <x v="54"/>
    <x v="42"/>
    <x v="0"/>
    <x v="13"/>
    <x v="8"/>
    <x v="29"/>
  </r>
  <r>
    <x v="1"/>
    <x v="6"/>
    <x v="0"/>
    <x v="9"/>
    <x v="54"/>
    <x v="2"/>
    <x v="374"/>
    <x v="51"/>
    <x v="389"/>
    <x v="0"/>
  </r>
  <r>
    <x v="1"/>
    <x v="6"/>
    <x v="0"/>
    <x v="11"/>
    <x v="23"/>
    <x v="42"/>
    <x v="0"/>
    <x v="13"/>
    <x v="8"/>
    <x v="4"/>
  </r>
  <r>
    <x v="1"/>
    <x v="6"/>
    <x v="0"/>
    <x v="11"/>
    <x v="23"/>
    <x v="22"/>
    <x v="117"/>
    <x v="13"/>
    <x v="126"/>
    <x v="0"/>
  </r>
  <r>
    <x v="1"/>
    <x v="6"/>
    <x v="0"/>
    <x v="12"/>
    <x v="32"/>
    <x v="42"/>
    <x v="0"/>
    <x v="13"/>
    <x v="8"/>
    <x v="134"/>
  </r>
  <r>
    <x v="1"/>
    <x v="6"/>
    <x v="0"/>
    <x v="12"/>
    <x v="32"/>
    <x v="2"/>
    <x v="241"/>
    <x v="13"/>
    <x v="250"/>
    <x v="0"/>
  </r>
  <r>
    <x v="1"/>
    <x v="6"/>
    <x v="0"/>
    <x v="12"/>
    <x v="32"/>
    <x v="8"/>
    <x v="460"/>
    <x v="526"/>
    <x v="884"/>
    <x v="0"/>
  </r>
  <r>
    <x v="1"/>
    <x v="6"/>
    <x v="0"/>
    <x v="12"/>
    <x v="32"/>
    <x v="28"/>
    <x v="983"/>
    <x v="753"/>
    <x v="1745"/>
    <x v="0"/>
  </r>
  <r>
    <x v="1"/>
    <x v="6"/>
    <x v="0"/>
    <x v="13"/>
    <x v="58"/>
    <x v="42"/>
    <x v="0"/>
    <x v="13"/>
    <x v="8"/>
    <x v="3"/>
  </r>
  <r>
    <x v="1"/>
    <x v="6"/>
    <x v="0"/>
    <x v="13"/>
    <x v="58"/>
    <x v="23"/>
    <x v="7"/>
    <x v="13"/>
    <x v="16"/>
    <x v="0"/>
  </r>
  <r>
    <x v="1"/>
    <x v="6"/>
    <x v="0"/>
    <x v="14"/>
    <x v="60"/>
    <x v="42"/>
    <x v="0"/>
    <x v="13"/>
    <x v="8"/>
    <x v="48"/>
  </r>
  <r>
    <x v="1"/>
    <x v="6"/>
    <x v="0"/>
    <x v="14"/>
    <x v="60"/>
    <x v="8"/>
    <x v="200"/>
    <x v="13"/>
    <x v="207"/>
    <x v="0"/>
  </r>
  <r>
    <x v="1"/>
    <x v="6"/>
    <x v="0"/>
    <x v="14"/>
    <x v="60"/>
    <x v="14"/>
    <x v="787"/>
    <x v="589"/>
    <x v="1179"/>
    <x v="0"/>
  </r>
  <r>
    <x v="1"/>
    <x v="6"/>
    <x v="0"/>
    <x v="15"/>
    <x v="7"/>
    <x v="42"/>
    <x v="0"/>
    <x v="13"/>
    <x v="8"/>
    <x v="76"/>
  </r>
  <r>
    <x v="1"/>
    <x v="6"/>
    <x v="0"/>
    <x v="15"/>
    <x v="7"/>
    <x v="8"/>
    <x v="314"/>
    <x v="13"/>
    <x v="327"/>
    <x v="0"/>
  </r>
  <r>
    <x v="1"/>
    <x v="6"/>
    <x v="0"/>
    <x v="15"/>
    <x v="7"/>
    <x v="13"/>
    <x v="786"/>
    <x v="107"/>
    <x v="755"/>
    <x v="0"/>
  </r>
  <r>
    <x v="1"/>
    <x v="6"/>
    <x v="0"/>
    <x v="16"/>
    <x v="37"/>
    <x v="42"/>
    <x v="0"/>
    <x v="13"/>
    <x v="8"/>
    <x v="104"/>
  </r>
  <r>
    <x v="1"/>
    <x v="6"/>
    <x v="0"/>
    <x v="16"/>
    <x v="37"/>
    <x v="24"/>
    <x v="1283"/>
    <x v="13"/>
    <x v="1238"/>
    <x v="0"/>
  </r>
  <r>
    <x v="1"/>
    <x v="6"/>
    <x v="0"/>
    <x v="17"/>
    <x v="42"/>
    <x v="42"/>
    <x v="0"/>
    <x v="13"/>
    <x v="8"/>
    <x v="71"/>
  </r>
  <r>
    <x v="1"/>
    <x v="6"/>
    <x v="0"/>
    <x v="17"/>
    <x v="42"/>
    <x v="15"/>
    <x v="749"/>
    <x v="579"/>
    <x v="1114"/>
    <x v="0"/>
  </r>
  <r>
    <x v="1"/>
    <x v="6"/>
    <x v="0"/>
    <x v="17"/>
    <x v="42"/>
    <x v="22"/>
    <x v="81"/>
    <x v="13"/>
    <x v="90"/>
    <x v="0"/>
  </r>
  <r>
    <x v="1"/>
    <x v="6"/>
    <x v="0"/>
    <x v="17"/>
    <x v="42"/>
    <x v="41"/>
    <x v="274"/>
    <x v="128"/>
    <x v="301"/>
    <x v="0"/>
  </r>
  <r>
    <x v="1"/>
    <x v="6"/>
    <x v="0"/>
    <x v="19"/>
    <x v="48"/>
    <x v="42"/>
    <x v="0"/>
    <x v="13"/>
    <x v="8"/>
    <x v="66"/>
  </r>
  <r>
    <x v="1"/>
    <x v="6"/>
    <x v="0"/>
    <x v="19"/>
    <x v="48"/>
    <x v="8"/>
    <x v="613"/>
    <x v="446"/>
    <x v="744"/>
    <x v="0"/>
  </r>
  <r>
    <x v="1"/>
    <x v="6"/>
    <x v="0"/>
    <x v="19"/>
    <x v="48"/>
    <x v="23"/>
    <x v="67"/>
    <x v="13"/>
    <x v="76"/>
    <x v="0"/>
  </r>
  <r>
    <x v="1"/>
    <x v="6"/>
    <x v="0"/>
    <x v="19"/>
    <x v="48"/>
    <x v="24"/>
    <x v="11"/>
    <x v="13"/>
    <x v="20"/>
    <x v="0"/>
  </r>
  <r>
    <x v="1"/>
    <x v="6"/>
    <x v="0"/>
    <x v="20"/>
    <x v="16"/>
    <x v="42"/>
    <x v="0"/>
    <x v="13"/>
    <x v="8"/>
    <x v="5"/>
  </r>
  <r>
    <x v="1"/>
    <x v="6"/>
    <x v="0"/>
    <x v="20"/>
    <x v="16"/>
    <x v="8"/>
    <x v="301"/>
    <x v="13"/>
    <x v="315"/>
    <x v="0"/>
  </r>
  <r>
    <x v="1"/>
    <x v="6"/>
    <x v="0"/>
    <x v="21"/>
    <x v="51"/>
    <x v="42"/>
    <x v="0"/>
    <x v="13"/>
    <x v="8"/>
    <x v="21"/>
  </r>
  <r>
    <x v="1"/>
    <x v="6"/>
    <x v="0"/>
    <x v="21"/>
    <x v="51"/>
    <x v="16"/>
    <x v="580"/>
    <x v="476"/>
    <x v="804"/>
    <x v="0"/>
  </r>
  <r>
    <x v="1"/>
    <x v="6"/>
    <x v="0"/>
    <x v="22"/>
    <x v="18"/>
    <x v="42"/>
    <x v="0"/>
    <x v="13"/>
    <x v="8"/>
    <x v="11"/>
  </r>
  <r>
    <x v="1"/>
    <x v="6"/>
    <x v="0"/>
    <x v="22"/>
    <x v="18"/>
    <x v="16"/>
    <x v="429"/>
    <x v="13"/>
    <x v="445"/>
    <x v="0"/>
  </r>
  <r>
    <x v="1"/>
    <x v="6"/>
    <x v="0"/>
    <x v="23"/>
    <x v="36"/>
    <x v="42"/>
    <x v="0"/>
    <x v="13"/>
    <x v="8"/>
    <x v="7"/>
  </r>
  <r>
    <x v="1"/>
    <x v="6"/>
    <x v="0"/>
    <x v="23"/>
    <x v="36"/>
    <x v="16"/>
    <x v="416"/>
    <x v="13"/>
    <x v="436"/>
    <x v="0"/>
  </r>
  <r>
    <x v="1"/>
    <x v="6"/>
    <x v="0"/>
    <x v="24"/>
    <x v="56"/>
    <x v="42"/>
    <x v="0"/>
    <x v="13"/>
    <x v="8"/>
    <x v="1"/>
  </r>
  <r>
    <x v="1"/>
    <x v="6"/>
    <x v="0"/>
    <x v="24"/>
    <x v="56"/>
    <x v="16"/>
    <x v="27"/>
    <x v="13"/>
    <x v="42"/>
    <x v="0"/>
  </r>
  <r>
    <x v="1"/>
    <x v="6"/>
    <x v="0"/>
    <x v="25"/>
    <x v="50"/>
    <x v="42"/>
    <x v="0"/>
    <x v="13"/>
    <x v="8"/>
    <x v="8"/>
  </r>
  <r>
    <x v="1"/>
    <x v="6"/>
    <x v="0"/>
    <x v="25"/>
    <x v="50"/>
    <x v="17"/>
    <x v="171"/>
    <x v="13"/>
    <x v="183"/>
    <x v="0"/>
  </r>
  <r>
    <x v="1"/>
    <x v="6"/>
    <x v="0"/>
    <x v="25"/>
    <x v="50"/>
    <x v="39"/>
    <x v="95"/>
    <x v="13"/>
    <x v="102"/>
    <x v="0"/>
  </r>
  <r>
    <x v="1"/>
    <x v="6"/>
    <x v="0"/>
    <x v="26"/>
    <x v="34"/>
    <x v="42"/>
    <x v="0"/>
    <x v="13"/>
    <x v="8"/>
    <x v="19"/>
  </r>
  <r>
    <x v="1"/>
    <x v="6"/>
    <x v="0"/>
    <x v="26"/>
    <x v="34"/>
    <x v="19"/>
    <x v="361"/>
    <x v="396"/>
    <x v="539"/>
    <x v="0"/>
  </r>
  <r>
    <x v="1"/>
    <x v="6"/>
    <x v="0"/>
    <x v="27"/>
    <x v="53"/>
    <x v="42"/>
    <x v="0"/>
    <x v="13"/>
    <x v="8"/>
    <x v="33"/>
  </r>
  <r>
    <x v="1"/>
    <x v="6"/>
    <x v="0"/>
    <x v="27"/>
    <x v="53"/>
    <x v="19"/>
    <x v="1140"/>
    <x v="580"/>
    <x v="1286"/>
    <x v="0"/>
  </r>
  <r>
    <x v="1"/>
    <x v="6"/>
    <x v="0"/>
    <x v="28"/>
    <x v="14"/>
    <x v="42"/>
    <x v="0"/>
    <x v="13"/>
    <x v="8"/>
    <x v="59"/>
  </r>
  <r>
    <x v="1"/>
    <x v="6"/>
    <x v="0"/>
    <x v="28"/>
    <x v="14"/>
    <x v="18"/>
    <x v="632"/>
    <x v="31"/>
    <x v="619"/>
    <x v="0"/>
  </r>
  <r>
    <x v="1"/>
    <x v="6"/>
    <x v="0"/>
    <x v="29"/>
    <x v="43"/>
    <x v="42"/>
    <x v="0"/>
    <x v="13"/>
    <x v="8"/>
    <x v="80"/>
  </r>
  <r>
    <x v="1"/>
    <x v="6"/>
    <x v="0"/>
    <x v="29"/>
    <x v="43"/>
    <x v="20"/>
    <x v="1717"/>
    <x v="732"/>
    <x v="1789"/>
    <x v="0"/>
  </r>
  <r>
    <x v="1"/>
    <x v="6"/>
    <x v="0"/>
    <x v="31"/>
    <x v="13"/>
    <x v="42"/>
    <x v="0"/>
    <x v="13"/>
    <x v="8"/>
    <x v="54"/>
  </r>
  <r>
    <x v="1"/>
    <x v="6"/>
    <x v="0"/>
    <x v="31"/>
    <x v="13"/>
    <x v="3"/>
    <x v="486"/>
    <x v="182"/>
    <x v="507"/>
    <x v="0"/>
  </r>
  <r>
    <x v="1"/>
    <x v="6"/>
    <x v="0"/>
    <x v="31"/>
    <x v="13"/>
    <x v="4"/>
    <x v="155"/>
    <x v="13"/>
    <x v="166"/>
    <x v="0"/>
  </r>
  <r>
    <x v="1"/>
    <x v="6"/>
    <x v="0"/>
    <x v="31"/>
    <x v="13"/>
    <x v="41"/>
    <x v="324"/>
    <x v="109"/>
    <x v="349"/>
    <x v="0"/>
  </r>
  <r>
    <x v="1"/>
    <x v="6"/>
    <x v="0"/>
    <x v="32"/>
    <x v="15"/>
    <x v="42"/>
    <x v="0"/>
    <x v="13"/>
    <x v="8"/>
    <x v="5"/>
  </r>
  <r>
    <x v="1"/>
    <x v="6"/>
    <x v="0"/>
    <x v="32"/>
    <x v="15"/>
    <x v="3"/>
    <x v="110"/>
    <x v="13"/>
    <x v="120"/>
    <x v="0"/>
  </r>
  <r>
    <x v="1"/>
    <x v="6"/>
    <x v="0"/>
    <x v="33"/>
    <x v="61"/>
    <x v="42"/>
    <x v="0"/>
    <x v="13"/>
    <x v="8"/>
    <x v="67"/>
  </r>
  <r>
    <x v="1"/>
    <x v="6"/>
    <x v="0"/>
    <x v="33"/>
    <x v="61"/>
    <x v="27"/>
    <x v="435"/>
    <x v="13"/>
    <x v="441"/>
    <x v="0"/>
  </r>
  <r>
    <x v="1"/>
    <x v="6"/>
    <x v="0"/>
    <x v="33"/>
    <x v="61"/>
    <x v="41"/>
    <x v="489"/>
    <x v="42"/>
    <x v="491"/>
    <x v="0"/>
  </r>
  <r>
    <x v="1"/>
    <x v="6"/>
    <x v="0"/>
    <x v="35"/>
    <x v="29"/>
    <x v="42"/>
    <x v="0"/>
    <x v="13"/>
    <x v="8"/>
    <x v="4"/>
  </r>
  <r>
    <x v="1"/>
    <x v="6"/>
    <x v="0"/>
    <x v="35"/>
    <x v="29"/>
    <x v="38"/>
    <x v="162"/>
    <x v="13"/>
    <x v="173"/>
    <x v="0"/>
  </r>
  <r>
    <x v="1"/>
    <x v="6"/>
    <x v="0"/>
    <x v="36"/>
    <x v="41"/>
    <x v="42"/>
    <x v="0"/>
    <x v="13"/>
    <x v="8"/>
    <x v="32"/>
  </r>
  <r>
    <x v="1"/>
    <x v="6"/>
    <x v="0"/>
    <x v="36"/>
    <x v="41"/>
    <x v="5"/>
    <x v="385"/>
    <x v="18"/>
    <x v="397"/>
    <x v="0"/>
  </r>
  <r>
    <x v="1"/>
    <x v="6"/>
    <x v="0"/>
    <x v="37"/>
    <x v="49"/>
    <x v="42"/>
    <x v="0"/>
    <x v="13"/>
    <x v="8"/>
    <x v="24"/>
  </r>
  <r>
    <x v="1"/>
    <x v="6"/>
    <x v="0"/>
    <x v="37"/>
    <x v="49"/>
    <x v="25"/>
    <x v="400"/>
    <x v="31"/>
    <x v="407"/>
    <x v="0"/>
  </r>
  <r>
    <x v="1"/>
    <x v="6"/>
    <x v="0"/>
    <x v="39"/>
    <x v="11"/>
    <x v="42"/>
    <x v="0"/>
    <x v="13"/>
    <x v="8"/>
    <x v="3"/>
  </r>
  <r>
    <x v="1"/>
    <x v="6"/>
    <x v="0"/>
    <x v="39"/>
    <x v="11"/>
    <x v="21"/>
    <x v="100"/>
    <x v="17"/>
    <x v="109"/>
    <x v="0"/>
  </r>
  <r>
    <x v="1"/>
    <x v="6"/>
    <x v="0"/>
    <x v="40"/>
    <x v="45"/>
    <x v="42"/>
    <x v="0"/>
    <x v="13"/>
    <x v="8"/>
    <x v="65"/>
  </r>
  <r>
    <x v="1"/>
    <x v="6"/>
    <x v="0"/>
    <x v="40"/>
    <x v="45"/>
    <x v="9"/>
    <x v="641"/>
    <x v="137"/>
    <x v="636"/>
    <x v="0"/>
  </r>
  <r>
    <x v="1"/>
    <x v="6"/>
    <x v="0"/>
    <x v="42"/>
    <x v="46"/>
    <x v="42"/>
    <x v="0"/>
    <x v="13"/>
    <x v="8"/>
    <x v="46"/>
  </r>
  <r>
    <x v="1"/>
    <x v="6"/>
    <x v="0"/>
    <x v="42"/>
    <x v="46"/>
    <x v="11"/>
    <x v="700"/>
    <x v="13"/>
    <x v="676"/>
    <x v="0"/>
  </r>
  <r>
    <x v="1"/>
    <x v="6"/>
    <x v="0"/>
    <x v="43"/>
    <x v="22"/>
    <x v="42"/>
    <x v="0"/>
    <x v="13"/>
    <x v="8"/>
    <x v="24"/>
  </r>
  <r>
    <x v="1"/>
    <x v="6"/>
    <x v="0"/>
    <x v="43"/>
    <x v="22"/>
    <x v="11"/>
    <x v="635"/>
    <x v="13"/>
    <x v="622"/>
    <x v="0"/>
  </r>
  <r>
    <x v="1"/>
    <x v="6"/>
    <x v="0"/>
    <x v="45"/>
    <x v="44"/>
    <x v="42"/>
    <x v="0"/>
    <x v="13"/>
    <x v="8"/>
    <x v="99"/>
  </r>
  <r>
    <x v="1"/>
    <x v="6"/>
    <x v="0"/>
    <x v="45"/>
    <x v="44"/>
    <x v="12"/>
    <x v="1193"/>
    <x v="374"/>
    <x v="1173"/>
    <x v="0"/>
  </r>
  <r>
    <x v="1"/>
    <x v="6"/>
    <x v="0"/>
    <x v="46"/>
    <x v="62"/>
    <x v="42"/>
    <x v="0"/>
    <x v="13"/>
    <x v="8"/>
    <x v="44"/>
  </r>
  <r>
    <x v="1"/>
    <x v="6"/>
    <x v="0"/>
    <x v="46"/>
    <x v="62"/>
    <x v="10"/>
    <x v="688"/>
    <x v="224"/>
    <x v="673"/>
    <x v="0"/>
  </r>
  <r>
    <x v="1"/>
    <x v="6"/>
    <x v="0"/>
    <x v="46"/>
    <x v="62"/>
    <x v="41"/>
    <x v="306"/>
    <x v="13"/>
    <x v="320"/>
    <x v="0"/>
  </r>
  <r>
    <x v="1"/>
    <x v="6"/>
    <x v="0"/>
    <x v="47"/>
    <x v="19"/>
    <x v="42"/>
    <x v="0"/>
    <x v="13"/>
    <x v="8"/>
    <x v="63"/>
  </r>
  <r>
    <x v="1"/>
    <x v="6"/>
    <x v="0"/>
    <x v="47"/>
    <x v="19"/>
    <x v="10"/>
    <x v="639"/>
    <x v="13"/>
    <x v="628"/>
    <x v="0"/>
  </r>
  <r>
    <x v="1"/>
    <x v="6"/>
    <x v="0"/>
    <x v="48"/>
    <x v="8"/>
    <x v="42"/>
    <x v="0"/>
    <x v="13"/>
    <x v="8"/>
    <x v="32"/>
  </r>
  <r>
    <x v="1"/>
    <x v="6"/>
    <x v="0"/>
    <x v="48"/>
    <x v="8"/>
    <x v="5"/>
    <x v="70"/>
    <x v="13"/>
    <x v="80"/>
    <x v="0"/>
  </r>
  <r>
    <x v="1"/>
    <x v="6"/>
    <x v="0"/>
    <x v="48"/>
    <x v="8"/>
    <x v="6"/>
    <x v="330"/>
    <x v="92"/>
    <x v="352"/>
    <x v="0"/>
  </r>
  <r>
    <x v="1"/>
    <x v="6"/>
    <x v="0"/>
    <x v="48"/>
    <x v="8"/>
    <x v="40"/>
    <x v="151"/>
    <x v="13"/>
    <x v="161"/>
    <x v="0"/>
  </r>
  <r>
    <x v="1"/>
    <x v="6"/>
    <x v="0"/>
    <x v="61"/>
    <x v="35"/>
    <x v="42"/>
    <x v="0"/>
    <x v="13"/>
    <x v="8"/>
    <x v="8"/>
  </r>
  <r>
    <x v="1"/>
    <x v="6"/>
    <x v="0"/>
    <x v="61"/>
    <x v="35"/>
    <x v="16"/>
    <x v="160"/>
    <x v="13"/>
    <x v="179"/>
    <x v="0"/>
  </r>
  <r>
    <x v="1"/>
    <x v="6"/>
    <x v="0"/>
    <x v="61"/>
    <x v="35"/>
    <x v="35"/>
    <x v="572"/>
    <x v="13"/>
    <x v="586"/>
    <x v="0"/>
  </r>
  <r>
    <x v="1"/>
    <x v="6"/>
    <x v="0"/>
    <x v="63"/>
    <x v="33"/>
    <x v="42"/>
    <x v="0"/>
    <x v="13"/>
    <x v="8"/>
    <x v="1"/>
  </r>
  <r>
    <x v="1"/>
    <x v="6"/>
    <x v="0"/>
    <x v="63"/>
    <x v="33"/>
    <x v="32"/>
    <x v="112"/>
    <x v="13"/>
    <x v="117"/>
    <x v="0"/>
  </r>
  <r>
    <x v="1"/>
    <x v="6"/>
    <x v="0"/>
    <x v="64"/>
    <x v="63"/>
    <x v="42"/>
    <x v="0"/>
    <x v="13"/>
    <x v="8"/>
    <x v="1"/>
  </r>
  <r>
    <x v="1"/>
    <x v="6"/>
    <x v="0"/>
    <x v="64"/>
    <x v="63"/>
    <x v="12"/>
    <x v="5"/>
    <x v="13"/>
    <x v="15"/>
    <x v="0"/>
  </r>
  <r>
    <x v="1"/>
    <x v="6"/>
    <x v="1"/>
    <x v="38"/>
    <x v="26"/>
    <x v="42"/>
    <x v="0"/>
    <x v="13"/>
    <x v="8"/>
    <x v="132"/>
  </r>
  <r>
    <x v="1"/>
    <x v="6"/>
    <x v="1"/>
    <x v="38"/>
    <x v="26"/>
    <x v="7"/>
    <x v="979"/>
    <x v="402"/>
    <x v="1009"/>
    <x v="0"/>
  </r>
  <r>
    <x v="1"/>
    <x v="6"/>
    <x v="1"/>
    <x v="38"/>
    <x v="26"/>
    <x v="24"/>
    <x v="1145"/>
    <x v="13"/>
    <x v="1116"/>
    <x v="0"/>
  </r>
  <r>
    <x v="1"/>
    <x v="6"/>
    <x v="2"/>
    <x v="18"/>
    <x v="59"/>
    <x v="42"/>
    <x v="0"/>
    <x v="13"/>
    <x v="8"/>
    <x v="141"/>
  </r>
  <r>
    <x v="1"/>
    <x v="6"/>
    <x v="2"/>
    <x v="18"/>
    <x v="59"/>
    <x v="31"/>
    <x v="1494"/>
    <x v="13"/>
    <x v="1337"/>
    <x v="0"/>
  </r>
  <r>
    <x v="1"/>
    <x v="6"/>
    <x v="2"/>
    <x v="49"/>
    <x v="31"/>
    <x v="42"/>
    <x v="0"/>
    <x v="13"/>
    <x v="8"/>
    <x v="507"/>
  </r>
  <r>
    <x v="1"/>
    <x v="6"/>
    <x v="2"/>
    <x v="49"/>
    <x v="31"/>
    <x v="29"/>
    <x v="1708"/>
    <x v="13"/>
    <x v="1640"/>
    <x v="0"/>
  </r>
  <r>
    <x v="1"/>
    <x v="6"/>
    <x v="2"/>
    <x v="50"/>
    <x v="38"/>
    <x v="42"/>
    <x v="0"/>
    <x v="13"/>
    <x v="8"/>
    <x v="104"/>
  </r>
  <r>
    <x v="1"/>
    <x v="6"/>
    <x v="2"/>
    <x v="50"/>
    <x v="38"/>
    <x v="36"/>
    <x v="1291"/>
    <x v="13"/>
    <x v="1101"/>
    <x v="0"/>
  </r>
  <r>
    <x v="1"/>
    <x v="6"/>
    <x v="2"/>
    <x v="52"/>
    <x v="47"/>
    <x v="42"/>
    <x v="0"/>
    <x v="13"/>
    <x v="8"/>
    <x v="73"/>
  </r>
  <r>
    <x v="1"/>
    <x v="6"/>
    <x v="2"/>
    <x v="52"/>
    <x v="47"/>
    <x v="33"/>
    <x v="1519"/>
    <x v="13"/>
    <x v="1302"/>
    <x v="0"/>
  </r>
  <r>
    <x v="1"/>
    <x v="6"/>
    <x v="2"/>
    <x v="54"/>
    <x v="52"/>
    <x v="42"/>
    <x v="0"/>
    <x v="13"/>
    <x v="8"/>
    <x v="250"/>
  </r>
  <r>
    <x v="1"/>
    <x v="6"/>
    <x v="2"/>
    <x v="54"/>
    <x v="52"/>
    <x v="30"/>
    <x v="1616"/>
    <x v="466"/>
    <x v="1638"/>
    <x v="0"/>
  </r>
  <r>
    <x v="1"/>
    <x v="6"/>
    <x v="2"/>
    <x v="55"/>
    <x v="1"/>
    <x v="42"/>
    <x v="0"/>
    <x v="13"/>
    <x v="8"/>
    <x v="129"/>
  </r>
  <r>
    <x v="1"/>
    <x v="6"/>
    <x v="2"/>
    <x v="55"/>
    <x v="1"/>
    <x v="29"/>
    <x v="995"/>
    <x v="13"/>
    <x v="807"/>
    <x v="0"/>
  </r>
  <r>
    <x v="1"/>
    <x v="6"/>
    <x v="2"/>
    <x v="55"/>
    <x v="1"/>
    <x v="37"/>
    <x v="1533"/>
    <x v="13"/>
    <x v="1377"/>
    <x v="0"/>
  </r>
  <r>
    <x v="1"/>
    <x v="6"/>
    <x v="2"/>
    <x v="56"/>
    <x v="5"/>
    <x v="42"/>
    <x v="0"/>
    <x v="13"/>
    <x v="8"/>
    <x v="6"/>
  </r>
  <r>
    <x v="1"/>
    <x v="6"/>
    <x v="2"/>
    <x v="56"/>
    <x v="5"/>
    <x v="34"/>
    <x v="671"/>
    <x v="13"/>
    <x v="530"/>
    <x v="0"/>
  </r>
  <r>
    <x v="1"/>
    <x v="6"/>
    <x v="2"/>
    <x v="57"/>
    <x v="4"/>
    <x v="42"/>
    <x v="0"/>
    <x v="13"/>
    <x v="8"/>
    <x v="68"/>
  </r>
  <r>
    <x v="1"/>
    <x v="6"/>
    <x v="2"/>
    <x v="57"/>
    <x v="4"/>
    <x v="8"/>
    <x v="1554"/>
    <x v="13"/>
    <x v="1340"/>
    <x v="0"/>
  </r>
  <r>
    <x v="1"/>
    <x v="6"/>
    <x v="2"/>
    <x v="57"/>
    <x v="4"/>
    <x v="24"/>
    <x v="1550"/>
    <x v="13"/>
    <x v="1331"/>
    <x v="0"/>
  </r>
  <r>
    <x v="1"/>
    <x v="6"/>
    <x v="2"/>
    <x v="57"/>
    <x v="4"/>
    <x v="28"/>
    <x v="1635"/>
    <x v="13"/>
    <x v="1489"/>
    <x v="0"/>
  </r>
  <r>
    <x v="1"/>
    <x v="6"/>
    <x v="2"/>
    <x v="59"/>
    <x v="2"/>
    <x v="42"/>
    <x v="0"/>
    <x v="13"/>
    <x v="8"/>
    <x v="268"/>
  </r>
  <r>
    <x v="1"/>
    <x v="6"/>
    <x v="2"/>
    <x v="59"/>
    <x v="2"/>
    <x v="28"/>
    <x v="1414"/>
    <x v="13"/>
    <x v="1258"/>
    <x v="0"/>
  </r>
  <r>
    <x v="1"/>
    <x v="6"/>
    <x v="3"/>
    <x v="62"/>
    <x v="64"/>
    <x v="42"/>
    <x v="0"/>
    <x v="13"/>
    <x v="8"/>
    <x v="6"/>
  </r>
  <r>
    <x v="1"/>
    <x v="6"/>
    <x v="3"/>
    <x v="62"/>
    <x v="64"/>
    <x v="22"/>
    <x v="340"/>
    <x v="13"/>
    <x v="296"/>
    <x v="0"/>
  </r>
  <r>
    <x v="1"/>
    <x v="6"/>
    <x v="3"/>
    <x v="62"/>
    <x v="64"/>
    <x v="23"/>
    <x v="201"/>
    <x v="13"/>
    <x v="187"/>
    <x v="0"/>
  </r>
  <r>
    <x v="1"/>
    <x v="6"/>
    <x v="4"/>
    <x v="0"/>
    <x v="39"/>
    <x v="42"/>
    <x v="0"/>
    <x v="13"/>
    <x v="8"/>
    <x v="35"/>
  </r>
  <r>
    <x v="1"/>
    <x v="6"/>
    <x v="4"/>
    <x v="0"/>
    <x v="39"/>
    <x v="41"/>
    <x v="338"/>
    <x v="143"/>
    <x v="337"/>
    <x v="0"/>
  </r>
  <r>
    <x v="1"/>
    <x v="7"/>
    <x v="5"/>
    <x v="30"/>
    <x v="17"/>
    <x v="42"/>
    <x v="0"/>
    <x v="13"/>
    <x v="8"/>
    <x v="251"/>
  </r>
  <r>
    <x v="1"/>
    <x v="7"/>
    <x v="5"/>
    <x v="30"/>
    <x v="17"/>
    <x v="8"/>
    <x v="1338"/>
    <x v="13"/>
    <x v="1260"/>
    <x v="0"/>
  </r>
  <r>
    <x v="1"/>
    <x v="7"/>
    <x v="5"/>
    <x v="34"/>
    <x v="12"/>
    <x v="42"/>
    <x v="0"/>
    <x v="13"/>
    <x v="8"/>
    <x v="147"/>
  </r>
  <r>
    <x v="1"/>
    <x v="7"/>
    <x v="5"/>
    <x v="34"/>
    <x v="12"/>
    <x v="4"/>
    <x v="776"/>
    <x v="142"/>
    <x v="713"/>
    <x v="0"/>
  </r>
  <r>
    <x v="1"/>
    <x v="7"/>
    <x v="5"/>
    <x v="41"/>
    <x v="6"/>
    <x v="42"/>
    <x v="0"/>
    <x v="13"/>
    <x v="8"/>
    <x v="6"/>
  </r>
  <r>
    <x v="1"/>
    <x v="7"/>
    <x v="5"/>
    <x v="41"/>
    <x v="6"/>
    <x v="7"/>
    <x v="1318"/>
    <x v="620"/>
    <x v="1420"/>
    <x v="0"/>
  </r>
  <r>
    <x v="1"/>
    <x v="7"/>
    <x v="5"/>
    <x v="53"/>
    <x v="57"/>
    <x v="42"/>
    <x v="0"/>
    <x v="13"/>
    <x v="8"/>
    <x v="23"/>
  </r>
  <r>
    <x v="1"/>
    <x v="7"/>
    <x v="5"/>
    <x v="53"/>
    <x v="57"/>
    <x v="34"/>
    <x v="1439"/>
    <x v="13"/>
    <x v="1358"/>
    <x v="0"/>
  </r>
  <r>
    <x v="1"/>
    <x v="7"/>
    <x v="5"/>
    <x v="60"/>
    <x v="0"/>
    <x v="42"/>
    <x v="0"/>
    <x v="13"/>
    <x v="8"/>
    <x v="77"/>
  </r>
  <r>
    <x v="1"/>
    <x v="7"/>
    <x v="5"/>
    <x v="60"/>
    <x v="0"/>
    <x v="29"/>
    <x v="436"/>
    <x v="13"/>
    <x v="409"/>
    <x v="0"/>
  </r>
  <r>
    <x v="1"/>
    <x v="7"/>
    <x v="0"/>
    <x v="1"/>
    <x v="28"/>
    <x v="42"/>
    <x v="0"/>
    <x v="13"/>
    <x v="8"/>
    <x v="457"/>
  </r>
  <r>
    <x v="1"/>
    <x v="7"/>
    <x v="0"/>
    <x v="1"/>
    <x v="28"/>
    <x v="1"/>
    <x v="1349"/>
    <x v="357"/>
    <x v="1315"/>
    <x v="0"/>
  </r>
  <r>
    <x v="1"/>
    <x v="7"/>
    <x v="0"/>
    <x v="1"/>
    <x v="28"/>
    <x v="2"/>
    <x v="1119"/>
    <x v="185"/>
    <x v="1083"/>
    <x v="0"/>
  </r>
  <r>
    <x v="1"/>
    <x v="7"/>
    <x v="0"/>
    <x v="1"/>
    <x v="28"/>
    <x v="23"/>
    <x v="1245"/>
    <x v="13"/>
    <x v="1207"/>
    <x v="0"/>
  </r>
  <r>
    <x v="1"/>
    <x v="7"/>
    <x v="0"/>
    <x v="1"/>
    <x v="28"/>
    <x v="26"/>
    <x v="163"/>
    <x v="67"/>
    <x v="181"/>
    <x v="0"/>
  </r>
  <r>
    <x v="1"/>
    <x v="7"/>
    <x v="0"/>
    <x v="1"/>
    <x v="28"/>
    <x v="41"/>
    <x v="1201"/>
    <x v="327"/>
    <x v="1166"/>
    <x v="0"/>
  </r>
  <r>
    <x v="1"/>
    <x v="7"/>
    <x v="0"/>
    <x v="2"/>
    <x v="9"/>
    <x v="42"/>
    <x v="0"/>
    <x v="13"/>
    <x v="8"/>
    <x v="37"/>
  </r>
  <r>
    <x v="1"/>
    <x v="7"/>
    <x v="0"/>
    <x v="2"/>
    <x v="9"/>
    <x v="0"/>
    <x v="753"/>
    <x v="13"/>
    <x v="725"/>
    <x v="0"/>
  </r>
  <r>
    <x v="1"/>
    <x v="7"/>
    <x v="0"/>
    <x v="2"/>
    <x v="9"/>
    <x v="4"/>
    <x v="59"/>
    <x v="13"/>
    <x v="70"/>
    <x v="0"/>
  </r>
  <r>
    <x v="1"/>
    <x v="7"/>
    <x v="0"/>
    <x v="3"/>
    <x v="20"/>
    <x v="42"/>
    <x v="0"/>
    <x v="13"/>
    <x v="8"/>
    <x v="242"/>
  </r>
  <r>
    <x v="1"/>
    <x v="7"/>
    <x v="0"/>
    <x v="3"/>
    <x v="20"/>
    <x v="1"/>
    <x v="1081"/>
    <x v="13"/>
    <x v="1034"/>
    <x v="0"/>
  </r>
  <r>
    <x v="1"/>
    <x v="7"/>
    <x v="0"/>
    <x v="3"/>
    <x v="20"/>
    <x v="8"/>
    <x v="704"/>
    <x v="13"/>
    <x v="682"/>
    <x v="0"/>
  </r>
  <r>
    <x v="1"/>
    <x v="7"/>
    <x v="0"/>
    <x v="4"/>
    <x v="21"/>
    <x v="42"/>
    <x v="0"/>
    <x v="13"/>
    <x v="8"/>
    <x v="176"/>
  </r>
  <r>
    <x v="1"/>
    <x v="7"/>
    <x v="0"/>
    <x v="4"/>
    <x v="21"/>
    <x v="2"/>
    <x v="1009"/>
    <x v="629"/>
    <x v="1343"/>
    <x v="0"/>
  </r>
  <r>
    <x v="1"/>
    <x v="7"/>
    <x v="0"/>
    <x v="5"/>
    <x v="24"/>
    <x v="42"/>
    <x v="0"/>
    <x v="13"/>
    <x v="8"/>
    <x v="326"/>
  </r>
  <r>
    <x v="1"/>
    <x v="7"/>
    <x v="0"/>
    <x v="5"/>
    <x v="24"/>
    <x v="1"/>
    <x v="1528"/>
    <x v="543"/>
    <x v="1542"/>
    <x v="0"/>
  </r>
  <r>
    <x v="1"/>
    <x v="7"/>
    <x v="0"/>
    <x v="5"/>
    <x v="24"/>
    <x v="8"/>
    <x v="835"/>
    <x v="13"/>
    <x v="805"/>
    <x v="0"/>
  </r>
  <r>
    <x v="1"/>
    <x v="7"/>
    <x v="0"/>
    <x v="6"/>
    <x v="25"/>
    <x v="42"/>
    <x v="0"/>
    <x v="13"/>
    <x v="8"/>
    <x v="14"/>
  </r>
  <r>
    <x v="1"/>
    <x v="7"/>
    <x v="0"/>
    <x v="6"/>
    <x v="25"/>
    <x v="26"/>
    <x v="271"/>
    <x v="291"/>
    <x v="355"/>
    <x v="0"/>
  </r>
  <r>
    <x v="1"/>
    <x v="7"/>
    <x v="0"/>
    <x v="7"/>
    <x v="30"/>
    <x v="42"/>
    <x v="0"/>
    <x v="13"/>
    <x v="8"/>
    <x v="417"/>
  </r>
  <r>
    <x v="1"/>
    <x v="7"/>
    <x v="0"/>
    <x v="7"/>
    <x v="30"/>
    <x v="0"/>
    <x v="1624"/>
    <x v="165"/>
    <x v="1633"/>
    <x v="0"/>
  </r>
  <r>
    <x v="1"/>
    <x v="7"/>
    <x v="0"/>
    <x v="7"/>
    <x v="30"/>
    <x v="2"/>
    <x v="689"/>
    <x v="13"/>
    <x v="665"/>
    <x v="0"/>
  </r>
  <r>
    <x v="1"/>
    <x v="7"/>
    <x v="0"/>
    <x v="7"/>
    <x v="30"/>
    <x v="23"/>
    <x v="958"/>
    <x v="13"/>
    <x v="919"/>
    <x v="0"/>
  </r>
  <r>
    <x v="1"/>
    <x v="7"/>
    <x v="0"/>
    <x v="8"/>
    <x v="40"/>
    <x v="42"/>
    <x v="0"/>
    <x v="13"/>
    <x v="8"/>
    <x v="147"/>
  </r>
  <r>
    <x v="1"/>
    <x v="7"/>
    <x v="0"/>
    <x v="8"/>
    <x v="40"/>
    <x v="2"/>
    <x v="856"/>
    <x v="501"/>
    <x v="1011"/>
    <x v="0"/>
  </r>
  <r>
    <x v="1"/>
    <x v="7"/>
    <x v="0"/>
    <x v="9"/>
    <x v="54"/>
    <x v="42"/>
    <x v="0"/>
    <x v="13"/>
    <x v="8"/>
    <x v="281"/>
  </r>
  <r>
    <x v="1"/>
    <x v="7"/>
    <x v="0"/>
    <x v="9"/>
    <x v="54"/>
    <x v="2"/>
    <x v="1266"/>
    <x v="366"/>
    <x v="1237"/>
    <x v="0"/>
  </r>
  <r>
    <x v="1"/>
    <x v="7"/>
    <x v="0"/>
    <x v="10"/>
    <x v="27"/>
    <x v="42"/>
    <x v="0"/>
    <x v="13"/>
    <x v="8"/>
    <x v="21"/>
  </r>
  <r>
    <x v="1"/>
    <x v="7"/>
    <x v="0"/>
    <x v="10"/>
    <x v="27"/>
    <x v="2"/>
    <x v="1822"/>
    <x v="663"/>
    <x v="1829"/>
    <x v="0"/>
  </r>
  <r>
    <x v="1"/>
    <x v="7"/>
    <x v="0"/>
    <x v="11"/>
    <x v="23"/>
    <x v="42"/>
    <x v="0"/>
    <x v="13"/>
    <x v="8"/>
    <x v="142"/>
  </r>
  <r>
    <x v="1"/>
    <x v="7"/>
    <x v="0"/>
    <x v="11"/>
    <x v="23"/>
    <x v="22"/>
    <x v="1180"/>
    <x v="13"/>
    <x v="1140"/>
    <x v="0"/>
  </r>
  <r>
    <x v="1"/>
    <x v="7"/>
    <x v="0"/>
    <x v="12"/>
    <x v="32"/>
    <x v="42"/>
    <x v="0"/>
    <x v="13"/>
    <x v="8"/>
    <x v="304"/>
  </r>
  <r>
    <x v="1"/>
    <x v="7"/>
    <x v="0"/>
    <x v="12"/>
    <x v="32"/>
    <x v="2"/>
    <x v="610"/>
    <x v="457"/>
    <x v="778"/>
    <x v="0"/>
  </r>
  <r>
    <x v="1"/>
    <x v="7"/>
    <x v="0"/>
    <x v="12"/>
    <x v="32"/>
    <x v="8"/>
    <x v="866"/>
    <x v="694"/>
    <x v="1550"/>
    <x v="0"/>
  </r>
  <r>
    <x v="1"/>
    <x v="7"/>
    <x v="0"/>
    <x v="12"/>
    <x v="32"/>
    <x v="28"/>
    <x v="1281"/>
    <x v="736"/>
    <x v="1730"/>
    <x v="0"/>
  </r>
  <r>
    <x v="1"/>
    <x v="7"/>
    <x v="0"/>
    <x v="12"/>
    <x v="32"/>
    <x v="31"/>
    <x v="819"/>
    <x v="13"/>
    <x v="788"/>
    <x v="0"/>
  </r>
  <r>
    <x v="1"/>
    <x v="7"/>
    <x v="0"/>
    <x v="13"/>
    <x v="58"/>
    <x v="42"/>
    <x v="0"/>
    <x v="13"/>
    <x v="8"/>
    <x v="95"/>
  </r>
  <r>
    <x v="1"/>
    <x v="7"/>
    <x v="0"/>
    <x v="13"/>
    <x v="58"/>
    <x v="23"/>
    <x v="640"/>
    <x v="13"/>
    <x v="632"/>
    <x v="0"/>
  </r>
  <r>
    <x v="1"/>
    <x v="7"/>
    <x v="0"/>
    <x v="14"/>
    <x v="60"/>
    <x v="42"/>
    <x v="0"/>
    <x v="13"/>
    <x v="8"/>
    <x v="315"/>
  </r>
  <r>
    <x v="1"/>
    <x v="7"/>
    <x v="0"/>
    <x v="14"/>
    <x v="60"/>
    <x v="8"/>
    <x v="508"/>
    <x v="11"/>
    <x v="208"/>
    <x v="0"/>
  </r>
  <r>
    <x v="1"/>
    <x v="7"/>
    <x v="0"/>
    <x v="14"/>
    <x v="60"/>
    <x v="14"/>
    <x v="1548"/>
    <x v="622"/>
    <x v="1605"/>
    <x v="0"/>
  </r>
  <r>
    <x v="1"/>
    <x v="7"/>
    <x v="0"/>
    <x v="15"/>
    <x v="7"/>
    <x v="42"/>
    <x v="0"/>
    <x v="13"/>
    <x v="8"/>
    <x v="493"/>
  </r>
  <r>
    <x v="1"/>
    <x v="7"/>
    <x v="0"/>
    <x v="15"/>
    <x v="7"/>
    <x v="8"/>
    <x v="1330"/>
    <x v="13"/>
    <x v="1288"/>
    <x v="0"/>
  </r>
  <r>
    <x v="1"/>
    <x v="7"/>
    <x v="0"/>
    <x v="15"/>
    <x v="7"/>
    <x v="13"/>
    <x v="1665"/>
    <x v="488"/>
    <x v="1690"/>
    <x v="0"/>
  </r>
  <r>
    <x v="1"/>
    <x v="7"/>
    <x v="0"/>
    <x v="16"/>
    <x v="37"/>
    <x v="42"/>
    <x v="0"/>
    <x v="13"/>
    <x v="8"/>
    <x v="322"/>
  </r>
  <r>
    <x v="1"/>
    <x v="7"/>
    <x v="0"/>
    <x v="16"/>
    <x v="37"/>
    <x v="24"/>
    <x v="1604"/>
    <x v="13"/>
    <x v="1608"/>
    <x v="0"/>
  </r>
  <r>
    <x v="1"/>
    <x v="7"/>
    <x v="0"/>
    <x v="17"/>
    <x v="42"/>
    <x v="42"/>
    <x v="0"/>
    <x v="13"/>
    <x v="8"/>
    <x v="412"/>
  </r>
  <r>
    <x v="1"/>
    <x v="7"/>
    <x v="0"/>
    <x v="17"/>
    <x v="42"/>
    <x v="15"/>
    <x v="1529"/>
    <x v="602"/>
    <x v="1575"/>
    <x v="0"/>
  </r>
  <r>
    <x v="1"/>
    <x v="7"/>
    <x v="0"/>
    <x v="17"/>
    <x v="42"/>
    <x v="22"/>
    <x v="725"/>
    <x v="13"/>
    <x v="705"/>
    <x v="0"/>
  </r>
  <r>
    <x v="1"/>
    <x v="7"/>
    <x v="0"/>
    <x v="17"/>
    <x v="42"/>
    <x v="41"/>
    <x v="1040"/>
    <x v="236"/>
    <x v="1013"/>
    <x v="0"/>
  </r>
  <r>
    <x v="1"/>
    <x v="7"/>
    <x v="0"/>
    <x v="19"/>
    <x v="48"/>
    <x v="42"/>
    <x v="0"/>
    <x v="13"/>
    <x v="8"/>
    <x v="409"/>
  </r>
  <r>
    <x v="1"/>
    <x v="7"/>
    <x v="0"/>
    <x v="19"/>
    <x v="48"/>
    <x v="8"/>
    <x v="1438"/>
    <x v="578"/>
    <x v="1473"/>
    <x v="0"/>
  </r>
  <r>
    <x v="1"/>
    <x v="7"/>
    <x v="0"/>
    <x v="19"/>
    <x v="48"/>
    <x v="23"/>
    <x v="476"/>
    <x v="13"/>
    <x v="480"/>
    <x v="0"/>
  </r>
  <r>
    <x v="1"/>
    <x v="7"/>
    <x v="0"/>
    <x v="19"/>
    <x v="48"/>
    <x v="24"/>
    <x v="30"/>
    <x v="13"/>
    <x v="38"/>
    <x v="0"/>
  </r>
  <r>
    <x v="1"/>
    <x v="7"/>
    <x v="0"/>
    <x v="20"/>
    <x v="16"/>
    <x v="42"/>
    <x v="0"/>
    <x v="13"/>
    <x v="8"/>
    <x v="132"/>
  </r>
  <r>
    <x v="1"/>
    <x v="7"/>
    <x v="0"/>
    <x v="20"/>
    <x v="16"/>
    <x v="8"/>
    <x v="1385"/>
    <x v="13"/>
    <x v="1347"/>
    <x v="0"/>
  </r>
  <r>
    <x v="1"/>
    <x v="7"/>
    <x v="0"/>
    <x v="21"/>
    <x v="51"/>
    <x v="42"/>
    <x v="0"/>
    <x v="13"/>
    <x v="8"/>
    <x v="239"/>
  </r>
  <r>
    <x v="1"/>
    <x v="7"/>
    <x v="0"/>
    <x v="21"/>
    <x v="51"/>
    <x v="16"/>
    <x v="1336"/>
    <x v="576"/>
    <x v="1401"/>
    <x v="0"/>
  </r>
  <r>
    <x v="1"/>
    <x v="7"/>
    <x v="0"/>
    <x v="22"/>
    <x v="18"/>
    <x v="42"/>
    <x v="0"/>
    <x v="13"/>
    <x v="8"/>
    <x v="98"/>
  </r>
  <r>
    <x v="1"/>
    <x v="7"/>
    <x v="0"/>
    <x v="22"/>
    <x v="18"/>
    <x v="16"/>
    <x v="1207"/>
    <x v="13"/>
    <x v="1190"/>
    <x v="0"/>
  </r>
  <r>
    <x v="1"/>
    <x v="7"/>
    <x v="0"/>
    <x v="23"/>
    <x v="36"/>
    <x v="42"/>
    <x v="0"/>
    <x v="13"/>
    <x v="8"/>
    <x v="92"/>
  </r>
  <r>
    <x v="1"/>
    <x v="7"/>
    <x v="0"/>
    <x v="23"/>
    <x v="36"/>
    <x v="16"/>
    <x v="1008"/>
    <x v="217"/>
    <x v="998"/>
    <x v="0"/>
  </r>
  <r>
    <x v="1"/>
    <x v="7"/>
    <x v="0"/>
    <x v="24"/>
    <x v="56"/>
    <x v="42"/>
    <x v="0"/>
    <x v="13"/>
    <x v="8"/>
    <x v="1"/>
  </r>
  <r>
    <x v="1"/>
    <x v="7"/>
    <x v="0"/>
    <x v="24"/>
    <x v="56"/>
    <x v="16"/>
    <x v="27"/>
    <x v="13"/>
    <x v="42"/>
    <x v="0"/>
  </r>
  <r>
    <x v="1"/>
    <x v="7"/>
    <x v="0"/>
    <x v="25"/>
    <x v="50"/>
    <x v="42"/>
    <x v="0"/>
    <x v="13"/>
    <x v="8"/>
    <x v="310"/>
  </r>
  <r>
    <x v="1"/>
    <x v="7"/>
    <x v="0"/>
    <x v="25"/>
    <x v="50"/>
    <x v="17"/>
    <x v="1396"/>
    <x v="376"/>
    <x v="1363"/>
    <x v="0"/>
  </r>
  <r>
    <x v="1"/>
    <x v="7"/>
    <x v="0"/>
    <x v="25"/>
    <x v="50"/>
    <x v="39"/>
    <x v="1088"/>
    <x v="13"/>
    <x v="1041"/>
    <x v="0"/>
  </r>
  <r>
    <x v="1"/>
    <x v="7"/>
    <x v="0"/>
    <x v="26"/>
    <x v="34"/>
    <x v="42"/>
    <x v="0"/>
    <x v="13"/>
    <x v="8"/>
    <x v="282"/>
  </r>
  <r>
    <x v="1"/>
    <x v="7"/>
    <x v="0"/>
    <x v="26"/>
    <x v="34"/>
    <x v="19"/>
    <x v="1367"/>
    <x v="755"/>
    <x v="1757"/>
    <x v="0"/>
  </r>
  <r>
    <x v="1"/>
    <x v="7"/>
    <x v="0"/>
    <x v="27"/>
    <x v="53"/>
    <x v="42"/>
    <x v="0"/>
    <x v="13"/>
    <x v="8"/>
    <x v="380"/>
  </r>
  <r>
    <x v="1"/>
    <x v="7"/>
    <x v="0"/>
    <x v="27"/>
    <x v="53"/>
    <x v="19"/>
    <x v="1844"/>
    <x v="759"/>
    <x v="1859"/>
    <x v="0"/>
  </r>
  <r>
    <x v="1"/>
    <x v="7"/>
    <x v="0"/>
    <x v="28"/>
    <x v="14"/>
    <x v="42"/>
    <x v="0"/>
    <x v="13"/>
    <x v="8"/>
    <x v="456"/>
  </r>
  <r>
    <x v="1"/>
    <x v="7"/>
    <x v="0"/>
    <x v="28"/>
    <x v="14"/>
    <x v="18"/>
    <x v="1609"/>
    <x v="262"/>
    <x v="1611"/>
    <x v="0"/>
  </r>
  <r>
    <x v="1"/>
    <x v="7"/>
    <x v="0"/>
    <x v="29"/>
    <x v="43"/>
    <x v="42"/>
    <x v="0"/>
    <x v="13"/>
    <x v="8"/>
    <x v="293"/>
  </r>
  <r>
    <x v="1"/>
    <x v="7"/>
    <x v="0"/>
    <x v="29"/>
    <x v="43"/>
    <x v="20"/>
    <x v="1803"/>
    <x v="775"/>
    <x v="1852"/>
    <x v="0"/>
  </r>
  <r>
    <x v="1"/>
    <x v="7"/>
    <x v="0"/>
    <x v="31"/>
    <x v="13"/>
    <x v="42"/>
    <x v="0"/>
    <x v="13"/>
    <x v="8"/>
    <x v="437"/>
  </r>
  <r>
    <x v="1"/>
    <x v="7"/>
    <x v="0"/>
    <x v="31"/>
    <x v="13"/>
    <x v="3"/>
    <x v="1416"/>
    <x v="368"/>
    <x v="1384"/>
    <x v="0"/>
  </r>
  <r>
    <x v="1"/>
    <x v="7"/>
    <x v="0"/>
    <x v="31"/>
    <x v="13"/>
    <x v="4"/>
    <x v="821"/>
    <x v="142"/>
    <x v="796"/>
    <x v="0"/>
  </r>
  <r>
    <x v="1"/>
    <x v="7"/>
    <x v="0"/>
    <x v="31"/>
    <x v="13"/>
    <x v="41"/>
    <x v="1288"/>
    <x v="410"/>
    <x v="1265"/>
    <x v="0"/>
  </r>
  <r>
    <x v="1"/>
    <x v="7"/>
    <x v="0"/>
    <x v="32"/>
    <x v="15"/>
    <x v="42"/>
    <x v="0"/>
    <x v="13"/>
    <x v="8"/>
    <x v="92"/>
  </r>
  <r>
    <x v="1"/>
    <x v="7"/>
    <x v="0"/>
    <x v="32"/>
    <x v="15"/>
    <x v="3"/>
    <x v="775"/>
    <x v="13"/>
    <x v="747"/>
    <x v="0"/>
  </r>
  <r>
    <x v="1"/>
    <x v="7"/>
    <x v="0"/>
    <x v="33"/>
    <x v="61"/>
    <x v="42"/>
    <x v="0"/>
    <x v="13"/>
    <x v="8"/>
    <x v="472"/>
  </r>
  <r>
    <x v="1"/>
    <x v="7"/>
    <x v="0"/>
    <x v="33"/>
    <x v="61"/>
    <x v="27"/>
    <x v="1398"/>
    <x v="213"/>
    <x v="1356"/>
    <x v="0"/>
  </r>
  <r>
    <x v="1"/>
    <x v="7"/>
    <x v="0"/>
    <x v="33"/>
    <x v="61"/>
    <x v="41"/>
    <x v="1545"/>
    <x v="331"/>
    <x v="1539"/>
    <x v="0"/>
  </r>
  <r>
    <x v="1"/>
    <x v="7"/>
    <x v="0"/>
    <x v="35"/>
    <x v="29"/>
    <x v="42"/>
    <x v="0"/>
    <x v="13"/>
    <x v="8"/>
    <x v="59"/>
  </r>
  <r>
    <x v="1"/>
    <x v="7"/>
    <x v="0"/>
    <x v="35"/>
    <x v="29"/>
    <x v="38"/>
    <x v="915"/>
    <x v="13"/>
    <x v="882"/>
    <x v="0"/>
  </r>
  <r>
    <x v="1"/>
    <x v="7"/>
    <x v="0"/>
    <x v="36"/>
    <x v="41"/>
    <x v="42"/>
    <x v="0"/>
    <x v="13"/>
    <x v="8"/>
    <x v="255"/>
  </r>
  <r>
    <x v="1"/>
    <x v="7"/>
    <x v="0"/>
    <x v="36"/>
    <x v="41"/>
    <x v="5"/>
    <x v="1196"/>
    <x v="81"/>
    <x v="1153"/>
    <x v="0"/>
  </r>
  <r>
    <x v="1"/>
    <x v="7"/>
    <x v="0"/>
    <x v="37"/>
    <x v="49"/>
    <x v="42"/>
    <x v="0"/>
    <x v="13"/>
    <x v="8"/>
    <x v="267"/>
  </r>
  <r>
    <x v="1"/>
    <x v="7"/>
    <x v="0"/>
    <x v="37"/>
    <x v="49"/>
    <x v="25"/>
    <x v="1463"/>
    <x v="239"/>
    <x v="1428"/>
    <x v="0"/>
  </r>
  <r>
    <x v="1"/>
    <x v="7"/>
    <x v="0"/>
    <x v="39"/>
    <x v="11"/>
    <x v="42"/>
    <x v="0"/>
    <x v="13"/>
    <x v="8"/>
    <x v="36"/>
  </r>
  <r>
    <x v="1"/>
    <x v="7"/>
    <x v="0"/>
    <x v="39"/>
    <x v="11"/>
    <x v="21"/>
    <x v="388"/>
    <x v="65"/>
    <x v="403"/>
    <x v="0"/>
  </r>
  <r>
    <x v="1"/>
    <x v="7"/>
    <x v="0"/>
    <x v="40"/>
    <x v="45"/>
    <x v="42"/>
    <x v="0"/>
    <x v="13"/>
    <x v="8"/>
    <x v="485"/>
  </r>
  <r>
    <x v="1"/>
    <x v="7"/>
    <x v="0"/>
    <x v="40"/>
    <x v="45"/>
    <x v="9"/>
    <x v="1588"/>
    <x v="443"/>
    <x v="1587"/>
    <x v="0"/>
  </r>
  <r>
    <x v="1"/>
    <x v="7"/>
    <x v="0"/>
    <x v="42"/>
    <x v="46"/>
    <x v="42"/>
    <x v="0"/>
    <x v="13"/>
    <x v="8"/>
    <x v="486"/>
  </r>
  <r>
    <x v="1"/>
    <x v="7"/>
    <x v="0"/>
    <x v="42"/>
    <x v="46"/>
    <x v="11"/>
    <x v="1696"/>
    <x v="13"/>
    <x v="1703"/>
    <x v="0"/>
  </r>
  <r>
    <x v="1"/>
    <x v="7"/>
    <x v="0"/>
    <x v="43"/>
    <x v="22"/>
    <x v="42"/>
    <x v="0"/>
    <x v="13"/>
    <x v="8"/>
    <x v="359"/>
  </r>
  <r>
    <x v="1"/>
    <x v="7"/>
    <x v="0"/>
    <x v="43"/>
    <x v="22"/>
    <x v="11"/>
    <x v="1612"/>
    <x v="13"/>
    <x v="1617"/>
    <x v="0"/>
  </r>
  <r>
    <x v="1"/>
    <x v="7"/>
    <x v="0"/>
    <x v="45"/>
    <x v="44"/>
    <x v="42"/>
    <x v="0"/>
    <x v="13"/>
    <x v="8"/>
    <x v="462"/>
  </r>
  <r>
    <x v="1"/>
    <x v="7"/>
    <x v="0"/>
    <x v="45"/>
    <x v="44"/>
    <x v="12"/>
    <x v="1745"/>
    <x v="682"/>
    <x v="1773"/>
    <x v="0"/>
  </r>
  <r>
    <x v="1"/>
    <x v="7"/>
    <x v="0"/>
    <x v="46"/>
    <x v="62"/>
    <x v="42"/>
    <x v="0"/>
    <x v="13"/>
    <x v="8"/>
    <x v="419"/>
  </r>
  <r>
    <x v="1"/>
    <x v="7"/>
    <x v="0"/>
    <x v="46"/>
    <x v="62"/>
    <x v="10"/>
    <x v="1602"/>
    <x v="539"/>
    <x v="1620"/>
    <x v="0"/>
  </r>
  <r>
    <x v="1"/>
    <x v="7"/>
    <x v="0"/>
    <x v="46"/>
    <x v="62"/>
    <x v="41"/>
    <x v="1187"/>
    <x v="61"/>
    <x v="1151"/>
    <x v="0"/>
  </r>
  <r>
    <x v="1"/>
    <x v="7"/>
    <x v="0"/>
    <x v="47"/>
    <x v="19"/>
    <x v="42"/>
    <x v="0"/>
    <x v="13"/>
    <x v="8"/>
    <x v="176"/>
  </r>
  <r>
    <x v="1"/>
    <x v="7"/>
    <x v="0"/>
    <x v="47"/>
    <x v="19"/>
    <x v="10"/>
    <x v="1107"/>
    <x v="13"/>
    <x v="1069"/>
    <x v="0"/>
  </r>
  <r>
    <x v="1"/>
    <x v="7"/>
    <x v="0"/>
    <x v="48"/>
    <x v="8"/>
    <x v="42"/>
    <x v="0"/>
    <x v="13"/>
    <x v="8"/>
    <x v="346"/>
  </r>
  <r>
    <x v="1"/>
    <x v="7"/>
    <x v="0"/>
    <x v="48"/>
    <x v="8"/>
    <x v="6"/>
    <x v="1282"/>
    <x v="134"/>
    <x v="1239"/>
    <x v="0"/>
  </r>
  <r>
    <x v="1"/>
    <x v="7"/>
    <x v="0"/>
    <x v="48"/>
    <x v="8"/>
    <x v="25"/>
    <x v="38"/>
    <x v="13"/>
    <x v="48"/>
    <x v="0"/>
  </r>
  <r>
    <x v="1"/>
    <x v="7"/>
    <x v="0"/>
    <x v="48"/>
    <x v="8"/>
    <x v="40"/>
    <x v="1029"/>
    <x v="13"/>
    <x v="997"/>
    <x v="0"/>
  </r>
  <r>
    <x v="1"/>
    <x v="7"/>
    <x v="0"/>
    <x v="61"/>
    <x v="35"/>
    <x v="42"/>
    <x v="0"/>
    <x v="13"/>
    <x v="8"/>
    <x v="123"/>
  </r>
  <r>
    <x v="1"/>
    <x v="7"/>
    <x v="0"/>
    <x v="61"/>
    <x v="35"/>
    <x v="16"/>
    <x v="1167"/>
    <x v="13"/>
    <x v="1146"/>
    <x v="0"/>
  </r>
  <r>
    <x v="1"/>
    <x v="7"/>
    <x v="0"/>
    <x v="61"/>
    <x v="35"/>
    <x v="35"/>
    <x v="1486"/>
    <x v="13"/>
    <x v="1475"/>
    <x v="0"/>
  </r>
  <r>
    <x v="1"/>
    <x v="7"/>
    <x v="0"/>
    <x v="63"/>
    <x v="33"/>
    <x v="42"/>
    <x v="0"/>
    <x v="13"/>
    <x v="8"/>
    <x v="40"/>
  </r>
  <r>
    <x v="1"/>
    <x v="7"/>
    <x v="0"/>
    <x v="63"/>
    <x v="33"/>
    <x v="32"/>
    <x v="932"/>
    <x v="13"/>
    <x v="887"/>
    <x v="0"/>
  </r>
  <r>
    <x v="1"/>
    <x v="7"/>
    <x v="0"/>
    <x v="64"/>
    <x v="63"/>
    <x v="42"/>
    <x v="0"/>
    <x v="13"/>
    <x v="8"/>
    <x v="46"/>
  </r>
  <r>
    <x v="1"/>
    <x v="7"/>
    <x v="0"/>
    <x v="64"/>
    <x v="63"/>
    <x v="12"/>
    <x v="1370"/>
    <x v="13"/>
    <x v="1322"/>
    <x v="0"/>
  </r>
  <r>
    <x v="1"/>
    <x v="7"/>
    <x v="1"/>
    <x v="38"/>
    <x v="26"/>
    <x v="42"/>
    <x v="0"/>
    <x v="13"/>
    <x v="8"/>
    <x v="458"/>
  </r>
  <r>
    <x v="1"/>
    <x v="7"/>
    <x v="1"/>
    <x v="38"/>
    <x v="26"/>
    <x v="7"/>
    <x v="1712"/>
    <x v="559"/>
    <x v="1727"/>
    <x v="0"/>
  </r>
  <r>
    <x v="1"/>
    <x v="7"/>
    <x v="1"/>
    <x v="38"/>
    <x v="26"/>
    <x v="24"/>
    <x v="1503"/>
    <x v="332"/>
    <x v="1500"/>
    <x v="0"/>
  </r>
  <r>
    <x v="1"/>
    <x v="7"/>
    <x v="2"/>
    <x v="18"/>
    <x v="59"/>
    <x v="42"/>
    <x v="0"/>
    <x v="13"/>
    <x v="8"/>
    <x v="339"/>
  </r>
  <r>
    <x v="1"/>
    <x v="7"/>
    <x v="2"/>
    <x v="18"/>
    <x v="59"/>
    <x v="31"/>
    <x v="1650"/>
    <x v="487"/>
    <x v="1595"/>
    <x v="0"/>
  </r>
  <r>
    <x v="1"/>
    <x v="7"/>
    <x v="2"/>
    <x v="49"/>
    <x v="31"/>
    <x v="42"/>
    <x v="0"/>
    <x v="13"/>
    <x v="8"/>
    <x v="548"/>
  </r>
  <r>
    <x v="1"/>
    <x v="7"/>
    <x v="2"/>
    <x v="49"/>
    <x v="31"/>
    <x v="29"/>
    <x v="1848"/>
    <x v="13"/>
    <x v="1838"/>
    <x v="0"/>
  </r>
  <r>
    <x v="1"/>
    <x v="7"/>
    <x v="2"/>
    <x v="50"/>
    <x v="38"/>
    <x v="42"/>
    <x v="0"/>
    <x v="13"/>
    <x v="8"/>
    <x v="509"/>
  </r>
  <r>
    <x v="1"/>
    <x v="7"/>
    <x v="2"/>
    <x v="50"/>
    <x v="38"/>
    <x v="36"/>
    <x v="1798"/>
    <x v="13"/>
    <x v="1765"/>
    <x v="0"/>
  </r>
  <r>
    <x v="1"/>
    <x v="7"/>
    <x v="2"/>
    <x v="52"/>
    <x v="47"/>
    <x v="42"/>
    <x v="0"/>
    <x v="13"/>
    <x v="8"/>
    <x v="433"/>
  </r>
  <r>
    <x v="1"/>
    <x v="7"/>
    <x v="2"/>
    <x v="52"/>
    <x v="47"/>
    <x v="33"/>
    <x v="1777"/>
    <x v="13"/>
    <x v="1704"/>
    <x v="0"/>
  </r>
  <r>
    <x v="1"/>
    <x v="7"/>
    <x v="2"/>
    <x v="54"/>
    <x v="52"/>
    <x v="42"/>
    <x v="0"/>
    <x v="13"/>
    <x v="8"/>
    <x v="545"/>
  </r>
  <r>
    <x v="1"/>
    <x v="7"/>
    <x v="2"/>
    <x v="54"/>
    <x v="52"/>
    <x v="30"/>
    <x v="1845"/>
    <x v="707"/>
    <x v="1855"/>
    <x v="0"/>
  </r>
  <r>
    <x v="1"/>
    <x v="7"/>
    <x v="2"/>
    <x v="55"/>
    <x v="1"/>
    <x v="42"/>
    <x v="0"/>
    <x v="13"/>
    <x v="8"/>
    <x v="415"/>
  </r>
  <r>
    <x v="1"/>
    <x v="7"/>
    <x v="2"/>
    <x v="55"/>
    <x v="1"/>
    <x v="29"/>
    <x v="1359"/>
    <x v="13"/>
    <x v="1202"/>
    <x v="0"/>
  </r>
  <r>
    <x v="1"/>
    <x v="7"/>
    <x v="2"/>
    <x v="55"/>
    <x v="1"/>
    <x v="37"/>
    <x v="1814"/>
    <x v="13"/>
    <x v="1784"/>
    <x v="0"/>
  </r>
  <r>
    <x v="1"/>
    <x v="7"/>
    <x v="2"/>
    <x v="56"/>
    <x v="5"/>
    <x v="42"/>
    <x v="0"/>
    <x v="13"/>
    <x v="8"/>
    <x v="25"/>
  </r>
  <r>
    <x v="1"/>
    <x v="7"/>
    <x v="2"/>
    <x v="56"/>
    <x v="5"/>
    <x v="34"/>
    <x v="1286"/>
    <x v="13"/>
    <x v="1097"/>
    <x v="0"/>
  </r>
  <r>
    <x v="1"/>
    <x v="7"/>
    <x v="2"/>
    <x v="57"/>
    <x v="4"/>
    <x v="42"/>
    <x v="0"/>
    <x v="13"/>
    <x v="8"/>
    <x v="149"/>
  </r>
  <r>
    <x v="1"/>
    <x v="7"/>
    <x v="2"/>
    <x v="57"/>
    <x v="4"/>
    <x v="8"/>
    <x v="1586"/>
    <x v="13"/>
    <x v="1378"/>
    <x v="0"/>
  </r>
  <r>
    <x v="1"/>
    <x v="7"/>
    <x v="2"/>
    <x v="57"/>
    <x v="4"/>
    <x v="24"/>
    <x v="1781"/>
    <x v="13"/>
    <x v="1710"/>
    <x v="0"/>
  </r>
  <r>
    <x v="1"/>
    <x v="7"/>
    <x v="2"/>
    <x v="57"/>
    <x v="4"/>
    <x v="28"/>
    <x v="1756"/>
    <x v="13"/>
    <x v="1676"/>
    <x v="0"/>
  </r>
  <r>
    <x v="1"/>
    <x v="7"/>
    <x v="2"/>
    <x v="59"/>
    <x v="2"/>
    <x v="42"/>
    <x v="0"/>
    <x v="13"/>
    <x v="8"/>
    <x v="539"/>
  </r>
  <r>
    <x v="1"/>
    <x v="7"/>
    <x v="2"/>
    <x v="59"/>
    <x v="2"/>
    <x v="28"/>
    <x v="1720"/>
    <x v="13"/>
    <x v="1656"/>
    <x v="0"/>
  </r>
  <r>
    <x v="1"/>
    <x v="7"/>
    <x v="3"/>
    <x v="62"/>
    <x v="64"/>
    <x v="42"/>
    <x v="0"/>
    <x v="13"/>
    <x v="8"/>
    <x v="208"/>
  </r>
  <r>
    <x v="1"/>
    <x v="7"/>
    <x v="3"/>
    <x v="62"/>
    <x v="64"/>
    <x v="22"/>
    <x v="1645"/>
    <x v="13"/>
    <x v="1613"/>
    <x v="0"/>
  </r>
  <r>
    <x v="1"/>
    <x v="7"/>
    <x v="3"/>
    <x v="62"/>
    <x v="64"/>
    <x v="23"/>
    <x v="924"/>
    <x v="13"/>
    <x v="806"/>
    <x v="0"/>
  </r>
  <r>
    <x v="1"/>
    <x v="7"/>
    <x v="4"/>
    <x v="0"/>
    <x v="39"/>
    <x v="42"/>
    <x v="0"/>
    <x v="13"/>
    <x v="8"/>
    <x v="360"/>
  </r>
  <r>
    <x v="1"/>
    <x v="7"/>
    <x v="4"/>
    <x v="0"/>
    <x v="39"/>
    <x v="41"/>
    <x v="1262"/>
    <x v="424"/>
    <x v="1213"/>
    <x v="0"/>
  </r>
  <r>
    <x v="2"/>
    <x v="0"/>
    <x v="5"/>
    <x v="30"/>
    <x v="17"/>
    <x v="42"/>
    <x v="0"/>
    <x v="13"/>
    <x v="8"/>
    <x v="155"/>
  </r>
  <r>
    <x v="2"/>
    <x v="0"/>
    <x v="5"/>
    <x v="30"/>
    <x v="17"/>
    <x v="8"/>
    <x v="1131"/>
    <x v="13"/>
    <x v="1038"/>
    <x v="0"/>
  </r>
  <r>
    <x v="2"/>
    <x v="0"/>
    <x v="5"/>
    <x v="34"/>
    <x v="12"/>
    <x v="42"/>
    <x v="0"/>
    <x v="13"/>
    <x v="8"/>
    <x v="274"/>
  </r>
  <r>
    <x v="2"/>
    <x v="0"/>
    <x v="5"/>
    <x v="34"/>
    <x v="12"/>
    <x v="4"/>
    <x v="1039"/>
    <x v="59"/>
    <x v="952"/>
    <x v="0"/>
  </r>
  <r>
    <x v="2"/>
    <x v="0"/>
    <x v="5"/>
    <x v="53"/>
    <x v="57"/>
    <x v="42"/>
    <x v="0"/>
    <x v="13"/>
    <x v="8"/>
    <x v="185"/>
  </r>
  <r>
    <x v="2"/>
    <x v="0"/>
    <x v="5"/>
    <x v="53"/>
    <x v="57"/>
    <x v="34"/>
    <x v="1793"/>
    <x v="13"/>
    <x v="1793"/>
    <x v="0"/>
  </r>
  <r>
    <x v="2"/>
    <x v="0"/>
    <x v="5"/>
    <x v="60"/>
    <x v="0"/>
    <x v="42"/>
    <x v="0"/>
    <x v="13"/>
    <x v="8"/>
    <x v="90"/>
  </r>
  <r>
    <x v="2"/>
    <x v="0"/>
    <x v="5"/>
    <x v="60"/>
    <x v="0"/>
    <x v="29"/>
    <x v="514"/>
    <x v="13"/>
    <x v="481"/>
    <x v="0"/>
  </r>
  <r>
    <x v="2"/>
    <x v="0"/>
    <x v="0"/>
    <x v="1"/>
    <x v="28"/>
    <x v="42"/>
    <x v="0"/>
    <x v="13"/>
    <x v="8"/>
    <x v="508"/>
  </r>
  <r>
    <x v="2"/>
    <x v="0"/>
    <x v="0"/>
    <x v="1"/>
    <x v="28"/>
    <x v="1"/>
    <x v="1426"/>
    <x v="583"/>
    <x v="1471"/>
    <x v="0"/>
  </r>
  <r>
    <x v="2"/>
    <x v="0"/>
    <x v="0"/>
    <x v="1"/>
    <x v="28"/>
    <x v="2"/>
    <x v="1373"/>
    <x v="232"/>
    <x v="1336"/>
    <x v="0"/>
  </r>
  <r>
    <x v="2"/>
    <x v="0"/>
    <x v="0"/>
    <x v="1"/>
    <x v="28"/>
    <x v="23"/>
    <x v="778"/>
    <x v="13"/>
    <x v="749"/>
    <x v="0"/>
  </r>
  <r>
    <x v="2"/>
    <x v="0"/>
    <x v="0"/>
    <x v="1"/>
    <x v="28"/>
    <x v="26"/>
    <x v="348"/>
    <x v="78"/>
    <x v="366"/>
    <x v="0"/>
  </r>
  <r>
    <x v="2"/>
    <x v="0"/>
    <x v="0"/>
    <x v="1"/>
    <x v="28"/>
    <x v="41"/>
    <x v="1409"/>
    <x v="377"/>
    <x v="1375"/>
    <x v="0"/>
  </r>
  <r>
    <x v="2"/>
    <x v="0"/>
    <x v="0"/>
    <x v="2"/>
    <x v="9"/>
    <x v="42"/>
    <x v="0"/>
    <x v="13"/>
    <x v="8"/>
    <x v="58"/>
  </r>
  <r>
    <x v="2"/>
    <x v="0"/>
    <x v="0"/>
    <x v="2"/>
    <x v="9"/>
    <x v="0"/>
    <x v="765"/>
    <x v="13"/>
    <x v="733"/>
    <x v="0"/>
  </r>
  <r>
    <x v="2"/>
    <x v="0"/>
    <x v="0"/>
    <x v="2"/>
    <x v="9"/>
    <x v="4"/>
    <x v="243"/>
    <x v="13"/>
    <x v="256"/>
    <x v="0"/>
  </r>
  <r>
    <x v="2"/>
    <x v="0"/>
    <x v="0"/>
    <x v="3"/>
    <x v="20"/>
    <x v="42"/>
    <x v="0"/>
    <x v="13"/>
    <x v="8"/>
    <x v="348"/>
  </r>
  <r>
    <x v="2"/>
    <x v="0"/>
    <x v="0"/>
    <x v="3"/>
    <x v="20"/>
    <x v="1"/>
    <x v="1300"/>
    <x v="13"/>
    <x v="1255"/>
    <x v="0"/>
  </r>
  <r>
    <x v="2"/>
    <x v="0"/>
    <x v="0"/>
    <x v="3"/>
    <x v="20"/>
    <x v="8"/>
    <x v="902"/>
    <x v="13"/>
    <x v="865"/>
    <x v="0"/>
  </r>
  <r>
    <x v="2"/>
    <x v="0"/>
    <x v="0"/>
    <x v="4"/>
    <x v="21"/>
    <x v="42"/>
    <x v="0"/>
    <x v="13"/>
    <x v="8"/>
    <x v="258"/>
  </r>
  <r>
    <x v="2"/>
    <x v="0"/>
    <x v="0"/>
    <x v="4"/>
    <x v="21"/>
    <x v="2"/>
    <x v="1162"/>
    <x v="666"/>
    <x v="1488"/>
    <x v="0"/>
  </r>
  <r>
    <x v="2"/>
    <x v="0"/>
    <x v="0"/>
    <x v="5"/>
    <x v="24"/>
    <x v="42"/>
    <x v="0"/>
    <x v="13"/>
    <x v="8"/>
    <x v="386"/>
  </r>
  <r>
    <x v="2"/>
    <x v="0"/>
    <x v="0"/>
    <x v="5"/>
    <x v="24"/>
    <x v="1"/>
    <x v="1648"/>
    <x v="657"/>
    <x v="1711"/>
    <x v="0"/>
  </r>
  <r>
    <x v="2"/>
    <x v="0"/>
    <x v="0"/>
    <x v="5"/>
    <x v="24"/>
    <x v="8"/>
    <x v="904"/>
    <x v="13"/>
    <x v="867"/>
    <x v="0"/>
  </r>
  <r>
    <x v="2"/>
    <x v="0"/>
    <x v="0"/>
    <x v="6"/>
    <x v="25"/>
    <x v="42"/>
    <x v="0"/>
    <x v="13"/>
    <x v="8"/>
    <x v="61"/>
  </r>
  <r>
    <x v="2"/>
    <x v="0"/>
    <x v="0"/>
    <x v="6"/>
    <x v="25"/>
    <x v="26"/>
    <x v="581"/>
    <x v="351"/>
    <x v="639"/>
    <x v="0"/>
  </r>
  <r>
    <x v="2"/>
    <x v="0"/>
    <x v="0"/>
    <x v="7"/>
    <x v="30"/>
    <x v="42"/>
    <x v="0"/>
    <x v="13"/>
    <x v="8"/>
    <x v="510"/>
  </r>
  <r>
    <x v="2"/>
    <x v="0"/>
    <x v="0"/>
    <x v="7"/>
    <x v="30"/>
    <x v="0"/>
    <x v="1744"/>
    <x v="9"/>
    <x v="1751"/>
    <x v="0"/>
  </r>
  <r>
    <x v="2"/>
    <x v="0"/>
    <x v="0"/>
    <x v="7"/>
    <x v="30"/>
    <x v="2"/>
    <x v="942"/>
    <x v="13"/>
    <x v="901"/>
    <x v="0"/>
  </r>
  <r>
    <x v="2"/>
    <x v="0"/>
    <x v="0"/>
    <x v="7"/>
    <x v="30"/>
    <x v="23"/>
    <x v="616"/>
    <x v="13"/>
    <x v="606"/>
    <x v="0"/>
  </r>
  <r>
    <x v="2"/>
    <x v="0"/>
    <x v="0"/>
    <x v="8"/>
    <x v="40"/>
    <x v="42"/>
    <x v="0"/>
    <x v="13"/>
    <x v="8"/>
    <x v="331"/>
  </r>
  <r>
    <x v="2"/>
    <x v="0"/>
    <x v="0"/>
    <x v="8"/>
    <x v="40"/>
    <x v="2"/>
    <x v="1313"/>
    <x v="558"/>
    <x v="1353"/>
    <x v="0"/>
  </r>
  <r>
    <x v="2"/>
    <x v="0"/>
    <x v="0"/>
    <x v="8"/>
    <x v="40"/>
    <x v="8"/>
    <x v="507"/>
    <x v="343"/>
    <x v="587"/>
    <x v="0"/>
  </r>
  <r>
    <x v="2"/>
    <x v="0"/>
    <x v="0"/>
    <x v="9"/>
    <x v="54"/>
    <x v="42"/>
    <x v="0"/>
    <x v="13"/>
    <x v="8"/>
    <x v="407"/>
  </r>
  <r>
    <x v="2"/>
    <x v="0"/>
    <x v="0"/>
    <x v="9"/>
    <x v="54"/>
    <x v="2"/>
    <x v="1429"/>
    <x v="544"/>
    <x v="1443"/>
    <x v="0"/>
  </r>
  <r>
    <x v="2"/>
    <x v="0"/>
    <x v="0"/>
    <x v="10"/>
    <x v="27"/>
    <x v="42"/>
    <x v="0"/>
    <x v="13"/>
    <x v="8"/>
    <x v="53"/>
  </r>
  <r>
    <x v="2"/>
    <x v="0"/>
    <x v="0"/>
    <x v="10"/>
    <x v="27"/>
    <x v="2"/>
    <x v="1854"/>
    <x v="739"/>
    <x v="1865"/>
    <x v="0"/>
  </r>
  <r>
    <x v="2"/>
    <x v="0"/>
    <x v="0"/>
    <x v="11"/>
    <x v="23"/>
    <x v="42"/>
    <x v="0"/>
    <x v="13"/>
    <x v="8"/>
    <x v="180"/>
  </r>
  <r>
    <x v="2"/>
    <x v="0"/>
    <x v="0"/>
    <x v="11"/>
    <x v="23"/>
    <x v="22"/>
    <x v="1324"/>
    <x v="13"/>
    <x v="1284"/>
    <x v="0"/>
  </r>
  <r>
    <x v="2"/>
    <x v="0"/>
    <x v="0"/>
    <x v="12"/>
    <x v="32"/>
    <x v="42"/>
    <x v="0"/>
    <x v="13"/>
    <x v="8"/>
    <x v="466"/>
  </r>
  <r>
    <x v="2"/>
    <x v="0"/>
    <x v="0"/>
    <x v="12"/>
    <x v="32"/>
    <x v="2"/>
    <x v="1236"/>
    <x v="637"/>
    <x v="1429"/>
    <x v="0"/>
  </r>
  <r>
    <x v="2"/>
    <x v="0"/>
    <x v="0"/>
    <x v="12"/>
    <x v="32"/>
    <x v="8"/>
    <x v="836"/>
    <x v="697"/>
    <x v="1564"/>
    <x v="0"/>
  </r>
  <r>
    <x v="2"/>
    <x v="0"/>
    <x v="0"/>
    <x v="12"/>
    <x v="32"/>
    <x v="28"/>
    <x v="1593"/>
    <x v="784"/>
    <x v="1856"/>
    <x v="0"/>
  </r>
  <r>
    <x v="2"/>
    <x v="0"/>
    <x v="0"/>
    <x v="12"/>
    <x v="32"/>
    <x v="31"/>
    <x v="1242"/>
    <x v="13"/>
    <x v="1206"/>
    <x v="0"/>
  </r>
  <r>
    <x v="2"/>
    <x v="0"/>
    <x v="0"/>
    <x v="13"/>
    <x v="58"/>
    <x v="42"/>
    <x v="0"/>
    <x v="13"/>
    <x v="8"/>
    <x v="71"/>
  </r>
  <r>
    <x v="2"/>
    <x v="0"/>
    <x v="0"/>
    <x v="13"/>
    <x v="58"/>
    <x v="23"/>
    <x v="682"/>
    <x v="13"/>
    <x v="661"/>
    <x v="0"/>
  </r>
  <r>
    <x v="2"/>
    <x v="0"/>
    <x v="0"/>
    <x v="14"/>
    <x v="60"/>
    <x v="42"/>
    <x v="0"/>
    <x v="13"/>
    <x v="8"/>
    <x v="441"/>
  </r>
  <r>
    <x v="2"/>
    <x v="0"/>
    <x v="0"/>
    <x v="14"/>
    <x v="60"/>
    <x v="8"/>
    <x v="433"/>
    <x v="13"/>
    <x v="439"/>
    <x v="0"/>
  </r>
  <r>
    <x v="2"/>
    <x v="0"/>
    <x v="0"/>
    <x v="14"/>
    <x v="60"/>
    <x v="14"/>
    <x v="1705"/>
    <x v="676"/>
    <x v="1746"/>
    <x v="0"/>
  </r>
  <r>
    <x v="2"/>
    <x v="0"/>
    <x v="0"/>
    <x v="15"/>
    <x v="7"/>
    <x v="42"/>
    <x v="0"/>
    <x v="13"/>
    <x v="8"/>
    <x v="490"/>
  </r>
  <r>
    <x v="2"/>
    <x v="0"/>
    <x v="0"/>
    <x v="15"/>
    <x v="7"/>
    <x v="8"/>
    <x v="1105"/>
    <x v="13"/>
    <x v="1063"/>
    <x v="0"/>
  </r>
  <r>
    <x v="2"/>
    <x v="0"/>
    <x v="0"/>
    <x v="15"/>
    <x v="7"/>
    <x v="13"/>
    <x v="1670"/>
    <x v="651"/>
    <x v="1719"/>
    <x v="0"/>
  </r>
  <r>
    <x v="2"/>
    <x v="0"/>
    <x v="0"/>
    <x v="16"/>
    <x v="37"/>
    <x v="42"/>
    <x v="0"/>
    <x v="13"/>
    <x v="8"/>
    <x v="409"/>
  </r>
  <r>
    <x v="2"/>
    <x v="0"/>
    <x v="0"/>
    <x v="16"/>
    <x v="37"/>
    <x v="24"/>
    <x v="1701"/>
    <x v="13"/>
    <x v="1707"/>
    <x v="0"/>
  </r>
  <r>
    <x v="2"/>
    <x v="0"/>
    <x v="0"/>
    <x v="17"/>
    <x v="42"/>
    <x v="42"/>
    <x v="0"/>
    <x v="13"/>
    <x v="8"/>
    <x v="510"/>
  </r>
  <r>
    <x v="2"/>
    <x v="0"/>
    <x v="0"/>
    <x v="17"/>
    <x v="42"/>
    <x v="15"/>
    <x v="1675"/>
    <x v="760"/>
    <x v="1809"/>
    <x v="0"/>
  </r>
  <r>
    <x v="2"/>
    <x v="0"/>
    <x v="0"/>
    <x v="17"/>
    <x v="42"/>
    <x v="22"/>
    <x v="656"/>
    <x v="13"/>
    <x v="644"/>
    <x v="0"/>
  </r>
  <r>
    <x v="2"/>
    <x v="0"/>
    <x v="0"/>
    <x v="17"/>
    <x v="42"/>
    <x v="41"/>
    <x v="1203"/>
    <x v="314"/>
    <x v="1164"/>
    <x v="0"/>
  </r>
  <r>
    <x v="2"/>
    <x v="0"/>
    <x v="0"/>
    <x v="19"/>
    <x v="48"/>
    <x v="42"/>
    <x v="0"/>
    <x v="13"/>
    <x v="8"/>
    <x v="314"/>
  </r>
  <r>
    <x v="2"/>
    <x v="0"/>
    <x v="0"/>
    <x v="19"/>
    <x v="48"/>
    <x v="8"/>
    <x v="1295"/>
    <x v="604"/>
    <x v="1400"/>
    <x v="0"/>
  </r>
  <r>
    <x v="2"/>
    <x v="0"/>
    <x v="0"/>
    <x v="19"/>
    <x v="48"/>
    <x v="23"/>
    <x v="120"/>
    <x v="13"/>
    <x v="130"/>
    <x v="0"/>
  </r>
  <r>
    <x v="2"/>
    <x v="0"/>
    <x v="0"/>
    <x v="19"/>
    <x v="48"/>
    <x v="24"/>
    <x v="170"/>
    <x v="13"/>
    <x v="182"/>
    <x v="0"/>
  </r>
  <r>
    <x v="2"/>
    <x v="0"/>
    <x v="0"/>
    <x v="20"/>
    <x v="16"/>
    <x v="42"/>
    <x v="0"/>
    <x v="13"/>
    <x v="8"/>
    <x v="70"/>
  </r>
  <r>
    <x v="2"/>
    <x v="0"/>
    <x v="0"/>
    <x v="20"/>
    <x v="16"/>
    <x v="8"/>
    <x v="1209"/>
    <x v="13"/>
    <x v="1158"/>
    <x v="0"/>
  </r>
  <r>
    <x v="2"/>
    <x v="0"/>
    <x v="0"/>
    <x v="21"/>
    <x v="51"/>
    <x v="42"/>
    <x v="0"/>
    <x v="13"/>
    <x v="8"/>
    <x v="314"/>
  </r>
  <r>
    <x v="2"/>
    <x v="0"/>
    <x v="0"/>
    <x v="21"/>
    <x v="51"/>
    <x v="16"/>
    <x v="1513"/>
    <x v="675"/>
    <x v="1643"/>
    <x v="0"/>
  </r>
  <r>
    <x v="2"/>
    <x v="0"/>
    <x v="0"/>
    <x v="22"/>
    <x v="18"/>
    <x v="42"/>
    <x v="0"/>
    <x v="13"/>
    <x v="8"/>
    <x v="60"/>
  </r>
  <r>
    <x v="2"/>
    <x v="0"/>
    <x v="0"/>
    <x v="22"/>
    <x v="18"/>
    <x v="16"/>
    <x v="1099"/>
    <x v="13"/>
    <x v="1078"/>
    <x v="0"/>
  </r>
  <r>
    <x v="2"/>
    <x v="0"/>
    <x v="0"/>
    <x v="23"/>
    <x v="36"/>
    <x v="42"/>
    <x v="0"/>
    <x v="13"/>
    <x v="8"/>
    <x v="138"/>
  </r>
  <r>
    <x v="2"/>
    <x v="0"/>
    <x v="0"/>
    <x v="23"/>
    <x v="36"/>
    <x v="16"/>
    <x v="1310"/>
    <x v="503"/>
    <x v="1324"/>
    <x v="0"/>
  </r>
  <r>
    <x v="2"/>
    <x v="0"/>
    <x v="0"/>
    <x v="25"/>
    <x v="50"/>
    <x v="42"/>
    <x v="0"/>
    <x v="13"/>
    <x v="8"/>
    <x v="318"/>
  </r>
  <r>
    <x v="2"/>
    <x v="0"/>
    <x v="0"/>
    <x v="25"/>
    <x v="50"/>
    <x v="17"/>
    <x v="1460"/>
    <x v="362"/>
    <x v="1432"/>
    <x v="0"/>
  </r>
  <r>
    <x v="2"/>
    <x v="0"/>
    <x v="0"/>
    <x v="26"/>
    <x v="34"/>
    <x v="42"/>
    <x v="0"/>
    <x v="13"/>
    <x v="8"/>
    <x v="427"/>
  </r>
  <r>
    <x v="2"/>
    <x v="0"/>
    <x v="0"/>
    <x v="26"/>
    <x v="34"/>
    <x v="19"/>
    <x v="1590"/>
    <x v="782"/>
    <x v="1850"/>
    <x v="0"/>
  </r>
  <r>
    <x v="2"/>
    <x v="0"/>
    <x v="0"/>
    <x v="27"/>
    <x v="53"/>
    <x v="42"/>
    <x v="0"/>
    <x v="13"/>
    <x v="8"/>
    <x v="452"/>
  </r>
  <r>
    <x v="2"/>
    <x v="0"/>
    <x v="0"/>
    <x v="27"/>
    <x v="53"/>
    <x v="19"/>
    <x v="1865"/>
    <x v="774"/>
    <x v="1875"/>
    <x v="0"/>
  </r>
  <r>
    <x v="2"/>
    <x v="0"/>
    <x v="0"/>
    <x v="28"/>
    <x v="14"/>
    <x v="42"/>
    <x v="0"/>
    <x v="13"/>
    <x v="8"/>
    <x v="470"/>
  </r>
  <r>
    <x v="2"/>
    <x v="0"/>
    <x v="0"/>
    <x v="28"/>
    <x v="14"/>
    <x v="18"/>
    <x v="1607"/>
    <x v="265"/>
    <x v="1610"/>
    <x v="0"/>
  </r>
  <r>
    <x v="2"/>
    <x v="0"/>
    <x v="0"/>
    <x v="29"/>
    <x v="43"/>
    <x v="42"/>
    <x v="0"/>
    <x v="13"/>
    <x v="8"/>
    <x v="449"/>
  </r>
  <r>
    <x v="2"/>
    <x v="0"/>
    <x v="0"/>
    <x v="29"/>
    <x v="43"/>
    <x v="20"/>
    <x v="1856"/>
    <x v="756"/>
    <x v="1870"/>
    <x v="0"/>
  </r>
  <r>
    <x v="2"/>
    <x v="0"/>
    <x v="0"/>
    <x v="31"/>
    <x v="13"/>
    <x v="42"/>
    <x v="0"/>
    <x v="13"/>
    <x v="8"/>
    <x v="487"/>
  </r>
  <r>
    <x v="2"/>
    <x v="0"/>
    <x v="0"/>
    <x v="31"/>
    <x v="13"/>
    <x v="3"/>
    <x v="1575"/>
    <x v="382"/>
    <x v="1576"/>
    <x v="0"/>
  </r>
  <r>
    <x v="2"/>
    <x v="0"/>
    <x v="0"/>
    <x v="31"/>
    <x v="13"/>
    <x v="4"/>
    <x v="981"/>
    <x v="173"/>
    <x v="947"/>
    <x v="0"/>
  </r>
  <r>
    <x v="2"/>
    <x v="0"/>
    <x v="0"/>
    <x v="31"/>
    <x v="13"/>
    <x v="41"/>
    <x v="1400"/>
    <x v="506"/>
    <x v="1404"/>
    <x v="0"/>
  </r>
  <r>
    <x v="2"/>
    <x v="0"/>
    <x v="0"/>
    <x v="32"/>
    <x v="15"/>
    <x v="42"/>
    <x v="0"/>
    <x v="13"/>
    <x v="8"/>
    <x v="44"/>
  </r>
  <r>
    <x v="2"/>
    <x v="0"/>
    <x v="0"/>
    <x v="32"/>
    <x v="15"/>
    <x v="3"/>
    <x v="513"/>
    <x v="13"/>
    <x v="517"/>
    <x v="0"/>
  </r>
  <r>
    <x v="2"/>
    <x v="0"/>
    <x v="0"/>
    <x v="33"/>
    <x v="61"/>
    <x v="42"/>
    <x v="0"/>
    <x v="13"/>
    <x v="8"/>
    <x v="465"/>
  </r>
  <r>
    <x v="2"/>
    <x v="0"/>
    <x v="0"/>
    <x v="33"/>
    <x v="61"/>
    <x v="27"/>
    <x v="1399"/>
    <x v="380"/>
    <x v="1367"/>
    <x v="0"/>
  </r>
  <r>
    <x v="2"/>
    <x v="0"/>
    <x v="0"/>
    <x v="33"/>
    <x v="61"/>
    <x v="41"/>
    <x v="1506"/>
    <x v="419"/>
    <x v="1497"/>
    <x v="0"/>
  </r>
  <r>
    <x v="2"/>
    <x v="0"/>
    <x v="0"/>
    <x v="35"/>
    <x v="29"/>
    <x v="42"/>
    <x v="0"/>
    <x v="13"/>
    <x v="8"/>
    <x v="131"/>
  </r>
  <r>
    <x v="2"/>
    <x v="0"/>
    <x v="0"/>
    <x v="35"/>
    <x v="29"/>
    <x v="38"/>
    <x v="1276"/>
    <x v="13"/>
    <x v="1233"/>
    <x v="0"/>
  </r>
  <r>
    <x v="2"/>
    <x v="0"/>
    <x v="0"/>
    <x v="36"/>
    <x v="41"/>
    <x v="42"/>
    <x v="0"/>
    <x v="13"/>
    <x v="8"/>
    <x v="392"/>
  </r>
  <r>
    <x v="2"/>
    <x v="0"/>
    <x v="0"/>
    <x v="36"/>
    <x v="41"/>
    <x v="5"/>
    <x v="1461"/>
    <x v="13"/>
    <x v="1426"/>
    <x v="0"/>
  </r>
  <r>
    <x v="2"/>
    <x v="0"/>
    <x v="0"/>
    <x v="37"/>
    <x v="49"/>
    <x v="42"/>
    <x v="0"/>
    <x v="13"/>
    <x v="8"/>
    <x v="298"/>
  </r>
  <r>
    <x v="2"/>
    <x v="0"/>
    <x v="0"/>
    <x v="37"/>
    <x v="49"/>
    <x v="25"/>
    <x v="1542"/>
    <x v="252"/>
    <x v="1534"/>
    <x v="0"/>
  </r>
  <r>
    <x v="2"/>
    <x v="0"/>
    <x v="0"/>
    <x v="39"/>
    <x v="11"/>
    <x v="42"/>
    <x v="0"/>
    <x v="13"/>
    <x v="8"/>
    <x v="90"/>
  </r>
  <r>
    <x v="2"/>
    <x v="0"/>
    <x v="0"/>
    <x v="39"/>
    <x v="11"/>
    <x v="21"/>
    <x v="575"/>
    <x v="240"/>
    <x v="594"/>
    <x v="0"/>
  </r>
  <r>
    <x v="2"/>
    <x v="0"/>
    <x v="0"/>
    <x v="40"/>
    <x v="45"/>
    <x v="42"/>
    <x v="0"/>
    <x v="13"/>
    <x v="8"/>
    <x v="519"/>
  </r>
  <r>
    <x v="2"/>
    <x v="0"/>
    <x v="0"/>
    <x v="40"/>
    <x v="45"/>
    <x v="9"/>
    <x v="1626"/>
    <x v="445"/>
    <x v="1645"/>
    <x v="0"/>
  </r>
  <r>
    <x v="2"/>
    <x v="0"/>
    <x v="0"/>
    <x v="42"/>
    <x v="46"/>
    <x v="42"/>
    <x v="0"/>
    <x v="13"/>
    <x v="8"/>
    <x v="478"/>
  </r>
  <r>
    <x v="2"/>
    <x v="0"/>
    <x v="0"/>
    <x v="42"/>
    <x v="46"/>
    <x v="11"/>
    <x v="1634"/>
    <x v="144"/>
    <x v="1651"/>
    <x v="0"/>
  </r>
  <r>
    <x v="2"/>
    <x v="0"/>
    <x v="0"/>
    <x v="43"/>
    <x v="22"/>
    <x v="42"/>
    <x v="0"/>
    <x v="13"/>
    <x v="8"/>
    <x v="408"/>
  </r>
  <r>
    <x v="2"/>
    <x v="0"/>
    <x v="0"/>
    <x v="43"/>
    <x v="22"/>
    <x v="11"/>
    <x v="1663"/>
    <x v="13"/>
    <x v="1679"/>
    <x v="0"/>
  </r>
  <r>
    <x v="2"/>
    <x v="0"/>
    <x v="0"/>
    <x v="45"/>
    <x v="44"/>
    <x v="42"/>
    <x v="0"/>
    <x v="13"/>
    <x v="8"/>
    <x v="530"/>
  </r>
  <r>
    <x v="2"/>
    <x v="0"/>
    <x v="0"/>
    <x v="45"/>
    <x v="44"/>
    <x v="12"/>
    <x v="1837"/>
    <x v="783"/>
    <x v="1868"/>
    <x v="0"/>
  </r>
  <r>
    <x v="2"/>
    <x v="0"/>
    <x v="0"/>
    <x v="46"/>
    <x v="62"/>
    <x v="42"/>
    <x v="0"/>
    <x v="13"/>
    <x v="8"/>
    <x v="491"/>
  </r>
  <r>
    <x v="2"/>
    <x v="0"/>
    <x v="0"/>
    <x v="46"/>
    <x v="62"/>
    <x v="10"/>
    <x v="1699"/>
    <x v="618"/>
    <x v="1721"/>
    <x v="0"/>
  </r>
  <r>
    <x v="2"/>
    <x v="0"/>
    <x v="0"/>
    <x v="46"/>
    <x v="62"/>
    <x v="41"/>
    <x v="1279"/>
    <x v="51"/>
    <x v="1235"/>
    <x v="0"/>
  </r>
  <r>
    <x v="2"/>
    <x v="0"/>
    <x v="0"/>
    <x v="47"/>
    <x v="19"/>
    <x v="42"/>
    <x v="0"/>
    <x v="13"/>
    <x v="8"/>
    <x v="221"/>
  </r>
  <r>
    <x v="2"/>
    <x v="0"/>
    <x v="0"/>
    <x v="47"/>
    <x v="19"/>
    <x v="10"/>
    <x v="1146"/>
    <x v="13"/>
    <x v="1106"/>
    <x v="0"/>
  </r>
  <r>
    <x v="2"/>
    <x v="0"/>
    <x v="0"/>
    <x v="48"/>
    <x v="8"/>
    <x v="42"/>
    <x v="0"/>
    <x v="13"/>
    <x v="8"/>
    <x v="358"/>
  </r>
  <r>
    <x v="2"/>
    <x v="0"/>
    <x v="0"/>
    <x v="48"/>
    <x v="8"/>
    <x v="5"/>
    <x v="182"/>
    <x v="13"/>
    <x v="194"/>
    <x v="0"/>
  </r>
  <r>
    <x v="2"/>
    <x v="0"/>
    <x v="0"/>
    <x v="48"/>
    <x v="8"/>
    <x v="6"/>
    <x v="1130"/>
    <x v="504"/>
    <x v="1199"/>
    <x v="0"/>
  </r>
  <r>
    <x v="2"/>
    <x v="0"/>
    <x v="0"/>
    <x v="48"/>
    <x v="8"/>
    <x v="40"/>
    <x v="588"/>
    <x v="13"/>
    <x v="579"/>
    <x v="0"/>
  </r>
  <r>
    <x v="2"/>
    <x v="0"/>
    <x v="0"/>
    <x v="61"/>
    <x v="35"/>
    <x v="42"/>
    <x v="0"/>
    <x v="13"/>
    <x v="8"/>
    <x v="117"/>
  </r>
  <r>
    <x v="2"/>
    <x v="0"/>
    <x v="0"/>
    <x v="61"/>
    <x v="35"/>
    <x v="16"/>
    <x v="1224"/>
    <x v="13"/>
    <x v="1203"/>
    <x v="0"/>
  </r>
  <r>
    <x v="2"/>
    <x v="0"/>
    <x v="0"/>
    <x v="61"/>
    <x v="35"/>
    <x v="35"/>
    <x v="1476"/>
    <x v="13"/>
    <x v="1468"/>
    <x v="0"/>
  </r>
  <r>
    <x v="2"/>
    <x v="0"/>
    <x v="0"/>
    <x v="63"/>
    <x v="33"/>
    <x v="42"/>
    <x v="0"/>
    <x v="13"/>
    <x v="8"/>
    <x v="24"/>
  </r>
  <r>
    <x v="2"/>
    <x v="0"/>
    <x v="0"/>
    <x v="63"/>
    <x v="33"/>
    <x v="32"/>
    <x v="987"/>
    <x v="13"/>
    <x v="942"/>
    <x v="0"/>
  </r>
  <r>
    <x v="2"/>
    <x v="0"/>
    <x v="0"/>
    <x v="64"/>
    <x v="63"/>
    <x v="42"/>
    <x v="0"/>
    <x v="13"/>
    <x v="8"/>
    <x v="14"/>
  </r>
  <r>
    <x v="2"/>
    <x v="0"/>
    <x v="0"/>
    <x v="64"/>
    <x v="63"/>
    <x v="12"/>
    <x v="952"/>
    <x v="13"/>
    <x v="903"/>
    <x v="0"/>
  </r>
  <r>
    <x v="2"/>
    <x v="0"/>
    <x v="1"/>
    <x v="38"/>
    <x v="26"/>
    <x v="42"/>
    <x v="0"/>
    <x v="13"/>
    <x v="8"/>
    <x v="477"/>
  </r>
  <r>
    <x v="2"/>
    <x v="0"/>
    <x v="1"/>
    <x v="38"/>
    <x v="26"/>
    <x v="7"/>
    <x v="1649"/>
    <x v="505"/>
    <x v="1686"/>
    <x v="0"/>
  </r>
  <r>
    <x v="2"/>
    <x v="0"/>
    <x v="1"/>
    <x v="38"/>
    <x v="26"/>
    <x v="24"/>
    <x v="1622"/>
    <x v="215"/>
    <x v="1639"/>
    <x v="0"/>
  </r>
  <r>
    <x v="2"/>
    <x v="0"/>
    <x v="2"/>
    <x v="18"/>
    <x v="59"/>
    <x v="42"/>
    <x v="0"/>
    <x v="13"/>
    <x v="8"/>
    <x v="423"/>
  </r>
  <r>
    <x v="2"/>
    <x v="0"/>
    <x v="2"/>
    <x v="18"/>
    <x v="59"/>
    <x v="31"/>
    <x v="1785"/>
    <x v="567"/>
    <x v="1754"/>
    <x v="0"/>
  </r>
  <r>
    <x v="2"/>
    <x v="0"/>
    <x v="2"/>
    <x v="49"/>
    <x v="31"/>
    <x v="42"/>
    <x v="0"/>
    <x v="13"/>
    <x v="8"/>
    <x v="556"/>
  </r>
  <r>
    <x v="2"/>
    <x v="0"/>
    <x v="2"/>
    <x v="49"/>
    <x v="31"/>
    <x v="29"/>
    <x v="1867"/>
    <x v="13"/>
    <x v="1864"/>
    <x v="0"/>
  </r>
  <r>
    <x v="2"/>
    <x v="0"/>
    <x v="2"/>
    <x v="50"/>
    <x v="38"/>
    <x v="42"/>
    <x v="0"/>
    <x v="13"/>
    <x v="8"/>
    <x v="527"/>
  </r>
  <r>
    <x v="2"/>
    <x v="0"/>
    <x v="2"/>
    <x v="50"/>
    <x v="38"/>
    <x v="36"/>
    <x v="1826"/>
    <x v="13"/>
    <x v="1802"/>
    <x v="0"/>
  </r>
  <r>
    <x v="2"/>
    <x v="0"/>
    <x v="2"/>
    <x v="52"/>
    <x v="47"/>
    <x v="42"/>
    <x v="0"/>
    <x v="13"/>
    <x v="8"/>
    <x v="463"/>
  </r>
  <r>
    <x v="2"/>
    <x v="0"/>
    <x v="2"/>
    <x v="52"/>
    <x v="47"/>
    <x v="33"/>
    <x v="1835"/>
    <x v="13"/>
    <x v="1800"/>
    <x v="0"/>
  </r>
  <r>
    <x v="2"/>
    <x v="0"/>
    <x v="2"/>
    <x v="54"/>
    <x v="52"/>
    <x v="42"/>
    <x v="0"/>
    <x v="13"/>
    <x v="8"/>
    <x v="553"/>
  </r>
  <r>
    <x v="2"/>
    <x v="0"/>
    <x v="2"/>
    <x v="54"/>
    <x v="52"/>
    <x v="30"/>
    <x v="1862"/>
    <x v="776"/>
    <x v="1876"/>
    <x v="0"/>
  </r>
  <r>
    <x v="2"/>
    <x v="0"/>
    <x v="2"/>
    <x v="55"/>
    <x v="1"/>
    <x v="42"/>
    <x v="0"/>
    <x v="13"/>
    <x v="8"/>
    <x v="475"/>
  </r>
  <r>
    <x v="2"/>
    <x v="0"/>
    <x v="2"/>
    <x v="55"/>
    <x v="1"/>
    <x v="29"/>
    <x v="1606"/>
    <x v="13"/>
    <x v="1512"/>
    <x v="0"/>
  </r>
  <r>
    <x v="2"/>
    <x v="0"/>
    <x v="2"/>
    <x v="55"/>
    <x v="1"/>
    <x v="37"/>
    <x v="1843"/>
    <x v="13"/>
    <x v="1823"/>
    <x v="0"/>
  </r>
  <r>
    <x v="2"/>
    <x v="0"/>
    <x v="2"/>
    <x v="56"/>
    <x v="5"/>
    <x v="42"/>
    <x v="0"/>
    <x v="13"/>
    <x v="8"/>
    <x v="50"/>
  </r>
  <r>
    <x v="2"/>
    <x v="0"/>
    <x v="2"/>
    <x v="56"/>
    <x v="5"/>
    <x v="34"/>
    <x v="1531"/>
    <x v="13"/>
    <x v="1372"/>
    <x v="0"/>
  </r>
  <r>
    <x v="2"/>
    <x v="0"/>
    <x v="2"/>
    <x v="57"/>
    <x v="4"/>
    <x v="42"/>
    <x v="0"/>
    <x v="13"/>
    <x v="8"/>
    <x v="361"/>
  </r>
  <r>
    <x v="2"/>
    <x v="0"/>
    <x v="2"/>
    <x v="57"/>
    <x v="4"/>
    <x v="8"/>
    <x v="1839"/>
    <x v="13"/>
    <x v="1804"/>
    <x v="0"/>
  </r>
  <r>
    <x v="2"/>
    <x v="0"/>
    <x v="2"/>
    <x v="57"/>
    <x v="4"/>
    <x v="24"/>
    <x v="1832"/>
    <x v="13"/>
    <x v="1780"/>
    <x v="0"/>
  </r>
  <r>
    <x v="2"/>
    <x v="0"/>
    <x v="2"/>
    <x v="57"/>
    <x v="4"/>
    <x v="28"/>
    <x v="1857"/>
    <x v="13"/>
    <x v="1849"/>
    <x v="0"/>
  </r>
  <r>
    <x v="2"/>
    <x v="0"/>
    <x v="2"/>
    <x v="59"/>
    <x v="2"/>
    <x v="42"/>
    <x v="0"/>
    <x v="13"/>
    <x v="8"/>
    <x v="553"/>
  </r>
  <r>
    <x v="2"/>
    <x v="0"/>
    <x v="2"/>
    <x v="59"/>
    <x v="2"/>
    <x v="28"/>
    <x v="1801"/>
    <x v="13"/>
    <x v="1770"/>
    <x v="0"/>
  </r>
  <r>
    <x v="2"/>
    <x v="0"/>
    <x v="3"/>
    <x v="62"/>
    <x v="64"/>
    <x v="42"/>
    <x v="0"/>
    <x v="13"/>
    <x v="8"/>
    <x v="174"/>
  </r>
  <r>
    <x v="2"/>
    <x v="0"/>
    <x v="3"/>
    <x v="62"/>
    <x v="64"/>
    <x v="22"/>
    <x v="1647"/>
    <x v="13"/>
    <x v="1615"/>
    <x v="0"/>
  </r>
  <r>
    <x v="2"/>
    <x v="0"/>
    <x v="3"/>
    <x v="62"/>
    <x v="64"/>
    <x v="23"/>
    <x v="608"/>
    <x v="13"/>
    <x v="522"/>
    <x v="0"/>
  </r>
  <r>
    <x v="2"/>
    <x v="0"/>
    <x v="4"/>
    <x v="0"/>
    <x v="39"/>
    <x v="42"/>
    <x v="0"/>
    <x v="13"/>
    <x v="8"/>
    <x v="354"/>
  </r>
  <r>
    <x v="2"/>
    <x v="0"/>
    <x v="4"/>
    <x v="0"/>
    <x v="39"/>
    <x v="41"/>
    <x v="1261"/>
    <x v="440"/>
    <x v="1214"/>
    <x v="0"/>
  </r>
  <r>
    <x v="2"/>
    <x v="1"/>
    <x v="5"/>
    <x v="30"/>
    <x v="17"/>
    <x v="42"/>
    <x v="0"/>
    <x v="13"/>
    <x v="8"/>
    <x v="60"/>
  </r>
  <r>
    <x v="2"/>
    <x v="1"/>
    <x v="5"/>
    <x v="30"/>
    <x v="17"/>
    <x v="8"/>
    <x v="751"/>
    <x v="13"/>
    <x v="688"/>
    <x v="0"/>
  </r>
  <r>
    <x v="2"/>
    <x v="1"/>
    <x v="5"/>
    <x v="34"/>
    <x v="12"/>
    <x v="42"/>
    <x v="0"/>
    <x v="13"/>
    <x v="8"/>
    <x v="79"/>
  </r>
  <r>
    <x v="2"/>
    <x v="1"/>
    <x v="5"/>
    <x v="34"/>
    <x v="12"/>
    <x v="4"/>
    <x v="545"/>
    <x v="64"/>
    <x v="508"/>
    <x v="0"/>
  </r>
  <r>
    <x v="2"/>
    <x v="1"/>
    <x v="5"/>
    <x v="60"/>
    <x v="0"/>
    <x v="42"/>
    <x v="0"/>
    <x v="13"/>
    <x v="8"/>
    <x v="57"/>
  </r>
  <r>
    <x v="2"/>
    <x v="1"/>
    <x v="5"/>
    <x v="60"/>
    <x v="0"/>
    <x v="29"/>
    <x v="353"/>
    <x v="13"/>
    <x v="342"/>
    <x v="0"/>
  </r>
  <r>
    <x v="2"/>
    <x v="1"/>
    <x v="0"/>
    <x v="1"/>
    <x v="28"/>
    <x v="42"/>
    <x v="0"/>
    <x v="13"/>
    <x v="8"/>
    <x v="393"/>
  </r>
  <r>
    <x v="2"/>
    <x v="1"/>
    <x v="0"/>
    <x v="1"/>
    <x v="28"/>
    <x v="1"/>
    <x v="1216"/>
    <x v="570"/>
    <x v="1304"/>
    <x v="0"/>
  </r>
  <r>
    <x v="2"/>
    <x v="1"/>
    <x v="0"/>
    <x v="1"/>
    <x v="28"/>
    <x v="2"/>
    <x v="994"/>
    <x v="32"/>
    <x v="954"/>
    <x v="0"/>
  </r>
  <r>
    <x v="2"/>
    <x v="1"/>
    <x v="0"/>
    <x v="1"/>
    <x v="28"/>
    <x v="23"/>
    <x v="519"/>
    <x v="13"/>
    <x v="520"/>
    <x v="0"/>
  </r>
  <r>
    <x v="2"/>
    <x v="1"/>
    <x v="0"/>
    <x v="1"/>
    <x v="28"/>
    <x v="26"/>
    <x v="232"/>
    <x v="41"/>
    <x v="242"/>
    <x v="0"/>
  </r>
  <r>
    <x v="2"/>
    <x v="1"/>
    <x v="0"/>
    <x v="1"/>
    <x v="28"/>
    <x v="41"/>
    <x v="1102"/>
    <x v="325"/>
    <x v="1076"/>
    <x v="0"/>
  </r>
  <r>
    <x v="2"/>
    <x v="1"/>
    <x v="0"/>
    <x v="2"/>
    <x v="9"/>
    <x v="42"/>
    <x v="0"/>
    <x v="13"/>
    <x v="8"/>
    <x v="34"/>
  </r>
  <r>
    <x v="2"/>
    <x v="1"/>
    <x v="0"/>
    <x v="2"/>
    <x v="9"/>
    <x v="0"/>
    <x v="505"/>
    <x v="13"/>
    <x v="511"/>
    <x v="0"/>
  </r>
  <r>
    <x v="2"/>
    <x v="1"/>
    <x v="0"/>
    <x v="2"/>
    <x v="9"/>
    <x v="4"/>
    <x v="131"/>
    <x v="13"/>
    <x v="139"/>
    <x v="0"/>
  </r>
  <r>
    <x v="2"/>
    <x v="1"/>
    <x v="0"/>
    <x v="3"/>
    <x v="20"/>
    <x v="42"/>
    <x v="0"/>
    <x v="13"/>
    <x v="8"/>
    <x v="134"/>
  </r>
  <r>
    <x v="2"/>
    <x v="1"/>
    <x v="0"/>
    <x v="3"/>
    <x v="20"/>
    <x v="1"/>
    <x v="885"/>
    <x v="13"/>
    <x v="853"/>
    <x v="0"/>
  </r>
  <r>
    <x v="2"/>
    <x v="1"/>
    <x v="0"/>
    <x v="3"/>
    <x v="20"/>
    <x v="8"/>
    <x v="331"/>
    <x v="13"/>
    <x v="345"/>
    <x v="0"/>
  </r>
  <r>
    <x v="2"/>
    <x v="1"/>
    <x v="0"/>
    <x v="4"/>
    <x v="21"/>
    <x v="42"/>
    <x v="0"/>
    <x v="13"/>
    <x v="8"/>
    <x v="94"/>
  </r>
  <r>
    <x v="2"/>
    <x v="1"/>
    <x v="0"/>
    <x v="4"/>
    <x v="21"/>
    <x v="2"/>
    <x v="763"/>
    <x v="13"/>
    <x v="732"/>
    <x v="0"/>
  </r>
  <r>
    <x v="2"/>
    <x v="1"/>
    <x v="0"/>
    <x v="5"/>
    <x v="24"/>
    <x v="42"/>
    <x v="0"/>
    <x v="13"/>
    <x v="8"/>
    <x v="207"/>
  </r>
  <r>
    <x v="2"/>
    <x v="1"/>
    <x v="0"/>
    <x v="5"/>
    <x v="24"/>
    <x v="1"/>
    <x v="1459"/>
    <x v="599"/>
    <x v="1519"/>
    <x v="0"/>
  </r>
  <r>
    <x v="2"/>
    <x v="1"/>
    <x v="0"/>
    <x v="5"/>
    <x v="24"/>
    <x v="8"/>
    <x v="461"/>
    <x v="13"/>
    <x v="462"/>
    <x v="0"/>
  </r>
  <r>
    <x v="2"/>
    <x v="1"/>
    <x v="0"/>
    <x v="6"/>
    <x v="25"/>
    <x v="42"/>
    <x v="0"/>
    <x v="13"/>
    <x v="8"/>
    <x v="23"/>
  </r>
  <r>
    <x v="2"/>
    <x v="1"/>
    <x v="0"/>
    <x v="6"/>
    <x v="25"/>
    <x v="26"/>
    <x v="101"/>
    <x v="25"/>
    <x v="112"/>
    <x v="0"/>
  </r>
  <r>
    <x v="2"/>
    <x v="1"/>
    <x v="0"/>
    <x v="7"/>
    <x v="30"/>
    <x v="42"/>
    <x v="0"/>
    <x v="13"/>
    <x v="8"/>
    <x v="340"/>
  </r>
  <r>
    <x v="2"/>
    <x v="1"/>
    <x v="0"/>
    <x v="7"/>
    <x v="30"/>
    <x v="0"/>
    <x v="1562"/>
    <x v="75"/>
    <x v="1552"/>
    <x v="0"/>
  </r>
  <r>
    <x v="2"/>
    <x v="1"/>
    <x v="0"/>
    <x v="7"/>
    <x v="30"/>
    <x v="2"/>
    <x v="456"/>
    <x v="13"/>
    <x v="459"/>
    <x v="0"/>
  </r>
  <r>
    <x v="2"/>
    <x v="1"/>
    <x v="0"/>
    <x v="7"/>
    <x v="30"/>
    <x v="23"/>
    <x v="566"/>
    <x v="13"/>
    <x v="562"/>
    <x v="0"/>
  </r>
  <r>
    <x v="2"/>
    <x v="1"/>
    <x v="0"/>
    <x v="8"/>
    <x v="40"/>
    <x v="42"/>
    <x v="0"/>
    <x v="13"/>
    <x v="8"/>
    <x v="115"/>
  </r>
  <r>
    <x v="2"/>
    <x v="1"/>
    <x v="0"/>
    <x v="8"/>
    <x v="40"/>
    <x v="2"/>
    <x v="797"/>
    <x v="190"/>
    <x v="771"/>
    <x v="0"/>
  </r>
  <r>
    <x v="2"/>
    <x v="1"/>
    <x v="0"/>
    <x v="8"/>
    <x v="40"/>
    <x v="8"/>
    <x v="214"/>
    <x v="13"/>
    <x v="221"/>
    <x v="0"/>
  </r>
  <r>
    <x v="2"/>
    <x v="1"/>
    <x v="0"/>
    <x v="9"/>
    <x v="54"/>
    <x v="42"/>
    <x v="0"/>
    <x v="13"/>
    <x v="8"/>
    <x v="223"/>
  </r>
  <r>
    <x v="2"/>
    <x v="1"/>
    <x v="0"/>
    <x v="9"/>
    <x v="54"/>
    <x v="2"/>
    <x v="1127"/>
    <x v="429"/>
    <x v="1133"/>
    <x v="0"/>
  </r>
  <r>
    <x v="2"/>
    <x v="1"/>
    <x v="0"/>
    <x v="10"/>
    <x v="27"/>
    <x v="42"/>
    <x v="0"/>
    <x v="13"/>
    <x v="8"/>
    <x v="13"/>
  </r>
  <r>
    <x v="2"/>
    <x v="1"/>
    <x v="0"/>
    <x v="10"/>
    <x v="27"/>
    <x v="2"/>
    <x v="1787"/>
    <x v="665"/>
    <x v="1799"/>
    <x v="0"/>
  </r>
  <r>
    <x v="2"/>
    <x v="1"/>
    <x v="0"/>
    <x v="11"/>
    <x v="23"/>
    <x v="42"/>
    <x v="0"/>
    <x v="13"/>
    <x v="8"/>
    <x v="99"/>
  </r>
  <r>
    <x v="2"/>
    <x v="1"/>
    <x v="0"/>
    <x v="11"/>
    <x v="23"/>
    <x v="22"/>
    <x v="1133"/>
    <x v="13"/>
    <x v="1090"/>
    <x v="0"/>
  </r>
  <r>
    <x v="2"/>
    <x v="1"/>
    <x v="0"/>
    <x v="12"/>
    <x v="32"/>
    <x v="42"/>
    <x v="0"/>
    <x v="13"/>
    <x v="8"/>
    <x v="199"/>
  </r>
  <r>
    <x v="2"/>
    <x v="1"/>
    <x v="0"/>
    <x v="12"/>
    <x v="32"/>
    <x v="2"/>
    <x v="516"/>
    <x v="6"/>
    <x v="6"/>
    <x v="0"/>
  </r>
  <r>
    <x v="2"/>
    <x v="1"/>
    <x v="0"/>
    <x v="12"/>
    <x v="32"/>
    <x v="8"/>
    <x v="483"/>
    <x v="409"/>
    <x v="642"/>
    <x v="0"/>
  </r>
  <r>
    <x v="2"/>
    <x v="1"/>
    <x v="0"/>
    <x v="12"/>
    <x v="32"/>
    <x v="28"/>
    <x v="1045"/>
    <x v="709"/>
    <x v="1612"/>
    <x v="0"/>
  </r>
  <r>
    <x v="2"/>
    <x v="1"/>
    <x v="0"/>
    <x v="12"/>
    <x v="32"/>
    <x v="31"/>
    <x v="826"/>
    <x v="13"/>
    <x v="794"/>
    <x v="0"/>
  </r>
  <r>
    <x v="2"/>
    <x v="1"/>
    <x v="0"/>
    <x v="13"/>
    <x v="58"/>
    <x v="42"/>
    <x v="0"/>
    <x v="13"/>
    <x v="8"/>
    <x v="40"/>
  </r>
  <r>
    <x v="2"/>
    <x v="1"/>
    <x v="0"/>
    <x v="13"/>
    <x v="58"/>
    <x v="23"/>
    <x v="494"/>
    <x v="13"/>
    <x v="499"/>
    <x v="0"/>
  </r>
  <r>
    <x v="2"/>
    <x v="1"/>
    <x v="0"/>
    <x v="14"/>
    <x v="60"/>
    <x v="42"/>
    <x v="0"/>
    <x v="13"/>
    <x v="8"/>
    <x v="233"/>
  </r>
  <r>
    <x v="2"/>
    <x v="1"/>
    <x v="0"/>
    <x v="14"/>
    <x v="60"/>
    <x v="8"/>
    <x v="148"/>
    <x v="13"/>
    <x v="158"/>
    <x v="0"/>
  </r>
  <r>
    <x v="2"/>
    <x v="1"/>
    <x v="0"/>
    <x v="14"/>
    <x v="60"/>
    <x v="14"/>
    <x v="1431"/>
    <x v="621"/>
    <x v="1526"/>
    <x v="0"/>
  </r>
  <r>
    <x v="2"/>
    <x v="1"/>
    <x v="0"/>
    <x v="15"/>
    <x v="7"/>
    <x v="42"/>
    <x v="0"/>
    <x v="13"/>
    <x v="8"/>
    <x v="393"/>
  </r>
  <r>
    <x v="2"/>
    <x v="1"/>
    <x v="0"/>
    <x v="15"/>
    <x v="7"/>
    <x v="8"/>
    <x v="808"/>
    <x v="13"/>
    <x v="775"/>
    <x v="0"/>
  </r>
  <r>
    <x v="2"/>
    <x v="1"/>
    <x v="0"/>
    <x v="15"/>
    <x v="7"/>
    <x v="13"/>
    <x v="1537"/>
    <x v="582"/>
    <x v="1565"/>
    <x v="0"/>
  </r>
  <r>
    <x v="2"/>
    <x v="1"/>
    <x v="0"/>
    <x v="16"/>
    <x v="37"/>
    <x v="42"/>
    <x v="0"/>
    <x v="13"/>
    <x v="8"/>
    <x v="173"/>
  </r>
  <r>
    <x v="2"/>
    <x v="1"/>
    <x v="0"/>
    <x v="16"/>
    <x v="37"/>
    <x v="24"/>
    <x v="1443"/>
    <x v="13"/>
    <x v="1407"/>
    <x v="0"/>
  </r>
  <r>
    <x v="2"/>
    <x v="1"/>
    <x v="0"/>
    <x v="17"/>
    <x v="42"/>
    <x v="42"/>
    <x v="0"/>
    <x v="13"/>
    <x v="8"/>
    <x v="313"/>
  </r>
  <r>
    <x v="2"/>
    <x v="1"/>
    <x v="0"/>
    <x v="17"/>
    <x v="42"/>
    <x v="15"/>
    <x v="1394"/>
    <x v="686"/>
    <x v="1603"/>
    <x v="0"/>
  </r>
  <r>
    <x v="2"/>
    <x v="1"/>
    <x v="0"/>
    <x v="17"/>
    <x v="42"/>
    <x v="22"/>
    <x v="424"/>
    <x v="13"/>
    <x v="426"/>
    <x v="0"/>
  </r>
  <r>
    <x v="2"/>
    <x v="1"/>
    <x v="0"/>
    <x v="17"/>
    <x v="42"/>
    <x v="41"/>
    <x v="845"/>
    <x v="209"/>
    <x v="820"/>
    <x v="0"/>
  </r>
  <r>
    <x v="2"/>
    <x v="1"/>
    <x v="0"/>
    <x v="19"/>
    <x v="48"/>
    <x v="42"/>
    <x v="0"/>
    <x v="13"/>
    <x v="8"/>
    <x v="168"/>
  </r>
  <r>
    <x v="2"/>
    <x v="1"/>
    <x v="0"/>
    <x v="19"/>
    <x v="48"/>
    <x v="8"/>
    <x v="982"/>
    <x v="425"/>
    <x v="1012"/>
    <x v="0"/>
  </r>
  <r>
    <x v="2"/>
    <x v="1"/>
    <x v="0"/>
    <x v="19"/>
    <x v="48"/>
    <x v="23"/>
    <x v="138"/>
    <x v="13"/>
    <x v="147"/>
    <x v="0"/>
  </r>
  <r>
    <x v="2"/>
    <x v="1"/>
    <x v="0"/>
    <x v="19"/>
    <x v="48"/>
    <x v="24"/>
    <x v="55"/>
    <x v="13"/>
    <x v="66"/>
    <x v="0"/>
  </r>
  <r>
    <x v="2"/>
    <x v="1"/>
    <x v="0"/>
    <x v="20"/>
    <x v="16"/>
    <x v="42"/>
    <x v="0"/>
    <x v="13"/>
    <x v="8"/>
    <x v="30"/>
  </r>
  <r>
    <x v="2"/>
    <x v="1"/>
    <x v="0"/>
    <x v="20"/>
    <x v="16"/>
    <x v="8"/>
    <x v="873"/>
    <x v="13"/>
    <x v="840"/>
    <x v="0"/>
  </r>
  <r>
    <x v="2"/>
    <x v="1"/>
    <x v="0"/>
    <x v="21"/>
    <x v="51"/>
    <x v="42"/>
    <x v="0"/>
    <x v="13"/>
    <x v="8"/>
    <x v="151"/>
  </r>
  <r>
    <x v="2"/>
    <x v="1"/>
    <x v="0"/>
    <x v="21"/>
    <x v="51"/>
    <x v="16"/>
    <x v="1199"/>
    <x v="593"/>
    <x v="1329"/>
    <x v="0"/>
  </r>
  <r>
    <x v="2"/>
    <x v="1"/>
    <x v="0"/>
    <x v="22"/>
    <x v="18"/>
    <x v="42"/>
    <x v="0"/>
    <x v="13"/>
    <x v="8"/>
    <x v="43"/>
  </r>
  <r>
    <x v="2"/>
    <x v="1"/>
    <x v="0"/>
    <x v="22"/>
    <x v="18"/>
    <x v="16"/>
    <x v="1012"/>
    <x v="13"/>
    <x v="1001"/>
    <x v="0"/>
  </r>
  <r>
    <x v="2"/>
    <x v="1"/>
    <x v="0"/>
    <x v="23"/>
    <x v="36"/>
    <x v="42"/>
    <x v="0"/>
    <x v="13"/>
    <x v="8"/>
    <x v="57"/>
  </r>
  <r>
    <x v="2"/>
    <x v="1"/>
    <x v="0"/>
    <x v="23"/>
    <x v="36"/>
    <x v="16"/>
    <x v="1050"/>
    <x v="156"/>
    <x v="1031"/>
    <x v="0"/>
  </r>
  <r>
    <x v="2"/>
    <x v="1"/>
    <x v="0"/>
    <x v="25"/>
    <x v="50"/>
    <x v="42"/>
    <x v="0"/>
    <x v="13"/>
    <x v="8"/>
    <x v="121"/>
  </r>
  <r>
    <x v="2"/>
    <x v="1"/>
    <x v="0"/>
    <x v="25"/>
    <x v="50"/>
    <x v="17"/>
    <x v="1079"/>
    <x v="336"/>
    <x v="1054"/>
    <x v="0"/>
  </r>
  <r>
    <x v="2"/>
    <x v="1"/>
    <x v="0"/>
    <x v="26"/>
    <x v="34"/>
    <x v="42"/>
    <x v="0"/>
    <x v="13"/>
    <x v="8"/>
    <x v="200"/>
  </r>
  <r>
    <x v="2"/>
    <x v="1"/>
    <x v="0"/>
    <x v="26"/>
    <x v="34"/>
    <x v="19"/>
    <x v="1274"/>
    <x v="768"/>
    <x v="1778"/>
    <x v="0"/>
  </r>
  <r>
    <x v="2"/>
    <x v="1"/>
    <x v="0"/>
    <x v="27"/>
    <x v="53"/>
    <x v="42"/>
    <x v="0"/>
    <x v="13"/>
    <x v="8"/>
    <x v="276"/>
  </r>
  <r>
    <x v="2"/>
    <x v="1"/>
    <x v="0"/>
    <x v="27"/>
    <x v="53"/>
    <x v="19"/>
    <x v="1823"/>
    <x v="735"/>
    <x v="1845"/>
    <x v="0"/>
  </r>
  <r>
    <x v="2"/>
    <x v="1"/>
    <x v="0"/>
    <x v="28"/>
    <x v="14"/>
    <x v="42"/>
    <x v="0"/>
    <x v="13"/>
    <x v="8"/>
    <x v="336"/>
  </r>
  <r>
    <x v="2"/>
    <x v="1"/>
    <x v="0"/>
    <x v="28"/>
    <x v="14"/>
    <x v="18"/>
    <x v="1381"/>
    <x v="234"/>
    <x v="1348"/>
    <x v="0"/>
  </r>
  <r>
    <x v="2"/>
    <x v="1"/>
    <x v="0"/>
    <x v="29"/>
    <x v="43"/>
    <x v="42"/>
    <x v="0"/>
    <x v="13"/>
    <x v="8"/>
    <x v="206"/>
  </r>
  <r>
    <x v="2"/>
    <x v="1"/>
    <x v="0"/>
    <x v="29"/>
    <x v="43"/>
    <x v="20"/>
    <x v="1743"/>
    <x v="731"/>
    <x v="1806"/>
    <x v="0"/>
  </r>
  <r>
    <x v="2"/>
    <x v="1"/>
    <x v="0"/>
    <x v="31"/>
    <x v="13"/>
    <x v="42"/>
    <x v="0"/>
    <x v="13"/>
    <x v="8"/>
    <x v="316"/>
  </r>
  <r>
    <x v="2"/>
    <x v="1"/>
    <x v="0"/>
    <x v="31"/>
    <x v="13"/>
    <x v="3"/>
    <x v="1304"/>
    <x v="317"/>
    <x v="1268"/>
    <x v="0"/>
  </r>
  <r>
    <x v="2"/>
    <x v="1"/>
    <x v="0"/>
    <x v="31"/>
    <x v="13"/>
    <x v="4"/>
    <x v="724"/>
    <x v="27"/>
    <x v="704"/>
    <x v="0"/>
  </r>
  <r>
    <x v="2"/>
    <x v="1"/>
    <x v="0"/>
    <x v="31"/>
    <x v="13"/>
    <x v="41"/>
    <x v="1113"/>
    <x v="340"/>
    <x v="1091"/>
    <x v="0"/>
  </r>
  <r>
    <x v="2"/>
    <x v="1"/>
    <x v="0"/>
    <x v="32"/>
    <x v="15"/>
    <x v="42"/>
    <x v="0"/>
    <x v="13"/>
    <x v="8"/>
    <x v="29"/>
  </r>
  <r>
    <x v="2"/>
    <x v="1"/>
    <x v="0"/>
    <x v="32"/>
    <x v="15"/>
    <x v="3"/>
    <x v="420"/>
    <x v="13"/>
    <x v="424"/>
    <x v="0"/>
  </r>
  <r>
    <x v="2"/>
    <x v="1"/>
    <x v="0"/>
    <x v="33"/>
    <x v="61"/>
    <x v="42"/>
    <x v="0"/>
    <x v="13"/>
    <x v="8"/>
    <x v="367"/>
  </r>
  <r>
    <x v="2"/>
    <x v="1"/>
    <x v="0"/>
    <x v="33"/>
    <x v="61"/>
    <x v="27"/>
    <x v="1195"/>
    <x v="352"/>
    <x v="1168"/>
    <x v="0"/>
  </r>
  <r>
    <x v="2"/>
    <x v="1"/>
    <x v="0"/>
    <x v="33"/>
    <x v="61"/>
    <x v="41"/>
    <x v="1348"/>
    <x v="378"/>
    <x v="1317"/>
    <x v="0"/>
  </r>
  <r>
    <x v="2"/>
    <x v="1"/>
    <x v="0"/>
    <x v="35"/>
    <x v="29"/>
    <x v="42"/>
    <x v="0"/>
    <x v="13"/>
    <x v="8"/>
    <x v="45"/>
  </r>
  <r>
    <x v="2"/>
    <x v="1"/>
    <x v="0"/>
    <x v="35"/>
    <x v="29"/>
    <x v="38"/>
    <x v="909"/>
    <x v="13"/>
    <x v="875"/>
    <x v="0"/>
  </r>
  <r>
    <x v="2"/>
    <x v="1"/>
    <x v="0"/>
    <x v="36"/>
    <x v="41"/>
    <x v="42"/>
    <x v="0"/>
    <x v="13"/>
    <x v="8"/>
    <x v="157"/>
  </r>
  <r>
    <x v="2"/>
    <x v="1"/>
    <x v="0"/>
    <x v="36"/>
    <x v="41"/>
    <x v="5"/>
    <x v="1011"/>
    <x v="97"/>
    <x v="973"/>
    <x v="0"/>
  </r>
  <r>
    <x v="2"/>
    <x v="1"/>
    <x v="0"/>
    <x v="37"/>
    <x v="49"/>
    <x v="42"/>
    <x v="0"/>
    <x v="13"/>
    <x v="8"/>
    <x v="115"/>
  </r>
  <r>
    <x v="2"/>
    <x v="1"/>
    <x v="0"/>
    <x v="37"/>
    <x v="49"/>
    <x v="25"/>
    <x v="1094"/>
    <x v="110"/>
    <x v="1055"/>
    <x v="0"/>
  </r>
  <r>
    <x v="2"/>
    <x v="1"/>
    <x v="0"/>
    <x v="39"/>
    <x v="11"/>
    <x v="42"/>
    <x v="0"/>
    <x v="13"/>
    <x v="8"/>
    <x v="21"/>
  </r>
  <r>
    <x v="2"/>
    <x v="1"/>
    <x v="0"/>
    <x v="39"/>
    <x v="11"/>
    <x v="21"/>
    <x v="221"/>
    <x v="51"/>
    <x v="231"/>
    <x v="0"/>
  </r>
  <r>
    <x v="2"/>
    <x v="1"/>
    <x v="0"/>
    <x v="40"/>
    <x v="45"/>
    <x v="42"/>
    <x v="0"/>
    <x v="13"/>
    <x v="8"/>
    <x v="381"/>
  </r>
  <r>
    <x v="2"/>
    <x v="1"/>
    <x v="0"/>
    <x v="40"/>
    <x v="45"/>
    <x v="9"/>
    <x v="1421"/>
    <x v="369"/>
    <x v="1390"/>
    <x v="0"/>
  </r>
  <r>
    <x v="2"/>
    <x v="1"/>
    <x v="0"/>
    <x v="42"/>
    <x v="46"/>
    <x v="42"/>
    <x v="0"/>
    <x v="13"/>
    <x v="8"/>
    <x v="363"/>
  </r>
  <r>
    <x v="2"/>
    <x v="1"/>
    <x v="0"/>
    <x v="42"/>
    <x v="46"/>
    <x v="11"/>
    <x v="1473"/>
    <x v="203"/>
    <x v="1448"/>
    <x v="0"/>
  </r>
  <r>
    <x v="2"/>
    <x v="1"/>
    <x v="0"/>
    <x v="43"/>
    <x v="22"/>
    <x v="42"/>
    <x v="0"/>
    <x v="13"/>
    <x v="8"/>
    <x v="211"/>
  </r>
  <r>
    <x v="2"/>
    <x v="1"/>
    <x v="0"/>
    <x v="43"/>
    <x v="22"/>
    <x v="11"/>
    <x v="1402"/>
    <x v="13"/>
    <x v="1362"/>
    <x v="0"/>
  </r>
  <r>
    <x v="2"/>
    <x v="1"/>
    <x v="0"/>
    <x v="45"/>
    <x v="44"/>
    <x v="42"/>
    <x v="0"/>
    <x v="13"/>
    <x v="8"/>
    <x v="382"/>
  </r>
  <r>
    <x v="2"/>
    <x v="1"/>
    <x v="0"/>
    <x v="45"/>
    <x v="44"/>
    <x v="12"/>
    <x v="1692"/>
    <x v="631"/>
    <x v="1722"/>
    <x v="0"/>
  </r>
  <r>
    <x v="2"/>
    <x v="1"/>
    <x v="0"/>
    <x v="46"/>
    <x v="62"/>
    <x v="42"/>
    <x v="0"/>
    <x v="13"/>
    <x v="8"/>
    <x v="335"/>
  </r>
  <r>
    <x v="2"/>
    <x v="1"/>
    <x v="0"/>
    <x v="46"/>
    <x v="62"/>
    <x v="10"/>
    <x v="1484"/>
    <x v="493"/>
    <x v="1480"/>
    <x v="0"/>
  </r>
  <r>
    <x v="2"/>
    <x v="1"/>
    <x v="0"/>
    <x v="46"/>
    <x v="62"/>
    <x v="41"/>
    <x v="943"/>
    <x v="62"/>
    <x v="902"/>
    <x v="0"/>
  </r>
  <r>
    <x v="2"/>
    <x v="1"/>
    <x v="0"/>
    <x v="47"/>
    <x v="19"/>
    <x v="42"/>
    <x v="0"/>
    <x v="13"/>
    <x v="8"/>
    <x v="64"/>
  </r>
  <r>
    <x v="2"/>
    <x v="1"/>
    <x v="0"/>
    <x v="47"/>
    <x v="19"/>
    <x v="10"/>
    <x v="773"/>
    <x v="13"/>
    <x v="742"/>
    <x v="0"/>
  </r>
  <r>
    <x v="2"/>
    <x v="1"/>
    <x v="0"/>
    <x v="48"/>
    <x v="8"/>
    <x v="42"/>
    <x v="0"/>
    <x v="13"/>
    <x v="8"/>
    <x v="190"/>
  </r>
  <r>
    <x v="2"/>
    <x v="1"/>
    <x v="0"/>
    <x v="48"/>
    <x v="8"/>
    <x v="6"/>
    <x v="869"/>
    <x v="337"/>
    <x v="866"/>
    <x v="0"/>
  </r>
  <r>
    <x v="2"/>
    <x v="1"/>
    <x v="0"/>
    <x v="48"/>
    <x v="8"/>
    <x v="40"/>
    <x v="276"/>
    <x v="13"/>
    <x v="285"/>
    <x v="0"/>
  </r>
  <r>
    <x v="2"/>
    <x v="1"/>
    <x v="0"/>
    <x v="61"/>
    <x v="35"/>
    <x v="42"/>
    <x v="0"/>
    <x v="13"/>
    <x v="8"/>
    <x v="59"/>
  </r>
  <r>
    <x v="2"/>
    <x v="1"/>
    <x v="0"/>
    <x v="61"/>
    <x v="35"/>
    <x v="16"/>
    <x v="823"/>
    <x v="13"/>
    <x v="808"/>
    <x v="0"/>
  </r>
  <r>
    <x v="2"/>
    <x v="1"/>
    <x v="0"/>
    <x v="61"/>
    <x v="35"/>
    <x v="35"/>
    <x v="1181"/>
    <x v="13"/>
    <x v="1156"/>
    <x v="0"/>
  </r>
  <r>
    <x v="2"/>
    <x v="1"/>
    <x v="0"/>
    <x v="63"/>
    <x v="33"/>
    <x v="42"/>
    <x v="0"/>
    <x v="13"/>
    <x v="8"/>
    <x v="18"/>
  </r>
  <r>
    <x v="2"/>
    <x v="1"/>
    <x v="0"/>
    <x v="63"/>
    <x v="33"/>
    <x v="32"/>
    <x v="862"/>
    <x v="13"/>
    <x v="824"/>
    <x v="0"/>
  </r>
  <r>
    <x v="2"/>
    <x v="1"/>
    <x v="0"/>
    <x v="64"/>
    <x v="63"/>
    <x v="42"/>
    <x v="0"/>
    <x v="13"/>
    <x v="8"/>
    <x v="10"/>
  </r>
  <r>
    <x v="2"/>
    <x v="1"/>
    <x v="0"/>
    <x v="64"/>
    <x v="63"/>
    <x v="12"/>
    <x v="747"/>
    <x v="13"/>
    <x v="715"/>
    <x v="0"/>
  </r>
  <r>
    <x v="2"/>
    <x v="1"/>
    <x v="1"/>
    <x v="38"/>
    <x v="26"/>
    <x v="42"/>
    <x v="0"/>
    <x v="13"/>
    <x v="8"/>
    <x v="304"/>
  </r>
  <r>
    <x v="2"/>
    <x v="1"/>
    <x v="1"/>
    <x v="38"/>
    <x v="26"/>
    <x v="7"/>
    <x v="1480"/>
    <x v="486"/>
    <x v="1487"/>
    <x v="0"/>
  </r>
  <r>
    <x v="2"/>
    <x v="1"/>
    <x v="1"/>
    <x v="38"/>
    <x v="26"/>
    <x v="24"/>
    <x v="1252"/>
    <x v="154"/>
    <x v="1220"/>
    <x v="0"/>
  </r>
  <r>
    <x v="2"/>
    <x v="1"/>
    <x v="2"/>
    <x v="18"/>
    <x v="59"/>
    <x v="42"/>
    <x v="0"/>
    <x v="13"/>
    <x v="8"/>
    <x v="166"/>
  </r>
  <r>
    <x v="2"/>
    <x v="1"/>
    <x v="2"/>
    <x v="18"/>
    <x v="59"/>
    <x v="31"/>
    <x v="1474"/>
    <x v="400"/>
    <x v="1330"/>
    <x v="0"/>
  </r>
  <r>
    <x v="2"/>
    <x v="1"/>
    <x v="2"/>
    <x v="49"/>
    <x v="31"/>
    <x v="42"/>
    <x v="0"/>
    <x v="13"/>
    <x v="8"/>
    <x v="536"/>
  </r>
  <r>
    <x v="2"/>
    <x v="1"/>
    <x v="2"/>
    <x v="49"/>
    <x v="31"/>
    <x v="29"/>
    <x v="1825"/>
    <x v="13"/>
    <x v="1795"/>
    <x v="0"/>
  </r>
  <r>
    <x v="2"/>
    <x v="1"/>
    <x v="2"/>
    <x v="50"/>
    <x v="38"/>
    <x v="42"/>
    <x v="0"/>
    <x v="13"/>
    <x v="8"/>
    <x v="401"/>
  </r>
  <r>
    <x v="2"/>
    <x v="1"/>
    <x v="2"/>
    <x v="50"/>
    <x v="38"/>
    <x v="36"/>
    <x v="1735"/>
    <x v="13"/>
    <x v="1683"/>
    <x v="0"/>
  </r>
  <r>
    <x v="2"/>
    <x v="1"/>
    <x v="2"/>
    <x v="51"/>
    <x v="55"/>
    <x v="42"/>
    <x v="0"/>
    <x v="13"/>
    <x v="8"/>
    <x v="185"/>
  </r>
  <r>
    <x v="2"/>
    <x v="1"/>
    <x v="2"/>
    <x v="51"/>
    <x v="55"/>
    <x v="30"/>
    <x v="1327"/>
    <x v="141"/>
    <x v="1278"/>
    <x v="0"/>
  </r>
  <r>
    <x v="2"/>
    <x v="1"/>
    <x v="2"/>
    <x v="52"/>
    <x v="47"/>
    <x v="42"/>
    <x v="0"/>
    <x v="13"/>
    <x v="8"/>
    <x v="349"/>
  </r>
  <r>
    <x v="2"/>
    <x v="1"/>
    <x v="2"/>
    <x v="52"/>
    <x v="47"/>
    <x v="33"/>
    <x v="1715"/>
    <x v="13"/>
    <x v="1593"/>
    <x v="0"/>
  </r>
  <r>
    <x v="2"/>
    <x v="1"/>
    <x v="2"/>
    <x v="54"/>
    <x v="52"/>
    <x v="42"/>
    <x v="0"/>
    <x v="13"/>
    <x v="8"/>
    <x v="522"/>
  </r>
  <r>
    <x v="2"/>
    <x v="1"/>
    <x v="2"/>
    <x v="54"/>
    <x v="52"/>
    <x v="30"/>
    <x v="1818"/>
    <x v="693"/>
    <x v="1836"/>
    <x v="0"/>
  </r>
  <r>
    <x v="2"/>
    <x v="1"/>
    <x v="2"/>
    <x v="55"/>
    <x v="1"/>
    <x v="42"/>
    <x v="0"/>
    <x v="13"/>
    <x v="8"/>
    <x v="280"/>
  </r>
  <r>
    <x v="2"/>
    <x v="1"/>
    <x v="2"/>
    <x v="55"/>
    <x v="1"/>
    <x v="29"/>
    <x v="1253"/>
    <x v="13"/>
    <x v="1050"/>
    <x v="0"/>
  </r>
  <r>
    <x v="2"/>
    <x v="1"/>
    <x v="2"/>
    <x v="55"/>
    <x v="1"/>
    <x v="37"/>
    <x v="1736"/>
    <x v="13"/>
    <x v="1684"/>
    <x v="0"/>
  </r>
  <r>
    <x v="2"/>
    <x v="1"/>
    <x v="2"/>
    <x v="56"/>
    <x v="5"/>
    <x v="42"/>
    <x v="0"/>
    <x v="13"/>
    <x v="8"/>
    <x v="12"/>
  </r>
  <r>
    <x v="2"/>
    <x v="1"/>
    <x v="2"/>
    <x v="56"/>
    <x v="5"/>
    <x v="34"/>
    <x v="1041"/>
    <x v="13"/>
    <x v="844"/>
    <x v="0"/>
  </r>
  <r>
    <x v="2"/>
    <x v="1"/>
    <x v="2"/>
    <x v="57"/>
    <x v="4"/>
    <x v="42"/>
    <x v="0"/>
    <x v="13"/>
    <x v="8"/>
    <x v="80"/>
  </r>
  <r>
    <x v="2"/>
    <x v="1"/>
    <x v="2"/>
    <x v="57"/>
    <x v="4"/>
    <x v="8"/>
    <x v="1587"/>
    <x v="13"/>
    <x v="1379"/>
    <x v="0"/>
  </r>
  <r>
    <x v="2"/>
    <x v="1"/>
    <x v="2"/>
    <x v="57"/>
    <x v="4"/>
    <x v="24"/>
    <x v="1685"/>
    <x v="13"/>
    <x v="1558"/>
    <x v="0"/>
  </r>
  <r>
    <x v="2"/>
    <x v="1"/>
    <x v="2"/>
    <x v="57"/>
    <x v="4"/>
    <x v="28"/>
    <x v="1479"/>
    <x v="13"/>
    <x v="1256"/>
    <x v="0"/>
  </r>
  <r>
    <x v="2"/>
    <x v="1"/>
    <x v="2"/>
    <x v="59"/>
    <x v="2"/>
    <x v="42"/>
    <x v="0"/>
    <x v="13"/>
    <x v="8"/>
    <x v="512"/>
  </r>
  <r>
    <x v="2"/>
    <x v="1"/>
    <x v="2"/>
    <x v="59"/>
    <x v="2"/>
    <x v="28"/>
    <x v="1625"/>
    <x v="13"/>
    <x v="1541"/>
    <x v="0"/>
  </r>
  <r>
    <x v="2"/>
    <x v="1"/>
    <x v="3"/>
    <x v="62"/>
    <x v="64"/>
    <x v="42"/>
    <x v="0"/>
    <x v="13"/>
    <x v="8"/>
    <x v="104"/>
  </r>
  <r>
    <x v="2"/>
    <x v="1"/>
    <x v="3"/>
    <x v="62"/>
    <x v="64"/>
    <x v="22"/>
    <x v="1569"/>
    <x v="13"/>
    <x v="1492"/>
    <x v="0"/>
  </r>
  <r>
    <x v="2"/>
    <x v="1"/>
    <x v="3"/>
    <x v="62"/>
    <x v="64"/>
    <x v="23"/>
    <x v="344"/>
    <x v="13"/>
    <x v="299"/>
    <x v="0"/>
  </r>
  <r>
    <x v="2"/>
    <x v="1"/>
    <x v="4"/>
    <x v="0"/>
    <x v="39"/>
    <x v="42"/>
    <x v="0"/>
    <x v="13"/>
    <x v="8"/>
    <x v="221"/>
  </r>
  <r>
    <x v="2"/>
    <x v="1"/>
    <x v="4"/>
    <x v="0"/>
    <x v="39"/>
    <x v="41"/>
    <x v="985"/>
    <x v="381"/>
    <x v="944"/>
    <x v="0"/>
  </r>
  <r>
    <x v="2"/>
    <x v="2"/>
    <x v="5"/>
    <x v="30"/>
    <x v="17"/>
    <x v="42"/>
    <x v="0"/>
    <x v="13"/>
    <x v="8"/>
    <x v="45"/>
  </r>
  <r>
    <x v="2"/>
    <x v="2"/>
    <x v="5"/>
    <x v="30"/>
    <x v="17"/>
    <x v="8"/>
    <x v="678"/>
    <x v="13"/>
    <x v="630"/>
    <x v="0"/>
  </r>
  <r>
    <x v="2"/>
    <x v="2"/>
    <x v="5"/>
    <x v="34"/>
    <x v="12"/>
    <x v="42"/>
    <x v="0"/>
    <x v="13"/>
    <x v="8"/>
    <x v="32"/>
  </r>
  <r>
    <x v="2"/>
    <x v="2"/>
    <x v="5"/>
    <x v="34"/>
    <x v="12"/>
    <x v="4"/>
    <x v="292"/>
    <x v="13"/>
    <x v="276"/>
    <x v="0"/>
  </r>
  <r>
    <x v="2"/>
    <x v="2"/>
    <x v="5"/>
    <x v="53"/>
    <x v="57"/>
    <x v="42"/>
    <x v="0"/>
    <x v="13"/>
    <x v="8"/>
    <x v="14"/>
  </r>
  <r>
    <x v="2"/>
    <x v="2"/>
    <x v="5"/>
    <x v="53"/>
    <x v="57"/>
    <x v="34"/>
    <x v="1306"/>
    <x v="13"/>
    <x v="1224"/>
    <x v="0"/>
  </r>
  <r>
    <x v="2"/>
    <x v="2"/>
    <x v="5"/>
    <x v="60"/>
    <x v="0"/>
    <x v="42"/>
    <x v="0"/>
    <x v="13"/>
    <x v="8"/>
    <x v="9"/>
  </r>
  <r>
    <x v="2"/>
    <x v="2"/>
    <x v="5"/>
    <x v="60"/>
    <x v="0"/>
    <x v="29"/>
    <x v="115"/>
    <x v="13"/>
    <x v="114"/>
    <x v="0"/>
  </r>
  <r>
    <x v="2"/>
    <x v="2"/>
    <x v="0"/>
    <x v="1"/>
    <x v="28"/>
    <x v="42"/>
    <x v="0"/>
    <x v="13"/>
    <x v="8"/>
    <x v="182"/>
  </r>
  <r>
    <x v="2"/>
    <x v="2"/>
    <x v="0"/>
    <x v="1"/>
    <x v="28"/>
    <x v="1"/>
    <x v="779"/>
    <x v="575"/>
    <x v="1117"/>
    <x v="0"/>
  </r>
  <r>
    <x v="2"/>
    <x v="2"/>
    <x v="0"/>
    <x v="1"/>
    <x v="28"/>
    <x v="2"/>
    <x v="618"/>
    <x v="13"/>
    <x v="609"/>
    <x v="0"/>
  </r>
  <r>
    <x v="2"/>
    <x v="2"/>
    <x v="0"/>
    <x v="1"/>
    <x v="28"/>
    <x v="23"/>
    <x v="91"/>
    <x v="13"/>
    <x v="100"/>
    <x v="0"/>
  </r>
  <r>
    <x v="2"/>
    <x v="2"/>
    <x v="0"/>
    <x v="1"/>
    <x v="28"/>
    <x v="26"/>
    <x v="64"/>
    <x v="13"/>
    <x v="75"/>
    <x v="0"/>
  </r>
  <r>
    <x v="2"/>
    <x v="2"/>
    <x v="0"/>
    <x v="1"/>
    <x v="28"/>
    <x v="41"/>
    <x v="552"/>
    <x v="108"/>
    <x v="555"/>
    <x v="0"/>
  </r>
  <r>
    <x v="2"/>
    <x v="2"/>
    <x v="0"/>
    <x v="2"/>
    <x v="9"/>
    <x v="42"/>
    <x v="0"/>
    <x v="13"/>
    <x v="8"/>
    <x v="5"/>
  </r>
  <r>
    <x v="2"/>
    <x v="2"/>
    <x v="0"/>
    <x v="2"/>
    <x v="9"/>
    <x v="0"/>
    <x v="235"/>
    <x v="13"/>
    <x v="244"/>
    <x v="0"/>
  </r>
  <r>
    <x v="2"/>
    <x v="2"/>
    <x v="0"/>
    <x v="3"/>
    <x v="20"/>
    <x v="42"/>
    <x v="0"/>
    <x v="13"/>
    <x v="8"/>
    <x v="57"/>
  </r>
  <r>
    <x v="2"/>
    <x v="2"/>
    <x v="0"/>
    <x v="3"/>
    <x v="20"/>
    <x v="1"/>
    <x v="441"/>
    <x v="13"/>
    <x v="443"/>
    <x v="0"/>
  </r>
  <r>
    <x v="2"/>
    <x v="2"/>
    <x v="0"/>
    <x v="3"/>
    <x v="20"/>
    <x v="8"/>
    <x v="372"/>
    <x v="13"/>
    <x v="383"/>
    <x v="0"/>
  </r>
  <r>
    <x v="2"/>
    <x v="2"/>
    <x v="0"/>
    <x v="4"/>
    <x v="21"/>
    <x v="42"/>
    <x v="0"/>
    <x v="13"/>
    <x v="8"/>
    <x v="49"/>
  </r>
  <r>
    <x v="2"/>
    <x v="2"/>
    <x v="0"/>
    <x v="4"/>
    <x v="21"/>
    <x v="2"/>
    <x v="532"/>
    <x v="13"/>
    <x v="531"/>
    <x v="0"/>
  </r>
  <r>
    <x v="2"/>
    <x v="2"/>
    <x v="0"/>
    <x v="5"/>
    <x v="24"/>
    <x v="42"/>
    <x v="0"/>
    <x v="13"/>
    <x v="8"/>
    <x v="113"/>
  </r>
  <r>
    <x v="2"/>
    <x v="2"/>
    <x v="0"/>
    <x v="5"/>
    <x v="24"/>
    <x v="1"/>
    <x v="1151"/>
    <x v="511"/>
    <x v="1210"/>
    <x v="0"/>
  </r>
  <r>
    <x v="2"/>
    <x v="2"/>
    <x v="0"/>
    <x v="5"/>
    <x v="24"/>
    <x v="8"/>
    <x v="553"/>
    <x v="13"/>
    <x v="550"/>
    <x v="0"/>
  </r>
  <r>
    <x v="2"/>
    <x v="2"/>
    <x v="0"/>
    <x v="6"/>
    <x v="25"/>
    <x v="42"/>
    <x v="0"/>
    <x v="13"/>
    <x v="8"/>
    <x v="5"/>
  </r>
  <r>
    <x v="2"/>
    <x v="2"/>
    <x v="0"/>
    <x v="6"/>
    <x v="25"/>
    <x v="26"/>
    <x v="108"/>
    <x v="13"/>
    <x v="118"/>
    <x v="0"/>
  </r>
  <r>
    <x v="2"/>
    <x v="2"/>
    <x v="0"/>
    <x v="7"/>
    <x v="30"/>
    <x v="42"/>
    <x v="0"/>
    <x v="13"/>
    <x v="8"/>
    <x v="163"/>
  </r>
  <r>
    <x v="2"/>
    <x v="2"/>
    <x v="0"/>
    <x v="7"/>
    <x v="30"/>
    <x v="0"/>
    <x v="1237"/>
    <x v="13"/>
    <x v="1201"/>
    <x v="0"/>
  </r>
  <r>
    <x v="2"/>
    <x v="2"/>
    <x v="0"/>
    <x v="7"/>
    <x v="30"/>
    <x v="2"/>
    <x v="268"/>
    <x v="13"/>
    <x v="279"/>
    <x v="0"/>
  </r>
  <r>
    <x v="2"/>
    <x v="2"/>
    <x v="0"/>
    <x v="7"/>
    <x v="30"/>
    <x v="23"/>
    <x v="48"/>
    <x v="13"/>
    <x v="59"/>
    <x v="0"/>
  </r>
  <r>
    <x v="2"/>
    <x v="2"/>
    <x v="0"/>
    <x v="8"/>
    <x v="40"/>
    <x v="42"/>
    <x v="0"/>
    <x v="13"/>
    <x v="8"/>
    <x v="59"/>
  </r>
  <r>
    <x v="2"/>
    <x v="2"/>
    <x v="0"/>
    <x v="8"/>
    <x v="40"/>
    <x v="2"/>
    <x v="543"/>
    <x v="13"/>
    <x v="540"/>
    <x v="0"/>
  </r>
  <r>
    <x v="2"/>
    <x v="2"/>
    <x v="0"/>
    <x v="8"/>
    <x v="40"/>
    <x v="8"/>
    <x v="172"/>
    <x v="13"/>
    <x v="184"/>
    <x v="0"/>
  </r>
  <r>
    <x v="2"/>
    <x v="2"/>
    <x v="0"/>
    <x v="9"/>
    <x v="54"/>
    <x v="42"/>
    <x v="0"/>
    <x v="13"/>
    <x v="8"/>
    <x v="103"/>
  </r>
  <r>
    <x v="2"/>
    <x v="2"/>
    <x v="0"/>
    <x v="9"/>
    <x v="54"/>
    <x v="2"/>
    <x v="849"/>
    <x v="434"/>
    <x v="900"/>
    <x v="0"/>
  </r>
  <r>
    <x v="2"/>
    <x v="2"/>
    <x v="0"/>
    <x v="10"/>
    <x v="27"/>
    <x v="42"/>
    <x v="0"/>
    <x v="13"/>
    <x v="8"/>
    <x v="2"/>
  </r>
  <r>
    <x v="2"/>
    <x v="2"/>
    <x v="0"/>
    <x v="10"/>
    <x v="27"/>
    <x v="2"/>
    <x v="1535"/>
    <x v="468"/>
    <x v="1520"/>
    <x v="0"/>
  </r>
  <r>
    <x v="2"/>
    <x v="2"/>
    <x v="0"/>
    <x v="11"/>
    <x v="23"/>
    <x v="42"/>
    <x v="0"/>
    <x v="13"/>
    <x v="8"/>
    <x v="25"/>
  </r>
  <r>
    <x v="2"/>
    <x v="2"/>
    <x v="0"/>
    <x v="11"/>
    <x v="23"/>
    <x v="22"/>
    <x v="612"/>
    <x v="13"/>
    <x v="603"/>
    <x v="0"/>
  </r>
  <r>
    <x v="2"/>
    <x v="2"/>
    <x v="0"/>
    <x v="12"/>
    <x v="32"/>
    <x v="42"/>
    <x v="0"/>
    <x v="13"/>
    <x v="8"/>
    <x v="238"/>
  </r>
  <r>
    <x v="2"/>
    <x v="2"/>
    <x v="0"/>
    <x v="12"/>
    <x v="32"/>
    <x v="2"/>
    <x v="728"/>
    <x v="3"/>
    <x v="3"/>
    <x v="0"/>
  </r>
  <r>
    <x v="2"/>
    <x v="2"/>
    <x v="0"/>
    <x v="12"/>
    <x v="32"/>
    <x v="8"/>
    <x v="705"/>
    <x v="706"/>
    <x v="1586"/>
    <x v="0"/>
  </r>
  <r>
    <x v="2"/>
    <x v="2"/>
    <x v="0"/>
    <x v="12"/>
    <x v="32"/>
    <x v="28"/>
    <x v="1142"/>
    <x v="719"/>
    <x v="1665"/>
    <x v="0"/>
  </r>
  <r>
    <x v="2"/>
    <x v="2"/>
    <x v="0"/>
    <x v="12"/>
    <x v="32"/>
    <x v="31"/>
    <x v="882"/>
    <x v="13"/>
    <x v="847"/>
    <x v="0"/>
  </r>
  <r>
    <x v="2"/>
    <x v="2"/>
    <x v="0"/>
    <x v="13"/>
    <x v="58"/>
    <x v="42"/>
    <x v="0"/>
    <x v="13"/>
    <x v="8"/>
    <x v="9"/>
  </r>
  <r>
    <x v="2"/>
    <x v="2"/>
    <x v="0"/>
    <x v="13"/>
    <x v="58"/>
    <x v="23"/>
    <x v="166"/>
    <x v="13"/>
    <x v="177"/>
    <x v="0"/>
  </r>
  <r>
    <x v="2"/>
    <x v="2"/>
    <x v="0"/>
    <x v="14"/>
    <x v="60"/>
    <x v="42"/>
    <x v="0"/>
    <x v="13"/>
    <x v="8"/>
    <x v="94"/>
  </r>
  <r>
    <x v="2"/>
    <x v="2"/>
    <x v="0"/>
    <x v="14"/>
    <x v="60"/>
    <x v="8"/>
    <x v="269"/>
    <x v="13"/>
    <x v="280"/>
    <x v="0"/>
  </r>
  <r>
    <x v="2"/>
    <x v="2"/>
    <x v="0"/>
    <x v="14"/>
    <x v="60"/>
    <x v="14"/>
    <x v="1116"/>
    <x v="422"/>
    <x v="1115"/>
    <x v="0"/>
  </r>
  <r>
    <x v="2"/>
    <x v="2"/>
    <x v="0"/>
    <x v="15"/>
    <x v="7"/>
    <x v="42"/>
    <x v="0"/>
    <x v="13"/>
    <x v="8"/>
    <x v="237"/>
  </r>
  <r>
    <x v="2"/>
    <x v="2"/>
    <x v="0"/>
    <x v="15"/>
    <x v="7"/>
    <x v="8"/>
    <x v="720"/>
    <x v="13"/>
    <x v="698"/>
    <x v="0"/>
  </r>
  <r>
    <x v="2"/>
    <x v="2"/>
    <x v="0"/>
    <x v="15"/>
    <x v="7"/>
    <x v="13"/>
    <x v="1259"/>
    <x v="290"/>
    <x v="1222"/>
    <x v="0"/>
  </r>
  <r>
    <x v="2"/>
    <x v="2"/>
    <x v="0"/>
    <x v="16"/>
    <x v="37"/>
    <x v="42"/>
    <x v="0"/>
    <x v="13"/>
    <x v="8"/>
    <x v="184"/>
  </r>
  <r>
    <x v="2"/>
    <x v="2"/>
    <x v="0"/>
    <x v="16"/>
    <x v="37"/>
    <x v="24"/>
    <x v="1442"/>
    <x v="13"/>
    <x v="1406"/>
    <x v="0"/>
  </r>
  <r>
    <x v="2"/>
    <x v="2"/>
    <x v="0"/>
    <x v="17"/>
    <x v="42"/>
    <x v="42"/>
    <x v="0"/>
    <x v="13"/>
    <x v="8"/>
    <x v="206"/>
  </r>
  <r>
    <x v="2"/>
    <x v="2"/>
    <x v="0"/>
    <x v="17"/>
    <x v="42"/>
    <x v="15"/>
    <x v="1206"/>
    <x v="659"/>
    <x v="1484"/>
    <x v="0"/>
  </r>
  <r>
    <x v="2"/>
    <x v="2"/>
    <x v="0"/>
    <x v="17"/>
    <x v="42"/>
    <x v="22"/>
    <x v="154"/>
    <x v="13"/>
    <x v="165"/>
    <x v="0"/>
  </r>
  <r>
    <x v="2"/>
    <x v="2"/>
    <x v="0"/>
    <x v="17"/>
    <x v="42"/>
    <x v="41"/>
    <x v="414"/>
    <x v="139"/>
    <x v="430"/>
    <x v="0"/>
  </r>
  <r>
    <x v="2"/>
    <x v="2"/>
    <x v="0"/>
    <x v="19"/>
    <x v="48"/>
    <x v="42"/>
    <x v="0"/>
    <x v="13"/>
    <x v="8"/>
    <x v="145"/>
  </r>
  <r>
    <x v="2"/>
    <x v="2"/>
    <x v="0"/>
    <x v="19"/>
    <x v="48"/>
    <x v="8"/>
    <x v="903"/>
    <x v="423"/>
    <x v="943"/>
    <x v="0"/>
  </r>
  <r>
    <x v="2"/>
    <x v="2"/>
    <x v="0"/>
    <x v="19"/>
    <x v="48"/>
    <x v="23"/>
    <x v="147"/>
    <x v="13"/>
    <x v="157"/>
    <x v="0"/>
  </r>
  <r>
    <x v="2"/>
    <x v="2"/>
    <x v="0"/>
    <x v="20"/>
    <x v="16"/>
    <x v="42"/>
    <x v="0"/>
    <x v="13"/>
    <x v="8"/>
    <x v="35"/>
  </r>
  <r>
    <x v="2"/>
    <x v="2"/>
    <x v="0"/>
    <x v="20"/>
    <x v="16"/>
    <x v="8"/>
    <x v="886"/>
    <x v="13"/>
    <x v="854"/>
    <x v="0"/>
  </r>
  <r>
    <x v="2"/>
    <x v="2"/>
    <x v="0"/>
    <x v="21"/>
    <x v="51"/>
    <x v="42"/>
    <x v="0"/>
    <x v="13"/>
    <x v="8"/>
    <x v="48"/>
  </r>
  <r>
    <x v="2"/>
    <x v="2"/>
    <x v="0"/>
    <x v="21"/>
    <x v="51"/>
    <x v="16"/>
    <x v="895"/>
    <x v="472"/>
    <x v="1010"/>
    <x v="0"/>
  </r>
  <r>
    <x v="2"/>
    <x v="2"/>
    <x v="0"/>
    <x v="22"/>
    <x v="18"/>
    <x v="42"/>
    <x v="0"/>
    <x v="13"/>
    <x v="8"/>
    <x v="15"/>
  </r>
  <r>
    <x v="2"/>
    <x v="2"/>
    <x v="0"/>
    <x v="22"/>
    <x v="18"/>
    <x v="16"/>
    <x v="625"/>
    <x v="13"/>
    <x v="635"/>
    <x v="0"/>
  </r>
  <r>
    <x v="2"/>
    <x v="2"/>
    <x v="0"/>
    <x v="23"/>
    <x v="36"/>
    <x v="42"/>
    <x v="0"/>
    <x v="13"/>
    <x v="8"/>
    <x v="12"/>
  </r>
  <r>
    <x v="2"/>
    <x v="2"/>
    <x v="0"/>
    <x v="23"/>
    <x v="36"/>
    <x v="16"/>
    <x v="411"/>
    <x v="13"/>
    <x v="431"/>
    <x v="0"/>
  </r>
  <r>
    <x v="2"/>
    <x v="2"/>
    <x v="0"/>
    <x v="25"/>
    <x v="50"/>
    <x v="42"/>
    <x v="0"/>
    <x v="13"/>
    <x v="8"/>
    <x v="53"/>
  </r>
  <r>
    <x v="2"/>
    <x v="2"/>
    <x v="0"/>
    <x v="25"/>
    <x v="50"/>
    <x v="17"/>
    <x v="683"/>
    <x v="13"/>
    <x v="662"/>
    <x v="0"/>
  </r>
  <r>
    <x v="2"/>
    <x v="2"/>
    <x v="0"/>
    <x v="26"/>
    <x v="34"/>
    <x v="42"/>
    <x v="0"/>
    <x v="13"/>
    <x v="8"/>
    <x v="87"/>
  </r>
  <r>
    <x v="2"/>
    <x v="2"/>
    <x v="0"/>
    <x v="26"/>
    <x v="34"/>
    <x v="19"/>
    <x v="966"/>
    <x v="730"/>
    <x v="1696"/>
    <x v="0"/>
  </r>
  <r>
    <x v="2"/>
    <x v="2"/>
    <x v="0"/>
    <x v="27"/>
    <x v="53"/>
    <x v="42"/>
    <x v="0"/>
    <x v="13"/>
    <x v="8"/>
    <x v="138"/>
  </r>
  <r>
    <x v="2"/>
    <x v="2"/>
    <x v="0"/>
    <x v="27"/>
    <x v="53"/>
    <x v="19"/>
    <x v="1750"/>
    <x v="705"/>
    <x v="1788"/>
    <x v="0"/>
  </r>
  <r>
    <x v="2"/>
    <x v="2"/>
    <x v="0"/>
    <x v="28"/>
    <x v="14"/>
    <x v="42"/>
    <x v="0"/>
    <x v="13"/>
    <x v="8"/>
    <x v="155"/>
  </r>
  <r>
    <x v="2"/>
    <x v="2"/>
    <x v="0"/>
    <x v="28"/>
    <x v="14"/>
    <x v="18"/>
    <x v="881"/>
    <x v="86"/>
    <x v="852"/>
    <x v="0"/>
  </r>
  <r>
    <x v="2"/>
    <x v="2"/>
    <x v="0"/>
    <x v="29"/>
    <x v="43"/>
    <x v="42"/>
    <x v="0"/>
    <x v="13"/>
    <x v="8"/>
    <x v="161"/>
  </r>
  <r>
    <x v="2"/>
    <x v="2"/>
    <x v="0"/>
    <x v="29"/>
    <x v="43"/>
    <x v="20"/>
    <x v="1767"/>
    <x v="743"/>
    <x v="1818"/>
    <x v="0"/>
  </r>
  <r>
    <x v="2"/>
    <x v="2"/>
    <x v="0"/>
    <x v="31"/>
    <x v="13"/>
    <x v="42"/>
    <x v="0"/>
    <x v="13"/>
    <x v="8"/>
    <x v="182"/>
  </r>
  <r>
    <x v="2"/>
    <x v="2"/>
    <x v="0"/>
    <x v="31"/>
    <x v="13"/>
    <x v="3"/>
    <x v="907"/>
    <x v="72"/>
    <x v="869"/>
    <x v="0"/>
  </r>
  <r>
    <x v="2"/>
    <x v="2"/>
    <x v="0"/>
    <x v="31"/>
    <x v="13"/>
    <x v="4"/>
    <x v="378"/>
    <x v="27"/>
    <x v="390"/>
    <x v="0"/>
  </r>
  <r>
    <x v="2"/>
    <x v="2"/>
    <x v="0"/>
    <x v="31"/>
    <x v="13"/>
    <x v="41"/>
    <x v="729"/>
    <x v="360"/>
    <x v="763"/>
    <x v="0"/>
  </r>
  <r>
    <x v="2"/>
    <x v="2"/>
    <x v="0"/>
    <x v="32"/>
    <x v="15"/>
    <x v="42"/>
    <x v="0"/>
    <x v="13"/>
    <x v="8"/>
    <x v="18"/>
  </r>
  <r>
    <x v="2"/>
    <x v="2"/>
    <x v="0"/>
    <x v="32"/>
    <x v="15"/>
    <x v="3"/>
    <x v="267"/>
    <x v="13"/>
    <x v="278"/>
    <x v="0"/>
  </r>
  <r>
    <x v="2"/>
    <x v="2"/>
    <x v="0"/>
    <x v="33"/>
    <x v="61"/>
    <x v="42"/>
    <x v="0"/>
    <x v="13"/>
    <x v="8"/>
    <x v="183"/>
  </r>
  <r>
    <x v="2"/>
    <x v="2"/>
    <x v="0"/>
    <x v="33"/>
    <x v="61"/>
    <x v="27"/>
    <x v="790"/>
    <x v="268"/>
    <x v="776"/>
    <x v="0"/>
  </r>
  <r>
    <x v="2"/>
    <x v="2"/>
    <x v="0"/>
    <x v="33"/>
    <x v="61"/>
    <x v="41"/>
    <x v="941"/>
    <x v="303"/>
    <x v="920"/>
    <x v="0"/>
  </r>
  <r>
    <x v="2"/>
    <x v="2"/>
    <x v="0"/>
    <x v="35"/>
    <x v="29"/>
    <x v="42"/>
    <x v="0"/>
    <x v="13"/>
    <x v="8"/>
    <x v="8"/>
  </r>
  <r>
    <x v="2"/>
    <x v="2"/>
    <x v="0"/>
    <x v="35"/>
    <x v="29"/>
    <x v="38"/>
    <x v="333"/>
    <x v="13"/>
    <x v="347"/>
    <x v="0"/>
  </r>
  <r>
    <x v="2"/>
    <x v="2"/>
    <x v="0"/>
    <x v="36"/>
    <x v="41"/>
    <x v="42"/>
    <x v="0"/>
    <x v="13"/>
    <x v="8"/>
    <x v="112"/>
  </r>
  <r>
    <x v="2"/>
    <x v="2"/>
    <x v="0"/>
    <x v="36"/>
    <x v="41"/>
    <x v="5"/>
    <x v="846"/>
    <x v="38"/>
    <x v="813"/>
    <x v="0"/>
  </r>
  <r>
    <x v="2"/>
    <x v="2"/>
    <x v="0"/>
    <x v="37"/>
    <x v="49"/>
    <x v="42"/>
    <x v="0"/>
    <x v="13"/>
    <x v="8"/>
    <x v="81"/>
  </r>
  <r>
    <x v="2"/>
    <x v="2"/>
    <x v="0"/>
    <x v="37"/>
    <x v="49"/>
    <x v="25"/>
    <x v="925"/>
    <x v="71"/>
    <x v="889"/>
    <x v="0"/>
  </r>
  <r>
    <x v="2"/>
    <x v="2"/>
    <x v="0"/>
    <x v="39"/>
    <x v="11"/>
    <x v="42"/>
    <x v="0"/>
    <x v="13"/>
    <x v="8"/>
    <x v="20"/>
  </r>
  <r>
    <x v="2"/>
    <x v="2"/>
    <x v="0"/>
    <x v="39"/>
    <x v="11"/>
    <x v="21"/>
    <x v="208"/>
    <x v="43"/>
    <x v="220"/>
    <x v="0"/>
  </r>
  <r>
    <x v="2"/>
    <x v="2"/>
    <x v="0"/>
    <x v="40"/>
    <x v="45"/>
    <x v="42"/>
    <x v="0"/>
    <x v="13"/>
    <x v="8"/>
    <x v="208"/>
  </r>
  <r>
    <x v="2"/>
    <x v="2"/>
    <x v="0"/>
    <x v="40"/>
    <x v="45"/>
    <x v="9"/>
    <x v="1114"/>
    <x v="256"/>
    <x v="1079"/>
    <x v="0"/>
  </r>
  <r>
    <x v="2"/>
    <x v="2"/>
    <x v="0"/>
    <x v="42"/>
    <x v="46"/>
    <x v="42"/>
    <x v="0"/>
    <x v="13"/>
    <x v="8"/>
    <x v="202"/>
  </r>
  <r>
    <x v="2"/>
    <x v="2"/>
    <x v="0"/>
    <x v="42"/>
    <x v="46"/>
    <x v="11"/>
    <x v="1177"/>
    <x v="13"/>
    <x v="1136"/>
    <x v="0"/>
  </r>
  <r>
    <x v="2"/>
    <x v="2"/>
    <x v="0"/>
    <x v="43"/>
    <x v="22"/>
    <x v="42"/>
    <x v="0"/>
    <x v="13"/>
    <x v="8"/>
    <x v="121"/>
  </r>
  <r>
    <x v="2"/>
    <x v="2"/>
    <x v="0"/>
    <x v="43"/>
    <x v="22"/>
    <x v="11"/>
    <x v="1277"/>
    <x v="13"/>
    <x v="1234"/>
    <x v="0"/>
  </r>
  <r>
    <x v="2"/>
    <x v="2"/>
    <x v="0"/>
    <x v="45"/>
    <x v="44"/>
    <x v="42"/>
    <x v="0"/>
    <x v="13"/>
    <x v="8"/>
    <x v="231"/>
  </r>
  <r>
    <x v="2"/>
    <x v="2"/>
    <x v="0"/>
    <x v="45"/>
    <x v="44"/>
    <x v="12"/>
    <x v="1488"/>
    <x v="527"/>
    <x v="1502"/>
    <x v="0"/>
  </r>
  <r>
    <x v="2"/>
    <x v="2"/>
    <x v="0"/>
    <x v="46"/>
    <x v="62"/>
    <x v="42"/>
    <x v="0"/>
    <x v="13"/>
    <x v="8"/>
    <x v="130"/>
  </r>
  <r>
    <x v="2"/>
    <x v="2"/>
    <x v="0"/>
    <x v="46"/>
    <x v="62"/>
    <x v="10"/>
    <x v="1186"/>
    <x v="392"/>
    <x v="1171"/>
    <x v="0"/>
  </r>
  <r>
    <x v="2"/>
    <x v="2"/>
    <x v="0"/>
    <x v="46"/>
    <x v="62"/>
    <x v="41"/>
    <x v="567"/>
    <x v="16"/>
    <x v="564"/>
    <x v="0"/>
  </r>
  <r>
    <x v="2"/>
    <x v="2"/>
    <x v="0"/>
    <x v="47"/>
    <x v="19"/>
    <x v="42"/>
    <x v="0"/>
    <x v="13"/>
    <x v="8"/>
    <x v="100"/>
  </r>
  <r>
    <x v="2"/>
    <x v="2"/>
    <x v="0"/>
    <x v="47"/>
    <x v="19"/>
    <x v="10"/>
    <x v="872"/>
    <x v="13"/>
    <x v="839"/>
    <x v="0"/>
  </r>
  <r>
    <x v="2"/>
    <x v="2"/>
    <x v="0"/>
    <x v="48"/>
    <x v="8"/>
    <x v="42"/>
    <x v="0"/>
    <x v="13"/>
    <x v="8"/>
    <x v="71"/>
  </r>
  <r>
    <x v="2"/>
    <x v="2"/>
    <x v="0"/>
    <x v="48"/>
    <x v="8"/>
    <x v="5"/>
    <x v="156"/>
    <x v="13"/>
    <x v="167"/>
    <x v="0"/>
  </r>
  <r>
    <x v="2"/>
    <x v="2"/>
    <x v="0"/>
    <x v="48"/>
    <x v="8"/>
    <x v="6"/>
    <x v="417"/>
    <x v="295"/>
    <x v="468"/>
    <x v="0"/>
  </r>
  <r>
    <x v="2"/>
    <x v="2"/>
    <x v="0"/>
    <x v="48"/>
    <x v="8"/>
    <x v="40"/>
    <x v="39"/>
    <x v="13"/>
    <x v="49"/>
    <x v="0"/>
  </r>
  <r>
    <x v="2"/>
    <x v="2"/>
    <x v="0"/>
    <x v="61"/>
    <x v="35"/>
    <x v="42"/>
    <x v="0"/>
    <x v="13"/>
    <x v="8"/>
    <x v="23"/>
  </r>
  <r>
    <x v="2"/>
    <x v="2"/>
    <x v="0"/>
    <x v="61"/>
    <x v="35"/>
    <x v="16"/>
    <x v="304"/>
    <x v="13"/>
    <x v="334"/>
    <x v="0"/>
  </r>
  <r>
    <x v="2"/>
    <x v="2"/>
    <x v="0"/>
    <x v="61"/>
    <x v="35"/>
    <x v="35"/>
    <x v="912"/>
    <x v="13"/>
    <x v="898"/>
    <x v="0"/>
  </r>
  <r>
    <x v="2"/>
    <x v="2"/>
    <x v="0"/>
    <x v="63"/>
    <x v="33"/>
    <x v="42"/>
    <x v="0"/>
    <x v="13"/>
    <x v="8"/>
    <x v="1"/>
  </r>
  <r>
    <x v="2"/>
    <x v="2"/>
    <x v="0"/>
    <x v="63"/>
    <x v="33"/>
    <x v="32"/>
    <x v="107"/>
    <x v="13"/>
    <x v="116"/>
    <x v="0"/>
  </r>
  <r>
    <x v="2"/>
    <x v="2"/>
    <x v="0"/>
    <x v="64"/>
    <x v="63"/>
    <x v="42"/>
    <x v="0"/>
    <x v="13"/>
    <x v="8"/>
    <x v="4"/>
  </r>
  <r>
    <x v="2"/>
    <x v="2"/>
    <x v="0"/>
    <x v="64"/>
    <x v="63"/>
    <x v="12"/>
    <x v="512"/>
    <x v="13"/>
    <x v="512"/>
    <x v="0"/>
  </r>
  <r>
    <x v="2"/>
    <x v="2"/>
    <x v="1"/>
    <x v="38"/>
    <x v="26"/>
    <x v="42"/>
    <x v="0"/>
    <x v="13"/>
    <x v="8"/>
    <x v="242"/>
  </r>
  <r>
    <x v="2"/>
    <x v="2"/>
    <x v="1"/>
    <x v="38"/>
    <x v="26"/>
    <x v="7"/>
    <x v="1333"/>
    <x v="566"/>
    <x v="1383"/>
    <x v="0"/>
  </r>
  <r>
    <x v="2"/>
    <x v="2"/>
    <x v="1"/>
    <x v="38"/>
    <x v="26"/>
    <x v="24"/>
    <x v="1307"/>
    <x v="13"/>
    <x v="1274"/>
    <x v="0"/>
  </r>
  <r>
    <x v="2"/>
    <x v="2"/>
    <x v="2"/>
    <x v="18"/>
    <x v="59"/>
    <x v="42"/>
    <x v="0"/>
    <x v="13"/>
    <x v="8"/>
    <x v="165"/>
  </r>
  <r>
    <x v="2"/>
    <x v="2"/>
    <x v="2"/>
    <x v="18"/>
    <x v="59"/>
    <x v="31"/>
    <x v="1502"/>
    <x v="13"/>
    <x v="1351"/>
    <x v="0"/>
  </r>
  <r>
    <x v="2"/>
    <x v="2"/>
    <x v="2"/>
    <x v="49"/>
    <x v="31"/>
    <x v="42"/>
    <x v="0"/>
    <x v="13"/>
    <x v="8"/>
    <x v="534"/>
  </r>
  <r>
    <x v="2"/>
    <x v="2"/>
    <x v="2"/>
    <x v="49"/>
    <x v="31"/>
    <x v="29"/>
    <x v="1792"/>
    <x v="13"/>
    <x v="1756"/>
    <x v="0"/>
  </r>
  <r>
    <x v="2"/>
    <x v="2"/>
    <x v="2"/>
    <x v="50"/>
    <x v="38"/>
    <x v="42"/>
    <x v="0"/>
    <x v="13"/>
    <x v="8"/>
    <x v="240"/>
  </r>
  <r>
    <x v="2"/>
    <x v="2"/>
    <x v="2"/>
    <x v="50"/>
    <x v="38"/>
    <x v="36"/>
    <x v="1582"/>
    <x v="13"/>
    <x v="1455"/>
    <x v="0"/>
  </r>
  <r>
    <x v="2"/>
    <x v="2"/>
    <x v="2"/>
    <x v="51"/>
    <x v="55"/>
    <x v="42"/>
    <x v="0"/>
    <x v="13"/>
    <x v="8"/>
    <x v="77"/>
  </r>
  <r>
    <x v="2"/>
    <x v="2"/>
    <x v="2"/>
    <x v="51"/>
    <x v="55"/>
    <x v="30"/>
    <x v="1006"/>
    <x v="13"/>
    <x v="955"/>
    <x v="0"/>
  </r>
  <r>
    <x v="2"/>
    <x v="2"/>
    <x v="2"/>
    <x v="52"/>
    <x v="47"/>
    <x v="42"/>
    <x v="0"/>
    <x v="13"/>
    <x v="8"/>
    <x v="152"/>
  </r>
  <r>
    <x v="2"/>
    <x v="2"/>
    <x v="2"/>
    <x v="52"/>
    <x v="47"/>
    <x v="33"/>
    <x v="1640"/>
    <x v="13"/>
    <x v="1505"/>
    <x v="0"/>
  </r>
  <r>
    <x v="2"/>
    <x v="2"/>
    <x v="2"/>
    <x v="54"/>
    <x v="52"/>
    <x v="42"/>
    <x v="0"/>
    <x v="13"/>
    <x v="8"/>
    <x v="424"/>
  </r>
  <r>
    <x v="2"/>
    <x v="2"/>
    <x v="2"/>
    <x v="54"/>
    <x v="52"/>
    <x v="30"/>
    <x v="1768"/>
    <x v="690"/>
    <x v="1798"/>
    <x v="0"/>
  </r>
  <r>
    <x v="2"/>
    <x v="2"/>
    <x v="2"/>
    <x v="55"/>
    <x v="1"/>
    <x v="42"/>
    <x v="0"/>
    <x v="13"/>
    <x v="8"/>
    <x v="245"/>
  </r>
  <r>
    <x v="2"/>
    <x v="2"/>
    <x v="2"/>
    <x v="55"/>
    <x v="1"/>
    <x v="29"/>
    <x v="1292"/>
    <x v="13"/>
    <x v="1104"/>
    <x v="0"/>
  </r>
  <r>
    <x v="2"/>
    <x v="2"/>
    <x v="2"/>
    <x v="55"/>
    <x v="1"/>
    <x v="37"/>
    <x v="1690"/>
    <x v="13"/>
    <x v="1619"/>
    <x v="0"/>
  </r>
  <r>
    <x v="2"/>
    <x v="2"/>
    <x v="2"/>
    <x v="56"/>
    <x v="5"/>
    <x v="42"/>
    <x v="0"/>
    <x v="13"/>
    <x v="8"/>
    <x v="10"/>
  </r>
  <r>
    <x v="2"/>
    <x v="2"/>
    <x v="2"/>
    <x v="56"/>
    <x v="5"/>
    <x v="34"/>
    <x v="920"/>
    <x v="13"/>
    <x v="741"/>
    <x v="0"/>
  </r>
  <r>
    <x v="2"/>
    <x v="2"/>
    <x v="2"/>
    <x v="57"/>
    <x v="4"/>
    <x v="42"/>
    <x v="0"/>
    <x v="13"/>
    <x v="8"/>
    <x v="119"/>
  </r>
  <r>
    <x v="2"/>
    <x v="2"/>
    <x v="2"/>
    <x v="57"/>
    <x v="4"/>
    <x v="8"/>
    <x v="1693"/>
    <x v="13"/>
    <x v="1569"/>
    <x v="0"/>
  </r>
  <r>
    <x v="2"/>
    <x v="2"/>
    <x v="2"/>
    <x v="57"/>
    <x v="4"/>
    <x v="24"/>
    <x v="1628"/>
    <x v="13"/>
    <x v="1474"/>
    <x v="0"/>
  </r>
  <r>
    <x v="2"/>
    <x v="2"/>
    <x v="2"/>
    <x v="57"/>
    <x v="4"/>
    <x v="28"/>
    <x v="1786"/>
    <x v="13"/>
    <x v="1716"/>
    <x v="0"/>
  </r>
  <r>
    <x v="2"/>
    <x v="2"/>
    <x v="2"/>
    <x v="59"/>
    <x v="2"/>
    <x v="42"/>
    <x v="0"/>
    <x v="13"/>
    <x v="8"/>
    <x v="426"/>
  </r>
  <r>
    <x v="2"/>
    <x v="2"/>
    <x v="2"/>
    <x v="59"/>
    <x v="2"/>
    <x v="28"/>
    <x v="1541"/>
    <x v="13"/>
    <x v="1403"/>
    <x v="0"/>
  </r>
  <r>
    <x v="2"/>
    <x v="2"/>
    <x v="3"/>
    <x v="62"/>
    <x v="64"/>
    <x v="42"/>
    <x v="0"/>
    <x v="13"/>
    <x v="8"/>
    <x v="24"/>
  </r>
  <r>
    <x v="2"/>
    <x v="2"/>
    <x v="3"/>
    <x v="62"/>
    <x v="64"/>
    <x v="22"/>
    <x v="1038"/>
    <x v="13"/>
    <x v="906"/>
    <x v="0"/>
  </r>
  <r>
    <x v="2"/>
    <x v="2"/>
    <x v="3"/>
    <x v="62"/>
    <x v="64"/>
    <x v="23"/>
    <x v="141"/>
    <x v="13"/>
    <x v="125"/>
    <x v="0"/>
  </r>
  <r>
    <x v="2"/>
    <x v="2"/>
    <x v="4"/>
    <x v="0"/>
    <x v="39"/>
    <x v="42"/>
    <x v="0"/>
    <x v="13"/>
    <x v="8"/>
    <x v="76"/>
  </r>
  <r>
    <x v="2"/>
    <x v="2"/>
    <x v="4"/>
    <x v="0"/>
    <x v="39"/>
    <x v="41"/>
    <x v="601"/>
    <x v="293"/>
    <x v="593"/>
    <x v="0"/>
  </r>
  <r>
    <x v="2"/>
    <x v="3"/>
    <x v="5"/>
    <x v="30"/>
    <x v="17"/>
    <x v="42"/>
    <x v="0"/>
    <x v="13"/>
    <x v="8"/>
    <x v="18"/>
  </r>
  <r>
    <x v="2"/>
    <x v="3"/>
    <x v="5"/>
    <x v="30"/>
    <x v="17"/>
    <x v="8"/>
    <x v="410"/>
    <x v="13"/>
    <x v="387"/>
    <x v="0"/>
  </r>
  <r>
    <x v="2"/>
    <x v="3"/>
    <x v="5"/>
    <x v="34"/>
    <x v="12"/>
    <x v="42"/>
    <x v="0"/>
    <x v="13"/>
    <x v="8"/>
    <x v="32"/>
  </r>
  <r>
    <x v="2"/>
    <x v="3"/>
    <x v="5"/>
    <x v="34"/>
    <x v="12"/>
    <x v="4"/>
    <x v="315"/>
    <x v="24"/>
    <x v="294"/>
    <x v="0"/>
  </r>
  <r>
    <x v="2"/>
    <x v="3"/>
    <x v="5"/>
    <x v="53"/>
    <x v="57"/>
    <x v="42"/>
    <x v="0"/>
    <x v="13"/>
    <x v="8"/>
    <x v="6"/>
  </r>
  <r>
    <x v="2"/>
    <x v="3"/>
    <x v="5"/>
    <x v="53"/>
    <x v="57"/>
    <x v="34"/>
    <x v="1014"/>
    <x v="13"/>
    <x v="925"/>
    <x v="0"/>
  </r>
  <r>
    <x v="2"/>
    <x v="3"/>
    <x v="5"/>
    <x v="60"/>
    <x v="0"/>
    <x v="42"/>
    <x v="0"/>
    <x v="13"/>
    <x v="8"/>
    <x v="17"/>
  </r>
  <r>
    <x v="2"/>
    <x v="3"/>
    <x v="5"/>
    <x v="60"/>
    <x v="0"/>
    <x v="29"/>
    <x v="178"/>
    <x v="13"/>
    <x v="174"/>
    <x v="0"/>
  </r>
  <r>
    <x v="2"/>
    <x v="3"/>
    <x v="0"/>
    <x v="1"/>
    <x v="28"/>
    <x v="42"/>
    <x v="0"/>
    <x v="13"/>
    <x v="8"/>
    <x v="152"/>
  </r>
  <r>
    <x v="2"/>
    <x v="3"/>
    <x v="0"/>
    <x v="1"/>
    <x v="28"/>
    <x v="1"/>
    <x v="636"/>
    <x v="19"/>
    <x v="624"/>
    <x v="0"/>
  </r>
  <r>
    <x v="2"/>
    <x v="3"/>
    <x v="0"/>
    <x v="1"/>
    <x v="28"/>
    <x v="2"/>
    <x v="574"/>
    <x v="13"/>
    <x v="569"/>
    <x v="0"/>
  </r>
  <r>
    <x v="2"/>
    <x v="3"/>
    <x v="0"/>
    <x v="1"/>
    <x v="28"/>
    <x v="23"/>
    <x v="218"/>
    <x v="13"/>
    <x v="226"/>
    <x v="0"/>
  </r>
  <r>
    <x v="2"/>
    <x v="3"/>
    <x v="0"/>
    <x v="1"/>
    <x v="28"/>
    <x v="26"/>
    <x v="132"/>
    <x v="13"/>
    <x v="141"/>
    <x v="0"/>
  </r>
  <r>
    <x v="2"/>
    <x v="3"/>
    <x v="0"/>
    <x v="1"/>
    <x v="28"/>
    <x v="41"/>
    <x v="531"/>
    <x v="164"/>
    <x v="545"/>
    <x v="0"/>
  </r>
  <r>
    <x v="2"/>
    <x v="3"/>
    <x v="0"/>
    <x v="2"/>
    <x v="9"/>
    <x v="42"/>
    <x v="0"/>
    <x v="13"/>
    <x v="8"/>
    <x v="10"/>
  </r>
  <r>
    <x v="2"/>
    <x v="3"/>
    <x v="0"/>
    <x v="2"/>
    <x v="9"/>
    <x v="0"/>
    <x v="290"/>
    <x v="13"/>
    <x v="305"/>
    <x v="0"/>
  </r>
  <r>
    <x v="2"/>
    <x v="3"/>
    <x v="0"/>
    <x v="2"/>
    <x v="9"/>
    <x v="4"/>
    <x v="56"/>
    <x v="13"/>
    <x v="68"/>
    <x v="0"/>
  </r>
  <r>
    <x v="2"/>
    <x v="3"/>
    <x v="0"/>
    <x v="3"/>
    <x v="20"/>
    <x v="42"/>
    <x v="0"/>
    <x v="13"/>
    <x v="8"/>
    <x v="30"/>
  </r>
  <r>
    <x v="2"/>
    <x v="3"/>
    <x v="0"/>
    <x v="3"/>
    <x v="20"/>
    <x v="1"/>
    <x v="300"/>
    <x v="13"/>
    <x v="314"/>
    <x v="0"/>
  </r>
  <r>
    <x v="2"/>
    <x v="3"/>
    <x v="0"/>
    <x v="3"/>
    <x v="20"/>
    <x v="8"/>
    <x v="217"/>
    <x v="13"/>
    <x v="224"/>
    <x v="0"/>
  </r>
  <r>
    <x v="2"/>
    <x v="3"/>
    <x v="0"/>
    <x v="4"/>
    <x v="21"/>
    <x v="42"/>
    <x v="0"/>
    <x v="13"/>
    <x v="8"/>
    <x v="27"/>
  </r>
  <r>
    <x v="2"/>
    <x v="3"/>
    <x v="0"/>
    <x v="4"/>
    <x v="21"/>
    <x v="2"/>
    <x v="387"/>
    <x v="13"/>
    <x v="400"/>
    <x v="0"/>
  </r>
  <r>
    <x v="2"/>
    <x v="3"/>
    <x v="0"/>
    <x v="5"/>
    <x v="24"/>
    <x v="42"/>
    <x v="0"/>
    <x v="13"/>
    <x v="8"/>
    <x v="57"/>
  </r>
  <r>
    <x v="2"/>
    <x v="3"/>
    <x v="0"/>
    <x v="5"/>
    <x v="24"/>
    <x v="1"/>
    <x v="1030"/>
    <x v="485"/>
    <x v="1085"/>
    <x v="0"/>
  </r>
  <r>
    <x v="2"/>
    <x v="3"/>
    <x v="0"/>
    <x v="5"/>
    <x v="24"/>
    <x v="8"/>
    <x v="219"/>
    <x v="13"/>
    <x v="227"/>
    <x v="0"/>
  </r>
  <r>
    <x v="2"/>
    <x v="3"/>
    <x v="0"/>
    <x v="6"/>
    <x v="25"/>
    <x v="42"/>
    <x v="0"/>
    <x v="13"/>
    <x v="8"/>
    <x v="5"/>
  </r>
  <r>
    <x v="2"/>
    <x v="3"/>
    <x v="0"/>
    <x v="6"/>
    <x v="25"/>
    <x v="26"/>
    <x v="46"/>
    <x v="13"/>
    <x v="57"/>
    <x v="0"/>
  </r>
  <r>
    <x v="2"/>
    <x v="3"/>
    <x v="0"/>
    <x v="7"/>
    <x v="30"/>
    <x v="42"/>
    <x v="0"/>
    <x v="13"/>
    <x v="8"/>
    <x v="137"/>
  </r>
  <r>
    <x v="2"/>
    <x v="3"/>
    <x v="0"/>
    <x v="7"/>
    <x v="30"/>
    <x v="0"/>
    <x v="1234"/>
    <x v="75"/>
    <x v="1197"/>
    <x v="0"/>
  </r>
  <r>
    <x v="2"/>
    <x v="3"/>
    <x v="0"/>
    <x v="7"/>
    <x v="30"/>
    <x v="2"/>
    <x v="209"/>
    <x v="13"/>
    <x v="217"/>
    <x v="0"/>
  </r>
  <r>
    <x v="2"/>
    <x v="3"/>
    <x v="0"/>
    <x v="7"/>
    <x v="30"/>
    <x v="23"/>
    <x v="207"/>
    <x v="13"/>
    <x v="212"/>
    <x v="0"/>
  </r>
  <r>
    <x v="2"/>
    <x v="3"/>
    <x v="0"/>
    <x v="8"/>
    <x v="40"/>
    <x v="42"/>
    <x v="0"/>
    <x v="13"/>
    <x v="8"/>
    <x v="27"/>
  </r>
  <r>
    <x v="2"/>
    <x v="3"/>
    <x v="0"/>
    <x v="8"/>
    <x v="40"/>
    <x v="2"/>
    <x v="296"/>
    <x v="13"/>
    <x v="310"/>
    <x v="0"/>
  </r>
  <r>
    <x v="2"/>
    <x v="3"/>
    <x v="0"/>
    <x v="8"/>
    <x v="40"/>
    <x v="8"/>
    <x v="144"/>
    <x v="13"/>
    <x v="152"/>
    <x v="0"/>
  </r>
  <r>
    <x v="2"/>
    <x v="3"/>
    <x v="0"/>
    <x v="9"/>
    <x v="54"/>
    <x v="42"/>
    <x v="0"/>
    <x v="13"/>
    <x v="8"/>
    <x v="66"/>
  </r>
  <r>
    <x v="2"/>
    <x v="3"/>
    <x v="0"/>
    <x v="9"/>
    <x v="54"/>
    <x v="2"/>
    <x v="607"/>
    <x v="373"/>
    <x v="664"/>
    <x v="0"/>
  </r>
  <r>
    <x v="2"/>
    <x v="3"/>
    <x v="0"/>
    <x v="11"/>
    <x v="23"/>
    <x v="42"/>
    <x v="0"/>
    <x v="13"/>
    <x v="8"/>
    <x v="32"/>
  </r>
  <r>
    <x v="2"/>
    <x v="3"/>
    <x v="0"/>
    <x v="11"/>
    <x v="23"/>
    <x v="22"/>
    <x v="662"/>
    <x v="13"/>
    <x v="649"/>
    <x v="0"/>
  </r>
  <r>
    <x v="2"/>
    <x v="3"/>
    <x v="0"/>
    <x v="12"/>
    <x v="32"/>
    <x v="42"/>
    <x v="0"/>
    <x v="13"/>
    <x v="8"/>
    <x v="80"/>
  </r>
  <r>
    <x v="2"/>
    <x v="3"/>
    <x v="0"/>
    <x v="12"/>
    <x v="32"/>
    <x v="2"/>
    <x v="358"/>
    <x v="459"/>
    <x v="660"/>
    <x v="0"/>
  </r>
  <r>
    <x v="2"/>
    <x v="3"/>
    <x v="0"/>
    <x v="12"/>
    <x v="32"/>
    <x v="8"/>
    <x v="192"/>
    <x v="401"/>
    <x v="434"/>
    <x v="0"/>
  </r>
  <r>
    <x v="2"/>
    <x v="3"/>
    <x v="0"/>
    <x v="12"/>
    <x v="32"/>
    <x v="28"/>
    <x v="646"/>
    <x v="674"/>
    <x v="1444"/>
    <x v="0"/>
  </r>
  <r>
    <x v="2"/>
    <x v="3"/>
    <x v="0"/>
    <x v="12"/>
    <x v="32"/>
    <x v="31"/>
    <x v="713"/>
    <x v="13"/>
    <x v="691"/>
    <x v="0"/>
  </r>
  <r>
    <x v="2"/>
    <x v="3"/>
    <x v="0"/>
    <x v="13"/>
    <x v="58"/>
    <x v="42"/>
    <x v="0"/>
    <x v="13"/>
    <x v="8"/>
    <x v="9"/>
  </r>
  <r>
    <x v="2"/>
    <x v="3"/>
    <x v="0"/>
    <x v="13"/>
    <x v="58"/>
    <x v="23"/>
    <x v="184"/>
    <x v="13"/>
    <x v="195"/>
    <x v="0"/>
  </r>
  <r>
    <x v="2"/>
    <x v="3"/>
    <x v="0"/>
    <x v="14"/>
    <x v="60"/>
    <x v="42"/>
    <x v="0"/>
    <x v="13"/>
    <x v="8"/>
    <x v="75"/>
  </r>
  <r>
    <x v="2"/>
    <x v="3"/>
    <x v="0"/>
    <x v="14"/>
    <x v="60"/>
    <x v="8"/>
    <x v="69"/>
    <x v="13"/>
    <x v="79"/>
    <x v="0"/>
  </r>
  <r>
    <x v="2"/>
    <x v="3"/>
    <x v="0"/>
    <x v="14"/>
    <x v="60"/>
    <x v="14"/>
    <x v="989"/>
    <x v="183"/>
    <x v="960"/>
    <x v="0"/>
  </r>
  <r>
    <x v="2"/>
    <x v="3"/>
    <x v="0"/>
    <x v="15"/>
    <x v="7"/>
    <x v="42"/>
    <x v="0"/>
    <x v="13"/>
    <x v="8"/>
    <x v="179"/>
  </r>
  <r>
    <x v="2"/>
    <x v="3"/>
    <x v="0"/>
    <x v="15"/>
    <x v="7"/>
    <x v="8"/>
    <x v="471"/>
    <x v="13"/>
    <x v="474"/>
    <x v="0"/>
  </r>
  <r>
    <x v="2"/>
    <x v="3"/>
    <x v="0"/>
    <x v="15"/>
    <x v="7"/>
    <x v="13"/>
    <x v="1197"/>
    <x v="307"/>
    <x v="1159"/>
    <x v="0"/>
  </r>
  <r>
    <x v="2"/>
    <x v="3"/>
    <x v="0"/>
    <x v="16"/>
    <x v="37"/>
    <x v="42"/>
    <x v="0"/>
    <x v="13"/>
    <x v="8"/>
    <x v="41"/>
  </r>
  <r>
    <x v="2"/>
    <x v="3"/>
    <x v="0"/>
    <x v="16"/>
    <x v="37"/>
    <x v="24"/>
    <x v="1005"/>
    <x v="13"/>
    <x v="965"/>
    <x v="0"/>
  </r>
  <r>
    <x v="2"/>
    <x v="3"/>
    <x v="0"/>
    <x v="17"/>
    <x v="42"/>
    <x v="42"/>
    <x v="0"/>
    <x v="13"/>
    <x v="8"/>
    <x v="127"/>
  </r>
  <r>
    <x v="2"/>
    <x v="3"/>
    <x v="0"/>
    <x v="17"/>
    <x v="42"/>
    <x v="15"/>
    <x v="1049"/>
    <x v="612"/>
    <x v="1316"/>
    <x v="0"/>
  </r>
  <r>
    <x v="2"/>
    <x v="3"/>
    <x v="0"/>
    <x v="17"/>
    <x v="42"/>
    <x v="41"/>
    <x v="527"/>
    <x v="152"/>
    <x v="538"/>
    <x v="0"/>
  </r>
  <r>
    <x v="2"/>
    <x v="3"/>
    <x v="0"/>
    <x v="19"/>
    <x v="48"/>
    <x v="42"/>
    <x v="0"/>
    <x v="13"/>
    <x v="8"/>
    <x v="59"/>
  </r>
  <r>
    <x v="2"/>
    <x v="3"/>
    <x v="0"/>
    <x v="19"/>
    <x v="48"/>
    <x v="8"/>
    <x v="615"/>
    <x v="423"/>
    <x v="723"/>
    <x v="0"/>
  </r>
  <r>
    <x v="2"/>
    <x v="3"/>
    <x v="0"/>
    <x v="19"/>
    <x v="48"/>
    <x v="23"/>
    <x v="68"/>
    <x v="13"/>
    <x v="77"/>
    <x v="0"/>
  </r>
  <r>
    <x v="2"/>
    <x v="3"/>
    <x v="0"/>
    <x v="20"/>
    <x v="16"/>
    <x v="42"/>
    <x v="0"/>
    <x v="13"/>
    <x v="8"/>
    <x v="11"/>
  </r>
  <r>
    <x v="2"/>
    <x v="3"/>
    <x v="0"/>
    <x v="20"/>
    <x v="16"/>
    <x v="8"/>
    <x v="548"/>
    <x v="13"/>
    <x v="546"/>
    <x v="0"/>
  </r>
  <r>
    <x v="2"/>
    <x v="3"/>
    <x v="0"/>
    <x v="21"/>
    <x v="51"/>
    <x v="42"/>
    <x v="0"/>
    <x v="13"/>
    <x v="8"/>
    <x v="32"/>
  </r>
  <r>
    <x v="2"/>
    <x v="3"/>
    <x v="0"/>
    <x v="21"/>
    <x v="51"/>
    <x v="16"/>
    <x v="767"/>
    <x v="498"/>
    <x v="959"/>
    <x v="0"/>
  </r>
  <r>
    <x v="2"/>
    <x v="3"/>
    <x v="0"/>
    <x v="22"/>
    <x v="18"/>
    <x v="42"/>
    <x v="0"/>
    <x v="13"/>
    <x v="8"/>
    <x v="10"/>
  </r>
  <r>
    <x v="2"/>
    <x v="3"/>
    <x v="0"/>
    <x v="22"/>
    <x v="18"/>
    <x v="16"/>
    <x v="480"/>
    <x v="13"/>
    <x v="498"/>
    <x v="0"/>
  </r>
  <r>
    <x v="2"/>
    <x v="3"/>
    <x v="0"/>
    <x v="23"/>
    <x v="36"/>
    <x v="42"/>
    <x v="0"/>
    <x v="13"/>
    <x v="8"/>
    <x v="8"/>
  </r>
  <r>
    <x v="2"/>
    <x v="3"/>
    <x v="0"/>
    <x v="23"/>
    <x v="36"/>
    <x v="16"/>
    <x v="491"/>
    <x v="13"/>
    <x v="514"/>
    <x v="0"/>
  </r>
  <r>
    <x v="2"/>
    <x v="3"/>
    <x v="0"/>
    <x v="25"/>
    <x v="50"/>
    <x v="42"/>
    <x v="0"/>
    <x v="13"/>
    <x v="8"/>
    <x v="22"/>
  </r>
  <r>
    <x v="2"/>
    <x v="3"/>
    <x v="0"/>
    <x v="25"/>
    <x v="50"/>
    <x v="17"/>
    <x v="402"/>
    <x v="13"/>
    <x v="408"/>
    <x v="0"/>
  </r>
  <r>
    <x v="2"/>
    <x v="3"/>
    <x v="0"/>
    <x v="26"/>
    <x v="34"/>
    <x v="42"/>
    <x v="0"/>
    <x v="13"/>
    <x v="8"/>
    <x v="70"/>
  </r>
  <r>
    <x v="2"/>
    <x v="3"/>
    <x v="0"/>
    <x v="26"/>
    <x v="34"/>
    <x v="19"/>
    <x v="870"/>
    <x v="678"/>
    <x v="1476"/>
    <x v="0"/>
  </r>
  <r>
    <x v="2"/>
    <x v="3"/>
    <x v="0"/>
    <x v="27"/>
    <x v="53"/>
    <x v="42"/>
    <x v="0"/>
    <x v="13"/>
    <x v="8"/>
    <x v="95"/>
  </r>
  <r>
    <x v="2"/>
    <x v="3"/>
    <x v="0"/>
    <x v="27"/>
    <x v="53"/>
    <x v="19"/>
    <x v="1676"/>
    <x v="635"/>
    <x v="1717"/>
    <x v="0"/>
  </r>
  <r>
    <x v="2"/>
    <x v="3"/>
    <x v="0"/>
    <x v="28"/>
    <x v="14"/>
    <x v="42"/>
    <x v="0"/>
    <x v="13"/>
    <x v="8"/>
    <x v="125"/>
  </r>
  <r>
    <x v="2"/>
    <x v="3"/>
    <x v="0"/>
    <x v="28"/>
    <x v="14"/>
    <x v="18"/>
    <x v="894"/>
    <x v="111"/>
    <x v="862"/>
    <x v="0"/>
  </r>
  <r>
    <x v="2"/>
    <x v="3"/>
    <x v="0"/>
    <x v="29"/>
    <x v="43"/>
    <x v="42"/>
    <x v="0"/>
    <x v="13"/>
    <x v="8"/>
    <x v="64"/>
  </r>
  <r>
    <x v="2"/>
    <x v="3"/>
    <x v="0"/>
    <x v="29"/>
    <x v="43"/>
    <x v="20"/>
    <x v="1271"/>
    <x v="619"/>
    <x v="1410"/>
    <x v="0"/>
  </r>
  <r>
    <x v="2"/>
    <x v="3"/>
    <x v="0"/>
    <x v="31"/>
    <x v="13"/>
    <x v="42"/>
    <x v="0"/>
    <x v="13"/>
    <x v="8"/>
    <x v="118"/>
  </r>
  <r>
    <x v="2"/>
    <x v="3"/>
    <x v="0"/>
    <x v="31"/>
    <x v="13"/>
    <x v="3"/>
    <x v="1022"/>
    <x v="248"/>
    <x v="996"/>
    <x v="0"/>
  </r>
  <r>
    <x v="2"/>
    <x v="3"/>
    <x v="0"/>
    <x v="31"/>
    <x v="13"/>
    <x v="4"/>
    <x v="283"/>
    <x v="13"/>
    <x v="298"/>
    <x v="0"/>
  </r>
  <r>
    <x v="2"/>
    <x v="3"/>
    <x v="0"/>
    <x v="31"/>
    <x v="13"/>
    <x v="41"/>
    <x v="620"/>
    <x v="238"/>
    <x v="634"/>
    <x v="0"/>
  </r>
  <r>
    <x v="2"/>
    <x v="3"/>
    <x v="0"/>
    <x v="32"/>
    <x v="15"/>
    <x v="42"/>
    <x v="0"/>
    <x v="13"/>
    <x v="8"/>
    <x v="8"/>
  </r>
  <r>
    <x v="2"/>
    <x v="3"/>
    <x v="0"/>
    <x v="32"/>
    <x v="15"/>
    <x v="3"/>
    <x v="187"/>
    <x v="13"/>
    <x v="197"/>
    <x v="0"/>
  </r>
  <r>
    <x v="2"/>
    <x v="3"/>
    <x v="0"/>
    <x v="33"/>
    <x v="61"/>
    <x v="42"/>
    <x v="0"/>
    <x v="13"/>
    <x v="8"/>
    <x v="152"/>
  </r>
  <r>
    <x v="2"/>
    <x v="3"/>
    <x v="0"/>
    <x v="33"/>
    <x v="61"/>
    <x v="27"/>
    <x v="742"/>
    <x v="175"/>
    <x v="727"/>
    <x v="0"/>
  </r>
  <r>
    <x v="2"/>
    <x v="3"/>
    <x v="0"/>
    <x v="33"/>
    <x v="61"/>
    <x v="41"/>
    <x v="877"/>
    <x v="269"/>
    <x v="857"/>
    <x v="0"/>
  </r>
  <r>
    <x v="2"/>
    <x v="3"/>
    <x v="0"/>
    <x v="35"/>
    <x v="29"/>
    <x v="42"/>
    <x v="0"/>
    <x v="13"/>
    <x v="8"/>
    <x v="11"/>
  </r>
  <r>
    <x v="2"/>
    <x v="3"/>
    <x v="0"/>
    <x v="35"/>
    <x v="29"/>
    <x v="38"/>
    <x v="325"/>
    <x v="13"/>
    <x v="341"/>
    <x v="0"/>
  </r>
  <r>
    <x v="2"/>
    <x v="3"/>
    <x v="0"/>
    <x v="36"/>
    <x v="41"/>
    <x v="42"/>
    <x v="0"/>
    <x v="13"/>
    <x v="8"/>
    <x v="57"/>
  </r>
  <r>
    <x v="2"/>
    <x v="3"/>
    <x v="0"/>
    <x v="36"/>
    <x v="41"/>
    <x v="5"/>
    <x v="718"/>
    <x v="116"/>
    <x v="700"/>
    <x v="0"/>
  </r>
  <r>
    <x v="2"/>
    <x v="3"/>
    <x v="0"/>
    <x v="37"/>
    <x v="49"/>
    <x v="42"/>
    <x v="0"/>
    <x v="13"/>
    <x v="8"/>
    <x v="38"/>
  </r>
  <r>
    <x v="2"/>
    <x v="3"/>
    <x v="0"/>
    <x v="37"/>
    <x v="49"/>
    <x v="25"/>
    <x v="842"/>
    <x v="106"/>
    <x v="812"/>
    <x v="0"/>
  </r>
  <r>
    <x v="2"/>
    <x v="3"/>
    <x v="0"/>
    <x v="39"/>
    <x v="11"/>
    <x v="42"/>
    <x v="0"/>
    <x v="13"/>
    <x v="8"/>
    <x v="4"/>
  </r>
  <r>
    <x v="2"/>
    <x v="3"/>
    <x v="0"/>
    <x v="39"/>
    <x v="11"/>
    <x v="21"/>
    <x v="74"/>
    <x v="21"/>
    <x v="84"/>
    <x v="0"/>
  </r>
  <r>
    <x v="2"/>
    <x v="3"/>
    <x v="0"/>
    <x v="40"/>
    <x v="45"/>
    <x v="42"/>
    <x v="0"/>
    <x v="13"/>
    <x v="8"/>
    <x v="177"/>
  </r>
  <r>
    <x v="2"/>
    <x v="3"/>
    <x v="0"/>
    <x v="40"/>
    <x v="45"/>
    <x v="9"/>
    <x v="997"/>
    <x v="287"/>
    <x v="972"/>
    <x v="0"/>
  </r>
  <r>
    <x v="2"/>
    <x v="3"/>
    <x v="0"/>
    <x v="42"/>
    <x v="46"/>
    <x v="42"/>
    <x v="0"/>
    <x v="13"/>
    <x v="8"/>
    <x v="166"/>
  </r>
  <r>
    <x v="2"/>
    <x v="3"/>
    <x v="0"/>
    <x v="42"/>
    <x v="46"/>
    <x v="11"/>
    <x v="1165"/>
    <x v="144"/>
    <x v="1125"/>
    <x v="0"/>
  </r>
  <r>
    <x v="2"/>
    <x v="3"/>
    <x v="0"/>
    <x v="43"/>
    <x v="22"/>
    <x v="42"/>
    <x v="0"/>
    <x v="13"/>
    <x v="8"/>
    <x v="58"/>
  </r>
  <r>
    <x v="2"/>
    <x v="3"/>
    <x v="0"/>
    <x v="43"/>
    <x v="22"/>
    <x v="11"/>
    <x v="880"/>
    <x v="13"/>
    <x v="846"/>
    <x v="0"/>
  </r>
  <r>
    <x v="2"/>
    <x v="3"/>
    <x v="0"/>
    <x v="45"/>
    <x v="44"/>
    <x v="42"/>
    <x v="0"/>
    <x v="13"/>
    <x v="8"/>
    <x v="158"/>
  </r>
  <r>
    <x v="2"/>
    <x v="3"/>
    <x v="0"/>
    <x v="45"/>
    <x v="44"/>
    <x v="12"/>
    <x v="1390"/>
    <x v="545"/>
    <x v="1413"/>
    <x v="0"/>
  </r>
  <r>
    <x v="2"/>
    <x v="3"/>
    <x v="0"/>
    <x v="46"/>
    <x v="62"/>
    <x v="42"/>
    <x v="0"/>
    <x v="13"/>
    <x v="8"/>
    <x v="128"/>
  </r>
  <r>
    <x v="2"/>
    <x v="3"/>
    <x v="0"/>
    <x v="46"/>
    <x v="62"/>
    <x v="10"/>
    <x v="1141"/>
    <x v="292"/>
    <x v="1107"/>
    <x v="0"/>
  </r>
  <r>
    <x v="2"/>
    <x v="3"/>
    <x v="0"/>
    <x v="46"/>
    <x v="62"/>
    <x v="41"/>
    <x v="504"/>
    <x v="22"/>
    <x v="510"/>
    <x v="0"/>
  </r>
  <r>
    <x v="2"/>
    <x v="3"/>
    <x v="0"/>
    <x v="47"/>
    <x v="19"/>
    <x v="42"/>
    <x v="0"/>
    <x v="13"/>
    <x v="8"/>
    <x v="24"/>
  </r>
  <r>
    <x v="2"/>
    <x v="3"/>
    <x v="0"/>
    <x v="47"/>
    <x v="19"/>
    <x v="10"/>
    <x v="319"/>
    <x v="13"/>
    <x v="332"/>
    <x v="0"/>
  </r>
  <r>
    <x v="2"/>
    <x v="3"/>
    <x v="0"/>
    <x v="48"/>
    <x v="8"/>
    <x v="42"/>
    <x v="0"/>
    <x v="13"/>
    <x v="8"/>
    <x v="50"/>
  </r>
  <r>
    <x v="2"/>
    <x v="3"/>
    <x v="0"/>
    <x v="48"/>
    <x v="8"/>
    <x v="5"/>
    <x v="36"/>
    <x v="13"/>
    <x v="46"/>
    <x v="0"/>
  </r>
  <r>
    <x v="2"/>
    <x v="3"/>
    <x v="0"/>
    <x v="48"/>
    <x v="8"/>
    <x v="6"/>
    <x v="309"/>
    <x v="295"/>
    <x v="386"/>
    <x v="0"/>
  </r>
  <r>
    <x v="2"/>
    <x v="3"/>
    <x v="0"/>
    <x v="61"/>
    <x v="35"/>
    <x v="42"/>
    <x v="0"/>
    <x v="13"/>
    <x v="8"/>
    <x v="16"/>
  </r>
  <r>
    <x v="2"/>
    <x v="3"/>
    <x v="0"/>
    <x v="61"/>
    <x v="35"/>
    <x v="16"/>
    <x v="449"/>
    <x v="13"/>
    <x v="471"/>
    <x v="0"/>
  </r>
  <r>
    <x v="2"/>
    <x v="3"/>
    <x v="0"/>
    <x v="61"/>
    <x v="35"/>
    <x v="35"/>
    <x v="769"/>
    <x v="13"/>
    <x v="762"/>
    <x v="0"/>
  </r>
  <r>
    <x v="2"/>
    <x v="3"/>
    <x v="0"/>
    <x v="63"/>
    <x v="33"/>
    <x v="42"/>
    <x v="0"/>
    <x v="13"/>
    <x v="8"/>
    <x v="8"/>
  </r>
  <r>
    <x v="2"/>
    <x v="3"/>
    <x v="0"/>
    <x v="63"/>
    <x v="33"/>
    <x v="32"/>
    <x v="535"/>
    <x v="13"/>
    <x v="527"/>
    <x v="0"/>
  </r>
  <r>
    <x v="2"/>
    <x v="3"/>
    <x v="0"/>
    <x v="64"/>
    <x v="63"/>
    <x v="42"/>
    <x v="0"/>
    <x v="13"/>
    <x v="8"/>
    <x v="4"/>
  </r>
  <r>
    <x v="2"/>
    <x v="3"/>
    <x v="0"/>
    <x v="64"/>
    <x v="63"/>
    <x v="12"/>
    <x v="565"/>
    <x v="13"/>
    <x v="556"/>
    <x v="0"/>
  </r>
  <r>
    <x v="2"/>
    <x v="3"/>
    <x v="1"/>
    <x v="38"/>
    <x v="26"/>
    <x v="42"/>
    <x v="0"/>
    <x v="13"/>
    <x v="8"/>
    <x v="119"/>
  </r>
  <r>
    <x v="2"/>
    <x v="3"/>
    <x v="1"/>
    <x v="38"/>
    <x v="26"/>
    <x v="7"/>
    <x v="1057"/>
    <x v="447"/>
    <x v="1088"/>
    <x v="0"/>
  </r>
  <r>
    <x v="2"/>
    <x v="3"/>
    <x v="1"/>
    <x v="38"/>
    <x v="26"/>
    <x v="24"/>
    <x v="809"/>
    <x v="13"/>
    <x v="789"/>
    <x v="0"/>
  </r>
  <r>
    <x v="2"/>
    <x v="3"/>
    <x v="2"/>
    <x v="18"/>
    <x v="59"/>
    <x v="42"/>
    <x v="0"/>
    <x v="13"/>
    <x v="8"/>
    <x v="70"/>
  </r>
  <r>
    <x v="2"/>
    <x v="3"/>
    <x v="2"/>
    <x v="18"/>
    <x v="59"/>
    <x v="31"/>
    <x v="1192"/>
    <x v="243"/>
    <x v="1017"/>
    <x v="0"/>
  </r>
  <r>
    <x v="2"/>
    <x v="3"/>
    <x v="2"/>
    <x v="49"/>
    <x v="31"/>
    <x v="42"/>
    <x v="0"/>
    <x v="13"/>
    <x v="8"/>
    <x v="410"/>
  </r>
  <r>
    <x v="2"/>
    <x v="3"/>
    <x v="2"/>
    <x v="49"/>
    <x v="31"/>
    <x v="29"/>
    <x v="1691"/>
    <x v="13"/>
    <x v="1623"/>
    <x v="0"/>
  </r>
  <r>
    <x v="2"/>
    <x v="3"/>
    <x v="2"/>
    <x v="50"/>
    <x v="38"/>
    <x v="42"/>
    <x v="0"/>
    <x v="13"/>
    <x v="8"/>
    <x v="182"/>
  </r>
  <r>
    <x v="2"/>
    <x v="3"/>
    <x v="2"/>
    <x v="50"/>
    <x v="38"/>
    <x v="36"/>
    <x v="1501"/>
    <x v="13"/>
    <x v="1350"/>
    <x v="0"/>
  </r>
  <r>
    <x v="2"/>
    <x v="3"/>
    <x v="2"/>
    <x v="52"/>
    <x v="47"/>
    <x v="42"/>
    <x v="0"/>
    <x v="13"/>
    <x v="8"/>
    <x v="117"/>
  </r>
  <r>
    <x v="2"/>
    <x v="3"/>
    <x v="2"/>
    <x v="52"/>
    <x v="47"/>
    <x v="33"/>
    <x v="1471"/>
    <x v="13"/>
    <x v="1243"/>
    <x v="0"/>
  </r>
  <r>
    <x v="2"/>
    <x v="3"/>
    <x v="2"/>
    <x v="54"/>
    <x v="52"/>
    <x v="42"/>
    <x v="0"/>
    <x v="13"/>
    <x v="8"/>
    <x v="362"/>
  </r>
  <r>
    <x v="2"/>
    <x v="3"/>
    <x v="2"/>
    <x v="54"/>
    <x v="52"/>
    <x v="30"/>
    <x v="1724"/>
    <x v="606"/>
    <x v="1743"/>
    <x v="0"/>
  </r>
  <r>
    <x v="2"/>
    <x v="3"/>
    <x v="2"/>
    <x v="55"/>
    <x v="1"/>
    <x v="42"/>
    <x v="0"/>
    <x v="13"/>
    <x v="8"/>
    <x v="123"/>
  </r>
  <r>
    <x v="2"/>
    <x v="3"/>
    <x v="2"/>
    <x v="55"/>
    <x v="1"/>
    <x v="29"/>
    <x v="838"/>
    <x v="13"/>
    <x v="670"/>
    <x v="0"/>
  </r>
  <r>
    <x v="2"/>
    <x v="3"/>
    <x v="2"/>
    <x v="55"/>
    <x v="1"/>
    <x v="37"/>
    <x v="1608"/>
    <x v="13"/>
    <x v="1513"/>
    <x v="0"/>
  </r>
  <r>
    <x v="2"/>
    <x v="3"/>
    <x v="2"/>
    <x v="56"/>
    <x v="5"/>
    <x v="42"/>
    <x v="0"/>
    <x v="13"/>
    <x v="8"/>
    <x v="1"/>
  </r>
  <r>
    <x v="2"/>
    <x v="3"/>
    <x v="2"/>
    <x v="56"/>
    <x v="5"/>
    <x v="34"/>
    <x v="280"/>
    <x v="13"/>
    <x v="223"/>
    <x v="0"/>
  </r>
  <r>
    <x v="2"/>
    <x v="3"/>
    <x v="2"/>
    <x v="57"/>
    <x v="4"/>
    <x v="42"/>
    <x v="0"/>
    <x v="13"/>
    <x v="8"/>
    <x v="41"/>
  </r>
  <r>
    <x v="2"/>
    <x v="3"/>
    <x v="2"/>
    <x v="57"/>
    <x v="4"/>
    <x v="8"/>
    <x v="1584"/>
    <x v="13"/>
    <x v="1374"/>
    <x v="0"/>
  </r>
  <r>
    <x v="2"/>
    <x v="3"/>
    <x v="2"/>
    <x v="57"/>
    <x v="4"/>
    <x v="24"/>
    <x v="1505"/>
    <x v="13"/>
    <x v="1291"/>
    <x v="0"/>
  </r>
  <r>
    <x v="2"/>
    <x v="3"/>
    <x v="2"/>
    <x v="57"/>
    <x v="4"/>
    <x v="28"/>
    <x v="1301"/>
    <x v="13"/>
    <x v="1023"/>
    <x v="0"/>
  </r>
  <r>
    <x v="2"/>
    <x v="3"/>
    <x v="2"/>
    <x v="59"/>
    <x v="2"/>
    <x v="42"/>
    <x v="0"/>
    <x v="13"/>
    <x v="8"/>
    <x v="335"/>
  </r>
  <r>
    <x v="2"/>
    <x v="3"/>
    <x v="2"/>
    <x v="59"/>
    <x v="2"/>
    <x v="28"/>
    <x v="1363"/>
    <x v="13"/>
    <x v="1208"/>
    <x v="0"/>
  </r>
  <r>
    <x v="2"/>
    <x v="3"/>
    <x v="3"/>
    <x v="62"/>
    <x v="64"/>
    <x v="42"/>
    <x v="0"/>
    <x v="13"/>
    <x v="8"/>
    <x v="34"/>
  </r>
  <r>
    <x v="2"/>
    <x v="3"/>
    <x v="3"/>
    <x v="62"/>
    <x v="64"/>
    <x v="22"/>
    <x v="1255"/>
    <x v="13"/>
    <x v="1123"/>
    <x v="0"/>
  </r>
  <r>
    <x v="2"/>
    <x v="3"/>
    <x v="3"/>
    <x v="62"/>
    <x v="64"/>
    <x v="23"/>
    <x v="285"/>
    <x v="13"/>
    <x v="255"/>
    <x v="0"/>
  </r>
  <r>
    <x v="2"/>
    <x v="3"/>
    <x v="4"/>
    <x v="0"/>
    <x v="39"/>
    <x v="42"/>
    <x v="0"/>
    <x v="13"/>
    <x v="8"/>
    <x v="55"/>
  </r>
  <r>
    <x v="2"/>
    <x v="3"/>
    <x v="4"/>
    <x v="0"/>
    <x v="39"/>
    <x v="41"/>
    <x v="484"/>
    <x v="254"/>
    <x v="486"/>
    <x v="0"/>
  </r>
  <r>
    <x v="2"/>
    <x v="4"/>
    <x v="0"/>
    <x v="15"/>
    <x v="7"/>
    <x v="42"/>
    <x v="0"/>
    <x v="13"/>
    <x v="8"/>
    <x v="1"/>
  </r>
  <r>
    <x v="2"/>
    <x v="4"/>
    <x v="0"/>
    <x v="15"/>
    <x v="7"/>
    <x v="13"/>
    <x v="52"/>
    <x v="13"/>
    <x v="63"/>
    <x v="0"/>
  </r>
  <r>
    <x v="2"/>
    <x v="4"/>
    <x v="0"/>
    <x v="21"/>
    <x v="51"/>
    <x v="42"/>
    <x v="0"/>
    <x v="13"/>
    <x v="8"/>
    <x v="1"/>
  </r>
  <r>
    <x v="2"/>
    <x v="4"/>
    <x v="0"/>
    <x v="21"/>
    <x v="51"/>
    <x v="16"/>
    <x v="50"/>
    <x v="13"/>
    <x v="62"/>
    <x v="0"/>
  </r>
  <r>
    <x v="2"/>
    <x v="4"/>
    <x v="0"/>
    <x v="26"/>
    <x v="34"/>
    <x v="42"/>
    <x v="0"/>
    <x v="13"/>
    <x v="8"/>
    <x v="2"/>
  </r>
  <r>
    <x v="2"/>
    <x v="4"/>
    <x v="0"/>
    <x v="26"/>
    <x v="34"/>
    <x v="19"/>
    <x v="195"/>
    <x v="592"/>
    <x v="1064"/>
    <x v="0"/>
  </r>
  <r>
    <x v="2"/>
    <x v="4"/>
    <x v="0"/>
    <x v="29"/>
    <x v="43"/>
    <x v="42"/>
    <x v="0"/>
    <x v="13"/>
    <x v="8"/>
    <x v="1"/>
  </r>
  <r>
    <x v="2"/>
    <x v="4"/>
    <x v="0"/>
    <x v="29"/>
    <x v="43"/>
    <x v="20"/>
    <x v="10"/>
    <x v="13"/>
    <x v="19"/>
    <x v="0"/>
  </r>
  <r>
    <x v="2"/>
    <x v="4"/>
    <x v="0"/>
    <x v="33"/>
    <x v="61"/>
    <x v="42"/>
    <x v="0"/>
    <x v="13"/>
    <x v="8"/>
    <x v="1"/>
  </r>
  <r>
    <x v="2"/>
    <x v="4"/>
    <x v="0"/>
    <x v="33"/>
    <x v="61"/>
    <x v="27"/>
    <x v="7"/>
    <x v="13"/>
    <x v="16"/>
    <x v="0"/>
  </r>
  <r>
    <x v="2"/>
    <x v="4"/>
    <x v="0"/>
    <x v="36"/>
    <x v="41"/>
    <x v="42"/>
    <x v="0"/>
    <x v="13"/>
    <x v="8"/>
    <x v="1"/>
  </r>
  <r>
    <x v="2"/>
    <x v="4"/>
    <x v="0"/>
    <x v="36"/>
    <x v="41"/>
    <x v="5"/>
    <x v="34"/>
    <x v="13"/>
    <x v="43"/>
    <x v="0"/>
  </r>
  <r>
    <x v="2"/>
    <x v="4"/>
    <x v="0"/>
    <x v="37"/>
    <x v="49"/>
    <x v="42"/>
    <x v="0"/>
    <x v="13"/>
    <x v="8"/>
    <x v="2"/>
  </r>
  <r>
    <x v="2"/>
    <x v="4"/>
    <x v="0"/>
    <x v="37"/>
    <x v="49"/>
    <x v="25"/>
    <x v="31"/>
    <x v="13"/>
    <x v="39"/>
    <x v="0"/>
  </r>
  <r>
    <x v="2"/>
    <x v="4"/>
    <x v="0"/>
    <x v="40"/>
    <x v="45"/>
    <x v="42"/>
    <x v="0"/>
    <x v="13"/>
    <x v="8"/>
    <x v="3"/>
  </r>
  <r>
    <x v="2"/>
    <x v="4"/>
    <x v="0"/>
    <x v="40"/>
    <x v="45"/>
    <x v="9"/>
    <x v="33"/>
    <x v="13"/>
    <x v="41"/>
    <x v="0"/>
  </r>
  <r>
    <x v="2"/>
    <x v="4"/>
    <x v="0"/>
    <x v="42"/>
    <x v="46"/>
    <x v="42"/>
    <x v="0"/>
    <x v="13"/>
    <x v="8"/>
    <x v="1"/>
  </r>
  <r>
    <x v="2"/>
    <x v="4"/>
    <x v="0"/>
    <x v="42"/>
    <x v="46"/>
    <x v="11"/>
    <x v="49"/>
    <x v="13"/>
    <x v="60"/>
    <x v="0"/>
  </r>
  <r>
    <x v="2"/>
    <x v="4"/>
    <x v="0"/>
    <x v="43"/>
    <x v="22"/>
    <x v="42"/>
    <x v="0"/>
    <x v="13"/>
    <x v="8"/>
    <x v="1"/>
  </r>
  <r>
    <x v="2"/>
    <x v="4"/>
    <x v="0"/>
    <x v="43"/>
    <x v="22"/>
    <x v="11"/>
    <x v="25"/>
    <x v="13"/>
    <x v="34"/>
    <x v="0"/>
  </r>
  <r>
    <x v="2"/>
    <x v="4"/>
    <x v="1"/>
    <x v="38"/>
    <x v="26"/>
    <x v="42"/>
    <x v="0"/>
    <x v="13"/>
    <x v="8"/>
    <x v="1"/>
  </r>
  <r>
    <x v="2"/>
    <x v="4"/>
    <x v="1"/>
    <x v="38"/>
    <x v="26"/>
    <x v="7"/>
    <x v="84"/>
    <x v="13"/>
    <x v="95"/>
    <x v="0"/>
  </r>
  <r>
    <x v="2"/>
    <x v="4"/>
    <x v="2"/>
    <x v="49"/>
    <x v="31"/>
    <x v="42"/>
    <x v="0"/>
    <x v="13"/>
    <x v="8"/>
    <x v="2"/>
  </r>
  <r>
    <x v="2"/>
    <x v="4"/>
    <x v="2"/>
    <x v="49"/>
    <x v="31"/>
    <x v="29"/>
    <x v="223"/>
    <x v="13"/>
    <x v="186"/>
    <x v="0"/>
  </r>
  <r>
    <x v="2"/>
    <x v="4"/>
    <x v="2"/>
    <x v="52"/>
    <x v="47"/>
    <x v="42"/>
    <x v="0"/>
    <x v="13"/>
    <x v="8"/>
    <x v="1"/>
  </r>
  <r>
    <x v="2"/>
    <x v="4"/>
    <x v="2"/>
    <x v="52"/>
    <x v="47"/>
    <x v="33"/>
    <x v="389"/>
    <x v="13"/>
    <x v="252"/>
    <x v="0"/>
  </r>
  <r>
    <x v="2"/>
    <x v="4"/>
    <x v="2"/>
    <x v="54"/>
    <x v="52"/>
    <x v="42"/>
    <x v="0"/>
    <x v="13"/>
    <x v="8"/>
    <x v="4"/>
  </r>
  <r>
    <x v="2"/>
    <x v="4"/>
    <x v="2"/>
    <x v="54"/>
    <x v="52"/>
    <x v="30"/>
    <x v="62"/>
    <x v="13"/>
    <x v="74"/>
    <x v="0"/>
  </r>
  <r>
    <x v="2"/>
    <x v="4"/>
    <x v="2"/>
    <x v="55"/>
    <x v="1"/>
    <x v="42"/>
    <x v="0"/>
    <x v="13"/>
    <x v="8"/>
    <x v="1"/>
  </r>
  <r>
    <x v="2"/>
    <x v="4"/>
    <x v="2"/>
    <x v="55"/>
    <x v="1"/>
    <x v="37"/>
    <x v="450"/>
    <x v="13"/>
    <x v="358"/>
    <x v="0"/>
  </r>
  <r>
    <x v="2"/>
    <x v="4"/>
    <x v="2"/>
    <x v="57"/>
    <x v="4"/>
    <x v="42"/>
    <x v="0"/>
    <x v="13"/>
    <x v="8"/>
    <x v="1"/>
  </r>
  <r>
    <x v="2"/>
    <x v="4"/>
    <x v="2"/>
    <x v="57"/>
    <x v="4"/>
    <x v="8"/>
    <x v="716"/>
    <x v="13"/>
    <x v="492"/>
    <x v="0"/>
  </r>
  <r>
    <x v="2"/>
    <x v="4"/>
    <x v="2"/>
    <x v="59"/>
    <x v="2"/>
    <x v="42"/>
    <x v="0"/>
    <x v="13"/>
    <x v="8"/>
    <x v="1"/>
  </r>
  <r>
    <x v="2"/>
    <x v="4"/>
    <x v="2"/>
    <x v="59"/>
    <x v="2"/>
    <x v="28"/>
    <x v="66"/>
    <x v="13"/>
    <x v="56"/>
    <x v="0"/>
  </r>
  <r>
    <x v="2"/>
    <x v="5"/>
    <x v="5"/>
    <x v="30"/>
    <x v="17"/>
    <x v="42"/>
    <x v="0"/>
    <x v="13"/>
    <x v="8"/>
    <x v="90"/>
  </r>
  <r>
    <x v="2"/>
    <x v="5"/>
    <x v="5"/>
    <x v="30"/>
    <x v="17"/>
    <x v="8"/>
    <x v="906"/>
    <x v="13"/>
    <x v="825"/>
    <x v="0"/>
  </r>
  <r>
    <x v="2"/>
    <x v="5"/>
    <x v="5"/>
    <x v="34"/>
    <x v="12"/>
    <x v="42"/>
    <x v="0"/>
    <x v="13"/>
    <x v="8"/>
    <x v="102"/>
  </r>
  <r>
    <x v="2"/>
    <x v="5"/>
    <x v="5"/>
    <x v="34"/>
    <x v="12"/>
    <x v="4"/>
    <x v="647"/>
    <x v="53"/>
    <x v="602"/>
    <x v="0"/>
  </r>
  <r>
    <x v="2"/>
    <x v="5"/>
    <x v="5"/>
    <x v="41"/>
    <x v="6"/>
    <x v="42"/>
    <x v="0"/>
    <x v="13"/>
    <x v="8"/>
    <x v="5"/>
  </r>
  <r>
    <x v="2"/>
    <x v="5"/>
    <x v="5"/>
    <x v="41"/>
    <x v="6"/>
    <x v="7"/>
    <x v="1263"/>
    <x v="597"/>
    <x v="1342"/>
    <x v="0"/>
  </r>
  <r>
    <x v="2"/>
    <x v="5"/>
    <x v="5"/>
    <x v="53"/>
    <x v="57"/>
    <x v="42"/>
    <x v="0"/>
    <x v="13"/>
    <x v="8"/>
    <x v="16"/>
  </r>
  <r>
    <x v="2"/>
    <x v="5"/>
    <x v="5"/>
    <x v="53"/>
    <x v="57"/>
    <x v="34"/>
    <x v="1340"/>
    <x v="13"/>
    <x v="1266"/>
    <x v="0"/>
  </r>
  <r>
    <x v="2"/>
    <x v="5"/>
    <x v="5"/>
    <x v="60"/>
    <x v="0"/>
    <x v="42"/>
    <x v="0"/>
    <x v="13"/>
    <x v="8"/>
    <x v="43"/>
  </r>
  <r>
    <x v="2"/>
    <x v="5"/>
    <x v="5"/>
    <x v="60"/>
    <x v="0"/>
    <x v="29"/>
    <x v="336"/>
    <x v="13"/>
    <x v="317"/>
    <x v="0"/>
  </r>
  <r>
    <x v="2"/>
    <x v="5"/>
    <x v="0"/>
    <x v="1"/>
    <x v="28"/>
    <x v="42"/>
    <x v="0"/>
    <x v="13"/>
    <x v="8"/>
    <x v="383"/>
  </r>
  <r>
    <x v="2"/>
    <x v="5"/>
    <x v="0"/>
    <x v="1"/>
    <x v="28"/>
    <x v="1"/>
    <x v="1139"/>
    <x v="178"/>
    <x v="1100"/>
    <x v="0"/>
  </r>
  <r>
    <x v="2"/>
    <x v="5"/>
    <x v="0"/>
    <x v="1"/>
    <x v="28"/>
    <x v="2"/>
    <x v="971"/>
    <x v="13"/>
    <x v="933"/>
    <x v="0"/>
  </r>
  <r>
    <x v="2"/>
    <x v="5"/>
    <x v="0"/>
    <x v="1"/>
    <x v="28"/>
    <x v="23"/>
    <x v="591"/>
    <x v="13"/>
    <x v="585"/>
    <x v="0"/>
  </r>
  <r>
    <x v="2"/>
    <x v="5"/>
    <x v="0"/>
    <x v="1"/>
    <x v="28"/>
    <x v="26"/>
    <x v="270"/>
    <x v="233"/>
    <x v="331"/>
    <x v="0"/>
  </r>
  <r>
    <x v="2"/>
    <x v="5"/>
    <x v="0"/>
    <x v="1"/>
    <x v="28"/>
    <x v="41"/>
    <x v="1064"/>
    <x v="277"/>
    <x v="1028"/>
    <x v="0"/>
  </r>
  <r>
    <x v="2"/>
    <x v="5"/>
    <x v="0"/>
    <x v="2"/>
    <x v="9"/>
    <x v="42"/>
    <x v="0"/>
    <x v="13"/>
    <x v="8"/>
    <x v="28"/>
  </r>
  <r>
    <x v="2"/>
    <x v="5"/>
    <x v="0"/>
    <x v="2"/>
    <x v="9"/>
    <x v="0"/>
    <x v="563"/>
    <x v="13"/>
    <x v="560"/>
    <x v="0"/>
  </r>
  <r>
    <x v="2"/>
    <x v="5"/>
    <x v="0"/>
    <x v="2"/>
    <x v="9"/>
    <x v="4"/>
    <x v="99"/>
    <x v="13"/>
    <x v="108"/>
    <x v="0"/>
  </r>
  <r>
    <x v="2"/>
    <x v="5"/>
    <x v="0"/>
    <x v="3"/>
    <x v="20"/>
    <x v="42"/>
    <x v="0"/>
    <x v="13"/>
    <x v="8"/>
    <x v="126"/>
  </r>
  <r>
    <x v="2"/>
    <x v="5"/>
    <x v="0"/>
    <x v="3"/>
    <x v="20"/>
    <x v="1"/>
    <x v="945"/>
    <x v="13"/>
    <x v="904"/>
    <x v="0"/>
  </r>
  <r>
    <x v="2"/>
    <x v="5"/>
    <x v="0"/>
    <x v="3"/>
    <x v="20"/>
    <x v="8"/>
    <x v="242"/>
    <x v="13"/>
    <x v="253"/>
    <x v="0"/>
  </r>
  <r>
    <x v="2"/>
    <x v="5"/>
    <x v="0"/>
    <x v="4"/>
    <x v="21"/>
    <x v="42"/>
    <x v="0"/>
    <x v="13"/>
    <x v="8"/>
    <x v="90"/>
  </r>
  <r>
    <x v="2"/>
    <x v="5"/>
    <x v="0"/>
    <x v="4"/>
    <x v="21"/>
    <x v="2"/>
    <x v="755"/>
    <x v="655"/>
    <x v="1399"/>
    <x v="0"/>
  </r>
  <r>
    <x v="2"/>
    <x v="5"/>
    <x v="0"/>
    <x v="5"/>
    <x v="24"/>
    <x v="42"/>
    <x v="0"/>
    <x v="13"/>
    <x v="8"/>
    <x v="231"/>
  </r>
  <r>
    <x v="2"/>
    <x v="5"/>
    <x v="0"/>
    <x v="5"/>
    <x v="24"/>
    <x v="1"/>
    <x v="1498"/>
    <x v="517"/>
    <x v="1511"/>
    <x v="0"/>
  </r>
  <r>
    <x v="2"/>
    <x v="5"/>
    <x v="0"/>
    <x v="5"/>
    <x v="24"/>
    <x v="8"/>
    <x v="672"/>
    <x v="13"/>
    <x v="653"/>
    <x v="0"/>
  </r>
  <r>
    <x v="2"/>
    <x v="5"/>
    <x v="0"/>
    <x v="6"/>
    <x v="25"/>
    <x v="42"/>
    <x v="0"/>
    <x v="13"/>
    <x v="8"/>
    <x v="9"/>
  </r>
  <r>
    <x v="2"/>
    <x v="5"/>
    <x v="0"/>
    <x v="6"/>
    <x v="25"/>
    <x v="26"/>
    <x v="194"/>
    <x v="199"/>
    <x v="228"/>
    <x v="0"/>
  </r>
  <r>
    <x v="2"/>
    <x v="5"/>
    <x v="0"/>
    <x v="7"/>
    <x v="30"/>
    <x v="42"/>
    <x v="0"/>
    <x v="13"/>
    <x v="8"/>
    <x v="308"/>
  </r>
  <r>
    <x v="2"/>
    <x v="5"/>
    <x v="0"/>
    <x v="7"/>
    <x v="30"/>
    <x v="0"/>
    <x v="1511"/>
    <x v="169"/>
    <x v="1486"/>
    <x v="0"/>
  </r>
  <r>
    <x v="2"/>
    <x v="5"/>
    <x v="0"/>
    <x v="7"/>
    <x v="30"/>
    <x v="2"/>
    <x v="369"/>
    <x v="13"/>
    <x v="380"/>
    <x v="0"/>
  </r>
  <r>
    <x v="2"/>
    <x v="5"/>
    <x v="0"/>
    <x v="7"/>
    <x v="30"/>
    <x v="23"/>
    <x v="529"/>
    <x v="13"/>
    <x v="529"/>
    <x v="0"/>
  </r>
  <r>
    <x v="2"/>
    <x v="5"/>
    <x v="0"/>
    <x v="8"/>
    <x v="40"/>
    <x v="42"/>
    <x v="0"/>
    <x v="13"/>
    <x v="8"/>
    <x v="128"/>
  </r>
  <r>
    <x v="2"/>
    <x v="5"/>
    <x v="0"/>
    <x v="8"/>
    <x v="40"/>
    <x v="2"/>
    <x v="793"/>
    <x v="13"/>
    <x v="760"/>
    <x v="0"/>
  </r>
  <r>
    <x v="2"/>
    <x v="5"/>
    <x v="0"/>
    <x v="8"/>
    <x v="40"/>
    <x v="8"/>
    <x v="452"/>
    <x v="13"/>
    <x v="455"/>
    <x v="0"/>
  </r>
  <r>
    <x v="2"/>
    <x v="5"/>
    <x v="0"/>
    <x v="9"/>
    <x v="54"/>
    <x v="42"/>
    <x v="0"/>
    <x v="13"/>
    <x v="8"/>
    <x v="197"/>
  </r>
  <r>
    <x v="2"/>
    <x v="5"/>
    <x v="0"/>
    <x v="9"/>
    <x v="54"/>
    <x v="2"/>
    <x v="1086"/>
    <x v="442"/>
    <x v="1096"/>
    <x v="0"/>
  </r>
  <r>
    <x v="2"/>
    <x v="5"/>
    <x v="0"/>
    <x v="10"/>
    <x v="27"/>
    <x v="42"/>
    <x v="0"/>
    <x v="13"/>
    <x v="8"/>
    <x v="12"/>
  </r>
  <r>
    <x v="2"/>
    <x v="5"/>
    <x v="0"/>
    <x v="10"/>
    <x v="27"/>
    <x v="2"/>
    <x v="1775"/>
    <x v="677"/>
    <x v="1792"/>
    <x v="0"/>
  </r>
  <r>
    <x v="2"/>
    <x v="5"/>
    <x v="0"/>
    <x v="11"/>
    <x v="23"/>
    <x v="42"/>
    <x v="0"/>
    <x v="13"/>
    <x v="8"/>
    <x v="87"/>
  </r>
  <r>
    <x v="2"/>
    <x v="5"/>
    <x v="0"/>
    <x v="11"/>
    <x v="23"/>
    <x v="22"/>
    <x v="1066"/>
    <x v="13"/>
    <x v="1024"/>
    <x v="0"/>
  </r>
  <r>
    <x v="2"/>
    <x v="5"/>
    <x v="0"/>
    <x v="12"/>
    <x v="32"/>
    <x v="42"/>
    <x v="0"/>
    <x v="13"/>
    <x v="8"/>
    <x v="254"/>
  </r>
  <r>
    <x v="2"/>
    <x v="5"/>
    <x v="0"/>
    <x v="12"/>
    <x v="32"/>
    <x v="2"/>
    <x v="695"/>
    <x v="272"/>
    <x v="695"/>
    <x v="0"/>
  </r>
  <r>
    <x v="2"/>
    <x v="5"/>
    <x v="0"/>
    <x v="12"/>
    <x v="32"/>
    <x v="8"/>
    <x v="501"/>
    <x v="471"/>
    <x v="754"/>
    <x v="0"/>
  </r>
  <r>
    <x v="2"/>
    <x v="5"/>
    <x v="0"/>
    <x v="12"/>
    <x v="32"/>
    <x v="28"/>
    <x v="1163"/>
    <x v="711"/>
    <x v="1624"/>
    <x v="0"/>
  </r>
  <r>
    <x v="2"/>
    <x v="5"/>
    <x v="0"/>
    <x v="12"/>
    <x v="32"/>
    <x v="31"/>
    <x v="583"/>
    <x v="13"/>
    <x v="576"/>
    <x v="0"/>
  </r>
  <r>
    <x v="2"/>
    <x v="5"/>
    <x v="0"/>
    <x v="13"/>
    <x v="58"/>
    <x v="42"/>
    <x v="0"/>
    <x v="13"/>
    <x v="8"/>
    <x v="40"/>
  </r>
  <r>
    <x v="2"/>
    <x v="5"/>
    <x v="0"/>
    <x v="13"/>
    <x v="58"/>
    <x v="23"/>
    <x v="528"/>
    <x v="13"/>
    <x v="528"/>
    <x v="0"/>
  </r>
  <r>
    <x v="2"/>
    <x v="5"/>
    <x v="0"/>
    <x v="14"/>
    <x v="60"/>
    <x v="42"/>
    <x v="0"/>
    <x v="13"/>
    <x v="8"/>
    <x v="262"/>
  </r>
  <r>
    <x v="2"/>
    <x v="5"/>
    <x v="0"/>
    <x v="14"/>
    <x v="60"/>
    <x v="8"/>
    <x v="334"/>
    <x v="13"/>
    <x v="348"/>
    <x v="0"/>
  </r>
  <r>
    <x v="2"/>
    <x v="5"/>
    <x v="0"/>
    <x v="14"/>
    <x v="60"/>
    <x v="14"/>
    <x v="1425"/>
    <x v="512"/>
    <x v="1425"/>
    <x v="0"/>
  </r>
  <r>
    <x v="2"/>
    <x v="5"/>
    <x v="0"/>
    <x v="15"/>
    <x v="7"/>
    <x v="42"/>
    <x v="0"/>
    <x v="13"/>
    <x v="8"/>
    <x v="400"/>
  </r>
  <r>
    <x v="2"/>
    <x v="5"/>
    <x v="0"/>
    <x v="15"/>
    <x v="7"/>
    <x v="8"/>
    <x v="1027"/>
    <x v="13"/>
    <x v="992"/>
    <x v="0"/>
  </r>
  <r>
    <x v="2"/>
    <x v="5"/>
    <x v="0"/>
    <x v="15"/>
    <x v="7"/>
    <x v="13"/>
    <x v="1530"/>
    <x v="577"/>
    <x v="1554"/>
    <x v="0"/>
  </r>
  <r>
    <x v="2"/>
    <x v="5"/>
    <x v="0"/>
    <x v="16"/>
    <x v="37"/>
    <x v="42"/>
    <x v="0"/>
    <x v="13"/>
    <x v="8"/>
    <x v="235"/>
  </r>
  <r>
    <x v="2"/>
    <x v="5"/>
    <x v="0"/>
    <x v="16"/>
    <x v="37"/>
    <x v="24"/>
    <x v="1510"/>
    <x v="13"/>
    <x v="1485"/>
    <x v="0"/>
  </r>
  <r>
    <x v="2"/>
    <x v="5"/>
    <x v="0"/>
    <x v="17"/>
    <x v="42"/>
    <x v="42"/>
    <x v="0"/>
    <x v="13"/>
    <x v="8"/>
    <x v="327"/>
  </r>
  <r>
    <x v="2"/>
    <x v="5"/>
    <x v="0"/>
    <x v="17"/>
    <x v="42"/>
    <x v="15"/>
    <x v="1412"/>
    <x v="691"/>
    <x v="1628"/>
    <x v="0"/>
  </r>
  <r>
    <x v="2"/>
    <x v="5"/>
    <x v="0"/>
    <x v="17"/>
    <x v="42"/>
    <x v="22"/>
    <x v="227"/>
    <x v="13"/>
    <x v="232"/>
    <x v="0"/>
  </r>
  <r>
    <x v="2"/>
    <x v="5"/>
    <x v="0"/>
    <x v="17"/>
    <x v="42"/>
    <x v="41"/>
    <x v="768"/>
    <x v="161"/>
    <x v="746"/>
    <x v="0"/>
  </r>
  <r>
    <x v="2"/>
    <x v="5"/>
    <x v="0"/>
    <x v="19"/>
    <x v="48"/>
    <x v="42"/>
    <x v="0"/>
    <x v="13"/>
    <x v="8"/>
    <x v="225"/>
  </r>
  <r>
    <x v="2"/>
    <x v="5"/>
    <x v="0"/>
    <x v="19"/>
    <x v="48"/>
    <x v="8"/>
    <x v="1093"/>
    <x v="516"/>
    <x v="1188"/>
    <x v="0"/>
  </r>
  <r>
    <x v="2"/>
    <x v="5"/>
    <x v="0"/>
    <x v="19"/>
    <x v="48"/>
    <x v="23"/>
    <x v="199"/>
    <x v="13"/>
    <x v="206"/>
    <x v="0"/>
  </r>
  <r>
    <x v="2"/>
    <x v="5"/>
    <x v="0"/>
    <x v="20"/>
    <x v="16"/>
    <x v="42"/>
    <x v="0"/>
    <x v="13"/>
    <x v="8"/>
    <x v="53"/>
  </r>
  <r>
    <x v="2"/>
    <x v="5"/>
    <x v="0"/>
    <x v="20"/>
    <x v="16"/>
    <x v="8"/>
    <x v="1052"/>
    <x v="13"/>
    <x v="1021"/>
    <x v="0"/>
  </r>
  <r>
    <x v="2"/>
    <x v="5"/>
    <x v="0"/>
    <x v="21"/>
    <x v="51"/>
    <x v="42"/>
    <x v="0"/>
    <x v="13"/>
    <x v="8"/>
    <x v="152"/>
  </r>
  <r>
    <x v="2"/>
    <x v="5"/>
    <x v="0"/>
    <x v="21"/>
    <x v="51"/>
    <x v="16"/>
    <x v="1239"/>
    <x v="469"/>
    <x v="1253"/>
    <x v="0"/>
  </r>
  <r>
    <x v="2"/>
    <x v="5"/>
    <x v="0"/>
    <x v="22"/>
    <x v="18"/>
    <x v="42"/>
    <x v="0"/>
    <x v="13"/>
    <x v="8"/>
    <x v="45"/>
  </r>
  <r>
    <x v="2"/>
    <x v="5"/>
    <x v="0"/>
    <x v="22"/>
    <x v="18"/>
    <x v="16"/>
    <x v="931"/>
    <x v="13"/>
    <x v="915"/>
    <x v="0"/>
  </r>
  <r>
    <x v="2"/>
    <x v="5"/>
    <x v="0"/>
    <x v="23"/>
    <x v="36"/>
    <x v="42"/>
    <x v="0"/>
    <x v="13"/>
    <x v="8"/>
    <x v="43"/>
  </r>
  <r>
    <x v="2"/>
    <x v="5"/>
    <x v="0"/>
    <x v="23"/>
    <x v="36"/>
    <x v="16"/>
    <x v="968"/>
    <x v="562"/>
    <x v="1192"/>
    <x v="0"/>
  </r>
  <r>
    <x v="2"/>
    <x v="5"/>
    <x v="0"/>
    <x v="25"/>
    <x v="50"/>
    <x v="42"/>
    <x v="0"/>
    <x v="13"/>
    <x v="8"/>
    <x v="121"/>
  </r>
  <r>
    <x v="2"/>
    <x v="5"/>
    <x v="0"/>
    <x v="25"/>
    <x v="50"/>
    <x v="17"/>
    <x v="1106"/>
    <x v="335"/>
    <x v="1080"/>
    <x v="0"/>
  </r>
  <r>
    <x v="2"/>
    <x v="5"/>
    <x v="0"/>
    <x v="26"/>
    <x v="34"/>
    <x v="42"/>
    <x v="0"/>
    <x v="13"/>
    <x v="8"/>
    <x v="190"/>
  </r>
  <r>
    <x v="2"/>
    <x v="5"/>
    <x v="0"/>
    <x v="26"/>
    <x v="34"/>
    <x v="19"/>
    <x v="1190"/>
    <x v="742"/>
    <x v="1731"/>
    <x v="0"/>
  </r>
  <r>
    <x v="2"/>
    <x v="5"/>
    <x v="0"/>
    <x v="27"/>
    <x v="53"/>
    <x v="42"/>
    <x v="0"/>
    <x v="13"/>
    <x v="8"/>
    <x v="267"/>
  </r>
  <r>
    <x v="2"/>
    <x v="5"/>
    <x v="0"/>
    <x v="27"/>
    <x v="53"/>
    <x v="19"/>
    <x v="1809"/>
    <x v="708"/>
    <x v="1830"/>
    <x v="0"/>
  </r>
  <r>
    <x v="2"/>
    <x v="5"/>
    <x v="0"/>
    <x v="28"/>
    <x v="14"/>
    <x v="42"/>
    <x v="0"/>
    <x v="13"/>
    <x v="8"/>
    <x v="355"/>
  </r>
  <r>
    <x v="2"/>
    <x v="5"/>
    <x v="0"/>
    <x v="28"/>
    <x v="14"/>
    <x v="18"/>
    <x v="1453"/>
    <x v="195"/>
    <x v="1416"/>
    <x v="0"/>
  </r>
  <r>
    <x v="2"/>
    <x v="5"/>
    <x v="0"/>
    <x v="29"/>
    <x v="43"/>
    <x v="42"/>
    <x v="0"/>
    <x v="13"/>
    <x v="8"/>
    <x v="224"/>
  </r>
  <r>
    <x v="2"/>
    <x v="5"/>
    <x v="0"/>
    <x v="29"/>
    <x v="43"/>
    <x v="20"/>
    <x v="1758"/>
    <x v="748"/>
    <x v="1814"/>
    <x v="0"/>
  </r>
  <r>
    <x v="2"/>
    <x v="5"/>
    <x v="0"/>
    <x v="31"/>
    <x v="13"/>
    <x v="42"/>
    <x v="0"/>
    <x v="13"/>
    <x v="8"/>
    <x v="306"/>
  </r>
  <r>
    <x v="2"/>
    <x v="5"/>
    <x v="0"/>
    <x v="31"/>
    <x v="13"/>
    <x v="3"/>
    <x v="1232"/>
    <x v="172"/>
    <x v="1196"/>
    <x v="0"/>
  </r>
  <r>
    <x v="2"/>
    <x v="5"/>
    <x v="0"/>
    <x v="31"/>
    <x v="13"/>
    <x v="4"/>
    <x v="544"/>
    <x v="13"/>
    <x v="541"/>
    <x v="0"/>
  </r>
  <r>
    <x v="2"/>
    <x v="5"/>
    <x v="0"/>
    <x v="31"/>
    <x v="13"/>
    <x v="41"/>
    <x v="1069"/>
    <x v="406"/>
    <x v="1070"/>
    <x v="0"/>
  </r>
  <r>
    <x v="2"/>
    <x v="5"/>
    <x v="0"/>
    <x v="32"/>
    <x v="15"/>
    <x v="42"/>
    <x v="0"/>
    <x v="13"/>
    <x v="8"/>
    <x v="32"/>
  </r>
  <r>
    <x v="2"/>
    <x v="5"/>
    <x v="0"/>
    <x v="32"/>
    <x v="15"/>
    <x v="3"/>
    <x v="446"/>
    <x v="13"/>
    <x v="447"/>
    <x v="0"/>
  </r>
  <r>
    <x v="2"/>
    <x v="5"/>
    <x v="0"/>
    <x v="33"/>
    <x v="61"/>
    <x v="42"/>
    <x v="0"/>
    <x v="13"/>
    <x v="8"/>
    <x v="376"/>
  </r>
  <r>
    <x v="2"/>
    <x v="5"/>
    <x v="0"/>
    <x v="33"/>
    <x v="61"/>
    <x v="27"/>
    <x v="1222"/>
    <x v="350"/>
    <x v="1194"/>
    <x v="0"/>
  </r>
  <r>
    <x v="2"/>
    <x v="5"/>
    <x v="0"/>
    <x v="33"/>
    <x v="61"/>
    <x v="41"/>
    <x v="1352"/>
    <x v="388"/>
    <x v="1319"/>
    <x v="0"/>
  </r>
  <r>
    <x v="2"/>
    <x v="5"/>
    <x v="0"/>
    <x v="35"/>
    <x v="29"/>
    <x v="42"/>
    <x v="0"/>
    <x v="13"/>
    <x v="8"/>
    <x v="33"/>
  </r>
  <r>
    <x v="2"/>
    <x v="5"/>
    <x v="0"/>
    <x v="35"/>
    <x v="29"/>
    <x v="38"/>
    <x v="679"/>
    <x v="13"/>
    <x v="658"/>
    <x v="0"/>
  </r>
  <r>
    <x v="2"/>
    <x v="5"/>
    <x v="0"/>
    <x v="36"/>
    <x v="41"/>
    <x v="42"/>
    <x v="0"/>
    <x v="13"/>
    <x v="8"/>
    <x v="143"/>
  </r>
  <r>
    <x v="2"/>
    <x v="5"/>
    <x v="0"/>
    <x v="36"/>
    <x v="41"/>
    <x v="5"/>
    <x v="964"/>
    <x v="91"/>
    <x v="928"/>
    <x v="0"/>
  </r>
  <r>
    <x v="2"/>
    <x v="5"/>
    <x v="0"/>
    <x v="37"/>
    <x v="49"/>
    <x v="42"/>
    <x v="0"/>
    <x v="13"/>
    <x v="8"/>
    <x v="133"/>
  </r>
  <r>
    <x v="2"/>
    <x v="5"/>
    <x v="0"/>
    <x v="37"/>
    <x v="49"/>
    <x v="25"/>
    <x v="1189"/>
    <x v="126"/>
    <x v="1152"/>
    <x v="0"/>
  </r>
  <r>
    <x v="2"/>
    <x v="5"/>
    <x v="0"/>
    <x v="39"/>
    <x v="11"/>
    <x v="42"/>
    <x v="0"/>
    <x v="13"/>
    <x v="8"/>
    <x v="35"/>
  </r>
  <r>
    <x v="2"/>
    <x v="5"/>
    <x v="0"/>
    <x v="39"/>
    <x v="11"/>
    <x v="21"/>
    <x v="286"/>
    <x v="52"/>
    <x v="303"/>
    <x v="0"/>
  </r>
  <r>
    <x v="2"/>
    <x v="5"/>
    <x v="0"/>
    <x v="40"/>
    <x v="45"/>
    <x v="42"/>
    <x v="0"/>
    <x v="13"/>
    <x v="8"/>
    <x v="385"/>
  </r>
  <r>
    <x v="2"/>
    <x v="5"/>
    <x v="0"/>
    <x v="40"/>
    <x v="45"/>
    <x v="9"/>
    <x v="1392"/>
    <x v="361"/>
    <x v="1357"/>
    <x v="0"/>
  </r>
  <r>
    <x v="2"/>
    <x v="5"/>
    <x v="0"/>
    <x v="42"/>
    <x v="46"/>
    <x v="42"/>
    <x v="0"/>
    <x v="13"/>
    <x v="8"/>
    <x v="367"/>
  </r>
  <r>
    <x v="2"/>
    <x v="5"/>
    <x v="0"/>
    <x v="42"/>
    <x v="46"/>
    <x v="11"/>
    <x v="1487"/>
    <x v="203"/>
    <x v="1461"/>
    <x v="0"/>
  </r>
  <r>
    <x v="2"/>
    <x v="5"/>
    <x v="0"/>
    <x v="43"/>
    <x v="22"/>
    <x v="42"/>
    <x v="0"/>
    <x v="13"/>
    <x v="8"/>
    <x v="176"/>
  </r>
  <r>
    <x v="2"/>
    <x v="5"/>
    <x v="0"/>
    <x v="43"/>
    <x v="22"/>
    <x v="11"/>
    <x v="1332"/>
    <x v="13"/>
    <x v="1294"/>
    <x v="0"/>
  </r>
  <r>
    <x v="2"/>
    <x v="5"/>
    <x v="0"/>
    <x v="45"/>
    <x v="44"/>
    <x v="42"/>
    <x v="0"/>
    <x v="13"/>
    <x v="8"/>
    <x v="388"/>
  </r>
  <r>
    <x v="2"/>
    <x v="5"/>
    <x v="0"/>
    <x v="45"/>
    <x v="44"/>
    <x v="12"/>
    <x v="1710"/>
    <x v="639"/>
    <x v="1733"/>
    <x v="0"/>
  </r>
  <r>
    <x v="2"/>
    <x v="5"/>
    <x v="0"/>
    <x v="46"/>
    <x v="62"/>
    <x v="42"/>
    <x v="0"/>
    <x v="13"/>
    <x v="8"/>
    <x v="330"/>
  </r>
  <r>
    <x v="2"/>
    <x v="5"/>
    <x v="0"/>
    <x v="46"/>
    <x v="62"/>
    <x v="10"/>
    <x v="1507"/>
    <x v="529"/>
    <x v="1528"/>
    <x v="0"/>
  </r>
  <r>
    <x v="2"/>
    <x v="5"/>
    <x v="0"/>
    <x v="46"/>
    <x v="62"/>
    <x v="41"/>
    <x v="973"/>
    <x v="66"/>
    <x v="935"/>
    <x v="0"/>
  </r>
  <r>
    <x v="2"/>
    <x v="5"/>
    <x v="0"/>
    <x v="47"/>
    <x v="19"/>
    <x v="42"/>
    <x v="0"/>
    <x v="13"/>
    <x v="8"/>
    <x v="94"/>
  </r>
  <r>
    <x v="2"/>
    <x v="5"/>
    <x v="0"/>
    <x v="47"/>
    <x v="19"/>
    <x v="10"/>
    <x v="853"/>
    <x v="13"/>
    <x v="823"/>
    <x v="0"/>
  </r>
  <r>
    <x v="2"/>
    <x v="5"/>
    <x v="0"/>
    <x v="48"/>
    <x v="8"/>
    <x v="42"/>
    <x v="0"/>
    <x v="13"/>
    <x v="8"/>
    <x v="196"/>
  </r>
  <r>
    <x v="2"/>
    <x v="5"/>
    <x v="0"/>
    <x v="48"/>
    <x v="8"/>
    <x v="5"/>
    <x v="36"/>
    <x v="13"/>
    <x v="46"/>
    <x v="0"/>
  </r>
  <r>
    <x v="2"/>
    <x v="5"/>
    <x v="0"/>
    <x v="48"/>
    <x v="8"/>
    <x v="6"/>
    <x v="879"/>
    <x v="404"/>
    <x v="911"/>
    <x v="0"/>
  </r>
  <r>
    <x v="2"/>
    <x v="5"/>
    <x v="0"/>
    <x v="48"/>
    <x v="8"/>
    <x v="40"/>
    <x v="451"/>
    <x v="13"/>
    <x v="453"/>
    <x v="0"/>
  </r>
  <r>
    <x v="2"/>
    <x v="5"/>
    <x v="0"/>
    <x v="61"/>
    <x v="35"/>
    <x v="42"/>
    <x v="0"/>
    <x v="13"/>
    <x v="8"/>
    <x v="60"/>
  </r>
  <r>
    <x v="2"/>
    <x v="5"/>
    <x v="0"/>
    <x v="61"/>
    <x v="35"/>
    <x v="16"/>
    <x v="834"/>
    <x v="13"/>
    <x v="814"/>
    <x v="0"/>
  </r>
  <r>
    <x v="2"/>
    <x v="5"/>
    <x v="0"/>
    <x v="61"/>
    <x v="35"/>
    <x v="35"/>
    <x v="1256"/>
    <x v="13"/>
    <x v="1230"/>
    <x v="0"/>
  </r>
  <r>
    <x v="2"/>
    <x v="5"/>
    <x v="0"/>
    <x v="63"/>
    <x v="33"/>
    <x v="42"/>
    <x v="0"/>
    <x v="13"/>
    <x v="8"/>
    <x v="13"/>
  </r>
  <r>
    <x v="2"/>
    <x v="5"/>
    <x v="0"/>
    <x v="63"/>
    <x v="33"/>
    <x v="32"/>
    <x v="784"/>
    <x v="13"/>
    <x v="743"/>
    <x v="0"/>
  </r>
  <r>
    <x v="2"/>
    <x v="5"/>
    <x v="0"/>
    <x v="64"/>
    <x v="63"/>
    <x v="42"/>
    <x v="0"/>
    <x v="13"/>
    <x v="8"/>
    <x v="15"/>
  </r>
  <r>
    <x v="2"/>
    <x v="5"/>
    <x v="0"/>
    <x v="64"/>
    <x v="63"/>
    <x v="12"/>
    <x v="1035"/>
    <x v="13"/>
    <x v="993"/>
    <x v="0"/>
  </r>
  <r>
    <x v="2"/>
    <x v="5"/>
    <x v="1"/>
    <x v="38"/>
    <x v="26"/>
    <x v="42"/>
    <x v="0"/>
    <x v="13"/>
    <x v="8"/>
    <x v="345"/>
  </r>
  <r>
    <x v="2"/>
    <x v="5"/>
    <x v="1"/>
    <x v="38"/>
    <x v="26"/>
    <x v="7"/>
    <x v="1464"/>
    <x v="454"/>
    <x v="1456"/>
    <x v="0"/>
  </r>
  <r>
    <x v="2"/>
    <x v="5"/>
    <x v="1"/>
    <x v="38"/>
    <x v="26"/>
    <x v="24"/>
    <x v="1427"/>
    <x v="154"/>
    <x v="1405"/>
    <x v="0"/>
  </r>
  <r>
    <x v="2"/>
    <x v="5"/>
    <x v="2"/>
    <x v="18"/>
    <x v="59"/>
    <x v="42"/>
    <x v="0"/>
    <x v="13"/>
    <x v="8"/>
    <x v="231"/>
  </r>
  <r>
    <x v="2"/>
    <x v="5"/>
    <x v="2"/>
    <x v="18"/>
    <x v="59"/>
    <x v="31"/>
    <x v="1570"/>
    <x v="448"/>
    <x v="1450"/>
    <x v="0"/>
  </r>
  <r>
    <x v="2"/>
    <x v="5"/>
    <x v="2"/>
    <x v="49"/>
    <x v="31"/>
    <x v="42"/>
    <x v="0"/>
    <x v="13"/>
    <x v="8"/>
    <x v="542"/>
  </r>
  <r>
    <x v="2"/>
    <x v="5"/>
    <x v="2"/>
    <x v="49"/>
    <x v="31"/>
    <x v="29"/>
    <x v="1828"/>
    <x v="13"/>
    <x v="1807"/>
    <x v="0"/>
  </r>
  <r>
    <x v="2"/>
    <x v="5"/>
    <x v="2"/>
    <x v="50"/>
    <x v="38"/>
    <x v="42"/>
    <x v="0"/>
    <x v="13"/>
    <x v="8"/>
    <x v="404"/>
  </r>
  <r>
    <x v="2"/>
    <x v="5"/>
    <x v="2"/>
    <x v="50"/>
    <x v="38"/>
    <x v="36"/>
    <x v="1733"/>
    <x v="13"/>
    <x v="1680"/>
    <x v="0"/>
  </r>
  <r>
    <x v="2"/>
    <x v="5"/>
    <x v="2"/>
    <x v="52"/>
    <x v="47"/>
    <x v="42"/>
    <x v="0"/>
    <x v="13"/>
    <x v="8"/>
    <x v="325"/>
  </r>
  <r>
    <x v="2"/>
    <x v="5"/>
    <x v="2"/>
    <x v="52"/>
    <x v="47"/>
    <x v="33"/>
    <x v="1731"/>
    <x v="13"/>
    <x v="1621"/>
    <x v="0"/>
  </r>
  <r>
    <x v="2"/>
    <x v="5"/>
    <x v="2"/>
    <x v="54"/>
    <x v="52"/>
    <x v="42"/>
    <x v="0"/>
    <x v="13"/>
    <x v="8"/>
    <x v="529"/>
  </r>
  <r>
    <x v="2"/>
    <x v="5"/>
    <x v="2"/>
    <x v="54"/>
    <x v="52"/>
    <x v="30"/>
    <x v="1827"/>
    <x v="714"/>
    <x v="1842"/>
    <x v="0"/>
  </r>
  <r>
    <x v="2"/>
    <x v="5"/>
    <x v="2"/>
    <x v="55"/>
    <x v="1"/>
    <x v="42"/>
    <x v="0"/>
    <x v="13"/>
    <x v="8"/>
    <x v="302"/>
  </r>
  <r>
    <x v="2"/>
    <x v="5"/>
    <x v="2"/>
    <x v="55"/>
    <x v="1"/>
    <x v="29"/>
    <x v="1309"/>
    <x v="13"/>
    <x v="1124"/>
    <x v="0"/>
  </r>
  <r>
    <x v="2"/>
    <x v="5"/>
    <x v="2"/>
    <x v="55"/>
    <x v="1"/>
    <x v="37"/>
    <x v="1776"/>
    <x v="13"/>
    <x v="1740"/>
    <x v="0"/>
  </r>
  <r>
    <x v="2"/>
    <x v="5"/>
    <x v="2"/>
    <x v="56"/>
    <x v="5"/>
    <x v="42"/>
    <x v="0"/>
    <x v="13"/>
    <x v="8"/>
    <x v="13"/>
  </r>
  <r>
    <x v="2"/>
    <x v="5"/>
    <x v="2"/>
    <x v="56"/>
    <x v="5"/>
    <x v="34"/>
    <x v="1109"/>
    <x v="13"/>
    <x v="922"/>
    <x v="0"/>
  </r>
  <r>
    <x v="2"/>
    <x v="5"/>
    <x v="2"/>
    <x v="57"/>
    <x v="4"/>
    <x v="42"/>
    <x v="0"/>
    <x v="13"/>
    <x v="8"/>
    <x v="120"/>
  </r>
  <r>
    <x v="2"/>
    <x v="5"/>
    <x v="2"/>
    <x v="57"/>
    <x v="4"/>
    <x v="8"/>
    <x v="1716"/>
    <x v="13"/>
    <x v="1594"/>
    <x v="0"/>
  </r>
  <r>
    <x v="2"/>
    <x v="5"/>
    <x v="2"/>
    <x v="57"/>
    <x v="4"/>
    <x v="24"/>
    <x v="1782"/>
    <x v="13"/>
    <x v="1712"/>
    <x v="0"/>
  </r>
  <r>
    <x v="2"/>
    <x v="5"/>
    <x v="2"/>
    <x v="57"/>
    <x v="4"/>
    <x v="28"/>
    <x v="1687"/>
    <x v="13"/>
    <x v="1561"/>
    <x v="0"/>
  </r>
  <r>
    <x v="2"/>
    <x v="5"/>
    <x v="2"/>
    <x v="59"/>
    <x v="2"/>
    <x v="42"/>
    <x v="0"/>
    <x v="13"/>
    <x v="8"/>
    <x v="513"/>
  </r>
  <r>
    <x v="2"/>
    <x v="5"/>
    <x v="2"/>
    <x v="59"/>
    <x v="2"/>
    <x v="28"/>
    <x v="1621"/>
    <x v="13"/>
    <x v="1537"/>
    <x v="0"/>
  </r>
  <r>
    <x v="2"/>
    <x v="5"/>
    <x v="3"/>
    <x v="62"/>
    <x v="64"/>
    <x v="42"/>
    <x v="0"/>
    <x v="13"/>
    <x v="8"/>
    <x v="97"/>
  </r>
  <r>
    <x v="2"/>
    <x v="5"/>
    <x v="3"/>
    <x v="62"/>
    <x v="64"/>
    <x v="22"/>
    <x v="1553"/>
    <x v="13"/>
    <x v="1472"/>
    <x v="0"/>
  </r>
  <r>
    <x v="2"/>
    <x v="5"/>
    <x v="3"/>
    <x v="62"/>
    <x v="64"/>
    <x v="23"/>
    <x v="813"/>
    <x v="13"/>
    <x v="701"/>
    <x v="0"/>
  </r>
  <r>
    <x v="2"/>
    <x v="5"/>
    <x v="4"/>
    <x v="0"/>
    <x v="39"/>
    <x v="42"/>
    <x v="0"/>
    <x v="13"/>
    <x v="8"/>
    <x v="196"/>
  </r>
  <r>
    <x v="2"/>
    <x v="5"/>
    <x v="4"/>
    <x v="0"/>
    <x v="39"/>
    <x v="41"/>
    <x v="919"/>
    <x v="355"/>
    <x v="870"/>
    <x v="0"/>
  </r>
  <r>
    <x v="2"/>
    <x v="6"/>
    <x v="5"/>
    <x v="30"/>
    <x v="17"/>
    <x v="42"/>
    <x v="0"/>
    <x v="13"/>
    <x v="8"/>
    <x v="9"/>
  </r>
  <r>
    <x v="2"/>
    <x v="6"/>
    <x v="5"/>
    <x v="30"/>
    <x v="17"/>
    <x v="8"/>
    <x v="251"/>
    <x v="398"/>
    <x v="451"/>
    <x v="0"/>
  </r>
  <r>
    <x v="2"/>
    <x v="6"/>
    <x v="5"/>
    <x v="34"/>
    <x v="12"/>
    <x v="42"/>
    <x v="0"/>
    <x v="13"/>
    <x v="8"/>
    <x v="10"/>
  </r>
  <r>
    <x v="2"/>
    <x v="6"/>
    <x v="5"/>
    <x v="34"/>
    <x v="12"/>
    <x v="4"/>
    <x v="152"/>
    <x v="13"/>
    <x v="147"/>
    <x v="0"/>
  </r>
  <r>
    <x v="2"/>
    <x v="6"/>
    <x v="5"/>
    <x v="41"/>
    <x v="6"/>
    <x v="42"/>
    <x v="0"/>
    <x v="13"/>
    <x v="8"/>
    <x v="3"/>
  </r>
  <r>
    <x v="2"/>
    <x v="6"/>
    <x v="5"/>
    <x v="41"/>
    <x v="6"/>
    <x v="7"/>
    <x v="1078"/>
    <x v="465"/>
    <x v="1075"/>
    <x v="0"/>
  </r>
  <r>
    <x v="2"/>
    <x v="6"/>
    <x v="5"/>
    <x v="60"/>
    <x v="0"/>
    <x v="42"/>
    <x v="0"/>
    <x v="13"/>
    <x v="8"/>
    <x v="1"/>
  </r>
  <r>
    <x v="2"/>
    <x v="6"/>
    <x v="5"/>
    <x v="60"/>
    <x v="0"/>
    <x v="29"/>
    <x v="9"/>
    <x v="13"/>
    <x v="18"/>
    <x v="0"/>
  </r>
  <r>
    <x v="2"/>
    <x v="6"/>
    <x v="0"/>
    <x v="1"/>
    <x v="28"/>
    <x v="42"/>
    <x v="0"/>
    <x v="13"/>
    <x v="8"/>
    <x v="46"/>
  </r>
  <r>
    <x v="2"/>
    <x v="6"/>
    <x v="0"/>
    <x v="1"/>
    <x v="28"/>
    <x v="1"/>
    <x v="240"/>
    <x v="13"/>
    <x v="249"/>
    <x v="0"/>
  </r>
  <r>
    <x v="2"/>
    <x v="6"/>
    <x v="0"/>
    <x v="1"/>
    <x v="28"/>
    <x v="2"/>
    <x v="407"/>
    <x v="135"/>
    <x v="423"/>
    <x v="0"/>
  </r>
  <r>
    <x v="2"/>
    <x v="6"/>
    <x v="0"/>
    <x v="1"/>
    <x v="28"/>
    <x v="23"/>
    <x v="106"/>
    <x v="13"/>
    <x v="115"/>
    <x v="0"/>
  </r>
  <r>
    <x v="2"/>
    <x v="6"/>
    <x v="0"/>
    <x v="1"/>
    <x v="28"/>
    <x v="41"/>
    <x v="164"/>
    <x v="13"/>
    <x v="176"/>
    <x v="0"/>
  </r>
  <r>
    <x v="2"/>
    <x v="6"/>
    <x v="0"/>
    <x v="2"/>
    <x v="9"/>
    <x v="42"/>
    <x v="0"/>
    <x v="13"/>
    <x v="8"/>
    <x v="1"/>
  </r>
  <r>
    <x v="2"/>
    <x v="6"/>
    <x v="0"/>
    <x v="2"/>
    <x v="9"/>
    <x v="0"/>
    <x v="72"/>
    <x v="13"/>
    <x v="82"/>
    <x v="0"/>
  </r>
  <r>
    <x v="2"/>
    <x v="6"/>
    <x v="0"/>
    <x v="3"/>
    <x v="20"/>
    <x v="42"/>
    <x v="0"/>
    <x v="13"/>
    <x v="8"/>
    <x v="22"/>
  </r>
  <r>
    <x v="2"/>
    <x v="6"/>
    <x v="0"/>
    <x v="3"/>
    <x v="20"/>
    <x v="1"/>
    <x v="373"/>
    <x v="13"/>
    <x v="384"/>
    <x v="0"/>
  </r>
  <r>
    <x v="2"/>
    <x v="6"/>
    <x v="0"/>
    <x v="3"/>
    <x v="20"/>
    <x v="8"/>
    <x v="70"/>
    <x v="13"/>
    <x v="80"/>
    <x v="0"/>
  </r>
  <r>
    <x v="2"/>
    <x v="6"/>
    <x v="0"/>
    <x v="4"/>
    <x v="21"/>
    <x v="42"/>
    <x v="0"/>
    <x v="13"/>
    <x v="8"/>
    <x v="24"/>
  </r>
  <r>
    <x v="2"/>
    <x v="6"/>
    <x v="0"/>
    <x v="4"/>
    <x v="21"/>
    <x v="2"/>
    <x v="352"/>
    <x v="13"/>
    <x v="367"/>
    <x v="0"/>
  </r>
  <r>
    <x v="2"/>
    <x v="6"/>
    <x v="0"/>
    <x v="5"/>
    <x v="24"/>
    <x v="42"/>
    <x v="0"/>
    <x v="13"/>
    <x v="8"/>
    <x v="41"/>
  </r>
  <r>
    <x v="2"/>
    <x v="6"/>
    <x v="0"/>
    <x v="5"/>
    <x v="24"/>
    <x v="1"/>
    <x v="684"/>
    <x v="522"/>
    <x v="948"/>
    <x v="0"/>
  </r>
  <r>
    <x v="2"/>
    <x v="6"/>
    <x v="0"/>
    <x v="5"/>
    <x v="24"/>
    <x v="8"/>
    <x v="413"/>
    <x v="13"/>
    <x v="419"/>
    <x v="0"/>
  </r>
  <r>
    <x v="2"/>
    <x v="6"/>
    <x v="0"/>
    <x v="7"/>
    <x v="30"/>
    <x v="42"/>
    <x v="0"/>
    <x v="13"/>
    <x v="8"/>
    <x v="54"/>
  </r>
  <r>
    <x v="2"/>
    <x v="6"/>
    <x v="0"/>
    <x v="7"/>
    <x v="30"/>
    <x v="0"/>
    <x v="878"/>
    <x v="13"/>
    <x v="845"/>
    <x v="0"/>
  </r>
  <r>
    <x v="2"/>
    <x v="6"/>
    <x v="0"/>
    <x v="7"/>
    <x v="30"/>
    <x v="2"/>
    <x v="82"/>
    <x v="13"/>
    <x v="91"/>
    <x v="0"/>
  </r>
  <r>
    <x v="2"/>
    <x v="6"/>
    <x v="0"/>
    <x v="7"/>
    <x v="30"/>
    <x v="23"/>
    <x v="88"/>
    <x v="13"/>
    <x v="97"/>
    <x v="0"/>
  </r>
  <r>
    <x v="2"/>
    <x v="6"/>
    <x v="0"/>
    <x v="8"/>
    <x v="40"/>
    <x v="42"/>
    <x v="0"/>
    <x v="13"/>
    <x v="8"/>
    <x v="36"/>
  </r>
  <r>
    <x v="2"/>
    <x v="6"/>
    <x v="0"/>
    <x v="8"/>
    <x v="40"/>
    <x v="2"/>
    <x v="293"/>
    <x v="13"/>
    <x v="307"/>
    <x v="0"/>
  </r>
  <r>
    <x v="2"/>
    <x v="6"/>
    <x v="0"/>
    <x v="8"/>
    <x v="40"/>
    <x v="8"/>
    <x v="237"/>
    <x v="343"/>
    <x v="370"/>
    <x v="0"/>
  </r>
  <r>
    <x v="2"/>
    <x v="6"/>
    <x v="0"/>
    <x v="9"/>
    <x v="54"/>
    <x v="42"/>
    <x v="0"/>
    <x v="13"/>
    <x v="8"/>
    <x v="26"/>
  </r>
  <r>
    <x v="2"/>
    <x v="6"/>
    <x v="0"/>
    <x v="9"/>
    <x v="54"/>
    <x v="2"/>
    <x v="351"/>
    <x v="13"/>
    <x v="365"/>
    <x v="0"/>
  </r>
  <r>
    <x v="2"/>
    <x v="6"/>
    <x v="0"/>
    <x v="11"/>
    <x v="23"/>
    <x v="42"/>
    <x v="0"/>
    <x v="13"/>
    <x v="8"/>
    <x v="10"/>
  </r>
  <r>
    <x v="2"/>
    <x v="6"/>
    <x v="0"/>
    <x v="11"/>
    <x v="23"/>
    <x v="22"/>
    <x v="323"/>
    <x v="13"/>
    <x v="339"/>
    <x v="0"/>
  </r>
  <r>
    <x v="2"/>
    <x v="6"/>
    <x v="0"/>
    <x v="12"/>
    <x v="32"/>
    <x v="42"/>
    <x v="0"/>
    <x v="13"/>
    <x v="8"/>
    <x v="123"/>
  </r>
  <r>
    <x v="2"/>
    <x v="6"/>
    <x v="0"/>
    <x v="12"/>
    <x v="32"/>
    <x v="2"/>
    <x v="355"/>
    <x v="664"/>
    <x v="1388"/>
    <x v="0"/>
  </r>
  <r>
    <x v="2"/>
    <x v="6"/>
    <x v="0"/>
    <x v="12"/>
    <x v="32"/>
    <x v="8"/>
    <x v="406"/>
    <x v="557"/>
    <x v="976"/>
    <x v="0"/>
  </r>
  <r>
    <x v="2"/>
    <x v="6"/>
    <x v="0"/>
    <x v="12"/>
    <x v="32"/>
    <x v="28"/>
    <x v="892"/>
    <x v="704"/>
    <x v="1590"/>
    <x v="0"/>
  </r>
  <r>
    <x v="2"/>
    <x v="6"/>
    <x v="0"/>
    <x v="12"/>
    <x v="32"/>
    <x v="31"/>
    <x v="4"/>
    <x v="13"/>
    <x v="14"/>
    <x v="0"/>
  </r>
  <r>
    <x v="2"/>
    <x v="6"/>
    <x v="0"/>
    <x v="13"/>
    <x v="58"/>
    <x v="42"/>
    <x v="0"/>
    <x v="13"/>
    <x v="8"/>
    <x v="7"/>
  </r>
  <r>
    <x v="2"/>
    <x v="6"/>
    <x v="0"/>
    <x v="13"/>
    <x v="58"/>
    <x v="23"/>
    <x v="177"/>
    <x v="13"/>
    <x v="189"/>
    <x v="0"/>
  </r>
  <r>
    <x v="2"/>
    <x v="6"/>
    <x v="0"/>
    <x v="14"/>
    <x v="60"/>
    <x v="42"/>
    <x v="0"/>
    <x v="13"/>
    <x v="8"/>
    <x v="46"/>
  </r>
  <r>
    <x v="2"/>
    <x v="6"/>
    <x v="0"/>
    <x v="14"/>
    <x v="60"/>
    <x v="8"/>
    <x v="197"/>
    <x v="13"/>
    <x v="203"/>
    <x v="0"/>
  </r>
  <r>
    <x v="2"/>
    <x v="6"/>
    <x v="0"/>
    <x v="14"/>
    <x v="60"/>
    <x v="14"/>
    <x v="714"/>
    <x v="385"/>
    <x v="758"/>
    <x v="0"/>
  </r>
  <r>
    <x v="2"/>
    <x v="6"/>
    <x v="0"/>
    <x v="15"/>
    <x v="7"/>
    <x v="42"/>
    <x v="0"/>
    <x v="13"/>
    <x v="8"/>
    <x v="66"/>
  </r>
  <r>
    <x v="2"/>
    <x v="6"/>
    <x v="0"/>
    <x v="15"/>
    <x v="7"/>
    <x v="8"/>
    <x v="216"/>
    <x v="13"/>
    <x v="222"/>
    <x v="0"/>
  </r>
  <r>
    <x v="2"/>
    <x v="6"/>
    <x v="0"/>
    <x v="15"/>
    <x v="7"/>
    <x v="13"/>
    <x v="785"/>
    <x v="148"/>
    <x v="756"/>
    <x v="0"/>
  </r>
  <r>
    <x v="2"/>
    <x v="6"/>
    <x v="0"/>
    <x v="16"/>
    <x v="37"/>
    <x v="42"/>
    <x v="0"/>
    <x v="13"/>
    <x v="8"/>
    <x v="90"/>
  </r>
  <r>
    <x v="2"/>
    <x v="6"/>
    <x v="0"/>
    <x v="16"/>
    <x v="37"/>
    <x v="24"/>
    <x v="1219"/>
    <x v="13"/>
    <x v="1176"/>
    <x v="0"/>
  </r>
  <r>
    <x v="2"/>
    <x v="6"/>
    <x v="0"/>
    <x v="17"/>
    <x v="42"/>
    <x v="42"/>
    <x v="0"/>
    <x v="13"/>
    <x v="8"/>
    <x v="63"/>
  </r>
  <r>
    <x v="2"/>
    <x v="6"/>
    <x v="0"/>
    <x v="17"/>
    <x v="42"/>
    <x v="15"/>
    <x v="629"/>
    <x v="594"/>
    <x v="1148"/>
    <x v="0"/>
  </r>
  <r>
    <x v="2"/>
    <x v="6"/>
    <x v="0"/>
    <x v="17"/>
    <x v="42"/>
    <x v="22"/>
    <x v="81"/>
    <x v="13"/>
    <x v="90"/>
    <x v="0"/>
  </r>
  <r>
    <x v="2"/>
    <x v="6"/>
    <x v="0"/>
    <x v="17"/>
    <x v="42"/>
    <x v="41"/>
    <x v="228"/>
    <x v="16"/>
    <x v="235"/>
    <x v="0"/>
  </r>
  <r>
    <x v="2"/>
    <x v="6"/>
    <x v="0"/>
    <x v="19"/>
    <x v="48"/>
    <x v="42"/>
    <x v="0"/>
    <x v="13"/>
    <x v="8"/>
    <x v="54"/>
  </r>
  <r>
    <x v="2"/>
    <x v="6"/>
    <x v="0"/>
    <x v="19"/>
    <x v="48"/>
    <x v="8"/>
    <x v="534"/>
    <x v="425"/>
    <x v="679"/>
    <x v="0"/>
  </r>
  <r>
    <x v="2"/>
    <x v="6"/>
    <x v="0"/>
    <x v="19"/>
    <x v="48"/>
    <x v="23"/>
    <x v="68"/>
    <x v="13"/>
    <x v="77"/>
    <x v="0"/>
  </r>
  <r>
    <x v="2"/>
    <x v="6"/>
    <x v="0"/>
    <x v="20"/>
    <x v="16"/>
    <x v="42"/>
    <x v="0"/>
    <x v="13"/>
    <x v="8"/>
    <x v="11"/>
  </r>
  <r>
    <x v="2"/>
    <x v="6"/>
    <x v="0"/>
    <x v="20"/>
    <x v="16"/>
    <x v="8"/>
    <x v="517"/>
    <x v="13"/>
    <x v="519"/>
    <x v="0"/>
  </r>
  <r>
    <x v="2"/>
    <x v="6"/>
    <x v="0"/>
    <x v="21"/>
    <x v="51"/>
    <x v="42"/>
    <x v="0"/>
    <x v="13"/>
    <x v="8"/>
    <x v="33"/>
  </r>
  <r>
    <x v="2"/>
    <x v="6"/>
    <x v="0"/>
    <x v="21"/>
    <x v="51"/>
    <x v="16"/>
    <x v="658"/>
    <x v="507"/>
    <x v="907"/>
    <x v="0"/>
  </r>
  <r>
    <x v="2"/>
    <x v="6"/>
    <x v="0"/>
    <x v="22"/>
    <x v="18"/>
    <x v="42"/>
    <x v="0"/>
    <x v="13"/>
    <x v="8"/>
    <x v="8"/>
  </r>
  <r>
    <x v="2"/>
    <x v="6"/>
    <x v="0"/>
    <x v="22"/>
    <x v="18"/>
    <x v="16"/>
    <x v="530"/>
    <x v="13"/>
    <x v="548"/>
    <x v="0"/>
  </r>
  <r>
    <x v="2"/>
    <x v="6"/>
    <x v="0"/>
    <x v="23"/>
    <x v="36"/>
    <x v="42"/>
    <x v="0"/>
    <x v="13"/>
    <x v="8"/>
    <x v="6"/>
  </r>
  <r>
    <x v="2"/>
    <x v="6"/>
    <x v="0"/>
    <x v="23"/>
    <x v="36"/>
    <x v="16"/>
    <x v="437"/>
    <x v="328"/>
    <x v="524"/>
    <x v="0"/>
  </r>
  <r>
    <x v="2"/>
    <x v="6"/>
    <x v="0"/>
    <x v="25"/>
    <x v="50"/>
    <x v="42"/>
    <x v="0"/>
    <x v="13"/>
    <x v="8"/>
    <x v="16"/>
  </r>
  <r>
    <x v="2"/>
    <x v="6"/>
    <x v="0"/>
    <x v="25"/>
    <x v="50"/>
    <x v="17"/>
    <x v="377"/>
    <x v="13"/>
    <x v="388"/>
    <x v="0"/>
  </r>
  <r>
    <x v="2"/>
    <x v="6"/>
    <x v="0"/>
    <x v="26"/>
    <x v="34"/>
    <x v="42"/>
    <x v="0"/>
    <x v="13"/>
    <x v="8"/>
    <x v="21"/>
  </r>
  <r>
    <x v="2"/>
    <x v="6"/>
    <x v="0"/>
    <x v="26"/>
    <x v="34"/>
    <x v="19"/>
    <x v="522"/>
    <x v="627"/>
    <x v="1264"/>
    <x v="0"/>
  </r>
  <r>
    <x v="2"/>
    <x v="6"/>
    <x v="0"/>
    <x v="27"/>
    <x v="53"/>
    <x v="42"/>
    <x v="0"/>
    <x v="13"/>
    <x v="8"/>
    <x v="31"/>
  </r>
  <r>
    <x v="2"/>
    <x v="6"/>
    <x v="0"/>
    <x v="27"/>
    <x v="53"/>
    <x v="19"/>
    <x v="633"/>
    <x v="534"/>
    <x v="968"/>
    <x v="0"/>
  </r>
  <r>
    <x v="2"/>
    <x v="6"/>
    <x v="0"/>
    <x v="28"/>
    <x v="14"/>
    <x v="42"/>
    <x v="0"/>
    <x v="13"/>
    <x v="8"/>
    <x v="51"/>
  </r>
  <r>
    <x v="2"/>
    <x v="6"/>
    <x v="0"/>
    <x v="28"/>
    <x v="14"/>
    <x v="18"/>
    <x v="589"/>
    <x v="34"/>
    <x v="583"/>
    <x v="0"/>
  </r>
  <r>
    <x v="2"/>
    <x v="6"/>
    <x v="0"/>
    <x v="29"/>
    <x v="43"/>
    <x v="42"/>
    <x v="0"/>
    <x v="13"/>
    <x v="8"/>
    <x v="78"/>
  </r>
  <r>
    <x v="2"/>
    <x v="6"/>
    <x v="0"/>
    <x v="29"/>
    <x v="43"/>
    <x v="20"/>
    <x v="1680"/>
    <x v="717"/>
    <x v="1761"/>
    <x v="0"/>
  </r>
  <r>
    <x v="2"/>
    <x v="6"/>
    <x v="0"/>
    <x v="31"/>
    <x v="13"/>
    <x v="42"/>
    <x v="0"/>
    <x v="13"/>
    <x v="8"/>
    <x v="64"/>
  </r>
  <r>
    <x v="2"/>
    <x v="6"/>
    <x v="0"/>
    <x v="31"/>
    <x v="13"/>
    <x v="3"/>
    <x v="453"/>
    <x v="13"/>
    <x v="458"/>
    <x v="0"/>
  </r>
  <r>
    <x v="2"/>
    <x v="6"/>
    <x v="0"/>
    <x v="31"/>
    <x v="13"/>
    <x v="4"/>
    <x v="101"/>
    <x v="13"/>
    <x v="110"/>
    <x v="0"/>
  </r>
  <r>
    <x v="2"/>
    <x v="6"/>
    <x v="0"/>
    <x v="31"/>
    <x v="13"/>
    <x v="41"/>
    <x v="412"/>
    <x v="179"/>
    <x v="437"/>
    <x v="0"/>
  </r>
  <r>
    <x v="2"/>
    <x v="6"/>
    <x v="0"/>
    <x v="32"/>
    <x v="15"/>
    <x v="42"/>
    <x v="0"/>
    <x v="13"/>
    <x v="8"/>
    <x v="8"/>
  </r>
  <r>
    <x v="2"/>
    <x v="6"/>
    <x v="0"/>
    <x v="32"/>
    <x v="15"/>
    <x v="3"/>
    <x v="159"/>
    <x v="13"/>
    <x v="170"/>
    <x v="0"/>
  </r>
  <r>
    <x v="2"/>
    <x v="6"/>
    <x v="0"/>
    <x v="33"/>
    <x v="61"/>
    <x v="42"/>
    <x v="0"/>
    <x v="13"/>
    <x v="8"/>
    <x v="75"/>
  </r>
  <r>
    <x v="2"/>
    <x v="6"/>
    <x v="0"/>
    <x v="33"/>
    <x v="61"/>
    <x v="27"/>
    <x v="402"/>
    <x v="117"/>
    <x v="416"/>
    <x v="0"/>
  </r>
  <r>
    <x v="2"/>
    <x v="6"/>
    <x v="0"/>
    <x v="33"/>
    <x v="61"/>
    <x v="41"/>
    <x v="561"/>
    <x v="146"/>
    <x v="573"/>
    <x v="0"/>
  </r>
  <r>
    <x v="2"/>
    <x v="6"/>
    <x v="0"/>
    <x v="35"/>
    <x v="29"/>
    <x v="42"/>
    <x v="0"/>
    <x v="13"/>
    <x v="8"/>
    <x v="4"/>
  </r>
  <r>
    <x v="2"/>
    <x v="6"/>
    <x v="0"/>
    <x v="35"/>
    <x v="29"/>
    <x v="38"/>
    <x v="326"/>
    <x v="13"/>
    <x v="343"/>
    <x v="0"/>
  </r>
  <r>
    <x v="2"/>
    <x v="6"/>
    <x v="0"/>
    <x v="36"/>
    <x v="41"/>
    <x v="42"/>
    <x v="0"/>
    <x v="13"/>
    <x v="8"/>
    <x v="26"/>
  </r>
  <r>
    <x v="2"/>
    <x v="6"/>
    <x v="0"/>
    <x v="36"/>
    <x v="41"/>
    <x v="5"/>
    <x v="371"/>
    <x v="18"/>
    <x v="382"/>
    <x v="0"/>
  </r>
  <r>
    <x v="2"/>
    <x v="6"/>
    <x v="0"/>
    <x v="37"/>
    <x v="49"/>
    <x v="42"/>
    <x v="0"/>
    <x v="13"/>
    <x v="8"/>
    <x v="23"/>
  </r>
  <r>
    <x v="2"/>
    <x v="6"/>
    <x v="0"/>
    <x v="37"/>
    <x v="49"/>
    <x v="25"/>
    <x v="523"/>
    <x v="13"/>
    <x v="523"/>
    <x v="0"/>
  </r>
  <r>
    <x v="2"/>
    <x v="6"/>
    <x v="0"/>
    <x v="39"/>
    <x v="11"/>
    <x v="42"/>
    <x v="0"/>
    <x v="13"/>
    <x v="8"/>
    <x v="8"/>
  </r>
  <r>
    <x v="2"/>
    <x v="6"/>
    <x v="0"/>
    <x v="39"/>
    <x v="11"/>
    <x v="21"/>
    <x v="97"/>
    <x v="13"/>
    <x v="104"/>
    <x v="0"/>
  </r>
  <r>
    <x v="2"/>
    <x v="6"/>
    <x v="0"/>
    <x v="40"/>
    <x v="45"/>
    <x v="42"/>
    <x v="0"/>
    <x v="13"/>
    <x v="8"/>
    <x v="82"/>
  </r>
  <r>
    <x v="2"/>
    <x v="6"/>
    <x v="0"/>
    <x v="40"/>
    <x v="45"/>
    <x v="9"/>
    <x v="692"/>
    <x v="157"/>
    <x v="668"/>
    <x v="0"/>
  </r>
  <r>
    <x v="2"/>
    <x v="6"/>
    <x v="0"/>
    <x v="42"/>
    <x v="46"/>
    <x v="42"/>
    <x v="0"/>
    <x v="13"/>
    <x v="8"/>
    <x v="55"/>
  </r>
  <r>
    <x v="2"/>
    <x v="6"/>
    <x v="0"/>
    <x v="42"/>
    <x v="46"/>
    <x v="11"/>
    <x v="706"/>
    <x v="13"/>
    <x v="684"/>
    <x v="0"/>
  </r>
  <r>
    <x v="2"/>
    <x v="6"/>
    <x v="0"/>
    <x v="43"/>
    <x v="22"/>
    <x v="42"/>
    <x v="0"/>
    <x v="13"/>
    <x v="8"/>
    <x v="15"/>
  </r>
  <r>
    <x v="2"/>
    <x v="6"/>
    <x v="0"/>
    <x v="43"/>
    <x v="22"/>
    <x v="11"/>
    <x v="398"/>
    <x v="13"/>
    <x v="406"/>
    <x v="0"/>
  </r>
  <r>
    <x v="2"/>
    <x v="6"/>
    <x v="0"/>
    <x v="45"/>
    <x v="44"/>
    <x v="42"/>
    <x v="0"/>
    <x v="13"/>
    <x v="8"/>
    <x v="76"/>
  </r>
  <r>
    <x v="2"/>
    <x v="6"/>
    <x v="0"/>
    <x v="45"/>
    <x v="44"/>
    <x v="12"/>
    <x v="1117"/>
    <x v="375"/>
    <x v="1103"/>
    <x v="0"/>
  </r>
  <r>
    <x v="2"/>
    <x v="6"/>
    <x v="0"/>
    <x v="46"/>
    <x v="62"/>
    <x v="42"/>
    <x v="0"/>
    <x v="13"/>
    <x v="8"/>
    <x v="50"/>
  </r>
  <r>
    <x v="2"/>
    <x v="6"/>
    <x v="0"/>
    <x v="46"/>
    <x v="62"/>
    <x v="10"/>
    <x v="829"/>
    <x v="149"/>
    <x v="802"/>
    <x v="0"/>
  </r>
  <r>
    <x v="2"/>
    <x v="6"/>
    <x v="0"/>
    <x v="46"/>
    <x v="62"/>
    <x v="41"/>
    <x v="180"/>
    <x v="13"/>
    <x v="190"/>
    <x v="0"/>
  </r>
  <r>
    <x v="2"/>
    <x v="6"/>
    <x v="0"/>
    <x v="47"/>
    <x v="19"/>
    <x v="42"/>
    <x v="0"/>
    <x v="13"/>
    <x v="8"/>
    <x v="81"/>
  </r>
  <r>
    <x v="2"/>
    <x v="6"/>
    <x v="0"/>
    <x v="47"/>
    <x v="19"/>
    <x v="10"/>
    <x v="792"/>
    <x v="13"/>
    <x v="759"/>
    <x v="0"/>
  </r>
  <r>
    <x v="2"/>
    <x v="6"/>
    <x v="0"/>
    <x v="48"/>
    <x v="8"/>
    <x v="42"/>
    <x v="0"/>
    <x v="13"/>
    <x v="8"/>
    <x v="27"/>
  </r>
  <r>
    <x v="2"/>
    <x v="6"/>
    <x v="0"/>
    <x v="48"/>
    <x v="8"/>
    <x v="5"/>
    <x v="114"/>
    <x v="13"/>
    <x v="123"/>
    <x v="0"/>
  </r>
  <r>
    <x v="2"/>
    <x v="6"/>
    <x v="0"/>
    <x v="48"/>
    <x v="8"/>
    <x v="6"/>
    <x v="130"/>
    <x v="310"/>
    <x v="238"/>
    <x v="0"/>
  </r>
  <r>
    <x v="2"/>
    <x v="6"/>
    <x v="0"/>
    <x v="48"/>
    <x v="8"/>
    <x v="40"/>
    <x v="109"/>
    <x v="13"/>
    <x v="119"/>
    <x v="0"/>
  </r>
  <r>
    <x v="2"/>
    <x v="6"/>
    <x v="0"/>
    <x v="61"/>
    <x v="35"/>
    <x v="42"/>
    <x v="0"/>
    <x v="13"/>
    <x v="8"/>
    <x v="12"/>
  </r>
  <r>
    <x v="2"/>
    <x v="6"/>
    <x v="0"/>
    <x v="61"/>
    <x v="35"/>
    <x v="16"/>
    <x v="220"/>
    <x v="13"/>
    <x v="234"/>
    <x v="0"/>
  </r>
  <r>
    <x v="2"/>
    <x v="6"/>
    <x v="0"/>
    <x v="61"/>
    <x v="35"/>
    <x v="35"/>
    <x v="774"/>
    <x v="13"/>
    <x v="768"/>
    <x v="0"/>
  </r>
  <r>
    <x v="2"/>
    <x v="6"/>
    <x v="0"/>
    <x v="64"/>
    <x v="63"/>
    <x v="42"/>
    <x v="0"/>
    <x v="13"/>
    <x v="8"/>
    <x v="3"/>
  </r>
  <r>
    <x v="2"/>
    <x v="6"/>
    <x v="0"/>
    <x v="64"/>
    <x v="63"/>
    <x v="12"/>
    <x v="329"/>
    <x v="13"/>
    <x v="340"/>
    <x v="0"/>
  </r>
  <r>
    <x v="2"/>
    <x v="6"/>
    <x v="1"/>
    <x v="38"/>
    <x v="26"/>
    <x v="42"/>
    <x v="0"/>
    <x v="13"/>
    <x v="8"/>
    <x v="127"/>
  </r>
  <r>
    <x v="2"/>
    <x v="6"/>
    <x v="1"/>
    <x v="38"/>
    <x v="26"/>
    <x v="7"/>
    <x v="1033"/>
    <x v="463"/>
    <x v="1074"/>
    <x v="0"/>
  </r>
  <r>
    <x v="2"/>
    <x v="6"/>
    <x v="1"/>
    <x v="38"/>
    <x v="26"/>
    <x v="24"/>
    <x v="1071"/>
    <x v="154"/>
    <x v="1048"/>
    <x v="0"/>
  </r>
  <r>
    <x v="2"/>
    <x v="6"/>
    <x v="2"/>
    <x v="18"/>
    <x v="59"/>
    <x v="42"/>
    <x v="0"/>
    <x v="13"/>
    <x v="8"/>
    <x v="144"/>
  </r>
  <r>
    <x v="2"/>
    <x v="6"/>
    <x v="2"/>
    <x v="18"/>
    <x v="59"/>
    <x v="31"/>
    <x v="1475"/>
    <x v="243"/>
    <x v="1325"/>
    <x v="0"/>
  </r>
  <r>
    <x v="2"/>
    <x v="6"/>
    <x v="2"/>
    <x v="49"/>
    <x v="31"/>
    <x v="42"/>
    <x v="0"/>
    <x v="13"/>
    <x v="8"/>
    <x v="503"/>
  </r>
  <r>
    <x v="2"/>
    <x v="6"/>
    <x v="2"/>
    <x v="49"/>
    <x v="31"/>
    <x v="29"/>
    <x v="1713"/>
    <x v="13"/>
    <x v="1642"/>
    <x v="0"/>
  </r>
  <r>
    <x v="2"/>
    <x v="6"/>
    <x v="2"/>
    <x v="50"/>
    <x v="38"/>
    <x v="42"/>
    <x v="0"/>
    <x v="13"/>
    <x v="8"/>
    <x v="116"/>
  </r>
  <r>
    <x v="2"/>
    <x v="6"/>
    <x v="2"/>
    <x v="50"/>
    <x v="38"/>
    <x v="36"/>
    <x v="1357"/>
    <x v="13"/>
    <x v="1198"/>
    <x v="0"/>
  </r>
  <r>
    <x v="2"/>
    <x v="6"/>
    <x v="2"/>
    <x v="52"/>
    <x v="47"/>
    <x v="42"/>
    <x v="0"/>
    <x v="13"/>
    <x v="8"/>
    <x v="81"/>
  </r>
  <r>
    <x v="2"/>
    <x v="6"/>
    <x v="2"/>
    <x v="52"/>
    <x v="47"/>
    <x v="33"/>
    <x v="1615"/>
    <x v="13"/>
    <x v="1447"/>
    <x v="0"/>
  </r>
  <r>
    <x v="2"/>
    <x v="6"/>
    <x v="2"/>
    <x v="54"/>
    <x v="52"/>
    <x v="42"/>
    <x v="0"/>
    <x v="13"/>
    <x v="8"/>
    <x v="263"/>
  </r>
  <r>
    <x v="2"/>
    <x v="6"/>
    <x v="2"/>
    <x v="54"/>
    <x v="52"/>
    <x v="30"/>
    <x v="1620"/>
    <x v="490"/>
    <x v="1644"/>
    <x v="0"/>
  </r>
  <r>
    <x v="2"/>
    <x v="6"/>
    <x v="2"/>
    <x v="55"/>
    <x v="1"/>
    <x v="42"/>
    <x v="0"/>
    <x v="13"/>
    <x v="8"/>
    <x v="130"/>
  </r>
  <r>
    <x v="2"/>
    <x v="6"/>
    <x v="2"/>
    <x v="55"/>
    <x v="1"/>
    <x v="29"/>
    <x v="1125"/>
    <x v="13"/>
    <x v="941"/>
    <x v="0"/>
  </r>
  <r>
    <x v="2"/>
    <x v="6"/>
    <x v="2"/>
    <x v="55"/>
    <x v="1"/>
    <x v="37"/>
    <x v="1597"/>
    <x v="13"/>
    <x v="1491"/>
    <x v="0"/>
  </r>
  <r>
    <x v="2"/>
    <x v="6"/>
    <x v="2"/>
    <x v="56"/>
    <x v="5"/>
    <x v="42"/>
    <x v="0"/>
    <x v="13"/>
    <x v="8"/>
    <x v="5"/>
  </r>
  <r>
    <x v="2"/>
    <x v="6"/>
    <x v="2"/>
    <x v="56"/>
    <x v="5"/>
    <x v="34"/>
    <x v="511"/>
    <x v="13"/>
    <x v="404"/>
    <x v="0"/>
  </r>
  <r>
    <x v="2"/>
    <x v="6"/>
    <x v="2"/>
    <x v="57"/>
    <x v="4"/>
    <x v="42"/>
    <x v="0"/>
    <x v="13"/>
    <x v="8"/>
    <x v="77"/>
  </r>
  <r>
    <x v="2"/>
    <x v="6"/>
    <x v="2"/>
    <x v="57"/>
    <x v="4"/>
    <x v="8"/>
    <x v="1598"/>
    <x v="13"/>
    <x v="1415"/>
    <x v="0"/>
  </r>
  <r>
    <x v="2"/>
    <x v="6"/>
    <x v="2"/>
    <x v="57"/>
    <x v="4"/>
    <x v="24"/>
    <x v="1639"/>
    <x v="13"/>
    <x v="1499"/>
    <x v="0"/>
  </r>
  <r>
    <x v="2"/>
    <x v="6"/>
    <x v="2"/>
    <x v="57"/>
    <x v="4"/>
    <x v="28"/>
    <x v="1738"/>
    <x v="13"/>
    <x v="1641"/>
    <x v="0"/>
  </r>
  <r>
    <x v="2"/>
    <x v="6"/>
    <x v="2"/>
    <x v="59"/>
    <x v="2"/>
    <x v="42"/>
    <x v="0"/>
    <x v="13"/>
    <x v="8"/>
    <x v="271"/>
  </r>
  <r>
    <x v="2"/>
    <x v="6"/>
    <x v="2"/>
    <x v="59"/>
    <x v="2"/>
    <x v="28"/>
    <x v="1413"/>
    <x v="13"/>
    <x v="1257"/>
    <x v="0"/>
  </r>
  <r>
    <x v="2"/>
    <x v="6"/>
    <x v="3"/>
    <x v="62"/>
    <x v="64"/>
    <x v="42"/>
    <x v="0"/>
    <x v="13"/>
    <x v="8"/>
    <x v="7"/>
  </r>
  <r>
    <x v="2"/>
    <x v="6"/>
    <x v="3"/>
    <x v="62"/>
    <x v="64"/>
    <x v="22"/>
    <x v="663"/>
    <x v="13"/>
    <x v="584"/>
    <x v="0"/>
  </r>
  <r>
    <x v="2"/>
    <x v="6"/>
    <x v="3"/>
    <x v="62"/>
    <x v="64"/>
    <x v="23"/>
    <x v="186"/>
    <x v="13"/>
    <x v="163"/>
    <x v="0"/>
  </r>
  <r>
    <x v="2"/>
    <x v="6"/>
    <x v="4"/>
    <x v="0"/>
    <x v="39"/>
    <x v="42"/>
    <x v="0"/>
    <x v="13"/>
    <x v="8"/>
    <x v="22"/>
  </r>
  <r>
    <x v="2"/>
    <x v="6"/>
    <x v="4"/>
    <x v="0"/>
    <x v="39"/>
    <x v="41"/>
    <x v="282"/>
    <x v="151"/>
    <x v="284"/>
    <x v="0"/>
  </r>
  <r>
    <x v="2"/>
    <x v="7"/>
    <x v="5"/>
    <x v="30"/>
    <x v="17"/>
    <x v="42"/>
    <x v="0"/>
    <x v="13"/>
    <x v="8"/>
    <x v="270"/>
  </r>
  <r>
    <x v="2"/>
    <x v="7"/>
    <x v="5"/>
    <x v="30"/>
    <x v="17"/>
    <x v="8"/>
    <x v="1366"/>
    <x v="13"/>
    <x v="1296"/>
    <x v="0"/>
  </r>
  <r>
    <x v="2"/>
    <x v="7"/>
    <x v="5"/>
    <x v="34"/>
    <x v="12"/>
    <x v="42"/>
    <x v="0"/>
    <x v="13"/>
    <x v="8"/>
    <x v="151"/>
  </r>
  <r>
    <x v="2"/>
    <x v="7"/>
    <x v="5"/>
    <x v="34"/>
    <x v="12"/>
    <x v="4"/>
    <x v="758"/>
    <x v="48"/>
    <x v="692"/>
    <x v="0"/>
  </r>
  <r>
    <x v="2"/>
    <x v="7"/>
    <x v="5"/>
    <x v="41"/>
    <x v="6"/>
    <x v="42"/>
    <x v="0"/>
    <x v="13"/>
    <x v="8"/>
    <x v="18"/>
  </r>
  <r>
    <x v="2"/>
    <x v="7"/>
    <x v="5"/>
    <x v="41"/>
    <x v="6"/>
    <x v="7"/>
    <x v="1557"/>
    <x v="687"/>
    <x v="1653"/>
    <x v="0"/>
  </r>
  <r>
    <x v="2"/>
    <x v="7"/>
    <x v="5"/>
    <x v="53"/>
    <x v="57"/>
    <x v="42"/>
    <x v="0"/>
    <x v="13"/>
    <x v="8"/>
    <x v="27"/>
  </r>
  <r>
    <x v="2"/>
    <x v="7"/>
    <x v="5"/>
    <x v="53"/>
    <x v="57"/>
    <x v="34"/>
    <x v="1478"/>
    <x v="13"/>
    <x v="1412"/>
    <x v="0"/>
  </r>
  <r>
    <x v="2"/>
    <x v="7"/>
    <x v="5"/>
    <x v="60"/>
    <x v="0"/>
    <x v="42"/>
    <x v="0"/>
    <x v="13"/>
    <x v="8"/>
    <x v="87"/>
  </r>
  <r>
    <x v="2"/>
    <x v="7"/>
    <x v="5"/>
    <x v="60"/>
    <x v="0"/>
    <x v="29"/>
    <x v="467"/>
    <x v="13"/>
    <x v="440"/>
    <x v="0"/>
  </r>
  <r>
    <x v="2"/>
    <x v="7"/>
    <x v="0"/>
    <x v="1"/>
    <x v="28"/>
    <x v="42"/>
    <x v="0"/>
    <x v="13"/>
    <x v="8"/>
    <x v="446"/>
  </r>
  <r>
    <x v="2"/>
    <x v="7"/>
    <x v="0"/>
    <x v="1"/>
    <x v="28"/>
    <x v="1"/>
    <x v="1299"/>
    <x v="564"/>
    <x v="1346"/>
    <x v="0"/>
  </r>
  <r>
    <x v="2"/>
    <x v="7"/>
    <x v="0"/>
    <x v="1"/>
    <x v="28"/>
    <x v="2"/>
    <x v="1174"/>
    <x v="189"/>
    <x v="1139"/>
    <x v="0"/>
  </r>
  <r>
    <x v="2"/>
    <x v="7"/>
    <x v="0"/>
    <x v="1"/>
    <x v="28"/>
    <x v="23"/>
    <x v="743"/>
    <x v="13"/>
    <x v="717"/>
    <x v="0"/>
  </r>
  <r>
    <x v="2"/>
    <x v="7"/>
    <x v="0"/>
    <x v="1"/>
    <x v="28"/>
    <x v="26"/>
    <x v="327"/>
    <x v="247"/>
    <x v="378"/>
    <x v="0"/>
  </r>
  <r>
    <x v="2"/>
    <x v="7"/>
    <x v="0"/>
    <x v="1"/>
    <x v="28"/>
    <x v="41"/>
    <x v="1161"/>
    <x v="312"/>
    <x v="1132"/>
    <x v="0"/>
  </r>
  <r>
    <x v="2"/>
    <x v="7"/>
    <x v="0"/>
    <x v="2"/>
    <x v="9"/>
    <x v="42"/>
    <x v="0"/>
    <x v="13"/>
    <x v="8"/>
    <x v="54"/>
  </r>
  <r>
    <x v="2"/>
    <x v="7"/>
    <x v="0"/>
    <x v="2"/>
    <x v="9"/>
    <x v="0"/>
    <x v="777"/>
    <x v="13"/>
    <x v="748"/>
    <x v="0"/>
  </r>
  <r>
    <x v="2"/>
    <x v="7"/>
    <x v="0"/>
    <x v="2"/>
    <x v="9"/>
    <x v="4"/>
    <x v="153"/>
    <x v="13"/>
    <x v="162"/>
    <x v="0"/>
  </r>
  <r>
    <x v="2"/>
    <x v="7"/>
    <x v="0"/>
    <x v="3"/>
    <x v="20"/>
    <x v="42"/>
    <x v="0"/>
    <x v="13"/>
    <x v="8"/>
    <x v="253"/>
  </r>
  <r>
    <x v="2"/>
    <x v="7"/>
    <x v="0"/>
    <x v="3"/>
    <x v="20"/>
    <x v="1"/>
    <x v="1178"/>
    <x v="13"/>
    <x v="1137"/>
    <x v="0"/>
  </r>
  <r>
    <x v="2"/>
    <x v="7"/>
    <x v="0"/>
    <x v="3"/>
    <x v="20"/>
    <x v="8"/>
    <x v="587"/>
    <x v="13"/>
    <x v="578"/>
    <x v="0"/>
  </r>
  <r>
    <x v="2"/>
    <x v="7"/>
    <x v="0"/>
    <x v="4"/>
    <x v="21"/>
    <x v="42"/>
    <x v="0"/>
    <x v="13"/>
    <x v="8"/>
    <x v="164"/>
  </r>
  <r>
    <x v="2"/>
    <x v="7"/>
    <x v="0"/>
    <x v="4"/>
    <x v="21"/>
    <x v="2"/>
    <x v="977"/>
    <x v="632"/>
    <x v="1339"/>
    <x v="0"/>
  </r>
  <r>
    <x v="2"/>
    <x v="7"/>
    <x v="0"/>
    <x v="5"/>
    <x v="24"/>
    <x v="42"/>
    <x v="0"/>
    <x v="13"/>
    <x v="8"/>
    <x v="320"/>
  </r>
  <r>
    <x v="2"/>
    <x v="7"/>
    <x v="0"/>
    <x v="5"/>
    <x v="24"/>
    <x v="1"/>
    <x v="1594"/>
    <x v="607"/>
    <x v="1636"/>
    <x v="0"/>
  </r>
  <r>
    <x v="2"/>
    <x v="7"/>
    <x v="0"/>
    <x v="5"/>
    <x v="24"/>
    <x v="8"/>
    <x v="929"/>
    <x v="13"/>
    <x v="891"/>
    <x v="0"/>
  </r>
  <r>
    <x v="2"/>
    <x v="7"/>
    <x v="0"/>
    <x v="6"/>
    <x v="25"/>
    <x v="42"/>
    <x v="0"/>
    <x v="13"/>
    <x v="8"/>
    <x v="19"/>
  </r>
  <r>
    <x v="2"/>
    <x v="7"/>
    <x v="0"/>
    <x v="6"/>
    <x v="25"/>
    <x v="26"/>
    <x v="167"/>
    <x v="220"/>
    <x v="214"/>
    <x v="0"/>
  </r>
  <r>
    <x v="2"/>
    <x v="7"/>
    <x v="0"/>
    <x v="7"/>
    <x v="30"/>
    <x v="42"/>
    <x v="0"/>
    <x v="13"/>
    <x v="8"/>
    <x v="425"/>
  </r>
  <r>
    <x v="2"/>
    <x v="7"/>
    <x v="0"/>
    <x v="7"/>
    <x v="30"/>
    <x v="0"/>
    <x v="1638"/>
    <x v="266"/>
    <x v="1655"/>
    <x v="0"/>
  </r>
  <r>
    <x v="2"/>
    <x v="7"/>
    <x v="0"/>
    <x v="7"/>
    <x v="30"/>
    <x v="2"/>
    <x v="628"/>
    <x v="13"/>
    <x v="617"/>
    <x v="0"/>
  </r>
  <r>
    <x v="2"/>
    <x v="7"/>
    <x v="0"/>
    <x v="7"/>
    <x v="30"/>
    <x v="23"/>
    <x v="782"/>
    <x v="13"/>
    <x v="751"/>
    <x v="0"/>
  </r>
  <r>
    <x v="2"/>
    <x v="7"/>
    <x v="0"/>
    <x v="8"/>
    <x v="40"/>
    <x v="42"/>
    <x v="0"/>
    <x v="13"/>
    <x v="8"/>
    <x v="201"/>
  </r>
  <r>
    <x v="2"/>
    <x v="7"/>
    <x v="0"/>
    <x v="8"/>
    <x v="40"/>
    <x v="2"/>
    <x v="938"/>
    <x v="502"/>
    <x v="1040"/>
    <x v="0"/>
  </r>
  <r>
    <x v="2"/>
    <x v="7"/>
    <x v="0"/>
    <x v="8"/>
    <x v="40"/>
    <x v="8"/>
    <x v="665"/>
    <x v="428"/>
    <x v="766"/>
    <x v="0"/>
  </r>
  <r>
    <x v="2"/>
    <x v="7"/>
    <x v="0"/>
    <x v="9"/>
    <x v="54"/>
    <x v="42"/>
    <x v="0"/>
    <x v="13"/>
    <x v="8"/>
    <x v="281"/>
  </r>
  <r>
    <x v="2"/>
    <x v="7"/>
    <x v="0"/>
    <x v="9"/>
    <x v="54"/>
    <x v="2"/>
    <x v="1264"/>
    <x v="408"/>
    <x v="1245"/>
    <x v="0"/>
  </r>
  <r>
    <x v="2"/>
    <x v="7"/>
    <x v="0"/>
    <x v="10"/>
    <x v="27"/>
    <x v="42"/>
    <x v="0"/>
    <x v="13"/>
    <x v="8"/>
    <x v="16"/>
  </r>
  <r>
    <x v="2"/>
    <x v="7"/>
    <x v="0"/>
    <x v="10"/>
    <x v="27"/>
    <x v="2"/>
    <x v="1821"/>
    <x v="658"/>
    <x v="1828"/>
    <x v="0"/>
  </r>
  <r>
    <x v="2"/>
    <x v="7"/>
    <x v="0"/>
    <x v="11"/>
    <x v="23"/>
    <x v="42"/>
    <x v="0"/>
    <x v="13"/>
    <x v="8"/>
    <x v="193"/>
  </r>
  <r>
    <x v="2"/>
    <x v="7"/>
    <x v="0"/>
    <x v="11"/>
    <x v="23"/>
    <x v="22"/>
    <x v="1356"/>
    <x v="13"/>
    <x v="1313"/>
    <x v="0"/>
  </r>
  <r>
    <x v="2"/>
    <x v="7"/>
    <x v="0"/>
    <x v="12"/>
    <x v="32"/>
    <x v="42"/>
    <x v="0"/>
    <x v="13"/>
    <x v="8"/>
    <x v="325"/>
  </r>
  <r>
    <x v="2"/>
    <x v="7"/>
    <x v="0"/>
    <x v="12"/>
    <x v="32"/>
    <x v="2"/>
    <x v="576"/>
    <x v="433"/>
    <x v="707"/>
    <x v="0"/>
  </r>
  <r>
    <x v="2"/>
    <x v="7"/>
    <x v="0"/>
    <x v="12"/>
    <x v="32"/>
    <x v="8"/>
    <x v="814"/>
    <x v="692"/>
    <x v="1538"/>
    <x v="0"/>
  </r>
  <r>
    <x v="2"/>
    <x v="7"/>
    <x v="0"/>
    <x v="12"/>
    <x v="32"/>
    <x v="28"/>
    <x v="1267"/>
    <x v="754"/>
    <x v="1752"/>
    <x v="0"/>
  </r>
  <r>
    <x v="2"/>
    <x v="7"/>
    <x v="0"/>
    <x v="12"/>
    <x v="32"/>
    <x v="31"/>
    <x v="598"/>
    <x v="13"/>
    <x v="591"/>
    <x v="0"/>
  </r>
  <r>
    <x v="2"/>
    <x v="7"/>
    <x v="0"/>
    <x v="13"/>
    <x v="58"/>
    <x v="42"/>
    <x v="0"/>
    <x v="13"/>
    <x v="8"/>
    <x v="87"/>
  </r>
  <r>
    <x v="2"/>
    <x v="7"/>
    <x v="0"/>
    <x v="13"/>
    <x v="58"/>
    <x v="23"/>
    <x v="746"/>
    <x v="13"/>
    <x v="719"/>
    <x v="0"/>
  </r>
  <r>
    <x v="2"/>
    <x v="7"/>
    <x v="0"/>
    <x v="14"/>
    <x v="60"/>
    <x v="42"/>
    <x v="0"/>
    <x v="13"/>
    <x v="8"/>
    <x v="307"/>
  </r>
  <r>
    <x v="2"/>
    <x v="7"/>
    <x v="0"/>
    <x v="14"/>
    <x v="60"/>
    <x v="8"/>
    <x v="499"/>
    <x v="10"/>
    <x v="168"/>
    <x v="0"/>
  </r>
  <r>
    <x v="2"/>
    <x v="7"/>
    <x v="0"/>
    <x v="14"/>
    <x v="60"/>
    <x v="14"/>
    <x v="1551"/>
    <x v="515"/>
    <x v="1560"/>
    <x v="0"/>
  </r>
  <r>
    <x v="2"/>
    <x v="7"/>
    <x v="0"/>
    <x v="15"/>
    <x v="7"/>
    <x v="42"/>
    <x v="0"/>
    <x v="13"/>
    <x v="8"/>
    <x v="495"/>
  </r>
  <r>
    <x v="2"/>
    <x v="7"/>
    <x v="0"/>
    <x v="15"/>
    <x v="7"/>
    <x v="8"/>
    <x v="1350"/>
    <x v="13"/>
    <x v="1310"/>
    <x v="0"/>
  </r>
  <r>
    <x v="2"/>
    <x v="7"/>
    <x v="0"/>
    <x v="15"/>
    <x v="7"/>
    <x v="13"/>
    <x v="1653"/>
    <x v="551"/>
    <x v="1687"/>
    <x v="0"/>
  </r>
  <r>
    <x v="2"/>
    <x v="7"/>
    <x v="0"/>
    <x v="16"/>
    <x v="37"/>
    <x v="42"/>
    <x v="0"/>
    <x v="13"/>
    <x v="8"/>
    <x v="330"/>
  </r>
  <r>
    <x v="2"/>
    <x v="7"/>
    <x v="0"/>
    <x v="16"/>
    <x v="37"/>
    <x v="24"/>
    <x v="1611"/>
    <x v="13"/>
    <x v="1616"/>
    <x v="0"/>
  </r>
  <r>
    <x v="2"/>
    <x v="7"/>
    <x v="0"/>
    <x v="17"/>
    <x v="42"/>
    <x v="42"/>
    <x v="0"/>
    <x v="13"/>
    <x v="8"/>
    <x v="432"/>
  </r>
  <r>
    <x v="2"/>
    <x v="7"/>
    <x v="0"/>
    <x v="17"/>
    <x v="42"/>
    <x v="15"/>
    <x v="1547"/>
    <x v="698"/>
    <x v="1693"/>
    <x v="0"/>
  </r>
  <r>
    <x v="2"/>
    <x v="7"/>
    <x v="0"/>
    <x v="17"/>
    <x v="42"/>
    <x v="22"/>
    <x v="617"/>
    <x v="13"/>
    <x v="608"/>
    <x v="0"/>
  </r>
  <r>
    <x v="2"/>
    <x v="7"/>
    <x v="0"/>
    <x v="17"/>
    <x v="42"/>
    <x v="41"/>
    <x v="1092"/>
    <x v="297"/>
    <x v="1065"/>
    <x v="0"/>
  </r>
  <r>
    <x v="2"/>
    <x v="7"/>
    <x v="0"/>
    <x v="19"/>
    <x v="48"/>
    <x v="42"/>
    <x v="0"/>
    <x v="13"/>
    <x v="8"/>
    <x v="399"/>
  </r>
  <r>
    <x v="2"/>
    <x v="7"/>
    <x v="0"/>
    <x v="19"/>
    <x v="48"/>
    <x v="8"/>
    <x v="1420"/>
    <x v="479"/>
    <x v="1411"/>
    <x v="0"/>
  </r>
  <r>
    <x v="2"/>
    <x v="7"/>
    <x v="0"/>
    <x v="19"/>
    <x v="48"/>
    <x v="23"/>
    <x v="415"/>
    <x v="13"/>
    <x v="420"/>
    <x v="0"/>
  </r>
  <r>
    <x v="2"/>
    <x v="7"/>
    <x v="0"/>
    <x v="19"/>
    <x v="48"/>
    <x v="24"/>
    <x v="16"/>
    <x v="13"/>
    <x v="25"/>
    <x v="0"/>
  </r>
  <r>
    <x v="2"/>
    <x v="7"/>
    <x v="0"/>
    <x v="20"/>
    <x v="16"/>
    <x v="42"/>
    <x v="0"/>
    <x v="13"/>
    <x v="8"/>
    <x v="170"/>
  </r>
  <r>
    <x v="2"/>
    <x v="7"/>
    <x v="0"/>
    <x v="20"/>
    <x v="16"/>
    <x v="8"/>
    <x v="1444"/>
    <x v="13"/>
    <x v="1408"/>
    <x v="0"/>
  </r>
  <r>
    <x v="2"/>
    <x v="7"/>
    <x v="0"/>
    <x v="21"/>
    <x v="51"/>
    <x v="42"/>
    <x v="0"/>
    <x v="13"/>
    <x v="8"/>
    <x v="253"/>
  </r>
  <r>
    <x v="2"/>
    <x v="7"/>
    <x v="0"/>
    <x v="21"/>
    <x v="51"/>
    <x v="16"/>
    <x v="1378"/>
    <x v="630"/>
    <x v="1525"/>
    <x v="0"/>
  </r>
  <r>
    <x v="2"/>
    <x v="7"/>
    <x v="0"/>
    <x v="22"/>
    <x v="18"/>
    <x v="42"/>
    <x v="0"/>
    <x v="13"/>
    <x v="8"/>
    <x v="130"/>
  </r>
  <r>
    <x v="2"/>
    <x v="7"/>
    <x v="0"/>
    <x v="22"/>
    <x v="18"/>
    <x v="16"/>
    <x v="1334"/>
    <x v="13"/>
    <x v="1307"/>
    <x v="0"/>
  </r>
  <r>
    <x v="2"/>
    <x v="7"/>
    <x v="0"/>
    <x v="23"/>
    <x v="36"/>
    <x v="42"/>
    <x v="0"/>
    <x v="13"/>
    <x v="8"/>
    <x v="79"/>
  </r>
  <r>
    <x v="2"/>
    <x v="7"/>
    <x v="0"/>
    <x v="23"/>
    <x v="36"/>
    <x v="16"/>
    <x v="1118"/>
    <x v="13"/>
    <x v="1099"/>
    <x v="0"/>
  </r>
  <r>
    <x v="2"/>
    <x v="7"/>
    <x v="0"/>
    <x v="25"/>
    <x v="50"/>
    <x v="42"/>
    <x v="0"/>
    <x v="13"/>
    <x v="8"/>
    <x v="302"/>
  </r>
  <r>
    <x v="2"/>
    <x v="7"/>
    <x v="0"/>
    <x v="25"/>
    <x v="50"/>
    <x v="17"/>
    <x v="1452"/>
    <x v="329"/>
    <x v="1418"/>
    <x v="0"/>
  </r>
  <r>
    <x v="2"/>
    <x v="7"/>
    <x v="0"/>
    <x v="26"/>
    <x v="34"/>
    <x v="42"/>
    <x v="0"/>
    <x v="13"/>
    <x v="8"/>
    <x v="277"/>
  </r>
  <r>
    <x v="2"/>
    <x v="7"/>
    <x v="0"/>
    <x v="26"/>
    <x v="34"/>
    <x v="19"/>
    <x v="1388"/>
    <x v="773"/>
    <x v="1812"/>
    <x v="0"/>
  </r>
  <r>
    <x v="2"/>
    <x v="7"/>
    <x v="0"/>
    <x v="27"/>
    <x v="53"/>
    <x v="42"/>
    <x v="0"/>
    <x v="13"/>
    <x v="8"/>
    <x v="372"/>
  </r>
  <r>
    <x v="2"/>
    <x v="7"/>
    <x v="0"/>
    <x v="27"/>
    <x v="53"/>
    <x v="19"/>
    <x v="1831"/>
    <x v="757"/>
    <x v="1854"/>
    <x v="0"/>
  </r>
  <r>
    <x v="2"/>
    <x v="7"/>
    <x v="0"/>
    <x v="28"/>
    <x v="14"/>
    <x v="42"/>
    <x v="0"/>
    <x v="13"/>
    <x v="8"/>
    <x v="450"/>
  </r>
  <r>
    <x v="2"/>
    <x v="7"/>
    <x v="0"/>
    <x v="28"/>
    <x v="14"/>
    <x v="18"/>
    <x v="1574"/>
    <x v="228"/>
    <x v="1563"/>
    <x v="0"/>
  </r>
  <r>
    <x v="2"/>
    <x v="7"/>
    <x v="0"/>
    <x v="29"/>
    <x v="43"/>
    <x v="42"/>
    <x v="0"/>
    <x v="13"/>
    <x v="8"/>
    <x v="295"/>
  </r>
  <r>
    <x v="2"/>
    <x v="7"/>
    <x v="0"/>
    <x v="29"/>
    <x v="43"/>
    <x v="20"/>
    <x v="1796"/>
    <x v="763"/>
    <x v="1841"/>
    <x v="0"/>
  </r>
  <r>
    <x v="2"/>
    <x v="7"/>
    <x v="0"/>
    <x v="31"/>
    <x v="13"/>
    <x v="42"/>
    <x v="0"/>
    <x v="13"/>
    <x v="8"/>
    <x v="434"/>
  </r>
  <r>
    <x v="2"/>
    <x v="7"/>
    <x v="0"/>
    <x v="31"/>
    <x v="13"/>
    <x v="3"/>
    <x v="1435"/>
    <x v="180"/>
    <x v="1396"/>
    <x v="0"/>
  </r>
  <r>
    <x v="2"/>
    <x v="7"/>
    <x v="0"/>
    <x v="31"/>
    <x v="13"/>
    <x v="4"/>
    <x v="764"/>
    <x v="27"/>
    <x v="734"/>
    <x v="0"/>
  </r>
  <r>
    <x v="2"/>
    <x v="7"/>
    <x v="0"/>
    <x v="31"/>
    <x v="13"/>
    <x v="41"/>
    <x v="1260"/>
    <x v="444"/>
    <x v="1247"/>
    <x v="0"/>
  </r>
  <r>
    <x v="2"/>
    <x v="7"/>
    <x v="0"/>
    <x v="32"/>
    <x v="15"/>
    <x v="42"/>
    <x v="0"/>
    <x v="13"/>
    <x v="8"/>
    <x v="101"/>
  </r>
  <r>
    <x v="2"/>
    <x v="7"/>
    <x v="0"/>
    <x v="32"/>
    <x v="15"/>
    <x v="3"/>
    <x v="833"/>
    <x v="13"/>
    <x v="803"/>
    <x v="0"/>
  </r>
  <r>
    <x v="2"/>
    <x v="7"/>
    <x v="0"/>
    <x v="33"/>
    <x v="61"/>
    <x v="42"/>
    <x v="0"/>
    <x v="13"/>
    <x v="8"/>
    <x v="481"/>
  </r>
  <r>
    <x v="2"/>
    <x v="7"/>
    <x v="0"/>
    <x v="33"/>
    <x v="61"/>
    <x v="27"/>
    <x v="1418"/>
    <x v="397"/>
    <x v="1392"/>
    <x v="0"/>
  </r>
  <r>
    <x v="2"/>
    <x v="7"/>
    <x v="0"/>
    <x v="33"/>
    <x v="61"/>
    <x v="41"/>
    <x v="1564"/>
    <x v="458"/>
    <x v="1567"/>
    <x v="0"/>
  </r>
  <r>
    <x v="2"/>
    <x v="7"/>
    <x v="0"/>
    <x v="35"/>
    <x v="29"/>
    <x v="42"/>
    <x v="0"/>
    <x v="13"/>
    <x v="8"/>
    <x v="60"/>
  </r>
  <r>
    <x v="2"/>
    <x v="7"/>
    <x v="0"/>
    <x v="35"/>
    <x v="29"/>
    <x v="38"/>
    <x v="956"/>
    <x v="13"/>
    <x v="917"/>
    <x v="0"/>
  </r>
  <r>
    <x v="2"/>
    <x v="7"/>
    <x v="0"/>
    <x v="36"/>
    <x v="41"/>
    <x v="42"/>
    <x v="0"/>
    <x v="13"/>
    <x v="8"/>
    <x v="257"/>
  </r>
  <r>
    <x v="2"/>
    <x v="7"/>
    <x v="0"/>
    <x v="36"/>
    <x v="41"/>
    <x v="5"/>
    <x v="1208"/>
    <x v="105"/>
    <x v="1157"/>
    <x v="0"/>
  </r>
  <r>
    <x v="2"/>
    <x v="7"/>
    <x v="0"/>
    <x v="37"/>
    <x v="49"/>
    <x v="42"/>
    <x v="0"/>
    <x v="13"/>
    <x v="8"/>
    <x v="260"/>
  </r>
  <r>
    <x v="2"/>
    <x v="7"/>
    <x v="0"/>
    <x v="37"/>
    <x v="49"/>
    <x v="25"/>
    <x v="1445"/>
    <x v="188"/>
    <x v="1409"/>
    <x v="0"/>
  </r>
  <r>
    <x v="2"/>
    <x v="7"/>
    <x v="0"/>
    <x v="39"/>
    <x v="11"/>
    <x v="42"/>
    <x v="0"/>
    <x v="13"/>
    <x v="8"/>
    <x v="29"/>
  </r>
  <r>
    <x v="2"/>
    <x v="7"/>
    <x v="0"/>
    <x v="39"/>
    <x v="11"/>
    <x v="21"/>
    <x v="405"/>
    <x v="79"/>
    <x v="413"/>
    <x v="0"/>
  </r>
  <r>
    <x v="2"/>
    <x v="7"/>
    <x v="0"/>
    <x v="40"/>
    <x v="45"/>
    <x v="42"/>
    <x v="0"/>
    <x v="13"/>
    <x v="8"/>
    <x v="480"/>
  </r>
  <r>
    <x v="2"/>
    <x v="7"/>
    <x v="0"/>
    <x v="40"/>
    <x v="45"/>
    <x v="9"/>
    <x v="1577"/>
    <x v="390"/>
    <x v="1579"/>
    <x v="0"/>
  </r>
  <r>
    <x v="2"/>
    <x v="7"/>
    <x v="0"/>
    <x v="42"/>
    <x v="46"/>
    <x v="42"/>
    <x v="0"/>
    <x v="13"/>
    <x v="8"/>
    <x v="492"/>
  </r>
  <r>
    <x v="2"/>
    <x v="7"/>
    <x v="0"/>
    <x v="42"/>
    <x v="46"/>
    <x v="11"/>
    <x v="1654"/>
    <x v="203"/>
    <x v="1670"/>
    <x v="0"/>
  </r>
  <r>
    <x v="2"/>
    <x v="7"/>
    <x v="0"/>
    <x v="43"/>
    <x v="22"/>
    <x v="42"/>
    <x v="0"/>
    <x v="13"/>
    <x v="8"/>
    <x v="311"/>
  </r>
  <r>
    <x v="2"/>
    <x v="7"/>
    <x v="0"/>
    <x v="43"/>
    <x v="22"/>
    <x v="11"/>
    <x v="1496"/>
    <x v="13"/>
    <x v="1469"/>
    <x v="0"/>
  </r>
  <r>
    <x v="2"/>
    <x v="7"/>
    <x v="0"/>
    <x v="45"/>
    <x v="44"/>
    <x v="42"/>
    <x v="0"/>
    <x v="13"/>
    <x v="8"/>
    <x v="469"/>
  </r>
  <r>
    <x v="2"/>
    <x v="7"/>
    <x v="0"/>
    <x v="45"/>
    <x v="44"/>
    <x v="12"/>
    <x v="1755"/>
    <x v="683"/>
    <x v="1782"/>
    <x v="0"/>
  </r>
  <r>
    <x v="2"/>
    <x v="7"/>
    <x v="0"/>
    <x v="46"/>
    <x v="62"/>
    <x v="42"/>
    <x v="0"/>
    <x v="13"/>
    <x v="8"/>
    <x v="429"/>
  </r>
  <r>
    <x v="2"/>
    <x v="7"/>
    <x v="0"/>
    <x v="46"/>
    <x v="62"/>
    <x v="10"/>
    <x v="1585"/>
    <x v="489"/>
    <x v="1591"/>
    <x v="0"/>
  </r>
  <r>
    <x v="2"/>
    <x v="7"/>
    <x v="0"/>
    <x v="46"/>
    <x v="62"/>
    <x v="41"/>
    <x v="1214"/>
    <x v="119"/>
    <x v="1170"/>
    <x v="0"/>
  </r>
  <r>
    <x v="2"/>
    <x v="7"/>
    <x v="0"/>
    <x v="47"/>
    <x v="19"/>
    <x v="42"/>
    <x v="0"/>
    <x v="13"/>
    <x v="8"/>
    <x v="239"/>
  </r>
  <r>
    <x v="2"/>
    <x v="7"/>
    <x v="0"/>
    <x v="47"/>
    <x v="19"/>
    <x v="10"/>
    <x v="1296"/>
    <x v="13"/>
    <x v="1251"/>
    <x v="0"/>
  </r>
  <r>
    <x v="2"/>
    <x v="7"/>
    <x v="0"/>
    <x v="48"/>
    <x v="8"/>
    <x v="42"/>
    <x v="0"/>
    <x v="13"/>
    <x v="8"/>
    <x v="285"/>
  </r>
  <r>
    <x v="2"/>
    <x v="7"/>
    <x v="0"/>
    <x v="48"/>
    <x v="8"/>
    <x v="6"/>
    <x v="926"/>
    <x v="384"/>
    <x v="932"/>
    <x v="0"/>
  </r>
  <r>
    <x v="2"/>
    <x v="7"/>
    <x v="0"/>
    <x v="48"/>
    <x v="8"/>
    <x v="25"/>
    <x v="57"/>
    <x v="13"/>
    <x v="69"/>
    <x v="0"/>
  </r>
  <r>
    <x v="2"/>
    <x v="7"/>
    <x v="0"/>
    <x v="48"/>
    <x v="8"/>
    <x v="40"/>
    <x v="495"/>
    <x v="13"/>
    <x v="500"/>
    <x v="0"/>
  </r>
  <r>
    <x v="2"/>
    <x v="7"/>
    <x v="0"/>
    <x v="61"/>
    <x v="35"/>
    <x v="42"/>
    <x v="0"/>
    <x v="13"/>
    <x v="8"/>
    <x v="180"/>
  </r>
  <r>
    <x v="2"/>
    <x v="7"/>
    <x v="0"/>
    <x v="61"/>
    <x v="35"/>
    <x v="16"/>
    <x v="1294"/>
    <x v="13"/>
    <x v="1269"/>
    <x v="0"/>
  </r>
  <r>
    <x v="2"/>
    <x v="7"/>
    <x v="0"/>
    <x v="61"/>
    <x v="35"/>
    <x v="35"/>
    <x v="1514"/>
    <x v="13"/>
    <x v="1517"/>
    <x v="0"/>
  </r>
  <r>
    <x v="2"/>
    <x v="7"/>
    <x v="0"/>
    <x v="63"/>
    <x v="33"/>
    <x v="42"/>
    <x v="0"/>
    <x v="13"/>
    <x v="8"/>
    <x v="42"/>
  </r>
  <r>
    <x v="2"/>
    <x v="7"/>
    <x v="0"/>
    <x v="63"/>
    <x v="33"/>
    <x v="32"/>
    <x v="1160"/>
    <x v="13"/>
    <x v="1111"/>
    <x v="0"/>
  </r>
  <r>
    <x v="2"/>
    <x v="7"/>
    <x v="0"/>
    <x v="64"/>
    <x v="63"/>
    <x v="42"/>
    <x v="0"/>
    <x v="13"/>
    <x v="8"/>
    <x v="64"/>
  </r>
  <r>
    <x v="2"/>
    <x v="7"/>
    <x v="0"/>
    <x v="64"/>
    <x v="63"/>
    <x v="12"/>
    <x v="1497"/>
    <x v="13"/>
    <x v="1463"/>
    <x v="0"/>
  </r>
  <r>
    <x v="2"/>
    <x v="7"/>
    <x v="1"/>
    <x v="38"/>
    <x v="26"/>
    <x v="42"/>
    <x v="0"/>
    <x v="13"/>
    <x v="8"/>
    <x v="461"/>
  </r>
  <r>
    <x v="2"/>
    <x v="7"/>
    <x v="1"/>
    <x v="38"/>
    <x v="26"/>
    <x v="7"/>
    <x v="1700"/>
    <x v="546"/>
    <x v="1718"/>
    <x v="0"/>
  </r>
  <r>
    <x v="2"/>
    <x v="7"/>
    <x v="1"/>
    <x v="38"/>
    <x v="26"/>
    <x v="24"/>
    <x v="1493"/>
    <x v="154"/>
    <x v="1477"/>
    <x v="0"/>
  </r>
  <r>
    <x v="2"/>
    <x v="7"/>
    <x v="2"/>
    <x v="18"/>
    <x v="59"/>
    <x v="42"/>
    <x v="0"/>
    <x v="13"/>
    <x v="8"/>
    <x v="347"/>
  </r>
  <r>
    <x v="2"/>
    <x v="7"/>
    <x v="2"/>
    <x v="18"/>
    <x v="59"/>
    <x v="31"/>
    <x v="1688"/>
    <x v="453"/>
    <x v="1629"/>
    <x v="0"/>
  </r>
  <r>
    <x v="2"/>
    <x v="7"/>
    <x v="2"/>
    <x v="49"/>
    <x v="31"/>
    <x v="42"/>
    <x v="0"/>
    <x v="13"/>
    <x v="8"/>
    <x v="549"/>
  </r>
  <r>
    <x v="2"/>
    <x v="7"/>
    <x v="2"/>
    <x v="49"/>
    <x v="31"/>
    <x v="29"/>
    <x v="1849"/>
    <x v="13"/>
    <x v="1843"/>
    <x v="0"/>
  </r>
  <r>
    <x v="2"/>
    <x v="7"/>
    <x v="2"/>
    <x v="50"/>
    <x v="38"/>
    <x v="42"/>
    <x v="0"/>
    <x v="13"/>
    <x v="8"/>
    <x v="502"/>
  </r>
  <r>
    <x v="2"/>
    <x v="7"/>
    <x v="2"/>
    <x v="50"/>
    <x v="38"/>
    <x v="36"/>
    <x v="1810"/>
    <x v="13"/>
    <x v="1776"/>
    <x v="0"/>
  </r>
  <r>
    <x v="2"/>
    <x v="7"/>
    <x v="2"/>
    <x v="52"/>
    <x v="47"/>
    <x v="42"/>
    <x v="0"/>
    <x v="13"/>
    <x v="8"/>
    <x v="411"/>
  </r>
  <r>
    <x v="2"/>
    <x v="7"/>
    <x v="2"/>
    <x v="52"/>
    <x v="47"/>
    <x v="33"/>
    <x v="1753"/>
    <x v="13"/>
    <x v="1671"/>
    <x v="0"/>
  </r>
  <r>
    <x v="2"/>
    <x v="7"/>
    <x v="2"/>
    <x v="54"/>
    <x v="52"/>
    <x v="42"/>
    <x v="0"/>
    <x v="13"/>
    <x v="8"/>
    <x v="546"/>
  </r>
  <r>
    <x v="2"/>
    <x v="7"/>
    <x v="2"/>
    <x v="54"/>
    <x v="52"/>
    <x v="30"/>
    <x v="1850"/>
    <x v="722"/>
    <x v="1861"/>
    <x v="0"/>
  </r>
  <r>
    <x v="2"/>
    <x v="7"/>
    <x v="2"/>
    <x v="55"/>
    <x v="1"/>
    <x v="42"/>
    <x v="0"/>
    <x v="13"/>
    <x v="8"/>
    <x v="443"/>
  </r>
  <r>
    <x v="2"/>
    <x v="7"/>
    <x v="2"/>
    <x v="55"/>
    <x v="1"/>
    <x v="29"/>
    <x v="1492"/>
    <x v="13"/>
    <x v="1334"/>
    <x v="0"/>
  </r>
  <r>
    <x v="2"/>
    <x v="7"/>
    <x v="2"/>
    <x v="55"/>
    <x v="1"/>
    <x v="37"/>
    <x v="1829"/>
    <x v="13"/>
    <x v="1810"/>
    <x v="0"/>
  </r>
  <r>
    <x v="2"/>
    <x v="7"/>
    <x v="2"/>
    <x v="56"/>
    <x v="5"/>
    <x v="42"/>
    <x v="0"/>
    <x v="13"/>
    <x v="8"/>
    <x v="21"/>
  </r>
  <r>
    <x v="2"/>
    <x v="7"/>
    <x v="2"/>
    <x v="56"/>
    <x v="5"/>
    <x v="34"/>
    <x v="1275"/>
    <x v="13"/>
    <x v="1082"/>
    <x v="0"/>
  </r>
  <r>
    <x v="2"/>
    <x v="7"/>
    <x v="2"/>
    <x v="57"/>
    <x v="4"/>
    <x v="42"/>
    <x v="0"/>
    <x v="13"/>
    <x v="8"/>
    <x v="140"/>
  </r>
  <r>
    <x v="2"/>
    <x v="7"/>
    <x v="2"/>
    <x v="57"/>
    <x v="4"/>
    <x v="8"/>
    <x v="1623"/>
    <x v="13"/>
    <x v="1462"/>
    <x v="0"/>
  </r>
  <r>
    <x v="2"/>
    <x v="7"/>
    <x v="2"/>
    <x v="57"/>
    <x v="4"/>
    <x v="24"/>
    <x v="1771"/>
    <x v="13"/>
    <x v="1699"/>
    <x v="0"/>
  </r>
  <r>
    <x v="2"/>
    <x v="7"/>
    <x v="2"/>
    <x v="57"/>
    <x v="4"/>
    <x v="28"/>
    <x v="1697"/>
    <x v="13"/>
    <x v="1573"/>
    <x v="0"/>
  </r>
  <r>
    <x v="2"/>
    <x v="7"/>
    <x v="2"/>
    <x v="59"/>
    <x v="2"/>
    <x v="42"/>
    <x v="0"/>
    <x v="13"/>
    <x v="8"/>
    <x v="540"/>
  </r>
  <r>
    <x v="2"/>
    <x v="7"/>
    <x v="2"/>
    <x v="59"/>
    <x v="2"/>
    <x v="28"/>
    <x v="1723"/>
    <x v="13"/>
    <x v="1661"/>
    <x v="0"/>
  </r>
  <r>
    <x v="2"/>
    <x v="7"/>
    <x v="3"/>
    <x v="62"/>
    <x v="64"/>
    <x v="42"/>
    <x v="0"/>
    <x v="13"/>
    <x v="8"/>
    <x v="204"/>
  </r>
  <r>
    <x v="2"/>
    <x v="7"/>
    <x v="3"/>
    <x v="62"/>
    <x v="64"/>
    <x v="22"/>
    <x v="1682"/>
    <x v="13"/>
    <x v="1652"/>
    <x v="0"/>
  </r>
  <r>
    <x v="2"/>
    <x v="7"/>
    <x v="3"/>
    <x v="62"/>
    <x v="64"/>
    <x v="23"/>
    <x v="547"/>
    <x v="13"/>
    <x v="470"/>
    <x v="0"/>
  </r>
  <r>
    <x v="2"/>
    <x v="7"/>
    <x v="4"/>
    <x v="0"/>
    <x v="39"/>
    <x v="42"/>
    <x v="0"/>
    <x v="13"/>
    <x v="8"/>
    <x v="337"/>
  </r>
  <r>
    <x v="2"/>
    <x v="7"/>
    <x v="4"/>
    <x v="0"/>
    <x v="39"/>
    <x v="41"/>
    <x v="1217"/>
    <x v="426"/>
    <x v="116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7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</items>
    </pivotField>
    <pivotField axis="axisRow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7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</items>
    </pivotField>
    <pivotField axis="axisRow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" firstHeaderRow="2" firstDataRow="2" firstDataCol="1" rowPageCount="1" colPageCount="1"/>
  <pivotFields count="10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Page" compact="0" showAll="0" outline="0">
      <items count="66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t="default"/>
      </items>
    </pivotField>
    <pivotField compact="0" showAll="0" outline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h="1" x="4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6" min="4" style="1" width="11.13"/>
    <col collapsed="false" customWidth="true" hidden="false" outlineLevel="0" max="9" min="7" style="1" width="10.13"/>
    <col collapsed="false" customWidth="true" hidden="false" outlineLevel="0" max="12" min="10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 t="n">
        <v>397458</v>
      </c>
      <c r="E6" s="12" t="n">
        <v>391927</v>
      </c>
      <c r="F6" s="12" t="n">
        <v>397282</v>
      </c>
      <c r="G6" s="5" t="n">
        <v>0</v>
      </c>
      <c r="H6" s="12" t="n">
        <v>0</v>
      </c>
      <c r="I6" s="12" t="n">
        <v>7834</v>
      </c>
      <c r="J6" s="5" t="n">
        <v>357709</v>
      </c>
      <c r="K6" s="12" t="n">
        <v>352731</v>
      </c>
      <c r="L6" s="12" t="n">
        <v>365385</v>
      </c>
      <c r="M6" s="5" t="n">
        <v>756</v>
      </c>
      <c r="N6" s="12" t="n">
        <v>729</v>
      </c>
      <c r="O6" s="13" t="n">
        <v>718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5" t="n">
        <v>177524</v>
      </c>
      <c r="E7" s="12" t="n">
        <v>192708</v>
      </c>
      <c r="F7" s="12" t="n">
        <v>155408</v>
      </c>
      <c r="G7" s="5" t="n">
        <v>1140</v>
      </c>
      <c r="H7" s="12" t="n">
        <v>1690</v>
      </c>
      <c r="I7" s="12" t="n">
        <v>478</v>
      </c>
      <c r="J7" s="5" t="n">
        <v>160909</v>
      </c>
      <c r="K7" s="12" t="n">
        <v>175124</v>
      </c>
      <c r="L7" s="12" t="n">
        <v>140340</v>
      </c>
      <c r="M7" s="5" t="n">
        <v>735</v>
      </c>
      <c r="N7" s="12" t="n">
        <v>866</v>
      </c>
      <c r="O7" s="13" t="n">
        <v>765</v>
      </c>
    </row>
    <row r="8" customFormat="false" ht="12.75" hidden="false" customHeight="false" outlineLevel="0" collapsed="false">
      <c r="A8" s="9"/>
      <c r="B8" s="3" t="s">
        <v>18</v>
      </c>
      <c r="C8" s="3" t="s">
        <v>19</v>
      </c>
      <c r="D8" s="5" t="n">
        <v>388640</v>
      </c>
      <c r="E8" s="12" t="n">
        <v>312990</v>
      </c>
      <c r="F8" s="12" t="n">
        <v>597630</v>
      </c>
      <c r="G8" s="5" t="n">
        <v>268689</v>
      </c>
      <c r="H8" s="12" t="n">
        <v>224425</v>
      </c>
      <c r="I8" s="12" t="n">
        <v>401038</v>
      </c>
      <c r="J8" s="5" t="n">
        <v>618465</v>
      </c>
      <c r="K8" s="12" t="n">
        <v>506116</v>
      </c>
      <c r="L8" s="12" t="n">
        <v>938905</v>
      </c>
      <c r="M8" s="5" t="n">
        <v>17</v>
      </c>
      <c r="N8" s="12" t="n">
        <v>13</v>
      </c>
      <c r="O8" s="13" t="n">
        <v>26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5" t="n">
        <v>298311</v>
      </c>
      <c r="E9" s="12"/>
      <c r="F9" s="12"/>
      <c r="G9" s="5" t="n">
        <v>0</v>
      </c>
      <c r="H9" s="12"/>
      <c r="I9" s="12"/>
      <c r="J9" s="5" t="n">
        <v>268475</v>
      </c>
      <c r="K9" s="12"/>
      <c r="L9" s="12"/>
      <c r="M9" s="5" t="n">
        <v>1029</v>
      </c>
      <c r="N9" s="12"/>
      <c r="O9" s="13"/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/>
      <c r="E10" s="12" t="n">
        <v>2972915</v>
      </c>
      <c r="F10" s="12" t="n">
        <v>2731155</v>
      </c>
      <c r="G10" s="5"/>
      <c r="H10" s="12" t="n">
        <v>0</v>
      </c>
      <c r="I10" s="12" t="n">
        <v>0</v>
      </c>
      <c r="J10" s="5"/>
      <c r="K10" s="12" t="n">
        <v>2675622</v>
      </c>
      <c r="L10" s="12" t="n">
        <v>2458039</v>
      </c>
      <c r="M10" s="5"/>
      <c r="N10" s="12" t="n">
        <v>283</v>
      </c>
      <c r="O10" s="13" t="n">
        <v>259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/>
      <c r="E11" s="12" t="n">
        <v>47933</v>
      </c>
      <c r="F11" s="12" t="n">
        <v>49818</v>
      </c>
      <c r="G11" s="5"/>
      <c r="H11" s="12" t="n">
        <v>0</v>
      </c>
      <c r="I11" s="12" t="n">
        <v>0</v>
      </c>
      <c r="J11" s="5"/>
      <c r="K11" s="12" t="n">
        <v>43137</v>
      </c>
      <c r="L11" s="12" t="n">
        <v>44833</v>
      </c>
      <c r="M11" s="5"/>
      <c r="N11" s="12" t="n">
        <v>304</v>
      </c>
      <c r="O11" s="13" t="n">
        <v>307</v>
      </c>
    </row>
    <row r="12" customFormat="false" ht="12.75" hidden="false" customHeight="false" outlineLevel="0" collapsed="false">
      <c r="A12" s="3" t="s">
        <v>26</v>
      </c>
      <c r="B12" s="4"/>
      <c r="C12" s="4"/>
      <c r="D12" s="5" t="n">
        <v>1261933</v>
      </c>
      <c r="E12" s="12" t="n">
        <v>3918473</v>
      </c>
      <c r="F12" s="12" t="n">
        <v>3931293</v>
      </c>
      <c r="G12" s="5" t="n">
        <v>269829</v>
      </c>
      <c r="H12" s="12" t="n">
        <v>226115</v>
      </c>
      <c r="I12" s="12" t="n">
        <v>409350</v>
      </c>
      <c r="J12" s="5" t="n">
        <v>1405558</v>
      </c>
      <c r="K12" s="12" t="n">
        <v>3752730</v>
      </c>
      <c r="L12" s="12" t="n">
        <v>3947502</v>
      </c>
      <c r="M12" s="5" t="n">
        <v>2537</v>
      </c>
      <c r="N12" s="12" t="n">
        <v>2195</v>
      </c>
      <c r="O12" s="13" t="n">
        <v>2075</v>
      </c>
    </row>
    <row r="13" customFormat="false" ht="12.75" hidden="false" customHeight="false" outlineLevel="0" collapsed="false">
      <c r="A13" s="3" t="s">
        <v>27</v>
      </c>
      <c r="B13" s="3" t="s">
        <v>28</v>
      </c>
      <c r="C13" s="3" t="s">
        <v>29</v>
      </c>
      <c r="D13" s="5" t="n">
        <v>5399087</v>
      </c>
      <c r="E13" s="12" t="n">
        <v>1981430</v>
      </c>
      <c r="F13" s="12" t="n">
        <v>1746986</v>
      </c>
      <c r="G13" s="5" t="n">
        <v>318705</v>
      </c>
      <c r="H13" s="12" t="n">
        <v>289964</v>
      </c>
      <c r="I13" s="12" t="n">
        <v>279918</v>
      </c>
      <c r="J13" s="5" t="n">
        <v>5825756</v>
      </c>
      <c r="K13" s="12" t="n">
        <v>2311003</v>
      </c>
      <c r="L13" s="12" t="n">
        <v>2061825</v>
      </c>
      <c r="M13" s="5" t="n">
        <v>8397</v>
      </c>
      <c r="N13" s="12" t="n">
        <v>4632</v>
      </c>
      <c r="O13" s="13" t="n">
        <v>4358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/>
      <c r="E14" s="12" t="n">
        <v>97512</v>
      </c>
      <c r="F14" s="12" t="n">
        <v>122073</v>
      </c>
      <c r="G14" s="5"/>
      <c r="H14" s="12" t="n">
        <v>0</v>
      </c>
      <c r="I14" s="12" t="n">
        <v>0</v>
      </c>
      <c r="J14" s="5"/>
      <c r="K14" s="12" t="n">
        <v>99457</v>
      </c>
      <c r="L14" s="12" t="n">
        <v>124507</v>
      </c>
      <c r="M14" s="5"/>
      <c r="N14" s="12" t="n">
        <v>123</v>
      </c>
      <c r="O14" s="13" t="n">
        <v>192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407483</v>
      </c>
      <c r="E15" s="12" t="n">
        <v>382929</v>
      </c>
      <c r="F15" s="12" t="n">
        <v>466313</v>
      </c>
      <c r="G15" s="5" t="n">
        <v>31540</v>
      </c>
      <c r="H15" s="12" t="n">
        <v>0</v>
      </c>
      <c r="I15" s="12" t="n">
        <v>0</v>
      </c>
      <c r="J15" s="5" t="n">
        <v>447166</v>
      </c>
      <c r="K15" s="12" t="n">
        <v>390580</v>
      </c>
      <c r="L15" s="12" t="n">
        <v>475632</v>
      </c>
      <c r="M15" s="5" t="n">
        <v>1012</v>
      </c>
      <c r="N15" s="12" t="n">
        <v>1136</v>
      </c>
      <c r="O15" s="13" t="n">
        <v>1181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438179</v>
      </c>
      <c r="E16" s="12" t="n">
        <v>267102</v>
      </c>
      <c r="F16" s="12" t="n">
        <v>253175</v>
      </c>
      <c r="G16" s="5" t="n">
        <v>781164</v>
      </c>
      <c r="H16" s="12" t="n">
        <v>703205</v>
      </c>
      <c r="I16" s="12" t="n">
        <v>583472</v>
      </c>
      <c r="J16" s="5" t="n">
        <v>1228099</v>
      </c>
      <c r="K16" s="12" t="n">
        <v>975646</v>
      </c>
      <c r="L16" s="12" t="n">
        <v>841707</v>
      </c>
      <c r="M16" s="5" t="n">
        <v>1335</v>
      </c>
      <c r="N16" s="12" t="n">
        <v>796</v>
      </c>
      <c r="O16" s="13" t="n">
        <v>758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925024</v>
      </c>
      <c r="E17" s="12" t="n">
        <v>1923318</v>
      </c>
      <c r="F17" s="12" t="n">
        <v>2095622</v>
      </c>
      <c r="G17" s="5" t="n">
        <v>0</v>
      </c>
      <c r="H17" s="12" t="n">
        <v>391808</v>
      </c>
      <c r="I17" s="12" t="n">
        <v>523321</v>
      </c>
      <c r="J17" s="5" t="n">
        <v>943519</v>
      </c>
      <c r="K17" s="12" t="n">
        <v>2353585</v>
      </c>
      <c r="L17" s="12" t="n">
        <v>2660850</v>
      </c>
      <c r="M17" s="5" t="n">
        <v>1238</v>
      </c>
      <c r="N17" s="12" t="n">
        <v>1679</v>
      </c>
      <c r="O17" s="13" t="n">
        <v>1796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26570</v>
      </c>
      <c r="E18" s="12" t="n">
        <v>24834</v>
      </c>
      <c r="F18" s="12" t="n">
        <v>27627</v>
      </c>
      <c r="G18" s="5" t="n">
        <v>2998</v>
      </c>
      <c r="H18" s="12" t="n">
        <v>5722</v>
      </c>
      <c r="I18" s="12" t="n">
        <v>6914</v>
      </c>
      <c r="J18" s="5" t="n">
        <v>30096</v>
      </c>
      <c r="K18" s="12" t="n">
        <v>31051</v>
      </c>
      <c r="L18" s="12" t="n">
        <v>35090</v>
      </c>
      <c r="M18" s="5" t="n">
        <v>124</v>
      </c>
      <c r="N18" s="12" t="n">
        <v>81</v>
      </c>
      <c r="O18" s="13" t="n">
        <v>123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391892</v>
      </c>
      <c r="E19" s="12" t="n">
        <v>3222613</v>
      </c>
      <c r="F19" s="12" t="n">
        <v>3079277</v>
      </c>
      <c r="G19" s="5" t="n">
        <v>0</v>
      </c>
      <c r="H19" s="12" t="n">
        <v>63883</v>
      </c>
      <c r="I19" s="12" t="n">
        <v>-33229</v>
      </c>
      <c r="J19" s="5" t="n">
        <v>399724</v>
      </c>
      <c r="K19" s="12" t="n">
        <v>3350940</v>
      </c>
      <c r="L19" s="12" t="n">
        <v>3107624</v>
      </c>
      <c r="M19" s="5" t="n">
        <v>458</v>
      </c>
      <c r="N19" s="12" t="n">
        <v>3730</v>
      </c>
      <c r="O19" s="13" t="n">
        <v>3780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406499</v>
      </c>
      <c r="E20" s="12" t="n">
        <v>285591</v>
      </c>
      <c r="F20" s="12" t="n">
        <v>370510</v>
      </c>
      <c r="G20" s="5" t="n">
        <v>83161</v>
      </c>
      <c r="H20" s="12" t="n">
        <v>70857</v>
      </c>
      <c r="I20" s="12" t="n">
        <v>103355</v>
      </c>
      <c r="J20" s="5" t="n">
        <v>497782</v>
      </c>
      <c r="K20" s="12" t="n">
        <v>362156</v>
      </c>
      <c r="L20" s="12" t="n">
        <v>481269</v>
      </c>
      <c r="M20" s="5" t="n">
        <v>1162</v>
      </c>
      <c r="N20" s="12" t="n">
        <v>891</v>
      </c>
      <c r="O20" s="13" t="n">
        <v>1068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552221</v>
      </c>
      <c r="E21" s="12" t="n">
        <v>585709</v>
      </c>
      <c r="F21" s="12" t="n">
        <v>602066</v>
      </c>
      <c r="G21" s="5" t="n">
        <v>59648</v>
      </c>
      <c r="H21" s="12" t="n">
        <v>86808</v>
      </c>
      <c r="I21" s="12" t="n">
        <v>95791</v>
      </c>
      <c r="J21" s="5" t="n">
        <v>622908</v>
      </c>
      <c r="K21" s="12" t="n">
        <v>684228</v>
      </c>
      <c r="L21" s="12" t="n">
        <v>709895</v>
      </c>
      <c r="M21" s="5" t="n">
        <v>1561</v>
      </c>
      <c r="N21" s="12" t="n">
        <v>1705</v>
      </c>
      <c r="O21" s="13" t="n">
        <v>1746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 t="n">
        <v>13473010</v>
      </c>
      <c r="E22" s="12" t="n">
        <v>13766908</v>
      </c>
      <c r="F22" s="12" t="n">
        <v>13519973</v>
      </c>
      <c r="G22" s="5" t="n">
        <v>2154533</v>
      </c>
      <c r="H22" s="12" t="n">
        <v>1716555</v>
      </c>
      <c r="I22" s="12" t="n">
        <v>1656816</v>
      </c>
      <c r="J22" s="5" t="n">
        <v>14953890</v>
      </c>
      <c r="K22" s="12" t="n">
        <v>14795116</v>
      </c>
      <c r="L22" s="12" t="n">
        <v>14500788</v>
      </c>
      <c r="M22" s="5" t="n">
        <v>112</v>
      </c>
      <c r="N22" s="12" t="n">
        <v>111</v>
      </c>
      <c r="O22" s="13" t="n">
        <v>97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373345</v>
      </c>
      <c r="E23" s="12" t="n">
        <v>425280</v>
      </c>
      <c r="F23" s="12" t="n">
        <v>551702</v>
      </c>
      <c r="G23" s="5" t="n">
        <v>0</v>
      </c>
      <c r="H23" s="12" t="n">
        <v>0</v>
      </c>
      <c r="I23" s="12" t="n">
        <v>0</v>
      </c>
      <c r="J23" s="5" t="n">
        <v>380809</v>
      </c>
      <c r="K23" s="12" t="n">
        <v>433783</v>
      </c>
      <c r="L23" s="12" t="n">
        <v>562733</v>
      </c>
      <c r="M23" s="5" t="n">
        <v>761</v>
      </c>
      <c r="N23" s="12" t="n">
        <v>585</v>
      </c>
      <c r="O23" s="13" t="n">
        <v>655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1338696</v>
      </c>
      <c r="E24" s="12" t="n">
        <v>1614777</v>
      </c>
      <c r="F24" s="12" t="n">
        <v>1578192</v>
      </c>
      <c r="G24" s="5" t="n">
        <v>10066490</v>
      </c>
      <c r="H24" s="12" t="n">
        <v>9587332</v>
      </c>
      <c r="I24" s="12" t="n">
        <v>9090819</v>
      </c>
      <c r="J24" s="5" t="n">
        <v>11431950</v>
      </c>
      <c r="K24" s="12" t="n">
        <v>11234393</v>
      </c>
      <c r="L24" s="12" t="n">
        <v>10700563</v>
      </c>
      <c r="M24" s="5" t="n">
        <v>2462</v>
      </c>
      <c r="N24" s="12" t="n">
        <v>2582</v>
      </c>
      <c r="O24" s="13" t="n">
        <v>2631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598821</v>
      </c>
      <c r="E25" s="12" t="n">
        <v>57786</v>
      </c>
      <c r="F25" s="12" t="n">
        <v>94886</v>
      </c>
      <c r="G25" s="5" t="n">
        <v>0</v>
      </c>
      <c r="H25" s="12" t="n">
        <v>0</v>
      </c>
      <c r="I25" s="12" t="n">
        <v>0</v>
      </c>
      <c r="J25" s="5" t="n">
        <v>610794</v>
      </c>
      <c r="K25" s="12" t="n">
        <v>58939</v>
      </c>
      <c r="L25" s="12" t="n">
        <v>96780</v>
      </c>
      <c r="M25" s="5" t="n">
        <v>454</v>
      </c>
      <c r="N25" s="12" t="n">
        <v>258</v>
      </c>
      <c r="O25" s="13" t="n">
        <v>265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1609783</v>
      </c>
      <c r="E26" s="12" t="n">
        <v>2068488</v>
      </c>
      <c r="F26" s="12" t="n">
        <v>1965781</v>
      </c>
      <c r="G26" s="5" t="n">
        <v>1806041</v>
      </c>
      <c r="H26" s="12" t="n">
        <v>642467</v>
      </c>
      <c r="I26" s="12" t="n">
        <v>459204</v>
      </c>
      <c r="J26" s="5" t="n">
        <v>3448013</v>
      </c>
      <c r="K26" s="12" t="n">
        <v>2752319</v>
      </c>
      <c r="L26" s="12" t="n">
        <v>2464293</v>
      </c>
      <c r="M26" s="5" t="n">
        <v>1917</v>
      </c>
      <c r="N26" s="12" t="n">
        <v>2199</v>
      </c>
      <c r="O26" s="13" t="n">
        <v>2176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2773495</v>
      </c>
      <c r="E27" s="12" t="n">
        <v>3119454</v>
      </c>
      <c r="F27" s="12" t="n">
        <v>2820687</v>
      </c>
      <c r="G27" s="5" t="n">
        <v>385668</v>
      </c>
      <c r="H27" s="12" t="n">
        <v>419472</v>
      </c>
      <c r="I27" s="12" t="n">
        <v>387651</v>
      </c>
      <c r="J27" s="5" t="n">
        <v>3214626</v>
      </c>
      <c r="K27" s="12" t="n">
        <v>3601308</v>
      </c>
      <c r="L27" s="12" t="n">
        <v>3264745</v>
      </c>
      <c r="M27" s="5" t="n">
        <v>4807</v>
      </c>
      <c r="N27" s="12" t="n">
        <v>4965</v>
      </c>
      <c r="O27" s="13" t="n">
        <v>4777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3421132</v>
      </c>
      <c r="E28" s="12" t="n">
        <v>2308417</v>
      </c>
      <c r="F28" s="12" t="n">
        <v>2385834</v>
      </c>
      <c r="G28" s="5" t="n">
        <v>9172</v>
      </c>
      <c r="H28" s="12" t="n">
        <v>1096</v>
      </c>
      <c r="I28" s="12" t="n">
        <v>0</v>
      </c>
      <c r="J28" s="5" t="n">
        <v>3498724</v>
      </c>
      <c r="K28" s="12" t="n">
        <v>2355678</v>
      </c>
      <c r="L28" s="12" t="n">
        <v>2433548</v>
      </c>
      <c r="M28" s="5" t="n">
        <v>1936</v>
      </c>
      <c r="N28" s="12" t="n">
        <v>1939</v>
      </c>
      <c r="O28" s="13" t="n">
        <v>1988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1548598</v>
      </c>
      <c r="E29" s="12" t="n">
        <v>2022215</v>
      </c>
      <c r="F29" s="12" t="n">
        <v>2148682</v>
      </c>
      <c r="G29" s="5" t="n">
        <v>1893871</v>
      </c>
      <c r="H29" s="12" t="n">
        <v>1547332</v>
      </c>
      <c r="I29" s="12" t="n">
        <v>2763273</v>
      </c>
      <c r="J29" s="5" t="n">
        <v>3473434</v>
      </c>
      <c r="K29" s="12" t="n">
        <v>3609979</v>
      </c>
      <c r="L29" s="12" t="n">
        <v>4954917</v>
      </c>
      <c r="M29" s="5" t="n">
        <v>3185</v>
      </c>
      <c r="N29" s="12" t="n">
        <v>3631</v>
      </c>
      <c r="O29" s="13" t="n">
        <v>3838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186807</v>
      </c>
      <c r="E30" s="12" t="n">
        <v>658744</v>
      </c>
      <c r="F30" s="12" t="n">
        <v>622498</v>
      </c>
      <c r="G30" s="5" t="n">
        <v>0</v>
      </c>
      <c r="H30" s="12" t="n">
        <v>241356</v>
      </c>
      <c r="I30" s="12" t="n">
        <v>196343</v>
      </c>
      <c r="J30" s="5" t="n">
        <v>190540</v>
      </c>
      <c r="K30" s="12" t="n">
        <v>913267</v>
      </c>
      <c r="L30" s="12" t="n">
        <v>831284</v>
      </c>
      <c r="M30" s="5" t="n">
        <v>679</v>
      </c>
      <c r="N30" s="12" t="n">
        <v>1996</v>
      </c>
      <c r="O30" s="13" t="n">
        <v>1824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 t="n">
        <v>367783</v>
      </c>
      <c r="E31" s="12" t="n">
        <v>522490</v>
      </c>
      <c r="F31" s="12" t="n">
        <v>547467</v>
      </c>
      <c r="G31" s="5" t="n">
        <v>0</v>
      </c>
      <c r="H31" s="12" t="n">
        <v>0</v>
      </c>
      <c r="I31" s="12" t="n">
        <v>0</v>
      </c>
      <c r="J31" s="5" t="n">
        <v>375136</v>
      </c>
      <c r="K31" s="12" t="n">
        <v>532936</v>
      </c>
      <c r="L31" s="12" t="n">
        <v>558413</v>
      </c>
      <c r="M31" s="5" t="n">
        <v>270</v>
      </c>
      <c r="N31" s="12" t="n">
        <v>347</v>
      </c>
      <c r="O31" s="13" t="n">
        <v>392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427223</v>
      </c>
      <c r="E32" s="12" t="n">
        <v>678830</v>
      </c>
      <c r="F32" s="12" t="n">
        <v>851423</v>
      </c>
      <c r="G32" s="5" t="n">
        <v>223282</v>
      </c>
      <c r="H32" s="12" t="n">
        <v>521897</v>
      </c>
      <c r="I32" s="12" t="n">
        <v>586997</v>
      </c>
      <c r="J32" s="5" t="n">
        <v>684679</v>
      </c>
      <c r="K32" s="12" t="n">
        <v>1255030</v>
      </c>
      <c r="L32" s="12" t="n">
        <v>1506529</v>
      </c>
      <c r="M32" s="5" t="n">
        <v>955</v>
      </c>
      <c r="N32" s="12" t="n">
        <v>1111</v>
      </c>
      <c r="O32" s="13" t="n">
        <v>1171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254506</v>
      </c>
      <c r="E33" s="12" t="n">
        <v>265180</v>
      </c>
      <c r="F33" s="12" t="n">
        <v>412149</v>
      </c>
      <c r="G33" s="5" t="n">
        <v>16869</v>
      </c>
      <c r="H33" s="12" t="n">
        <v>0</v>
      </c>
      <c r="I33" s="12" t="n">
        <v>0</v>
      </c>
      <c r="J33" s="5" t="n">
        <v>291733</v>
      </c>
      <c r="K33" s="12" t="n">
        <v>286392</v>
      </c>
      <c r="L33" s="12" t="n">
        <v>445116</v>
      </c>
      <c r="M33" s="5" t="n">
        <v>268</v>
      </c>
      <c r="N33" s="12" t="n">
        <v>249</v>
      </c>
      <c r="O33" s="13" t="n">
        <v>318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272260</v>
      </c>
      <c r="E34" s="12" t="n">
        <v>284238</v>
      </c>
      <c r="F34" s="12" t="n">
        <v>403072</v>
      </c>
      <c r="G34" s="5" t="n">
        <v>79917</v>
      </c>
      <c r="H34" s="12" t="n">
        <v>79399</v>
      </c>
      <c r="I34" s="12" t="n">
        <v>88937</v>
      </c>
      <c r="J34" s="5" t="n">
        <v>373955</v>
      </c>
      <c r="K34" s="12" t="n">
        <v>386373</v>
      </c>
      <c r="L34" s="12" t="n">
        <v>524251</v>
      </c>
      <c r="M34" s="5" t="n">
        <v>338</v>
      </c>
      <c r="N34" s="12" t="n">
        <v>345</v>
      </c>
      <c r="O34" s="13" t="n">
        <v>352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76270</v>
      </c>
      <c r="E35" s="12" t="n">
        <v>997</v>
      </c>
      <c r="F35" s="12"/>
      <c r="G35" s="5" t="n">
        <v>0</v>
      </c>
      <c r="H35" s="12" t="n">
        <v>0</v>
      </c>
      <c r="I35" s="12"/>
      <c r="J35" s="5" t="n">
        <v>82368</v>
      </c>
      <c r="K35" s="12" t="n">
        <v>1074</v>
      </c>
      <c r="L35" s="12"/>
      <c r="M35" s="5" t="n">
        <v>125</v>
      </c>
      <c r="N35" s="12" t="n">
        <v>4</v>
      </c>
      <c r="O35" s="13"/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627413</v>
      </c>
      <c r="E36" s="12" t="n">
        <v>817889</v>
      </c>
      <c r="F36" s="12" t="n">
        <v>718629</v>
      </c>
      <c r="G36" s="5" t="n">
        <v>6125</v>
      </c>
      <c r="H36" s="12" t="n">
        <v>14045</v>
      </c>
      <c r="I36" s="12" t="n">
        <v>16850</v>
      </c>
      <c r="J36" s="5" t="n">
        <v>646079</v>
      </c>
      <c r="K36" s="12" t="n">
        <v>848282</v>
      </c>
      <c r="L36" s="12" t="n">
        <v>749848</v>
      </c>
      <c r="M36" s="5" t="n">
        <v>1249</v>
      </c>
      <c r="N36" s="12" t="n">
        <v>1334</v>
      </c>
      <c r="O36" s="13" t="n">
        <v>1227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1259041</v>
      </c>
      <c r="E37" s="12" t="n">
        <v>894855</v>
      </c>
      <c r="F37" s="12" t="n">
        <v>1019657</v>
      </c>
      <c r="G37" s="5" t="n">
        <v>10679436</v>
      </c>
      <c r="H37" s="12" t="n">
        <v>5947735</v>
      </c>
      <c r="I37" s="12" t="n">
        <v>9492072</v>
      </c>
      <c r="J37" s="5" t="n">
        <v>11963653</v>
      </c>
      <c r="K37" s="12" t="n">
        <v>6860483</v>
      </c>
      <c r="L37" s="12" t="n">
        <v>10532117</v>
      </c>
      <c r="M37" s="5" t="n">
        <v>2102</v>
      </c>
      <c r="N37" s="12" t="n">
        <v>1721</v>
      </c>
      <c r="O37" s="13" t="n">
        <v>1775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12842756</v>
      </c>
      <c r="E38" s="12" t="n">
        <v>18744708</v>
      </c>
      <c r="F38" s="12" t="n">
        <v>20752660</v>
      </c>
      <c r="G38" s="5" t="n">
        <v>4259989</v>
      </c>
      <c r="H38" s="12" t="n">
        <v>6514274</v>
      </c>
      <c r="I38" s="12" t="n">
        <v>5212345</v>
      </c>
      <c r="J38" s="5" t="n">
        <v>17359597</v>
      </c>
      <c r="K38" s="12" t="n">
        <v>25633873</v>
      </c>
      <c r="L38" s="12" t="n">
        <v>26380055</v>
      </c>
      <c r="M38" s="5" t="n">
        <v>1684</v>
      </c>
      <c r="N38" s="12" t="n">
        <v>2830</v>
      </c>
      <c r="O38" s="13" t="n">
        <v>2614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1456968</v>
      </c>
      <c r="E39" s="12" t="n">
        <v>1750135</v>
      </c>
      <c r="F39" s="12" t="n">
        <v>1503321</v>
      </c>
      <c r="G39" s="5" t="n">
        <v>6316</v>
      </c>
      <c r="H39" s="12" t="n">
        <v>5949</v>
      </c>
      <c r="I39" s="12" t="n">
        <v>6104</v>
      </c>
      <c r="J39" s="5" t="n">
        <v>1492420</v>
      </c>
      <c r="K39" s="12" t="n">
        <v>1791084</v>
      </c>
      <c r="L39" s="12" t="n">
        <v>1539488</v>
      </c>
      <c r="M39" s="5" t="n">
        <v>3524</v>
      </c>
      <c r="N39" s="12" t="n">
        <v>3781</v>
      </c>
      <c r="O39" s="13" t="n">
        <v>3648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18349707</v>
      </c>
      <c r="E40" s="12" t="n">
        <v>16567448</v>
      </c>
      <c r="F40" s="12" t="n">
        <v>15058056</v>
      </c>
      <c r="G40" s="5" t="n">
        <v>14215325</v>
      </c>
      <c r="H40" s="12" t="n">
        <v>8957551</v>
      </c>
      <c r="I40" s="12" t="n">
        <v>6115589</v>
      </c>
      <c r="J40" s="5" t="n">
        <v>32932022</v>
      </c>
      <c r="K40" s="12" t="n">
        <v>25856345</v>
      </c>
      <c r="L40" s="12" t="n">
        <v>21474804</v>
      </c>
      <c r="M40" s="5" t="n">
        <v>2240</v>
      </c>
      <c r="N40" s="12" t="n">
        <v>2263</v>
      </c>
      <c r="O40" s="13" t="n">
        <v>2258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1696590</v>
      </c>
      <c r="E41" s="12" t="n">
        <v>1723990</v>
      </c>
      <c r="F41" s="12" t="n">
        <v>1772594</v>
      </c>
      <c r="G41" s="5" t="n">
        <v>58620</v>
      </c>
      <c r="H41" s="12" t="n">
        <v>71845</v>
      </c>
      <c r="I41" s="12" t="n">
        <v>75390</v>
      </c>
      <c r="J41" s="5" t="n">
        <v>1789126</v>
      </c>
      <c r="K41" s="12" t="n">
        <v>1830305</v>
      </c>
      <c r="L41" s="12" t="n">
        <v>1883427</v>
      </c>
      <c r="M41" s="5" t="n">
        <v>3730</v>
      </c>
      <c r="N41" s="12" t="n">
        <v>3667</v>
      </c>
      <c r="O41" s="13" t="n">
        <v>3502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75330</v>
      </c>
      <c r="E42" s="12" t="n">
        <v>79050</v>
      </c>
      <c r="F42" s="12" t="n">
        <v>88608</v>
      </c>
      <c r="G42" s="5" t="n">
        <v>0</v>
      </c>
      <c r="H42" s="12" t="n">
        <v>0</v>
      </c>
      <c r="I42" s="12" t="n">
        <v>0</v>
      </c>
      <c r="J42" s="5" t="n">
        <v>76834</v>
      </c>
      <c r="K42" s="12" t="n">
        <v>80629</v>
      </c>
      <c r="L42" s="12" t="n">
        <v>90376</v>
      </c>
      <c r="M42" s="5" t="n">
        <v>214</v>
      </c>
      <c r="N42" s="12" t="n">
        <v>213</v>
      </c>
      <c r="O42" s="13" t="n">
        <v>243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1660778</v>
      </c>
      <c r="E43" s="12" t="n">
        <v>1849563</v>
      </c>
      <c r="F43" s="12" t="n">
        <v>1923066</v>
      </c>
      <c r="G43" s="5" t="n">
        <v>15137</v>
      </c>
      <c r="H43" s="12" t="n">
        <v>16318</v>
      </c>
      <c r="I43" s="12" t="n">
        <v>70486</v>
      </c>
      <c r="J43" s="5" t="n">
        <v>1709122</v>
      </c>
      <c r="K43" s="12" t="n">
        <v>1902862</v>
      </c>
      <c r="L43" s="12" t="n">
        <v>2032008</v>
      </c>
      <c r="M43" s="5" t="n">
        <v>4059</v>
      </c>
      <c r="N43" s="12" t="n">
        <v>4072</v>
      </c>
      <c r="O43" s="13" t="n">
        <v>4068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0</v>
      </c>
      <c r="E44" s="12" t="n">
        <v>305988</v>
      </c>
      <c r="F44" s="12" t="n">
        <v>285776</v>
      </c>
      <c r="G44" s="5" t="n">
        <v>0</v>
      </c>
      <c r="H44" s="12" t="n">
        <v>0</v>
      </c>
      <c r="I44" s="12" t="n">
        <v>0</v>
      </c>
      <c r="J44" s="5" t="n">
        <v>0</v>
      </c>
      <c r="K44" s="12" t="n">
        <v>312104</v>
      </c>
      <c r="L44" s="12" t="n">
        <v>291486</v>
      </c>
      <c r="M44" s="5" t="n">
        <v>46</v>
      </c>
      <c r="N44" s="12" t="n">
        <v>292</v>
      </c>
      <c r="O44" s="13" t="n">
        <v>299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427660</v>
      </c>
      <c r="E45" s="12" t="n">
        <v>549578</v>
      </c>
      <c r="F45" s="12" t="n">
        <v>567858</v>
      </c>
      <c r="G45" s="5" t="n">
        <v>5391</v>
      </c>
      <c r="H45" s="12" t="n">
        <v>574</v>
      </c>
      <c r="I45" s="12" t="n">
        <v>1220</v>
      </c>
      <c r="J45" s="5" t="n">
        <v>441601</v>
      </c>
      <c r="K45" s="12" t="n">
        <v>561140</v>
      </c>
      <c r="L45" s="12" t="n">
        <v>580432</v>
      </c>
      <c r="M45" s="5" t="n">
        <v>1316</v>
      </c>
      <c r="N45" s="12" t="n">
        <v>1501</v>
      </c>
      <c r="O45" s="13" t="n">
        <v>1472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685493</v>
      </c>
      <c r="E46" s="12" t="n">
        <v>972918</v>
      </c>
      <c r="F46" s="12" t="n">
        <v>904733</v>
      </c>
      <c r="G46" s="5" t="n">
        <v>4590</v>
      </c>
      <c r="H46" s="12" t="n">
        <v>5295</v>
      </c>
      <c r="I46" s="12" t="n">
        <v>3709</v>
      </c>
      <c r="J46" s="5" t="n">
        <v>703791</v>
      </c>
      <c r="K46" s="12" t="n">
        <v>997668</v>
      </c>
      <c r="L46" s="12" t="n">
        <v>926533</v>
      </c>
      <c r="M46" s="5" t="n">
        <v>1089</v>
      </c>
      <c r="N46" s="12" t="n">
        <v>1180</v>
      </c>
      <c r="O46" s="13" t="n">
        <v>1114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87357</v>
      </c>
      <c r="E47" s="12" t="n">
        <v>49064</v>
      </c>
      <c r="F47" s="12" t="n">
        <v>45316</v>
      </c>
      <c r="G47" s="5" t="n">
        <v>1910</v>
      </c>
      <c r="H47" s="12" t="n">
        <v>1036</v>
      </c>
      <c r="I47" s="12" t="n">
        <v>1975</v>
      </c>
      <c r="J47" s="5" t="n">
        <v>91010</v>
      </c>
      <c r="K47" s="12" t="n">
        <v>51077</v>
      </c>
      <c r="L47" s="12" t="n">
        <v>48194</v>
      </c>
      <c r="M47" s="5" t="n">
        <v>185</v>
      </c>
      <c r="N47" s="12" t="n">
        <v>192</v>
      </c>
      <c r="O47" s="13" t="n">
        <v>208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1904401</v>
      </c>
      <c r="E48" s="12" t="n">
        <v>1638971</v>
      </c>
      <c r="F48" s="12" t="n">
        <v>1633189</v>
      </c>
      <c r="G48" s="5" t="n">
        <v>56175</v>
      </c>
      <c r="H48" s="12" t="n">
        <v>53769</v>
      </c>
      <c r="I48" s="12" t="n">
        <v>35149</v>
      </c>
      <c r="J48" s="5" t="n">
        <v>1998660</v>
      </c>
      <c r="K48" s="12" t="n">
        <v>1725516</v>
      </c>
      <c r="L48" s="12" t="n">
        <v>1700999</v>
      </c>
      <c r="M48" s="5" t="n">
        <v>4754</v>
      </c>
      <c r="N48" s="12" t="n">
        <v>4995</v>
      </c>
      <c r="O48" s="13" t="n">
        <v>4869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1981121</v>
      </c>
      <c r="E49" s="12" t="n">
        <v>2637021</v>
      </c>
      <c r="F49" s="12" t="n">
        <v>2125026</v>
      </c>
      <c r="G49" s="5" t="n">
        <v>1040</v>
      </c>
      <c r="H49" s="12" t="n">
        <v>1560</v>
      </c>
      <c r="I49" s="12" t="n">
        <v>4160</v>
      </c>
      <c r="J49" s="5" t="n">
        <v>2021780</v>
      </c>
      <c r="K49" s="12" t="n">
        <v>2691319</v>
      </c>
      <c r="L49" s="12" t="n">
        <v>2171683</v>
      </c>
      <c r="M49" s="5" t="n">
        <v>3531</v>
      </c>
      <c r="N49" s="12" t="n">
        <v>4192</v>
      </c>
      <c r="O49" s="13" t="n">
        <v>4294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1664934</v>
      </c>
      <c r="E50" s="12" t="n">
        <v>2524722</v>
      </c>
      <c r="F50" s="12" t="n">
        <v>1590354</v>
      </c>
      <c r="G50" s="5" t="n">
        <v>0</v>
      </c>
      <c r="H50" s="12" t="n">
        <v>0</v>
      </c>
      <c r="I50" s="12" t="n">
        <v>0</v>
      </c>
      <c r="J50" s="5" t="n">
        <v>1698230</v>
      </c>
      <c r="K50" s="12" t="n">
        <v>2575212</v>
      </c>
      <c r="L50" s="12" t="n">
        <v>1622157</v>
      </c>
      <c r="M50" s="5" t="n">
        <v>1467</v>
      </c>
      <c r="N50" s="12" t="n">
        <v>2423</v>
      </c>
      <c r="O50" s="13" t="n">
        <v>1784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7435283</v>
      </c>
      <c r="E51" s="12" t="n">
        <v>5190744</v>
      </c>
      <c r="F51" s="12" t="n">
        <v>7547304</v>
      </c>
      <c r="G51" s="5" t="n">
        <v>388795</v>
      </c>
      <c r="H51" s="12" t="n">
        <v>4206580</v>
      </c>
      <c r="I51" s="12" t="n">
        <v>4840782</v>
      </c>
      <c r="J51" s="5" t="n">
        <v>7972780</v>
      </c>
      <c r="K51" s="12" t="n">
        <v>9501136</v>
      </c>
      <c r="L51" s="12" t="n">
        <v>12539029</v>
      </c>
      <c r="M51" s="5" t="n">
        <v>4740</v>
      </c>
      <c r="N51" s="12" t="n">
        <v>4983</v>
      </c>
      <c r="O51" s="13" t="n">
        <v>5058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2558751</v>
      </c>
      <c r="E52" s="12" t="n">
        <v>2766599</v>
      </c>
      <c r="F52" s="12" t="n">
        <v>2538128</v>
      </c>
      <c r="G52" s="5" t="n">
        <v>263331</v>
      </c>
      <c r="H52" s="12" t="n">
        <v>295488</v>
      </c>
      <c r="I52" s="12" t="n">
        <v>217812</v>
      </c>
      <c r="J52" s="5" t="n">
        <v>2873252</v>
      </c>
      <c r="K52" s="12" t="n">
        <v>3117411</v>
      </c>
      <c r="L52" s="12" t="n">
        <v>2806695</v>
      </c>
      <c r="M52" s="5" t="n">
        <v>3331</v>
      </c>
      <c r="N52" s="12" t="n">
        <v>3654</v>
      </c>
      <c r="O52" s="13" t="n">
        <v>3549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422397</v>
      </c>
      <c r="E53" s="12" t="n">
        <v>295446</v>
      </c>
      <c r="F53" s="12" t="n">
        <v>398821</v>
      </c>
      <c r="G53" s="5" t="n">
        <v>0</v>
      </c>
      <c r="H53" s="12" t="n">
        <v>0</v>
      </c>
      <c r="I53" s="12" t="n">
        <v>0</v>
      </c>
      <c r="J53" s="5" t="n">
        <v>430841</v>
      </c>
      <c r="K53" s="12" t="n">
        <v>301353</v>
      </c>
      <c r="L53" s="12" t="n">
        <v>406793</v>
      </c>
      <c r="M53" s="5" t="n">
        <v>956</v>
      </c>
      <c r="N53" s="12" t="n">
        <v>748</v>
      </c>
      <c r="O53" s="13" t="n">
        <v>887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559675</v>
      </c>
      <c r="E54" s="12" t="n">
        <v>656069</v>
      </c>
      <c r="F54" s="12" t="n">
        <v>311318</v>
      </c>
      <c r="G54" s="5" t="n">
        <v>1160</v>
      </c>
      <c r="H54" s="12" t="n">
        <v>1170</v>
      </c>
      <c r="I54" s="12" t="n">
        <v>55072</v>
      </c>
      <c r="J54" s="5" t="n">
        <v>572023</v>
      </c>
      <c r="K54" s="12" t="n">
        <v>670349</v>
      </c>
      <c r="L54" s="12" t="n">
        <v>372607</v>
      </c>
      <c r="M54" s="5" t="n">
        <v>1547</v>
      </c>
      <c r="N54" s="12" t="n">
        <v>1742</v>
      </c>
      <c r="O54" s="13" t="n">
        <v>1470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886754</v>
      </c>
      <c r="E55" s="12" t="n">
        <v>1122210</v>
      </c>
      <c r="F55" s="12" t="n">
        <v>1306532</v>
      </c>
      <c r="G55" s="5" t="n">
        <v>0</v>
      </c>
      <c r="H55" s="12" t="n">
        <v>0</v>
      </c>
      <c r="I55" s="12" t="n">
        <v>0</v>
      </c>
      <c r="J55" s="5" t="n">
        <v>957689</v>
      </c>
      <c r="K55" s="12" t="n">
        <v>1211979</v>
      </c>
      <c r="L55" s="12" t="n">
        <v>1411049</v>
      </c>
      <c r="M55" s="5" t="n">
        <v>272</v>
      </c>
      <c r="N55" s="12" t="n">
        <v>364</v>
      </c>
      <c r="O55" s="13" t="n">
        <v>484</v>
      </c>
    </row>
    <row r="56" customFormat="false" ht="12.75" hidden="false" customHeight="false" outlineLevel="0" collapsed="false">
      <c r="A56" s="9"/>
      <c r="B56" s="3" t="s">
        <v>114</v>
      </c>
      <c r="C56" s="3" t="s">
        <v>115</v>
      </c>
      <c r="D56" s="5" t="n">
        <v>180752</v>
      </c>
      <c r="E56" s="12" t="n">
        <v>165607</v>
      </c>
      <c r="F56" s="12" t="n">
        <v>251390</v>
      </c>
      <c r="G56" s="5" t="n">
        <v>0</v>
      </c>
      <c r="H56" s="12" t="n">
        <v>0</v>
      </c>
      <c r="I56" s="12" t="n">
        <v>0</v>
      </c>
      <c r="J56" s="5" t="n">
        <v>180752</v>
      </c>
      <c r="K56" s="12" t="n">
        <v>165607</v>
      </c>
      <c r="L56" s="12" t="n">
        <v>251390</v>
      </c>
      <c r="M56" s="5" t="n">
        <v>110</v>
      </c>
      <c r="N56" s="12" t="n">
        <v>101</v>
      </c>
      <c r="O56" s="13" t="n">
        <v>106</v>
      </c>
    </row>
    <row r="57" customFormat="false" ht="12.75" hidden="false" customHeight="false" outlineLevel="0" collapsed="false">
      <c r="A57" s="9"/>
      <c r="B57" s="3" t="s">
        <v>116</v>
      </c>
      <c r="C57" s="3" t="s">
        <v>117</v>
      </c>
      <c r="D57" s="5"/>
      <c r="E57" s="12" t="n">
        <v>448687</v>
      </c>
      <c r="F57" s="12" t="n">
        <v>495072</v>
      </c>
      <c r="G57" s="5"/>
      <c r="H57" s="12" t="n">
        <v>0</v>
      </c>
      <c r="I57" s="12" t="n">
        <v>0</v>
      </c>
      <c r="J57" s="5"/>
      <c r="K57" s="12" t="n">
        <v>448687</v>
      </c>
      <c r="L57" s="12" t="n">
        <v>495072</v>
      </c>
      <c r="M57" s="5"/>
      <c r="N57" s="12" t="n">
        <v>106</v>
      </c>
      <c r="O57" s="13" t="n">
        <v>115</v>
      </c>
    </row>
    <row r="58" customFormat="false" ht="12.75" hidden="false" customHeight="false" outlineLevel="0" collapsed="false">
      <c r="A58" s="3" t="s">
        <v>118</v>
      </c>
      <c r="B58" s="4"/>
      <c r="C58" s="4"/>
      <c r="D58" s="5" t="n">
        <v>92031845</v>
      </c>
      <c r="E58" s="12" t="n">
        <v>98316104</v>
      </c>
      <c r="F58" s="12" t="n">
        <v>99503403</v>
      </c>
      <c r="G58" s="5" t="n">
        <v>47876399</v>
      </c>
      <c r="H58" s="12" t="n">
        <v>42462342</v>
      </c>
      <c r="I58" s="12" t="n">
        <v>42938297</v>
      </c>
      <c r="J58" s="5" t="n">
        <v>140916963</v>
      </c>
      <c r="K58" s="12" t="n">
        <v>141909654</v>
      </c>
      <c r="L58" s="12" t="n">
        <v>143648601</v>
      </c>
      <c r="M58" s="5" t="n">
        <v>75702</v>
      </c>
      <c r="N58" s="12" t="n">
        <v>81449</v>
      </c>
      <c r="O58" s="13" t="n">
        <v>80530</v>
      </c>
    </row>
    <row r="59" customFormat="false" ht="12.75" hidden="false" customHeight="false" outlineLevel="0" collapsed="false">
      <c r="A59" s="3" t="s">
        <v>119</v>
      </c>
      <c r="B59" s="3" t="s">
        <v>120</v>
      </c>
      <c r="C59" s="3" t="s">
        <v>121</v>
      </c>
      <c r="D59" s="5" t="n">
        <v>2422390</v>
      </c>
      <c r="E59" s="12" t="n">
        <v>3879326</v>
      </c>
      <c r="F59" s="12" t="n">
        <v>3892895</v>
      </c>
      <c r="G59" s="5" t="n">
        <v>219190</v>
      </c>
      <c r="H59" s="12" t="n">
        <v>196363</v>
      </c>
      <c r="I59" s="12" t="n">
        <v>207943</v>
      </c>
      <c r="J59" s="5" t="n">
        <v>2786919</v>
      </c>
      <c r="K59" s="12" t="n">
        <v>4308443</v>
      </c>
      <c r="L59" s="12" t="n">
        <v>4334405</v>
      </c>
      <c r="M59" s="5" t="n">
        <v>2827</v>
      </c>
      <c r="N59" s="12" t="n">
        <v>3811</v>
      </c>
      <c r="O59" s="13" t="n">
        <v>3896</v>
      </c>
    </row>
    <row r="60" customFormat="false" ht="12.75" hidden="false" customHeight="false" outlineLevel="0" collapsed="false">
      <c r="A60" s="3" t="s">
        <v>122</v>
      </c>
      <c r="B60" s="4"/>
      <c r="C60" s="4"/>
      <c r="D60" s="5" t="n">
        <v>2422390</v>
      </c>
      <c r="E60" s="12" t="n">
        <v>3879326</v>
      </c>
      <c r="F60" s="12" t="n">
        <v>3892895</v>
      </c>
      <c r="G60" s="5" t="n">
        <v>219190</v>
      </c>
      <c r="H60" s="12" t="n">
        <v>196363</v>
      </c>
      <c r="I60" s="12" t="n">
        <v>207943</v>
      </c>
      <c r="J60" s="5" t="n">
        <v>2786919</v>
      </c>
      <c r="K60" s="12" t="n">
        <v>4308443</v>
      </c>
      <c r="L60" s="12" t="n">
        <v>4334405</v>
      </c>
      <c r="M60" s="5" t="n">
        <v>2827</v>
      </c>
      <c r="N60" s="12" t="n">
        <v>3811</v>
      </c>
      <c r="O60" s="13" t="n">
        <v>3896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5" t="n">
        <v>3552299</v>
      </c>
      <c r="E61" s="12" t="n">
        <v>3969068</v>
      </c>
      <c r="F61" s="12" t="n">
        <v>4035899</v>
      </c>
      <c r="G61" s="5" t="n">
        <v>130442</v>
      </c>
      <c r="H61" s="12" t="n">
        <v>131196</v>
      </c>
      <c r="I61" s="12" t="n">
        <v>101036</v>
      </c>
      <c r="J61" s="5" t="n">
        <v>2510479</v>
      </c>
      <c r="K61" s="12" t="n">
        <v>2790468</v>
      </c>
      <c r="L61" s="12" t="n">
        <v>2805085</v>
      </c>
      <c r="M61" s="5" t="n">
        <v>2273</v>
      </c>
      <c r="N61" s="12" t="n">
        <v>2160</v>
      </c>
      <c r="O61" s="13" t="n">
        <v>2142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5" t="n">
        <v>22706085</v>
      </c>
      <c r="E62" s="12" t="n">
        <v>24390256</v>
      </c>
      <c r="F62" s="12" t="n">
        <v>25867344</v>
      </c>
      <c r="G62" s="5" t="n">
        <v>0</v>
      </c>
      <c r="H62" s="12" t="n">
        <v>0</v>
      </c>
      <c r="I62" s="12" t="n">
        <v>0</v>
      </c>
      <c r="J62" s="5" t="n">
        <v>15213073</v>
      </c>
      <c r="K62" s="12" t="n">
        <v>16341466</v>
      </c>
      <c r="L62" s="12" t="n">
        <v>17331116</v>
      </c>
      <c r="M62" s="5" t="n">
        <v>23762</v>
      </c>
      <c r="N62" s="12" t="n">
        <v>27698</v>
      </c>
      <c r="O62" s="13" t="n">
        <v>27591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7557216</v>
      </c>
      <c r="E63" s="12" t="n">
        <v>7722227</v>
      </c>
      <c r="F63" s="12" t="n">
        <v>8511905</v>
      </c>
      <c r="G63" s="5" t="n">
        <v>0</v>
      </c>
      <c r="H63" s="12" t="n">
        <v>0</v>
      </c>
      <c r="I63" s="12" t="n">
        <v>0</v>
      </c>
      <c r="J63" s="5" t="n">
        <v>5063331</v>
      </c>
      <c r="K63" s="12" t="n">
        <v>5173887</v>
      </c>
      <c r="L63" s="12" t="n">
        <v>5702974</v>
      </c>
      <c r="M63" s="5" t="n">
        <v>5327</v>
      </c>
      <c r="N63" s="12" t="n">
        <v>5503</v>
      </c>
      <c r="O63" s="13" t="n">
        <v>5492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248461</v>
      </c>
      <c r="E64" s="12" t="n">
        <v>241359</v>
      </c>
      <c r="F64" s="12" t="n">
        <v>220248</v>
      </c>
      <c r="G64" s="5" t="n">
        <v>0</v>
      </c>
      <c r="H64" s="12" t="n">
        <v>0</v>
      </c>
      <c r="I64" s="12" t="n">
        <v>511</v>
      </c>
      <c r="J64" s="5" t="n">
        <v>248461</v>
      </c>
      <c r="K64" s="12" t="n">
        <v>241359</v>
      </c>
      <c r="L64" s="12" t="n">
        <v>220759</v>
      </c>
      <c r="M64" s="5" t="n">
        <v>336</v>
      </c>
      <c r="N64" s="12" t="n">
        <v>321</v>
      </c>
      <c r="O64" s="13" t="n">
        <v>274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8745282</v>
      </c>
      <c r="E65" s="12" t="n">
        <v>8632710</v>
      </c>
      <c r="F65" s="12" t="n">
        <v>8665121</v>
      </c>
      <c r="G65" s="5" t="n">
        <v>0</v>
      </c>
      <c r="H65" s="12" t="n">
        <v>0</v>
      </c>
      <c r="I65" s="12" t="n">
        <v>0</v>
      </c>
      <c r="J65" s="5" t="n">
        <v>4547542</v>
      </c>
      <c r="K65" s="12" t="n">
        <v>4489006</v>
      </c>
      <c r="L65" s="12" t="n">
        <v>4505860</v>
      </c>
      <c r="M65" s="5" t="n">
        <v>3468</v>
      </c>
      <c r="N65" s="12" t="n">
        <v>3540</v>
      </c>
      <c r="O65" s="13" t="n">
        <v>3267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19280445</v>
      </c>
      <c r="E66" s="12" t="n">
        <v>20591586</v>
      </c>
      <c r="F66" s="12" t="n">
        <v>24183063</v>
      </c>
      <c r="G66" s="5" t="n">
        <v>1897956</v>
      </c>
      <c r="H66" s="12" t="n">
        <v>2467729</v>
      </c>
      <c r="I66" s="12" t="n">
        <v>4136657</v>
      </c>
      <c r="J66" s="5" t="n">
        <v>22142420</v>
      </c>
      <c r="K66" s="12" t="n">
        <v>24088890</v>
      </c>
      <c r="L66" s="12" t="n">
        <v>29528870</v>
      </c>
      <c r="M66" s="5" t="n">
        <v>14589</v>
      </c>
      <c r="N66" s="12" t="n">
        <v>15089</v>
      </c>
      <c r="O66" s="13" t="n">
        <v>15296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10493295</v>
      </c>
      <c r="E67" s="12" t="n">
        <v>11055266</v>
      </c>
      <c r="F67" s="12" t="n">
        <v>13275732</v>
      </c>
      <c r="G67" s="5" t="n">
        <v>0</v>
      </c>
      <c r="H67" s="12" t="n">
        <v>0</v>
      </c>
      <c r="I67" s="12" t="n">
        <v>0</v>
      </c>
      <c r="J67" s="5" t="n">
        <v>7030504</v>
      </c>
      <c r="K67" s="12" t="n">
        <v>7407021</v>
      </c>
      <c r="L67" s="12" t="n">
        <v>8894734</v>
      </c>
      <c r="M67" s="5" t="n">
        <v>2751</v>
      </c>
      <c r="N67" s="12" t="n">
        <v>3173</v>
      </c>
      <c r="O67" s="13" t="n">
        <v>3545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710140</v>
      </c>
      <c r="E68" s="12" t="n">
        <v>733131</v>
      </c>
      <c r="F68" s="12" t="n">
        <v>700441</v>
      </c>
      <c r="G68" s="5" t="n">
        <v>0</v>
      </c>
      <c r="H68" s="12" t="n">
        <v>0</v>
      </c>
      <c r="I68" s="12" t="n">
        <v>0</v>
      </c>
      <c r="J68" s="5" t="n">
        <v>475791</v>
      </c>
      <c r="K68" s="12" t="n">
        <v>491194</v>
      </c>
      <c r="L68" s="12" t="n">
        <v>469293</v>
      </c>
      <c r="M68" s="5" t="n">
        <v>114</v>
      </c>
      <c r="N68" s="12" t="n">
        <v>106</v>
      </c>
      <c r="O68" s="13" t="n">
        <v>113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11719481</v>
      </c>
      <c r="E69" s="12" t="n">
        <v>23657112</v>
      </c>
      <c r="F69" s="12" t="n">
        <v>29837873</v>
      </c>
      <c r="G69" s="5" t="n">
        <v>0</v>
      </c>
      <c r="H69" s="12" t="n">
        <v>0</v>
      </c>
      <c r="I69" s="12" t="n">
        <v>0</v>
      </c>
      <c r="J69" s="5" t="n">
        <v>6094123</v>
      </c>
      <c r="K69" s="12" t="n">
        <v>12301689</v>
      </c>
      <c r="L69" s="12" t="n">
        <v>15515685</v>
      </c>
      <c r="M69" s="5" t="n">
        <v>653</v>
      </c>
      <c r="N69" s="12" t="n">
        <v>1087</v>
      </c>
      <c r="O69" s="13" t="n">
        <v>1144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19716</v>
      </c>
      <c r="E70" s="12"/>
      <c r="F70" s="12"/>
      <c r="G70" s="5" t="n">
        <v>0</v>
      </c>
      <c r="H70" s="12"/>
      <c r="I70" s="12"/>
      <c r="J70" s="5" t="n">
        <v>10248</v>
      </c>
      <c r="K70" s="12"/>
      <c r="L70" s="12"/>
      <c r="M70" s="5" t="n">
        <v>157</v>
      </c>
      <c r="N70" s="12"/>
      <c r="O70" s="13"/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12697208</v>
      </c>
      <c r="E71" s="12" t="n">
        <v>5234113</v>
      </c>
      <c r="F71" s="12" t="n">
        <v>5179230</v>
      </c>
      <c r="G71" s="5" t="n">
        <v>0</v>
      </c>
      <c r="H71" s="12" t="n">
        <v>0</v>
      </c>
      <c r="I71" s="12" t="n">
        <v>0</v>
      </c>
      <c r="J71" s="5" t="n">
        <v>8507124</v>
      </c>
      <c r="K71" s="12" t="n">
        <v>3506852</v>
      </c>
      <c r="L71" s="12" t="n">
        <v>3470079</v>
      </c>
      <c r="M71" s="5" t="n">
        <v>13403</v>
      </c>
      <c r="N71" s="12" t="n">
        <v>13592</v>
      </c>
      <c r="O71" s="13" t="n">
        <v>13905</v>
      </c>
    </row>
    <row r="72" customFormat="false" ht="12.75" hidden="false" customHeight="false" outlineLevel="0" collapsed="false">
      <c r="A72" s="3" t="s">
        <v>146</v>
      </c>
      <c r="B72" s="4"/>
      <c r="C72" s="4"/>
      <c r="D72" s="5" t="n">
        <v>97729628</v>
      </c>
      <c r="E72" s="12" t="n">
        <v>106226828</v>
      </c>
      <c r="F72" s="12" t="n">
        <v>120476856</v>
      </c>
      <c r="G72" s="5" t="n">
        <v>2028398</v>
      </c>
      <c r="H72" s="12" t="n">
        <v>2598925</v>
      </c>
      <c r="I72" s="12" t="n">
        <v>4238204</v>
      </c>
      <c r="J72" s="5" t="n">
        <v>71843096</v>
      </c>
      <c r="K72" s="12" t="n">
        <v>76831832</v>
      </c>
      <c r="L72" s="12" t="n">
        <v>88444455</v>
      </c>
      <c r="M72" s="5" t="n">
        <v>66833</v>
      </c>
      <c r="N72" s="12" t="n">
        <v>72269</v>
      </c>
      <c r="O72" s="13" t="n">
        <v>72769</v>
      </c>
    </row>
    <row r="73" customFormat="false" ht="12.75" hidden="false" customHeight="false" outlineLevel="0" collapsed="false">
      <c r="A73" s="3" t="s">
        <v>147</v>
      </c>
      <c r="B73" s="3" t="s">
        <v>148</v>
      </c>
      <c r="C73" s="3" t="s">
        <v>149</v>
      </c>
      <c r="D73" s="5" t="n">
        <v>2714286</v>
      </c>
      <c r="E73" s="12" t="n">
        <v>2738039</v>
      </c>
      <c r="F73" s="12" t="n">
        <v>2598325</v>
      </c>
      <c r="G73" s="5" t="n">
        <v>0</v>
      </c>
      <c r="H73" s="12" t="n">
        <v>0</v>
      </c>
      <c r="I73" s="12" t="n">
        <v>0</v>
      </c>
      <c r="J73" s="5" t="n">
        <v>2171425</v>
      </c>
      <c r="K73" s="12" t="n">
        <v>2190424</v>
      </c>
      <c r="L73" s="12" t="n">
        <v>2078654</v>
      </c>
      <c r="M73" s="5" t="n">
        <v>768</v>
      </c>
      <c r="N73" s="12" t="n">
        <v>754</v>
      </c>
      <c r="O73" s="13" t="n">
        <v>679</v>
      </c>
    </row>
    <row r="74" customFormat="false" ht="12.75" hidden="false" customHeight="false" outlineLevel="0" collapsed="false">
      <c r="A74" s="3" t="s">
        <v>150</v>
      </c>
      <c r="B74" s="4"/>
      <c r="C74" s="4"/>
      <c r="D74" s="5" t="n">
        <v>2714286</v>
      </c>
      <c r="E74" s="12" t="n">
        <v>2738039</v>
      </c>
      <c r="F74" s="12" t="n">
        <v>2598325</v>
      </c>
      <c r="G74" s="5" t="n">
        <v>0</v>
      </c>
      <c r="H74" s="12" t="n">
        <v>0</v>
      </c>
      <c r="I74" s="12" t="n">
        <v>0</v>
      </c>
      <c r="J74" s="5" t="n">
        <v>2171425</v>
      </c>
      <c r="K74" s="12" t="n">
        <v>2190424</v>
      </c>
      <c r="L74" s="12" t="n">
        <v>2078654</v>
      </c>
      <c r="M74" s="5" t="n">
        <v>768</v>
      </c>
      <c r="N74" s="12" t="n">
        <v>754</v>
      </c>
      <c r="O74" s="13" t="n">
        <v>679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3" t="s">
        <v>153</v>
      </c>
      <c r="D75" s="5" t="n">
        <v>407689</v>
      </c>
      <c r="E75" s="12" t="n">
        <v>470561</v>
      </c>
      <c r="F75" s="12" t="n">
        <v>389442</v>
      </c>
      <c r="G75" s="5" t="n">
        <v>16769</v>
      </c>
      <c r="H75" s="12" t="n">
        <v>35120</v>
      </c>
      <c r="I75" s="12" t="n">
        <v>38732</v>
      </c>
      <c r="J75" s="5" t="n">
        <v>383688</v>
      </c>
      <c r="K75" s="12" t="n">
        <v>458622</v>
      </c>
      <c r="L75" s="12" t="n">
        <v>389226</v>
      </c>
      <c r="M75" s="5" t="n">
        <v>1755</v>
      </c>
      <c r="N75" s="12" t="n">
        <v>1925</v>
      </c>
      <c r="O75" s="13" t="n">
        <v>1631</v>
      </c>
    </row>
    <row r="76" customFormat="false" ht="12.75" hidden="false" customHeight="false" outlineLevel="0" collapsed="false">
      <c r="A76" s="3" t="s">
        <v>154</v>
      </c>
      <c r="B76" s="4"/>
      <c r="C76" s="4"/>
      <c r="D76" s="5" t="n">
        <v>407689</v>
      </c>
      <c r="E76" s="12" t="n">
        <v>470561</v>
      </c>
      <c r="F76" s="12" t="n">
        <v>389442</v>
      </c>
      <c r="G76" s="5" t="n">
        <v>16769</v>
      </c>
      <c r="H76" s="12" t="n">
        <v>35120</v>
      </c>
      <c r="I76" s="12" t="n">
        <v>38732</v>
      </c>
      <c r="J76" s="5" t="n">
        <v>383688</v>
      </c>
      <c r="K76" s="12" t="n">
        <v>458622</v>
      </c>
      <c r="L76" s="12" t="n">
        <v>389226</v>
      </c>
      <c r="M76" s="5" t="n">
        <v>1755</v>
      </c>
      <c r="N76" s="12" t="n">
        <v>1925</v>
      </c>
      <c r="O76" s="13" t="n">
        <v>1631</v>
      </c>
    </row>
    <row r="77" customFormat="false" ht="12.75" hidden="false" customHeight="false" outlineLevel="0" collapsed="false">
      <c r="A77" s="14" t="s">
        <v>155</v>
      </c>
      <c r="B77" s="15"/>
      <c r="C77" s="15"/>
      <c r="D77" s="16" t="n">
        <v>196567771</v>
      </c>
      <c r="E77" s="17" t="n">
        <v>215549331</v>
      </c>
      <c r="F77" s="17" t="n">
        <v>230792214</v>
      </c>
      <c r="G77" s="16" t="n">
        <v>50410585</v>
      </c>
      <c r="H77" s="17" t="n">
        <v>45518865</v>
      </c>
      <c r="I77" s="17" t="n">
        <v>47832526</v>
      </c>
      <c r="J77" s="16" t="n">
        <v>219507649</v>
      </c>
      <c r="K77" s="17" t="n">
        <v>229451705</v>
      </c>
      <c r="L77" s="17" t="n">
        <v>242842843</v>
      </c>
      <c r="M77" s="16" t="n">
        <v>150422</v>
      </c>
      <c r="N77" s="17" t="n">
        <v>162403</v>
      </c>
      <c r="O77" s="18" t="n">
        <v>161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7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56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n">
        <v>1</v>
      </c>
      <c r="E6" s="24" t="n">
        <v>0.999557185916499</v>
      </c>
      <c r="F6" s="23" t="e">
        <f aca="false"/>
        <v>#DIV/0!</v>
      </c>
      <c r="G6" s="24" t="e">
        <f aca="false"/>
        <v>#DIV/0!</v>
      </c>
      <c r="H6" s="23" t="n">
        <v>1</v>
      </c>
      <c r="I6" s="24" t="n">
        <v>1.02145878353634</v>
      </c>
      <c r="J6" s="23" t="n">
        <v>1</v>
      </c>
      <c r="K6" s="25" t="n">
        <v>0.94973544973545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23" t="n">
        <v>1</v>
      </c>
      <c r="E7" s="24" t="n">
        <v>0.875419661566887</v>
      </c>
      <c r="F7" s="23" t="n">
        <v>1</v>
      </c>
      <c r="G7" s="24" t="n">
        <v>0.419298245614035</v>
      </c>
      <c r="H7" s="23" t="n">
        <v>1</v>
      </c>
      <c r="I7" s="24" t="n">
        <v>0.872169984276827</v>
      </c>
      <c r="J7" s="23" t="n">
        <v>1</v>
      </c>
      <c r="K7" s="25" t="n">
        <v>1.04081632653061</v>
      </c>
    </row>
    <row r="8" customFormat="false" ht="12.75" hidden="false" customHeight="false" outlineLevel="0" collapsed="false">
      <c r="A8" s="9"/>
      <c r="B8" s="3" t="s">
        <v>18</v>
      </c>
      <c r="C8" s="3" t="s">
        <v>19</v>
      </c>
      <c r="D8" s="23" t="n">
        <v>1</v>
      </c>
      <c r="E8" s="24" t="n">
        <v>1.53774701523261</v>
      </c>
      <c r="F8" s="23" t="n">
        <v>1</v>
      </c>
      <c r="G8" s="24" t="n">
        <v>1.49257319800959</v>
      </c>
      <c r="H8" s="23" t="n">
        <v>1</v>
      </c>
      <c r="I8" s="24" t="n">
        <v>1.51812147817581</v>
      </c>
      <c r="J8" s="23" t="n">
        <v>1</v>
      </c>
      <c r="K8" s="25" t="n">
        <v>1.52941176470588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23" t="n">
        <v>1</v>
      </c>
      <c r="E9" s="24" t="n">
        <v>0</v>
      </c>
      <c r="F9" s="23" t="e">
        <f aca="false"/>
        <v>#DIV/0!</v>
      </c>
      <c r="G9" s="24" t="e">
        <f aca="false"/>
        <v>#DIV/0!</v>
      </c>
      <c r="H9" s="23" t="n">
        <v>1</v>
      </c>
      <c r="I9" s="24" t="n">
        <v>0</v>
      </c>
      <c r="J9" s="23" t="n">
        <v>1</v>
      </c>
      <c r="K9" s="25" t="n">
        <v>0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23" t="e">
        <f aca="false"/>
        <v>#DIV/0!</v>
      </c>
      <c r="E10" s="24" t="e">
        <f aca="false"/>
        <v>#DIV/0!</v>
      </c>
      <c r="F10" s="23" t="e">
        <f aca="false"/>
        <v>#DIV/0!</v>
      </c>
      <c r="G10" s="24" t="e">
        <f aca="false"/>
        <v>#DIV/0!</v>
      </c>
      <c r="H10" s="23" t="e">
        <f aca="false"/>
        <v>#DIV/0!</v>
      </c>
      <c r="I10" s="24" t="e">
        <f aca="false"/>
        <v>#DIV/0!</v>
      </c>
      <c r="J10" s="23" t="e">
        <f aca="false"/>
        <v>#DIV/0!</v>
      </c>
      <c r="K10" s="25" t="e">
        <f aca="false"/>
        <v>#DIV/0!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23" t="e">
        <f aca="false"/>
        <v>#DIV/0!</v>
      </c>
      <c r="E11" s="24" t="e">
        <f aca="false"/>
        <v>#DIV/0!</v>
      </c>
      <c r="F11" s="23" t="e">
        <f aca="false"/>
        <v>#DIV/0!</v>
      </c>
      <c r="G11" s="24" t="e">
        <f aca="false"/>
        <v>#DIV/0!</v>
      </c>
      <c r="H11" s="23" t="e">
        <f aca="false"/>
        <v>#DIV/0!</v>
      </c>
      <c r="I11" s="24" t="e">
        <f aca="false"/>
        <v>#DIV/0!</v>
      </c>
      <c r="J11" s="23" t="e">
        <f aca="false"/>
        <v>#DIV/0!</v>
      </c>
      <c r="K11" s="25" t="e">
        <f aca="false"/>
        <v>#DIV/0!</v>
      </c>
    </row>
    <row r="12" customFormat="false" ht="12.75" hidden="false" customHeight="false" outlineLevel="0" collapsed="false">
      <c r="A12" s="3" t="s">
        <v>26</v>
      </c>
      <c r="B12" s="4"/>
      <c r="C12" s="4"/>
      <c r="D12" s="23" t="n">
        <v>1</v>
      </c>
      <c r="E12" s="24" t="n">
        <v>3.11529455208795</v>
      </c>
      <c r="F12" s="23" t="n">
        <v>1</v>
      </c>
      <c r="G12" s="24" t="n">
        <v>1.51707192332922</v>
      </c>
      <c r="H12" s="23" t="n">
        <v>1</v>
      </c>
      <c r="I12" s="24" t="n">
        <v>2.80849456230195</v>
      </c>
      <c r="J12" s="23" t="n">
        <v>1</v>
      </c>
      <c r="K12" s="25" t="n">
        <v>0.81789515175404</v>
      </c>
    </row>
    <row r="13" customFormat="false" ht="12.75" hidden="false" customHeight="false" outlineLevel="0" collapsed="false">
      <c r="A13" s="3" t="s">
        <v>27</v>
      </c>
      <c r="B13" s="3" t="s">
        <v>28</v>
      </c>
      <c r="C13" s="3" t="s">
        <v>29</v>
      </c>
      <c r="D13" s="23" t="n">
        <v>1</v>
      </c>
      <c r="E13" s="24" t="n">
        <v>0.323570633331154</v>
      </c>
      <c r="F13" s="23" t="n">
        <v>1</v>
      </c>
      <c r="G13" s="24" t="n">
        <v>0.878298112674731</v>
      </c>
      <c r="H13" s="23" t="n">
        <v>1</v>
      </c>
      <c r="I13" s="24" t="n">
        <v>0.353915440330834</v>
      </c>
      <c r="J13" s="23" t="n">
        <v>1</v>
      </c>
      <c r="K13" s="25" t="n">
        <v>0.518994879123497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23" t="e">
        <f aca="false"/>
        <v>#DIV/0!</v>
      </c>
      <c r="E14" s="24" t="e">
        <f aca="false"/>
        <v>#DIV/0!</v>
      </c>
      <c r="F14" s="23" t="e">
        <f aca="false"/>
        <v>#DIV/0!</v>
      </c>
      <c r="G14" s="24" t="e">
        <f aca="false"/>
        <v>#DIV/0!</v>
      </c>
      <c r="H14" s="23" t="e">
        <f aca="false"/>
        <v>#DIV/0!</v>
      </c>
      <c r="I14" s="24" t="e">
        <f aca="false"/>
        <v>#DIV/0!</v>
      </c>
      <c r="J14" s="23" t="e">
        <f aca="false"/>
        <v>#DIV/0!</v>
      </c>
      <c r="K14" s="25" t="e">
        <f aca="false"/>
        <v>#DIV/0!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23" t="n">
        <v>1</v>
      </c>
      <c r="E15" s="24" t="n">
        <v>1.14437412112898</v>
      </c>
      <c r="F15" s="23" t="n">
        <v>1</v>
      </c>
      <c r="G15" s="24" t="n">
        <v>0</v>
      </c>
      <c r="H15" s="23" t="n">
        <v>1</v>
      </c>
      <c r="I15" s="24" t="n">
        <v>1.06365868603606</v>
      </c>
      <c r="J15" s="23" t="n">
        <v>1</v>
      </c>
      <c r="K15" s="25" t="n">
        <v>1.16699604743083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23" t="n">
        <v>1</v>
      </c>
      <c r="E16" s="24" t="n">
        <v>0.577788985779784</v>
      </c>
      <c r="F16" s="23" t="n">
        <v>1</v>
      </c>
      <c r="G16" s="24" t="n">
        <v>0.746926381656093</v>
      </c>
      <c r="H16" s="23" t="n">
        <v>1</v>
      </c>
      <c r="I16" s="24" t="n">
        <v>0.68537389900977</v>
      </c>
      <c r="J16" s="23" t="n">
        <v>1</v>
      </c>
      <c r="K16" s="25" t="n">
        <v>0.567790262172285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23" t="n">
        <v>1</v>
      </c>
      <c r="E17" s="24" t="n">
        <v>2.26547851731415</v>
      </c>
      <c r="F17" s="23" t="e">
        <f aca="false"/>
        <v>#DIV/0!</v>
      </c>
      <c r="G17" s="24" t="e">
        <f aca="false"/>
        <v>#DIV/0!</v>
      </c>
      <c r="H17" s="23" t="n">
        <v>1</v>
      </c>
      <c r="I17" s="24" t="n">
        <v>2.82013398776283</v>
      </c>
      <c r="J17" s="23" t="n">
        <v>1</v>
      </c>
      <c r="K17" s="25" t="n">
        <v>1.45072697899838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23" t="n">
        <v>1</v>
      </c>
      <c r="E18" s="24" t="n">
        <v>1.03978170869402</v>
      </c>
      <c r="F18" s="23" t="n">
        <v>1</v>
      </c>
      <c r="G18" s="24" t="n">
        <v>2.30620413609073</v>
      </c>
      <c r="H18" s="23" t="n">
        <v>1</v>
      </c>
      <c r="I18" s="24" t="n">
        <v>1.16593567251462</v>
      </c>
      <c r="J18" s="23" t="n">
        <v>1</v>
      </c>
      <c r="K18" s="25" t="n">
        <v>0.991935483870968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23" t="n">
        <v>1</v>
      </c>
      <c r="E19" s="24" t="n">
        <v>7.85746328069978</v>
      </c>
      <c r="F19" s="23" t="e">
        <f aca="false"/>
        <v>#DIV/0!</v>
      </c>
      <c r="G19" s="24" t="e">
        <f aca="false"/>
        <v>#DIV/0!</v>
      </c>
      <c r="H19" s="23" t="n">
        <v>1</v>
      </c>
      <c r="I19" s="24" t="n">
        <v>7.77442435280343</v>
      </c>
      <c r="J19" s="23" t="n">
        <v>1</v>
      </c>
      <c r="K19" s="25" t="n">
        <v>8.25327510917031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23" t="n">
        <v>1</v>
      </c>
      <c r="E20" s="24" t="n">
        <v>0.911465956865823</v>
      </c>
      <c r="F20" s="23" t="n">
        <v>1</v>
      </c>
      <c r="G20" s="24" t="n">
        <v>1.24283017279735</v>
      </c>
      <c r="H20" s="23" t="n">
        <v>1</v>
      </c>
      <c r="I20" s="24" t="n">
        <v>0.966826843879449</v>
      </c>
      <c r="J20" s="23" t="n">
        <v>1</v>
      </c>
      <c r="K20" s="25" t="n">
        <v>0.919104991394148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23" t="n">
        <v>1</v>
      </c>
      <c r="E21" s="24" t="n">
        <v>1.09026277522948</v>
      </c>
      <c r="F21" s="23" t="n">
        <v>1</v>
      </c>
      <c r="G21" s="24" t="n">
        <v>1.60593817060086</v>
      </c>
      <c r="H21" s="23" t="n">
        <v>1</v>
      </c>
      <c r="I21" s="24" t="n">
        <v>1.13964662518382</v>
      </c>
      <c r="J21" s="23" t="n">
        <v>1</v>
      </c>
      <c r="K21" s="25" t="n">
        <v>1.11851377322229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23" t="n">
        <v>1</v>
      </c>
      <c r="E22" s="24" t="n">
        <v>1.00348570957789</v>
      </c>
      <c r="F22" s="23" t="n">
        <v>1</v>
      </c>
      <c r="G22" s="24" t="n">
        <v>0.768990774334856</v>
      </c>
      <c r="H22" s="23" t="n">
        <v>1</v>
      </c>
      <c r="I22" s="24" t="n">
        <v>0.969700057978225</v>
      </c>
      <c r="J22" s="23" t="n">
        <v>1</v>
      </c>
      <c r="K22" s="25" t="n">
        <v>0.866071428571429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23" t="n">
        <v>1</v>
      </c>
      <c r="E23" s="24" t="n">
        <v>1.47772703531586</v>
      </c>
      <c r="F23" s="23" t="e">
        <f aca="false"/>
        <v>#DIV/0!</v>
      </c>
      <c r="G23" s="24" t="e">
        <f aca="false"/>
        <v>#DIV/0!</v>
      </c>
      <c r="H23" s="23" t="n">
        <v>1</v>
      </c>
      <c r="I23" s="24" t="n">
        <v>1.47773030574382</v>
      </c>
      <c r="J23" s="23" t="n">
        <v>1</v>
      </c>
      <c r="K23" s="25" t="n">
        <v>0.860709592641262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23" t="n">
        <v>1</v>
      </c>
      <c r="E24" s="24" t="n">
        <v>1.17890245432869</v>
      </c>
      <c r="F24" s="23" t="n">
        <v>1</v>
      </c>
      <c r="G24" s="24" t="n">
        <v>0.903077338774489</v>
      </c>
      <c r="H24" s="23" t="n">
        <v>1</v>
      </c>
      <c r="I24" s="24" t="n">
        <v>0.93602255083341</v>
      </c>
      <c r="J24" s="23" t="n">
        <v>1</v>
      </c>
      <c r="K24" s="25" t="n">
        <v>1.06864337936637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23" t="n">
        <v>1</v>
      </c>
      <c r="E25" s="24" t="n">
        <v>0.15845469681257</v>
      </c>
      <c r="F25" s="23" t="e">
        <f aca="false"/>
        <v>#DIV/0!</v>
      </c>
      <c r="G25" s="24" t="e">
        <f aca="false"/>
        <v>#DIV/0!</v>
      </c>
      <c r="H25" s="23" t="n">
        <v>1</v>
      </c>
      <c r="I25" s="24" t="n">
        <v>0.158449493609957</v>
      </c>
      <c r="J25" s="23" t="n">
        <v>1</v>
      </c>
      <c r="K25" s="25" t="n">
        <v>0.583700440528634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23" t="n">
        <v>1</v>
      </c>
      <c r="E26" s="24" t="n">
        <v>1.22114657689887</v>
      </c>
      <c r="F26" s="23" t="n">
        <v>1</v>
      </c>
      <c r="G26" s="24" t="n">
        <v>0.254260008493716</v>
      </c>
      <c r="H26" s="23" t="n">
        <v>1</v>
      </c>
      <c r="I26" s="24" t="n">
        <v>0.714699451539191</v>
      </c>
      <c r="J26" s="23" t="n">
        <v>1</v>
      </c>
      <c r="K26" s="25" t="n">
        <v>1.13510693792384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23" t="n">
        <v>1</v>
      </c>
      <c r="E27" s="24" t="n">
        <v>1.01701535427322</v>
      </c>
      <c r="F27" s="23" t="n">
        <v>1</v>
      </c>
      <c r="G27" s="24" t="n">
        <v>1.00514172811849</v>
      </c>
      <c r="H27" s="23" t="n">
        <v>1</v>
      </c>
      <c r="I27" s="24" t="n">
        <v>1.01559092721828</v>
      </c>
      <c r="J27" s="23" t="n">
        <v>1</v>
      </c>
      <c r="K27" s="25" t="n">
        <v>0.993759101310589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23" t="n">
        <v>1</v>
      </c>
      <c r="E28" s="24" t="n">
        <v>0.697381451519556</v>
      </c>
      <c r="F28" s="23" t="n">
        <v>1</v>
      </c>
      <c r="G28" s="24" t="n">
        <v>0</v>
      </c>
      <c r="H28" s="23" t="n">
        <v>1</v>
      </c>
      <c r="I28" s="24" t="n">
        <v>0.695553007324956</v>
      </c>
      <c r="J28" s="23" t="n">
        <v>1</v>
      </c>
      <c r="K28" s="25" t="n">
        <v>1.02685950413223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23" t="n">
        <v>1</v>
      </c>
      <c r="E29" s="24" t="n">
        <v>1.38750146907073</v>
      </c>
      <c r="F29" s="23" t="n">
        <v>1</v>
      </c>
      <c r="G29" s="24" t="n">
        <v>1.45906083360482</v>
      </c>
      <c r="H29" s="23" t="n">
        <v>1</v>
      </c>
      <c r="I29" s="24" t="n">
        <v>1.42651825254201</v>
      </c>
      <c r="J29" s="23" t="n">
        <v>1</v>
      </c>
      <c r="K29" s="25" t="n">
        <v>1.20502354788069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23" t="n">
        <v>1</v>
      </c>
      <c r="E30" s="24" t="n">
        <v>3.33230553458918</v>
      </c>
      <c r="F30" s="23" t="e">
        <f aca="false"/>
        <v>#DIV/0!</v>
      </c>
      <c r="G30" s="24" t="e">
        <f aca="false"/>
        <v>#DIV/0!</v>
      </c>
      <c r="H30" s="23" t="n">
        <v>1</v>
      </c>
      <c r="I30" s="24" t="n">
        <v>4.36277946887793</v>
      </c>
      <c r="J30" s="23" t="n">
        <v>1</v>
      </c>
      <c r="K30" s="25" t="n">
        <v>2.68630338733432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23" t="n">
        <v>1</v>
      </c>
      <c r="E31" s="24" t="n">
        <v>1.48855983011722</v>
      </c>
      <c r="F31" s="23" t="e">
        <f aca="false"/>
        <v>#DIV/0!</v>
      </c>
      <c r="G31" s="24" t="e">
        <f aca="false"/>
        <v>#DIV/0!</v>
      </c>
      <c r="H31" s="23" t="n">
        <v>1</v>
      </c>
      <c r="I31" s="24" t="n">
        <v>1.48856148170264</v>
      </c>
      <c r="J31" s="23" t="n">
        <v>1</v>
      </c>
      <c r="K31" s="25" t="n">
        <v>1.45185185185185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23" t="n">
        <v>1</v>
      </c>
      <c r="E32" s="24" t="n">
        <v>1.99292407009922</v>
      </c>
      <c r="F32" s="23" t="n">
        <v>1</v>
      </c>
      <c r="G32" s="24" t="n">
        <v>2.62894904201861</v>
      </c>
      <c r="H32" s="23" t="n">
        <v>1</v>
      </c>
      <c r="I32" s="24" t="n">
        <v>2.20034351864158</v>
      </c>
      <c r="J32" s="23" t="n">
        <v>1</v>
      </c>
      <c r="K32" s="25" t="n">
        <v>1.2261780104712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23" t="n">
        <v>1</v>
      </c>
      <c r="E33" s="24" t="n">
        <v>1.61940779392234</v>
      </c>
      <c r="F33" s="23" t="n">
        <v>1</v>
      </c>
      <c r="G33" s="24" t="n">
        <v>0</v>
      </c>
      <c r="H33" s="23" t="n">
        <v>1</v>
      </c>
      <c r="I33" s="24" t="n">
        <v>1.5257649974463</v>
      </c>
      <c r="J33" s="23" t="n">
        <v>1</v>
      </c>
      <c r="K33" s="25" t="n">
        <v>1.1865671641791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23" t="n">
        <v>1</v>
      </c>
      <c r="E34" s="24" t="n">
        <v>1.48046720047014</v>
      </c>
      <c r="F34" s="23" t="n">
        <v>1</v>
      </c>
      <c r="G34" s="24" t="n">
        <v>1.11286709961585</v>
      </c>
      <c r="H34" s="23" t="n">
        <v>1</v>
      </c>
      <c r="I34" s="24" t="n">
        <v>1.40190932064018</v>
      </c>
      <c r="J34" s="23" t="n">
        <v>1</v>
      </c>
      <c r="K34" s="25" t="n">
        <v>1.0414201183432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23" t="n">
        <v>1</v>
      </c>
      <c r="E35" s="24" t="n">
        <v>0</v>
      </c>
      <c r="F35" s="23" t="e">
        <f aca="false"/>
        <v>#DIV/0!</v>
      </c>
      <c r="G35" s="24" t="e">
        <f aca="false"/>
        <v>#DIV/0!</v>
      </c>
      <c r="H35" s="23" t="n">
        <v>1</v>
      </c>
      <c r="I35" s="24" t="n">
        <v>0</v>
      </c>
      <c r="J35" s="23" t="n">
        <v>1</v>
      </c>
      <c r="K35" s="25" t="n">
        <v>0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23" t="n">
        <v>1</v>
      </c>
      <c r="E36" s="24" t="n">
        <v>1.14538430029343</v>
      </c>
      <c r="F36" s="23" t="n">
        <v>1</v>
      </c>
      <c r="G36" s="24" t="n">
        <v>2.75102040816327</v>
      </c>
      <c r="H36" s="23" t="n">
        <v>1</v>
      </c>
      <c r="I36" s="24" t="n">
        <v>1.16061348534777</v>
      </c>
      <c r="J36" s="23" t="n">
        <v>1</v>
      </c>
      <c r="K36" s="25" t="n">
        <v>0.982385908726982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23" t="n">
        <v>1</v>
      </c>
      <c r="E37" s="24" t="n">
        <v>0.809867986824893</v>
      </c>
      <c r="F37" s="23" t="n">
        <v>1</v>
      </c>
      <c r="G37" s="24" t="n">
        <v>0.888817724082058</v>
      </c>
      <c r="H37" s="23" t="n">
        <v>1</v>
      </c>
      <c r="I37" s="24" t="n">
        <v>0.880342901954779</v>
      </c>
      <c r="J37" s="23" t="n">
        <v>1</v>
      </c>
      <c r="K37" s="25" t="n">
        <v>0.844433872502379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23" t="n">
        <v>1</v>
      </c>
      <c r="E38" s="24" t="n">
        <v>1.61590393837584</v>
      </c>
      <c r="F38" s="23" t="n">
        <v>1</v>
      </c>
      <c r="G38" s="24" t="n">
        <v>1.22355832374215</v>
      </c>
      <c r="H38" s="23" t="n">
        <v>1</v>
      </c>
      <c r="I38" s="24" t="n">
        <v>1.5196236986377</v>
      </c>
      <c r="J38" s="23" t="n">
        <v>1</v>
      </c>
      <c r="K38" s="25" t="n">
        <v>1.55225653206651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23" t="n">
        <v>1</v>
      </c>
      <c r="E39" s="24" t="n">
        <v>1.03181470011696</v>
      </c>
      <c r="F39" s="23" t="n">
        <v>1</v>
      </c>
      <c r="G39" s="24" t="n">
        <v>0.966434452184927</v>
      </c>
      <c r="H39" s="23" t="n">
        <v>1</v>
      </c>
      <c r="I39" s="24" t="n">
        <v>1.03153803888986</v>
      </c>
      <c r="J39" s="23" t="n">
        <v>1</v>
      </c>
      <c r="K39" s="25" t="n">
        <v>1.03518728717367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23" t="n">
        <v>1</v>
      </c>
      <c r="E40" s="24" t="n">
        <v>0.820615609829628</v>
      </c>
      <c r="F40" s="23" t="n">
        <v>1</v>
      </c>
      <c r="G40" s="24" t="n">
        <v>0.43021098708612</v>
      </c>
      <c r="H40" s="23" t="n">
        <v>1</v>
      </c>
      <c r="I40" s="24" t="n">
        <v>0.652094912362199</v>
      </c>
      <c r="J40" s="23" t="n">
        <v>1</v>
      </c>
      <c r="K40" s="25" t="n">
        <v>1.00803571428571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23" t="n">
        <v>1</v>
      </c>
      <c r="E41" s="24" t="n">
        <v>1.04479809500233</v>
      </c>
      <c r="F41" s="23" t="n">
        <v>1</v>
      </c>
      <c r="G41" s="24" t="n">
        <v>1.28607983623337</v>
      </c>
      <c r="H41" s="23" t="n">
        <v>1</v>
      </c>
      <c r="I41" s="24" t="n">
        <v>1.05270785847391</v>
      </c>
      <c r="J41" s="23" t="n">
        <v>1</v>
      </c>
      <c r="K41" s="25" t="n">
        <v>0.93887399463807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23" t="n">
        <v>1</v>
      </c>
      <c r="E42" s="24" t="n">
        <v>1.17626443647949</v>
      </c>
      <c r="F42" s="23" t="e">
        <f aca="false"/>
        <v>#DIV/0!</v>
      </c>
      <c r="G42" s="24" t="e">
        <f aca="false"/>
        <v>#DIV/0!</v>
      </c>
      <c r="H42" s="23" t="n">
        <v>1</v>
      </c>
      <c r="I42" s="24" t="n">
        <v>1.17625009761304</v>
      </c>
      <c r="J42" s="23" t="n">
        <v>1</v>
      </c>
      <c r="K42" s="25" t="n">
        <v>1.13551401869159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23" t="n">
        <v>1</v>
      </c>
      <c r="E43" s="24" t="n">
        <v>1.15793080110647</v>
      </c>
      <c r="F43" s="23" t="n">
        <v>1</v>
      </c>
      <c r="G43" s="24" t="n">
        <v>4.65653696240999</v>
      </c>
      <c r="H43" s="23" t="n">
        <v>1</v>
      </c>
      <c r="I43" s="24" t="n">
        <v>1.18891922285244</v>
      </c>
      <c r="J43" s="23" t="n">
        <v>1</v>
      </c>
      <c r="K43" s="25" t="n">
        <v>1.00221729490022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23" t="e">
        <f aca="false"/>
        <v>#DIV/0!</v>
      </c>
      <c r="E44" s="24" t="e">
        <f aca="false"/>
        <v>#DIV/0!</v>
      </c>
      <c r="F44" s="23" t="e">
        <f aca="false"/>
        <v>#DIV/0!</v>
      </c>
      <c r="G44" s="24" t="e">
        <f aca="false"/>
        <v>#DIV/0!</v>
      </c>
      <c r="H44" s="23" t="e">
        <f aca="false"/>
        <v>#DIV/0!</v>
      </c>
      <c r="I44" s="24" t="e">
        <f aca="false"/>
        <v>#DIV/0!</v>
      </c>
      <c r="J44" s="23" t="n">
        <v>1</v>
      </c>
      <c r="K44" s="25" t="n">
        <v>6.5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23" t="n">
        <v>1</v>
      </c>
      <c r="E45" s="24" t="n">
        <v>1.32782584295936</v>
      </c>
      <c r="F45" s="23" t="n">
        <v>1</v>
      </c>
      <c r="G45" s="24" t="n">
        <v>0.226303097755518</v>
      </c>
      <c r="H45" s="23" t="n">
        <v>1</v>
      </c>
      <c r="I45" s="24" t="n">
        <v>1.31438108156458</v>
      </c>
      <c r="J45" s="23" t="n">
        <v>1</v>
      </c>
      <c r="K45" s="25" t="n">
        <v>1.11854103343465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23" t="n">
        <v>1</v>
      </c>
      <c r="E46" s="24" t="n">
        <v>1.319828211229</v>
      </c>
      <c r="F46" s="23" t="n">
        <v>1</v>
      </c>
      <c r="G46" s="24" t="n">
        <v>0.808061002178649</v>
      </c>
      <c r="H46" s="23" t="n">
        <v>1</v>
      </c>
      <c r="I46" s="24" t="n">
        <v>1.3164888439892</v>
      </c>
      <c r="J46" s="23" t="n">
        <v>1</v>
      </c>
      <c r="K46" s="25" t="n">
        <v>1.02295684113866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23" t="n">
        <v>1</v>
      </c>
      <c r="E47" s="24" t="n">
        <v>0.518744920269698</v>
      </c>
      <c r="F47" s="23" t="n">
        <v>1</v>
      </c>
      <c r="G47" s="24" t="n">
        <v>1.03403141361257</v>
      </c>
      <c r="H47" s="23" t="n">
        <v>1</v>
      </c>
      <c r="I47" s="24" t="n">
        <v>0.529546203713878</v>
      </c>
      <c r="J47" s="23" t="n">
        <v>1</v>
      </c>
      <c r="K47" s="25" t="n">
        <v>1.12432432432432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23" t="n">
        <v>1</v>
      </c>
      <c r="E48" s="24" t="n">
        <v>0.85758671624306</v>
      </c>
      <c r="F48" s="23" t="n">
        <v>1</v>
      </c>
      <c r="G48" s="24" t="n">
        <v>0.625705384957721</v>
      </c>
      <c r="H48" s="23" t="n">
        <v>1</v>
      </c>
      <c r="I48" s="24" t="n">
        <v>0.851069716710196</v>
      </c>
      <c r="J48" s="23" t="n">
        <v>1</v>
      </c>
      <c r="K48" s="25" t="n">
        <v>1.02419015565839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23" t="n">
        <v>1</v>
      </c>
      <c r="E49" s="24" t="n">
        <v>1.07263816798671</v>
      </c>
      <c r="F49" s="23" t="n">
        <v>1</v>
      </c>
      <c r="G49" s="24" t="n">
        <v>4</v>
      </c>
      <c r="H49" s="23" t="n">
        <v>1</v>
      </c>
      <c r="I49" s="24" t="n">
        <v>1.07414407106609</v>
      </c>
      <c r="J49" s="23" t="n">
        <v>1</v>
      </c>
      <c r="K49" s="25" t="n">
        <v>1.21608609459077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23" t="n">
        <v>1</v>
      </c>
      <c r="E50" s="24" t="n">
        <v>0.955205431566657</v>
      </c>
      <c r="F50" s="23" t="e">
        <f aca="false"/>
        <v>#DIV/0!</v>
      </c>
      <c r="G50" s="24" t="e">
        <f aca="false"/>
        <v>#DIV/0!</v>
      </c>
      <c r="H50" s="23" t="n">
        <v>1</v>
      </c>
      <c r="I50" s="24" t="n">
        <v>0.95520453648799</v>
      </c>
      <c r="J50" s="23" t="n">
        <v>1</v>
      </c>
      <c r="K50" s="25" t="n">
        <v>1.21608725289707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23" t="n">
        <v>1</v>
      </c>
      <c r="E51" s="24" t="n">
        <v>1.01506613803402</v>
      </c>
      <c r="F51" s="23" t="n">
        <v>1</v>
      </c>
      <c r="G51" s="24" t="n">
        <v>12.4507311050811</v>
      </c>
      <c r="H51" s="23" t="n">
        <v>1</v>
      </c>
      <c r="I51" s="24" t="n">
        <v>1.57272983827473</v>
      </c>
      <c r="J51" s="23" t="n">
        <v>1</v>
      </c>
      <c r="K51" s="25" t="n">
        <v>1.06708860759494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23" t="n">
        <v>1</v>
      </c>
      <c r="E52" s="24" t="n">
        <v>0.991940208328204</v>
      </c>
      <c r="F52" s="23" t="n">
        <v>1</v>
      </c>
      <c r="G52" s="24" t="n">
        <v>0.827141506317145</v>
      </c>
      <c r="H52" s="23" t="n">
        <v>1</v>
      </c>
      <c r="I52" s="24" t="n">
        <v>0.976835655208802</v>
      </c>
      <c r="J52" s="23" t="n">
        <v>1</v>
      </c>
      <c r="K52" s="25" t="n">
        <v>1.06544581206845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23" t="n">
        <v>1</v>
      </c>
      <c r="E53" s="24" t="n">
        <v>0.944185209648743</v>
      </c>
      <c r="F53" s="23" t="e">
        <f aca="false"/>
        <v>#DIV/0!</v>
      </c>
      <c r="G53" s="24" t="e">
        <f aca="false"/>
        <v>#DIV/0!</v>
      </c>
      <c r="H53" s="23" t="n">
        <v>1</v>
      </c>
      <c r="I53" s="24" t="n">
        <v>0.944183585127692</v>
      </c>
      <c r="J53" s="23" t="n">
        <v>1</v>
      </c>
      <c r="K53" s="25" t="n">
        <v>0.927824267782427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23" t="n">
        <v>1</v>
      </c>
      <c r="E54" s="24" t="n">
        <v>0.556247822396927</v>
      </c>
      <c r="F54" s="23" t="n">
        <v>1</v>
      </c>
      <c r="G54" s="24" t="n">
        <v>47.4758620689655</v>
      </c>
      <c r="H54" s="23" t="n">
        <v>1</v>
      </c>
      <c r="I54" s="24" t="n">
        <v>0.651384647120833</v>
      </c>
      <c r="J54" s="23" t="n">
        <v>1</v>
      </c>
      <c r="K54" s="25" t="n">
        <v>0.950226244343891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23" t="n">
        <v>1</v>
      </c>
      <c r="E55" s="24" t="n">
        <v>1.47338720772616</v>
      </c>
      <c r="F55" s="23" t="e">
        <f aca="false"/>
        <v>#DIV/0!</v>
      </c>
      <c r="G55" s="24" t="e">
        <f aca="false"/>
        <v>#DIV/0!</v>
      </c>
      <c r="H55" s="23" t="n">
        <v>1</v>
      </c>
      <c r="I55" s="24" t="n">
        <v>1.47338958680741</v>
      </c>
      <c r="J55" s="23" t="n">
        <v>1</v>
      </c>
      <c r="K55" s="25" t="n">
        <v>1.77941176470588</v>
      </c>
    </row>
    <row r="56" customFormat="false" ht="12.75" hidden="false" customHeight="false" outlineLevel="0" collapsed="false">
      <c r="A56" s="9"/>
      <c r="B56" s="3" t="s">
        <v>114</v>
      </c>
      <c r="C56" s="3" t="s">
        <v>115</v>
      </c>
      <c r="D56" s="23" t="n">
        <v>1</v>
      </c>
      <c r="E56" s="24" t="n">
        <v>1.39080065504116</v>
      </c>
      <c r="F56" s="23" t="e">
        <f aca="false"/>
        <v>#DIV/0!</v>
      </c>
      <c r="G56" s="24" t="e">
        <f aca="false"/>
        <v>#DIV/0!</v>
      </c>
      <c r="H56" s="23" t="n">
        <v>1</v>
      </c>
      <c r="I56" s="24" t="n">
        <v>1.39080065504116</v>
      </c>
      <c r="J56" s="23" t="n">
        <v>1</v>
      </c>
      <c r="K56" s="25" t="n">
        <v>0.963636363636364</v>
      </c>
    </row>
    <row r="57" customFormat="false" ht="12.75" hidden="false" customHeight="false" outlineLevel="0" collapsed="false">
      <c r="A57" s="9"/>
      <c r="B57" s="3" t="s">
        <v>116</v>
      </c>
      <c r="C57" s="3" t="s">
        <v>117</v>
      </c>
      <c r="D57" s="23" t="e">
        <f aca="false"/>
        <v>#DIV/0!</v>
      </c>
      <c r="E57" s="24" t="e">
        <f aca="false"/>
        <v>#DIV/0!</v>
      </c>
      <c r="F57" s="23" t="e">
        <f aca="false"/>
        <v>#DIV/0!</v>
      </c>
      <c r="G57" s="24" t="e">
        <f aca="false"/>
        <v>#DIV/0!</v>
      </c>
      <c r="H57" s="23" t="e">
        <f aca="false"/>
        <v>#DIV/0!</v>
      </c>
      <c r="I57" s="24" t="e">
        <f aca="false"/>
        <v>#DIV/0!</v>
      </c>
      <c r="J57" s="23" t="e">
        <f aca="false"/>
        <v>#DIV/0!</v>
      </c>
      <c r="K57" s="25" t="e">
        <f aca="false"/>
        <v>#DIV/0!</v>
      </c>
    </row>
    <row r="58" customFormat="false" ht="12.75" hidden="false" customHeight="false" outlineLevel="0" collapsed="false">
      <c r="A58" s="3" t="s">
        <v>118</v>
      </c>
      <c r="B58" s="4"/>
      <c r="C58" s="4"/>
      <c r="D58" s="23" t="n">
        <v>1</v>
      </c>
      <c r="E58" s="24" t="n">
        <v>1.08118448565277</v>
      </c>
      <c r="F58" s="23" t="n">
        <v>1</v>
      </c>
      <c r="G58" s="24" t="n">
        <v>0.89685728034809</v>
      </c>
      <c r="H58" s="23" t="n">
        <v>1</v>
      </c>
      <c r="I58" s="24" t="n">
        <v>1.01938473510815</v>
      </c>
      <c r="J58" s="23" t="n">
        <v>1</v>
      </c>
      <c r="K58" s="25" t="n">
        <v>1.06377638635703</v>
      </c>
    </row>
    <row r="59" customFormat="false" ht="12.75" hidden="false" customHeight="false" outlineLevel="0" collapsed="false">
      <c r="A59" s="3" t="s">
        <v>119</v>
      </c>
      <c r="B59" s="3" t="s">
        <v>120</v>
      </c>
      <c r="C59" s="3" t="s">
        <v>121</v>
      </c>
      <c r="D59" s="23" t="n">
        <v>1</v>
      </c>
      <c r="E59" s="24" t="n">
        <v>1.60704717242063</v>
      </c>
      <c r="F59" s="23" t="n">
        <v>1</v>
      </c>
      <c r="G59" s="24" t="n">
        <v>0.948688352570829</v>
      </c>
      <c r="H59" s="23" t="n">
        <v>1</v>
      </c>
      <c r="I59" s="24" t="n">
        <v>1.55526766296401</v>
      </c>
      <c r="J59" s="23" t="n">
        <v>1</v>
      </c>
      <c r="K59" s="25" t="n">
        <v>1.37813937035727</v>
      </c>
    </row>
    <row r="60" customFormat="false" ht="12.75" hidden="false" customHeight="false" outlineLevel="0" collapsed="false">
      <c r="A60" s="3" t="s">
        <v>122</v>
      </c>
      <c r="B60" s="4"/>
      <c r="C60" s="4"/>
      <c r="D60" s="23" t="n">
        <v>1</v>
      </c>
      <c r="E60" s="24" t="n">
        <v>1.60704717242063</v>
      </c>
      <c r="F60" s="23" t="n">
        <v>1</v>
      </c>
      <c r="G60" s="24" t="n">
        <v>0.948688352570829</v>
      </c>
      <c r="H60" s="23" t="n">
        <v>1</v>
      </c>
      <c r="I60" s="24" t="n">
        <v>1.55526766296401</v>
      </c>
      <c r="J60" s="23" t="n">
        <v>1</v>
      </c>
      <c r="K60" s="25" t="n">
        <v>1.37813937035727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23" t="n">
        <v>1</v>
      </c>
      <c r="E61" s="24" t="n">
        <v>1.13613718890217</v>
      </c>
      <c r="F61" s="23" t="n">
        <v>1</v>
      </c>
      <c r="G61" s="24" t="n">
        <v>0.774566473988439</v>
      </c>
      <c r="H61" s="23" t="n">
        <v>1</v>
      </c>
      <c r="I61" s="24" t="n">
        <v>1.11735051358725</v>
      </c>
      <c r="J61" s="23" t="n">
        <v>1</v>
      </c>
      <c r="K61" s="25" t="n">
        <v>0.942366915970084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23" t="n">
        <v>1</v>
      </c>
      <c r="E62" s="24" t="n">
        <v>1.1392251900757</v>
      </c>
      <c r="F62" s="23" t="e">
        <f aca="false"/>
        <v>#DIV/0!</v>
      </c>
      <c r="G62" s="24" t="e">
        <f aca="false"/>
        <v>#DIV/0!</v>
      </c>
      <c r="H62" s="23" t="n">
        <v>1</v>
      </c>
      <c r="I62" s="24" t="n">
        <v>1.13922519138638</v>
      </c>
      <c r="J62" s="23" t="n">
        <v>1</v>
      </c>
      <c r="K62" s="25" t="n">
        <v>1.16113963471088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23" t="n">
        <v>1</v>
      </c>
      <c r="E63" s="24" t="n">
        <v>1.12632813459348</v>
      </c>
      <c r="F63" s="23" t="e">
        <f aca="false"/>
        <v>#DIV/0!</v>
      </c>
      <c r="G63" s="24" t="e">
        <f aca="false"/>
        <v>#DIV/0!</v>
      </c>
      <c r="H63" s="23" t="n">
        <v>1</v>
      </c>
      <c r="I63" s="24" t="n">
        <v>1.1263284979789</v>
      </c>
      <c r="J63" s="23" t="n">
        <v>1</v>
      </c>
      <c r="K63" s="25" t="n">
        <v>1.03097428195983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23" t="n">
        <v>1</v>
      </c>
      <c r="E64" s="24" t="n">
        <v>0.88644897992039</v>
      </c>
      <c r="F64" s="23" t="e">
        <f aca="false"/>
        <v>#DIV/0!</v>
      </c>
      <c r="G64" s="24" t="e">
        <f aca="false"/>
        <v>#DIV/0!</v>
      </c>
      <c r="H64" s="23" t="n">
        <v>1</v>
      </c>
      <c r="I64" s="24" t="n">
        <v>0.888505640724299</v>
      </c>
      <c r="J64" s="23" t="n">
        <v>1</v>
      </c>
      <c r="K64" s="25" t="n">
        <v>0.815476190476191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23" t="n">
        <v>1</v>
      </c>
      <c r="E65" s="24" t="n">
        <v>0.990833800442341</v>
      </c>
      <c r="F65" s="23" t="e">
        <f aca="false"/>
        <v>#DIV/0!</v>
      </c>
      <c r="G65" s="24" t="e">
        <f aca="false"/>
        <v>#DIV/0!</v>
      </c>
      <c r="H65" s="23" t="n">
        <v>1</v>
      </c>
      <c r="I65" s="24" t="n">
        <v>0.990834169316083</v>
      </c>
      <c r="J65" s="23" t="n">
        <v>1</v>
      </c>
      <c r="K65" s="25" t="n">
        <v>0.942041522491349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23" t="n">
        <v>1</v>
      </c>
      <c r="E66" s="24" t="n">
        <v>1.25427929697681</v>
      </c>
      <c r="F66" s="23" t="n">
        <v>1</v>
      </c>
      <c r="G66" s="24" t="n">
        <v>2.17953261297944</v>
      </c>
      <c r="H66" s="23" t="n">
        <v>1</v>
      </c>
      <c r="I66" s="24" t="n">
        <v>1.33358819857992</v>
      </c>
      <c r="J66" s="23" t="n">
        <v>1</v>
      </c>
      <c r="K66" s="25" t="n">
        <v>1.04846116937419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23" t="n">
        <v>1</v>
      </c>
      <c r="E67" s="24" t="n">
        <v>1.26516332572371</v>
      </c>
      <c r="F67" s="23" t="e">
        <f aca="false"/>
        <v>#DIV/0!</v>
      </c>
      <c r="G67" s="24" t="e">
        <f aca="false"/>
        <v>#DIV/0!</v>
      </c>
      <c r="H67" s="23" t="n">
        <v>1</v>
      </c>
      <c r="I67" s="24" t="n">
        <v>1.26516306654544</v>
      </c>
      <c r="J67" s="23" t="n">
        <v>1</v>
      </c>
      <c r="K67" s="25" t="n">
        <v>1.28862231915667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23" t="n">
        <v>1</v>
      </c>
      <c r="E68" s="24" t="n">
        <v>0.9863421297209</v>
      </c>
      <c r="F68" s="23" t="e">
        <f aca="false"/>
        <v>#DIV/0!</v>
      </c>
      <c r="G68" s="24" t="e">
        <f aca="false"/>
        <v>#DIV/0!</v>
      </c>
      <c r="H68" s="23" t="n">
        <v>1</v>
      </c>
      <c r="I68" s="24" t="n">
        <v>0.986342742927042</v>
      </c>
      <c r="J68" s="23" t="n">
        <v>1</v>
      </c>
      <c r="K68" s="25" t="n">
        <v>0.991228070175439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23" t="n">
        <v>1</v>
      </c>
      <c r="E69" s="24" t="n">
        <v>2.54600634618547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2.54600785051434</v>
      </c>
      <c r="J69" s="23" t="n">
        <v>1</v>
      </c>
      <c r="K69" s="25" t="n">
        <v>1.75191424196018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23" t="n">
        <v>1</v>
      </c>
      <c r="E70" s="24" t="n">
        <v>0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0</v>
      </c>
      <c r="J70" s="23" t="n">
        <v>1</v>
      </c>
      <c r="K70" s="25" t="n">
        <v>0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23" t="n">
        <v>1</v>
      </c>
      <c r="E71" s="24" t="n">
        <v>0.407903060263327</v>
      </c>
      <c r="F71" s="23" t="e">
        <f aca="false"/>
        <v>#DIV/0!</v>
      </c>
      <c r="G71" s="24" t="e">
        <f aca="false"/>
        <v>#DIV/0!</v>
      </c>
      <c r="H71" s="23" t="n">
        <v>1</v>
      </c>
      <c r="I71" s="24" t="n">
        <v>0.407902717769248</v>
      </c>
      <c r="J71" s="23" t="n">
        <v>1</v>
      </c>
      <c r="K71" s="25" t="n">
        <v>1.03745430127583</v>
      </c>
    </row>
    <row r="72" customFormat="false" ht="12.75" hidden="false" customHeight="false" outlineLevel="0" collapsed="false">
      <c r="A72" s="3" t="s">
        <v>146</v>
      </c>
      <c r="B72" s="4"/>
      <c r="C72" s="4"/>
      <c r="D72" s="23" t="n">
        <v>1</v>
      </c>
      <c r="E72" s="24" t="n">
        <v>1.23275672347796</v>
      </c>
      <c r="F72" s="23" t="n">
        <v>1</v>
      </c>
      <c r="G72" s="24" t="n">
        <v>2.0894341248611</v>
      </c>
      <c r="H72" s="23" t="n">
        <v>1</v>
      </c>
      <c r="I72" s="24" t="n">
        <v>1.23107800087012</v>
      </c>
      <c r="J72" s="23" t="n">
        <v>1</v>
      </c>
      <c r="K72" s="25" t="n">
        <v>1.08881839809675</v>
      </c>
    </row>
    <row r="73" customFormat="false" ht="12.75" hidden="false" customHeight="false" outlineLevel="0" collapsed="false">
      <c r="A73" s="3" t="s">
        <v>147</v>
      </c>
      <c r="B73" s="3" t="s">
        <v>148</v>
      </c>
      <c r="C73" s="3" t="s">
        <v>149</v>
      </c>
      <c r="D73" s="23" t="n">
        <v>1</v>
      </c>
      <c r="E73" s="24" t="n">
        <v>0.957277530812892</v>
      </c>
      <c r="F73" s="23" t="e">
        <f aca="false"/>
        <v>#DIV/0!</v>
      </c>
      <c r="G73" s="24" t="e">
        <f aca="false"/>
        <v>#DIV/0!</v>
      </c>
      <c r="H73" s="23" t="n">
        <v>1</v>
      </c>
      <c r="I73" s="24" t="n">
        <v>0.957276442888886</v>
      </c>
      <c r="J73" s="23" t="n">
        <v>1</v>
      </c>
      <c r="K73" s="25" t="n">
        <v>0.884114583333333</v>
      </c>
    </row>
    <row r="74" customFormat="false" ht="12.75" hidden="false" customHeight="false" outlineLevel="0" collapsed="false">
      <c r="A74" s="3" t="s">
        <v>150</v>
      </c>
      <c r="B74" s="4"/>
      <c r="C74" s="4"/>
      <c r="D74" s="23" t="n">
        <v>1</v>
      </c>
      <c r="E74" s="24" t="n">
        <v>0.957277530812892</v>
      </c>
      <c r="F74" s="23" t="e">
        <f aca="false"/>
        <v>#DIV/0!</v>
      </c>
      <c r="G74" s="24" t="e">
        <f aca="false"/>
        <v>#DIV/0!</v>
      </c>
      <c r="H74" s="23" t="n">
        <v>1</v>
      </c>
      <c r="I74" s="24" t="n">
        <v>0.957276442888886</v>
      </c>
      <c r="J74" s="23" t="n">
        <v>1</v>
      </c>
      <c r="K74" s="25" t="n">
        <v>0.884114583333333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3" t="s">
        <v>153</v>
      </c>
      <c r="D75" s="23" t="n">
        <v>1</v>
      </c>
      <c r="E75" s="24" t="n">
        <v>0.955242844423077</v>
      </c>
      <c r="F75" s="23" t="n">
        <v>1</v>
      </c>
      <c r="G75" s="24" t="n">
        <v>2.30973820740652</v>
      </c>
      <c r="H75" s="23" t="n">
        <v>1</v>
      </c>
      <c r="I75" s="24" t="n">
        <v>1.01443360230187</v>
      </c>
      <c r="J75" s="23" t="n">
        <v>1</v>
      </c>
      <c r="K75" s="25" t="n">
        <v>0.929344729344729</v>
      </c>
    </row>
    <row r="76" customFormat="false" ht="12.75" hidden="false" customHeight="false" outlineLevel="0" collapsed="false">
      <c r="A76" s="3" t="s">
        <v>154</v>
      </c>
      <c r="B76" s="4"/>
      <c r="C76" s="4"/>
      <c r="D76" s="23" t="n">
        <v>1</v>
      </c>
      <c r="E76" s="24" t="n">
        <v>0.955242844423077</v>
      </c>
      <c r="F76" s="23" t="n">
        <v>1</v>
      </c>
      <c r="G76" s="24" t="n">
        <v>2.30973820740652</v>
      </c>
      <c r="H76" s="23" t="n">
        <v>1</v>
      </c>
      <c r="I76" s="24" t="n">
        <v>1.01443360230187</v>
      </c>
      <c r="J76" s="23" t="n">
        <v>1</v>
      </c>
      <c r="K76" s="25" t="n">
        <v>0.929344729344729</v>
      </c>
    </row>
    <row r="77" customFormat="false" ht="12.75" hidden="false" customHeight="false" outlineLevel="0" collapsed="false">
      <c r="A77" s="14" t="s">
        <v>155</v>
      </c>
      <c r="B77" s="15"/>
      <c r="C77" s="15"/>
      <c r="D77" s="26" t="n">
        <v>1</v>
      </c>
      <c r="E77" s="27" t="n">
        <v>1.17411014443461</v>
      </c>
      <c r="F77" s="26" t="n">
        <v>1</v>
      </c>
      <c r="G77" s="27" t="n">
        <v>0.948858776385952</v>
      </c>
      <c r="H77" s="26" t="n">
        <v>1</v>
      </c>
      <c r="I77" s="27" t="n">
        <v>1.10630697429592</v>
      </c>
      <c r="J77" s="26" t="n">
        <v>1</v>
      </c>
      <c r="K77" s="28" t="n">
        <v>1.07417797928495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7.56"/>
    <col collapsed="false" customWidth="true" hidden="false" outlineLevel="0" max="4" min="3" style="1" width="9.14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2" t="s">
        <v>9</v>
      </c>
      <c r="B1" s="29" t="s">
        <v>40</v>
      </c>
    </row>
    <row r="3" customFormat="false" ht="12.75" hidden="false" customHeight="false" outlineLevel="0" collapsed="false">
      <c r="A3" s="3" t="s">
        <v>157</v>
      </c>
      <c r="B3" s="5" t="s">
        <v>3</v>
      </c>
      <c r="C3" s="7"/>
      <c r="D3" s="8"/>
    </row>
    <row r="4" customFormat="false" ht="12.75" hidden="false" customHeight="false" outlineLevel="0" collapsed="false">
      <c r="A4" s="11" t="s">
        <v>158</v>
      </c>
      <c r="B4" s="5" t="s">
        <v>11</v>
      </c>
      <c r="C4" s="12" t="s">
        <v>12</v>
      </c>
      <c r="D4" s="13" t="s">
        <v>13</v>
      </c>
    </row>
    <row r="5" customFormat="false" ht="12.75" hidden="false" customHeight="false" outlineLevel="0" collapsed="false">
      <c r="A5" s="3" t="s">
        <v>159</v>
      </c>
      <c r="B5" s="5"/>
      <c r="C5" s="12" t="n">
        <v>2947889</v>
      </c>
      <c r="D5" s="13" t="n">
        <v>2879174</v>
      </c>
    </row>
    <row r="6" customFormat="false" ht="12.75" hidden="false" customHeight="false" outlineLevel="0" collapsed="false">
      <c r="A6" s="30" t="s">
        <v>160</v>
      </c>
      <c r="B6" s="31" t="n">
        <v>105294</v>
      </c>
      <c r="C6" s="1" t="n">
        <v>118222</v>
      </c>
      <c r="D6" s="32" t="n">
        <v>106784</v>
      </c>
    </row>
    <row r="7" customFormat="false" ht="12.75" hidden="false" customHeight="false" outlineLevel="0" collapsed="false">
      <c r="A7" s="30" t="s">
        <v>161</v>
      </c>
      <c r="B7" s="31"/>
      <c r="C7" s="1" t="n">
        <v>156502</v>
      </c>
      <c r="D7" s="32" t="n">
        <v>93319</v>
      </c>
    </row>
    <row r="8" customFormat="false" ht="12.75" hidden="false" customHeight="false" outlineLevel="0" collapsed="false">
      <c r="A8" s="30" t="s">
        <v>162</v>
      </c>
      <c r="B8" s="31" t="n">
        <v>286598</v>
      </c>
      <c r="D8" s="32"/>
    </row>
    <row r="9" customFormat="false" ht="12.75" hidden="false" customHeight="false" outlineLevel="0" collapsed="false">
      <c r="A9" s="14" t="s">
        <v>155</v>
      </c>
      <c r="B9" s="16" t="n">
        <v>391892</v>
      </c>
      <c r="C9" s="17" t="n">
        <v>3222613</v>
      </c>
      <c r="D9" s="18" t="n">
        <v>3079277</v>
      </c>
    </row>
    <row r="10" customFormat="false" ht="12.75" hidden="false" customHeight="false" outlineLevel="0" collapsed="false">
      <c r="B10" s="0"/>
      <c r="C10" s="0"/>
      <c r="D10" s="0"/>
    </row>
    <row r="11" customFormat="false" ht="12.75" hidden="false" customHeight="false" outlineLevel="0" collapsed="false">
      <c r="B11" s="0"/>
      <c r="C11" s="0"/>
      <c r="D11" s="0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B14" s="0"/>
      <c r="C14" s="0"/>
      <c r="D14" s="0"/>
    </row>
    <row r="15" customFormat="false" ht="12.75" hidden="false" customHeight="false" outlineLevel="0" collapsed="false">
      <c r="B15" s="0"/>
      <c r="C15" s="0"/>
      <c r="D15" s="0"/>
    </row>
    <row r="16" customFormat="false" ht="12.75" hidden="false" customHeight="false" outlineLevel="0" collapsed="false"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B22" s="0"/>
      <c r="C22" s="0"/>
      <c r="D22" s="0"/>
    </row>
    <row r="23" customFormat="false" ht="12.75" hidden="false" customHeight="false" outlineLevel="0" collapsed="false">
      <c r="B23" s="0"/>
      <c r="C23" s="0"/>
      <c r="D23" s="0"/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6"/>
  <sheetViews>
    <sheetView showFormulas="false" showGridLines="true" showRowColHeaders="true" showZeros="true" rightToLeft="false" tabSelected="false" showOutlineSymbols="true" defaultGridColor="true" view="normal" topLeftCell="A3176" colorId="64" zoomScale="100" zoomScaleNormal="100" zoomScalePageLayoutView="100" workbookViewId="0">
      <selection pane="topLeft" activeCell="A1" activeCellId="0" sqref="A1:J32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0" width="5.99"/>
  </cols>
  <sheetData>
    <row r="1" s="33" customFormat="true" ht="12.75" hidden="false" customHeight="false" outlineLevel="0" collapsed="false">
      <c r="A1" s="33" t="s">
        <v>3</v>
      </c>
      <c r="B1" s="33" t="s">
        <v>0</v>
      </c>
      <c r="C1" s="33" t="s">
        <v>8</v>
      </c>
      <c r="D1" s="33" t="s">
        <v>9</v>
      </c>
      <c r="E1" s="33" t="s">
        <v>10</v>
      </c>
      <c r="F1" s="34" t="s">
        <v>158</v>
      </c>
      <c r="G1" s="34" t="s">
        <v>163</v>
      </c>
      <c r="H1" s="34" t="s">
        <v>164</v>
      </c>
      <c r="I1" s="34" t="s">
        <v>165</v>
      </c>
      <c r="J1" s="33" t="s">
        <v>166</v>
      </c>
    </row>
    <row r="2" customFormat="false" ht="12.75" hidden="false" customHeight="false" outlineLevel="0" collapsed="false">
      <c r="A2" s="0" t="s">
        <v>11</v>
      </c>
      <c r="B2" s="0" t="s">
        <v>167</v>
      </c>
      <c r="D2" s="0" t="s">
        <v>14</v>
      </c>
      <c r="E2" s="0" t="s">
        <v>15</v>
      </c>
      <c r="G2" s="1" t="n">
        <v>0</v>
      </c>
      <c r="H2" s="1" t="n">
        <v>0</v>
      </c>
      <c r="I2" s="1" t="n">
        <v>0</v>
      </c>
      <c r="J2" s="0" t="n">
        <v>180</v>
      </c>
    </row>
    <row r="3" customFormat="false" ht="12.75" hidden="false" customHeight="false" outlineLevel="0" collapsed="false">
      <c r="A3" s="0" t="s">
        <v>11</v>
      </c>
      <c r="B3" s="0" t="s">
        <v>167</v>
      </c>
      <c r="D3" s="0" t="s">
        <v>14</v>
      </c>
      <c r="E3" s="0" t="s">
        <v>15</v>
      </c>
      <c r="F3" s="1" t="s">
        <v>168</v>
      </c>
      <c r="G3" s="1" t="n">
        <v>85511</v>
      </c>
      <c r="H3" s="1" t="n">
        <v>0</v>
      </c>
      <c r="I3" s="1" t="n">
        <v>76959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67</v>
      </c>
      <c r="D4" s="0" t="s">
        <v>16</v>
      </c>
      <c r="E4" s="0" t="s">
        <v>17</v>
      </c>
      <c r="G4" s="1" t="n">
        <v>0</v>
      </c>
      <c r="H4" s="1" t="n">
        <v>0</v>
      </c>
      <c r="I4" s="1" t="n">
        <v>0</v>
      </c>
      <c r="J4" s="0" t="n">
        <v>391</v>
      </c>
    </row>
    <row r="5" customFormat="false" ht="12.75" hidden="false" customHeight="false" outlineLevel="0" collapsed="false">
      <c r="A5" s="0" t="s">
        <v>11</v>
      </c>
      <c r="B5" s="0" t="s">
        <v>167</v>
      </c>
      <c r="D5" s="0" t="s">
        <v>16</v>
      </c>
      <c r="E5" s="0" t="s">
        <v>17</v>
      </c>
      <c r="F5" s="1" t="s">
        <v>169</v>
      </c>
      <c r="G5" s="1" t="n">
        <v>95063</v>
      </c>
      <c r="H5" s="1" t="n">
        <v>441</v>
      </c>
      <c r="I5" s="1" t="n">
        <v>85997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67</v>
      </c>
      <c r="D6" s="0" t="s">
        <v>20</v>
      </c>
      <c r="E6" s="0" t="s">
        <v>21</v>
      </c>
      <c r="G6" s="1" t="n">
        <v>0</v>
      </c>
      <c r="H6" s="1" t="n">
        <v>0</v>
      </c>
      <c r="I6" s="1" t="n">
        <v>0</v>
      </c>
      <c r="J6" s="0" t="n">
        <v>396</v>
      </c>
    </row>
    <row r="7" customFormat="false" ht="12.75" hidden="false" customHeight="false" outlineLevel="0" collapsed="false">
      <c r="A7" s="0" t="s">
        <v>11</v>
      </c>
      <c r="B7" s="0" t="s">
        <v>167</v>
      </c>
      <c r="D7" s="0" t="s">
        <v>20</v>
      </c>
      <c r="E7" s="0" t="s">
        <v>21</v>
      </c>
      <c r="F7" s="1" t="s">
        <v>170</v>
      </c>
      <c r="G7" s="1" t="n">
        <v>121471</v>
      </c>
      <c r="H7" s="1" t="n">
        <v>0</v>
      </c>
      <c r="I7" s="1" t="n">
        <v>109323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67</v>
      </c>
      <c r="C8" s="0" t="s">
        <v>27</v>
      </c>
      <c r="D8" s="0" t="s">
        <v>28</v>
      </c>
      <c r="E8" s="0" t="s">
        <v>29</v>
      </c>
      <c r="G8" s="1" t="n">
        <v>0</v>
      </c>
      <c r="H8" s="1" t="n">
        <v>0</v>
      </c>
      <c r="I8" s="1" t="n">
        <v>0</v>
      </c>
      <c r="J8" s="0" t="n">
        <v>3552</v>
      </c>
    </row>
    <row r="9" customFormat="false" ht="12.75" hidden="false" customHeight="false" outlineLevel="0" collapsed="false">
      <c r="A9" s="0" t="s">
        <v>11</v>
      </c>
      <c r="B9" s="0" t="s">
        <v>167</v>
      </c>
      <c r="C9" s="0" t="s">
        <v>27</v>
      </c>
      <c r="D9" s="0" t="s">
        <v>28</v>
      </c>
      <c r="E9" s="0" t="s">
        <v>29</v>
      </c>
      <c r="F9" s="1" t="s">
        <v>159</v>
      </c>
      <c r="G9" s="1" t="n">
        <v>1335556</v>
      </c>
      <c r="H9" s="1" t="n">
        <v>2630</v>
      </c>
      <c r="I9" s="1" t="n">
        <v>1364897</v>
      </c>
      <c r="J9" s="0" t="n">
        <v>0</v>
      </c>
    </row>
    <row r="10" customFormat="false" ht="12.75" hidden="false" customHeight="false" outlineLevel="0" collapsed="false">
      <c r="A10" s="0" t="s">
        <v>11</v>
      </c>
      <c r="B10" s="0" t="s">
        <v>167</v>
      </c>
      <c r="C10" s="0" t="s">
        <v>27</v>
      </c>
      <c r="D10" s="0" t="s">
        <v>28</v>
      </c>
      <c r="E10" s="0" t="s">
        <v>29</v>
      </c>
      <c r="F10" s="1" t="s">
        <v>171</v>
      </c>
      <c r="G10" s="1" t="n">
        <v>605224</v>
      </c>
      <c r="H10" s="1" t="n">
        <v>271063</v>
      </c>
      <c r="I10" s="1" t="n">
        <v>888391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67</v>
      </c>
      <c r="C11" s="0" t="s">
        <v>27</v>
      </c>
      <c r="D11" s="0" t="s">
        <v>28</v>
      </c>
      <c r="E11" s="0" t="s">
        <v>29</v>
      </c>
      <c r="F11" s="1" t="s">
        <v>160</v>
      </c>
      <c r="G11" s="1" t="n">
        <v>176513</v>
      </c>
      <c r="H11" s="1" t="n">
        <v>-152299</v>
      </c>
      <c r="I11" s="1" t="n">
        <v>27744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67</v>
      </c>
      <c r="C12" s="0" t="s">
        <v>27</v>
      </c>
      <c r="D12" s="0" t="s">
        <v>28</v>
      </c>
      <c r="E12" s="0" t="s">
        <v>29</v>
      </c>
      <c r="F12" s="1" t="s">
        <v>172</v>
      </c>
      <c r="G12" s="1" t="n">
        <v>63422</v>
      </c>
      <c r="H12" s="1" t="n">
        <v>0</v>
      </c>
      <c r="I12" s="1" t="n">
        <v>64690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s">
        <v>167</v>
      </c>
      <c r="C13" s="0" t="s">
        <v>27</v>
      </c>
      <c r="D13" s="0" t="s">
        <v>28</v>
      </c>
      <c r="E13" s="0" t="s">
        <v>29</v>
      </c>
      <c r="F13" s="1" t="s">
        <v>173</v>
      </c>
      <c r="G13" s="1" t="n">
        <v>5819</v>
      </c>
      <c r="H13" s="1" t="n">
        <v>1514</v>
      </c>
      <c r="I13" s="1" t="n">
        <v>7449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67</v>
      </c>
      <c r="C14" s="0" t="s">
        <v>27</v>
      </c>
      <c r="D14" s="0" t="s">
        <v>28</v>
      </c>
      <c r="E14" s="0" t="s">
        <v>29</v>
      </c>
      <c r="F14" s="1" t="s">
        <v>174</v>
      </c>
      <c r="G14" s="1" t="n">
        <v>17969</v>
      </c>
      <c r="H14" s="1" t="n">
        <v>0</v>
      </c>
      <c r="I14" s="1" t="n">
        <v>18328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67</v>
      </c>
      <c r="C15" s="0" t="s">
        <v>27</v>
      </c>
      <c r="D15" s="0" t="s">
        <v>28</v>
      </c>
      <c r="E15" s="0" t="s">
        <v>29</v>
      </c>
      <c r="F15" s="1" t="s">
        <v>175</v>
      </c>
      <c r="G15" s="1" t="n">
        <v>217488</v>
      </c>
      <c r="H15" s="1" t="n">
        <v>3560</v>
      </c>
      <c r="I15" s="1" t="n">
        <v>225397</v>
      </c>
      <c r="J15" s="0" t="n">
        <v>0</v>
      </c>
    </row>
    <row r="16" customFormat="false" ht="12.75" hidden="false" customHeight="false" outlineLevel="0" collapsed="false">
      <c r="A16" s="0" t="s">
        <v>11</v>
      </c>
      <c r="B16" s="0" t="s">
        <v>167</v>
      </c>
      <c r="C16" s="0" t="s">
        <v>27</v>
      </c>
      <c r="D16" s="0" t="s">
        <v>32</v>
      </c>
      <c r="E16" s="0" t="s">
        <v>33</v>
      </c>
      <c r="G16" s="1" t="n">
        <v>0</v>
      </c>
      <c r="H16" s="1" t="n">
        <v>0</v>
      </c>
      <c r="I16" s="1" t="n">
        <v>0</v>
      </c>
      <c r="J16" s="0" t="n">
        <v>452</v>
      </c>
    </row>
    <row r="17" customFormat="false" ht="12.75" hidden="false" customHeight="false" outlineLevel="0" collapsed="false">
      <c r="A17" s="0" t="s">
        <v>11</v>
      </c>
      <c r="B17" s="0" t="s">
        <v>167</v>
      </c>
      <c r="C17" s="0" t="s">
        <v>27</v>
      </c>
      <c r="D17" s="0" t="s">
        <v>32</v>
      </c>
      <c r="E17" s="0" t="s">
        <v>33</v>
      </c>
      <c r="F17" s="1" t="s">
        <v>171</v>
      </c>
      <c r="G17" s="1" t="n">
        <v>155187</v>
      </c>
      <c r="H17" s="1" t="n">
        <v>19660</v>
      </c>
      <c r="I17" s="1" t="n">
        <v>177950</v>
      </c>
      <c r="J17" s="0" t="n">
        <v>0</v>
      </c>
    </row>
    <row r="18" customFormat="false" ht="12.75" hidden="false" customHeight="false" outlineLevel="0" collapsed="false">
      <c r="A18" s="0" t="s">
        <v>11</v>
      </c>
      <c r="B18" s="0" t="s">
        <v>167</v>
      </c>
      <c r="C18" s="0" t="s">
        <v>27</v>
      </c>
      <c r="D18" s="0" t="s">
        <v>32</v>
      </c>
      <c r="E18" s="0" t="s">
        <v>33</v>
      </c>
      <c r="F18" s="1" t="s">
        <v>168</v>
      </c>
      <c r="G18" s="1" t="n">
        <v>32554</v>
      </c>
      <c r="H18" s="1" t="n">
        <v>0</v>
      </c>
      <c r="I18" s="1" t="n">
        <v>33205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67</v>
      </c>
      <c r="C19" s="0" t="s">
        <v>27</v>
      </c>
      <c r="D19" s="0" t="s">
        <v>34</v>
      </c>
      <c r="E19" s="0" t="s">
        <v>35</v>
      </c>
      <c r="G19" s="1" t="n">
        <v>0</v>
      </c>
      <c r="H19" s="1" t="n">
        <v>0</v>
      </c>
      <c r="I19" s="1" t="n">
        <v>0</v>
      </c>
      <c r="J19" s="0" t="n">
        <v>533</v>
      </c>
    </row>
    <row r="20" customFormat="false" ht="12.75" hidden="false" customHeight="false" outlineLevel="0" collapsed="false">
      <c r="A20" s="0" t="s">
        <v>11</v>
      </c>
      <c r="B20" s="0" t="s">
        <v>167</v>
      </c>
      <c r="C20" s="0" t="s">
        <v>27</v>
      </c>
      <c r="D20" s="0" t="s">
        <v>34</v>
      </c>
      <c r="E20" s="0" t="s">
        <v>35</v>
      </c>
      <c r="F20" s="1" t="s">
        <v>160</v>
      </c>
      <c r="G20" s="1" t="n">
        <v>111596</v>
      </c>
      <c r="H20" s="1" t="n">
        <v>148939</v>
      </c>
      <c r="I20" s="1" t="n">
        <v>262766</v>
      </c>
      <c r="J20" s="0" t="n">
        <v>0</v>
      </c>
    </row>
    <row r="21" customFormat="false" ht="12.75" hidden="false" customHeight="false" outlineLevel="0" collapsed="false">
      <c r="A21" s="0" t="s">
        <v>11</v>
      </c>
      <c r="B21" s="0" t="s">
        <v>167</v>
      </c>
      <c r="C21" s="0" t="s">
        <v>27</v>
      </c>
      <c r="D21" s="0" t="s">
        <v>34</v>
      </c>
      <c r="E21" s="0" t="s">
        <v>35</v>
      </c>
      <c r="F21" s="1" t="s">
        <v>168</v>
      </c>
      <c r="G21" s="1" t="n">
        <v>59661</v>
      </c>
      <c r="H21" s="1" t="n">
        <v>95220</v>
      </c>
      <c r="I21" s="1" t="n">
        <v>156074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67</v>
      </c>
      <c r="C22" s="0" t="s">
        <v>27</v>
      </c>
      <c r="D22" s="0" t="s">
        <v>36</v>
      </c>
      <c r="E22" s="0" t="s">
        <v>37</v>
      </c>
      <c r="G22" s="1" t="n">
        <v>0</v>
      </c>
      <c r="H22" s="1" t="n">
        <v>0</v>
      </c>
      <c r="I22" s="1" t="n">
        <v>0</v>
      </c>
      <c r="J22" s="0" t="n">
        <v>472</v>
      </c>
    </row>
    <row r="23" customFormat="false" ht="12.75" hidden="false" customHeight="false" outlineLevel="0" collapsed="false">
      <c r="A23" s="0" t="s">
        <v>11</v>
      </c>
      <c r="B23" s="0" t="s">
        <v>167</v>
      </c>
      <c r="C23" s="0" t="s">
        <v>27</v>
      </c>
      <c r="D23" s="0" t="s">
        <v>36</v>
      </c>
      <c r="E23" s="0" t="s">
        <v>37</v>
      </c>
      <c r="F23" s="1" t="s">
        <v>171</v>
      </c>
      <c r="G23" s="1" t="n">
        <v>359352</v>
      </c>
      <c r="H23" s="1" t="n">
        <v>0</v>
      </c>
      <c r="I23" s="1" t="n">
        <v>366539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67</v>
      </c>
      <c r="C24" s="0" t="s">
        <v>27</v>
      </c>
      <c r="D24" s="0" t="s">
        <v>36</v>
      </c>
      <c r="E24" s="0" t="s">
        <v>37</v>
      </c>
      <c r="F24" s="1" t="s">
        <v>168</v>
      </c>
      <c r="G24" s="1" t="n">
        <v>47633</v>
      </c>
      <c r="H24" s="1" t="n">
        <v>0</v>
      </c>
      <c r="I24" s="1" t="n">
        <v>48585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67</v>
      </c>
      <c r="C25" s="0" t="s">
        <v>27</v>
      </c>
      <c r="D25" s="0" t="s">
        <v>38</v>
      </c>
      <c r="E25" s="0" t="s">
        <v>39</v>
      </c>
      <c r="G25" s="1" t="n">
        <v>0</v>
      </c>
      <c r="H25" s="1" t="n">
        <v>0</v>
      </c>
      <c r="I25" s="1" t="n">
        <v>0</v>
      </c>
      <c r="J25" s="0" t="n">
        <v>63</v>
      </c>
    </row>
    <row r="26" customFormat="false" ht="12.75" hidden="false" customHeight="false" outlineLevel="0" collapsed="false">
      <c r="A26" s="0" t="s">
        <v>11</v>
      </c>
      <c r="B26" s="0" t="s">
        <v>167</v>
      </c>
      <c r="C26" s="0" t="s">
        <v>27</v>
      </c>
      <c r="D26" s="0" t="s">
        <v>38</v>
      </c>
      <c r="E26" s="0" t="s">
        <v>39</v>
      </c>
      <c r="F26" s="1" t="s">
        <v>173</v>
      </c>
      <c r="G26" s="1" t="n">
        <v>15175</v>
      </c>
      <c r="H26" s="1" t="n">
        <v>1522</v>
      </c>
      <c r="I26" s="1" t="n">
        <v>17000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67</v>
      </c>
      <c r="C27" s="0" t="s">
        <v>27</v>
      </c>
      <c r="D27" s="0" t="s">
        <v>40</v>
      </c>
      <c r="E27" s="0" t="s">
        <v>41</v>
      </c>
      <c r="G27" s="1" t="n">
        <v>0</v>
      </c>
      <c r="H27" s="1" t="n">
        <v>0</v>
      </c>
      <c r="I27" s="1" t="n">
        <v>0</v>
      </c>
      <c r="J27" s="0" t="n">
        <v>212</v>
      </c>
    </row>
    <row r="28" customFormat="false" ht="12.75" hidden="false" customHeight="false" outlineLevel="0" collapsed="false">
      <c r="A28" s="0" t="s">
        <v>11</v>
      </c>
      <c r="B28" s="0" t="s">
        <v>167</v>
      </c>
      <c r="C28" s="0" t="s">
        <v>27</v>
      </c>
      <c r="D28" s="0" t="s">
        <v>40</v>
      </c>
      <c r="E28" s="0" t="s">
        <v>41</v>
      </c>
      <c r="F28" s="1" t="s">
        <v>160</v>
      </c>
      <c r="G28" s="1" t="n">
        <v>42705</v>
      </c>
      <c r="H28" s="1" t="n">
        <v>0</v>
      </c>
      <c r="I28" s="1" t="n">
        <v>43559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67</v>
      </c>
      <c r="C29" s="0" t="s">
        <v>27</v>
      </c>
      <c r="D29" s="0" t="s">
        <v>40</v>
      </c>
      <c r="E29" s="0" t="s">
        <v>41</v>
      </c>
      <c r="F29" s="1" t="s">
        <v>162</v>
      </c>
      <c r="G29" s="1" t="n">
        <v>147468</v>
      </c>
      <c r="H29" s="1" t="n">
        <v>0</v>
      </c>
      <c r="I29" s="1" t="n">
        <v>150417</v>
      </c>
      <c r="J29" s="0" t="n">
        <v>0</v>
      </c>
    </row>
    <row r="30" customFormat="false" ht="12.75" hidden="false" customHeight="false" outlineLevel="0" collapsed="false">
      <c r="A30" s="0" t="s">
        <v>11</v>
      </c>
      <c r="B30" s="0" t="s">
        <v>167</v>
      </c>
      <c r="C30" s="0" t="s">
        <v>27</v>
      </c>
      <c r="D30" s="0" t="s">
        <v>42</v>
      </c>
      <c r="E30" s="0" t="s">
        <v>43</v>
      </c>
      <c r="G30" s="1" t="n">
        <v>0</v>
      </c>
      <c r="H30" s="1" t="n">
        <v>0</v>
      </c>
      <c r="I30" s="1" t="n">
        <v>0</v>
      </c>
      <c r="J30" s="0" t="n">
        <v>523</v>
      </c>
    </row>
    <row r="31" customFormat="false" ht="12.75" hidden="false" customHeight="false" outlineLevel="0" collapsed="false">
      <c r="A31" s="0" t="s">
        <v>11</v>
      </c>
      <c r="B31" s="0" t="s">
        <v>167</v>
      </c>
      <c r="C31" s="0" t="s">
        <v>27</v>
      </c>
      <c r="D31" s="0" t="s">
        <v>42</v>
      </c>
      <c r="E31" s="0" t="s">
        <v>43</v>
      </c>
      <c r="F31" s="1" t="s">
        <v>160</v>
      </c>
      <c r="G31" s="1" t="n">
        <v>157483</v>
      </c>
      <c r="H31" s="1" t="n">
        <v>9000</v>
      </c>
      <c r="I31" s="1" t="n">
        <v>169632</v>
      </c>
      <c r="J31" s="0" t="n">
        <v>0</v>
      </c>
    </row>
    <row r="32" customFormat="false" ht="12.75" hidden="false" customHeight="false" outlineLevel="0" collapsed="false">
      <c r="A32" s="0" t="s">
        <v>11</v>
      </c>
      <c r="B32" s="0" t="s">
        <v>167</v>
      </c>
      <c r="C32" s="0" t="s">
        <v>27</v>
      </c>
      <c r="D32" s="0" t="s">
        <v>42</v>
      </c>
      <c r="E32" s="0" t="s">
        <v>43</v>
      </c>
      <c r="F32" s="1" t="s">
        <v>168</v>
      </c>
      <c r="G32" s="1" t="n">
        <v>30320</v>
      </c>
      <c r="H32" s="1" t="n">
        <v>7041</v>
      </c>
      <c r="I32" s="1" t="n">
        <v>37967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67</v>
      </c>
      <c r="C33" s="0" t="s">
        <v>27</v>
      </c>
      <c r="D33" s="0" t="s">
        <v>44</v>
      </c>
      <c r="E33" s="0" t="s">
        <v>45</v>
      </c>
      <c r="G33" s="1" t="n">
        <v>0</v>
      </c>
      <c r="H33" s="1" t="n">
        <v>0</v>
      </c>
      <c r="I33" s="1" t="n">
        <v>0</v>
      </c>
      <c r="J33" s="0" t="n">
        <v>623</v>
      </c>
    </row>
    <row r="34" customFormat="false" ht="12.75" hidden="false" customHeight="false" outlineLevel="0" collapsed="false">
      <c r="A34" s="0" t="s">
        <v>11</v>
      </c>
      <c r="B34" s="0" t="s">
        <v>167</v>
      </c>
      <c r="C34" s="0" t="s">
        <v>27</v>
      </c>
      <c r="D34" s="0" t="s">
        <v>44</v>
      </c>
      <c r="E34" s="0" t="s">
        <v>45</v>
      </c>
      <c r="F34" s="1" t="s">
        <v>160</v>
      </c>
      <c r="G34" s="1" t="n">
        <v>205226</v>
      </c>
      <c r="H34" s="1" t="n">
        <v>26917</v>
      </c>
      <c r="I34" s="1" t="n">
        <v>236247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67</v>
      </c>
      <c r="C35" s="0" t="s">
        <v>27</v>
      </c>
      <c r="D35" s="0" t="s">
        <v>44</v>
      </c>
      <c r="E35" s="0" t="s">
        <v>45</v>
      </c>
      <c r="F35" s="1" t="s">
        <v>168</v>
      </c>
      <c r="G35" s="1" t="n">
        <v>3082</v>
      </c>
      <c r="H35" s="1" t="n">
        <v>3314</v>
      </c>
      <c r="I35" s="1" t="n">
        <v>6457</v>
      </c>
      <c r="J35" s="0" t="n">
        <v>0</v>
      </c>
    </row>
    <row r="36" customFormat="false" ht="12.75" hidden="false" customHeight="false" outlineLevel="0" collapsed="false">
      <c r="A36" s="0" t="s">
        <v>11</v>
      </c>
      <c r="B36" s="0" t="s">
        <v>167</v>
      </c>
      <c r="C36" s="0" t="s">
        <v>27</v>
      </c>
      <c r="D36" s="0" t="s">
        <v>46</v>
      </c>
      <c r="E36" s="0" t="s">
        <v>47</v>
      </c>
      <c r="G36" s="1" t="n">
        <v>0</v>
      </c>
      <c r="H36" s="1" t="n">
        <v>0</v>
      </c>
      <c r="I36" s="1" t="n">
        <v>0</v>
      </c>
      <c r="J36" s="0" t="n">
        <v>59</v>
      </c>
    </row>
    <row r="37" customFormat="false" ht="12.75" hidden="false" customHeight="false" outlineLevel="0" collapsed="false">
      <c r="A37" s="0" t="s">
        <v>11</v>
      </c>
      <c r="B37" s="0" t="s">
        <v>167</v>
      </c>
      <c r="C37" s="0" t="s">
        <v>27</v>
      </c>
      <c r="D37" s="0" t="s">
        <v>46</v>
      </c>
      <c r="E37" s="0" t="s">
        <v>47</v>
      </c>
      <c r="F37" s="1" t="s">
        <v>160</v>
      </c>
      <c r="G37" s="1" t="n">
        <v>6802457</v>
      </c>
      <c r="H37" s="1" t="n">
        <v>1117226</v>
      </c>
      <c r="I37" s="1" t="n">
        <v>7579560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67</v>
      </c>
      <c r="C38" s="0" t="s">
        <v>27</v>
      </c>
      <c r="D38" s="0" t="s">
        <v>48</v>
      </c>
      <c r="E38" s="0" t="s">
        <v>49</v>
      </c>
      <c r="G38" s="1" t="n">
        <v>0</v>
      </c>
      <c r="H38" s="1" t="n">
        <v>0</v>
      </c>
      <c r="I38" s="1" t="n">
        <v>0</v>
      </c>
      <c r="J38" s="0" t="n">
        <v>212</v>
      </c>
    </row>
    <row r="39" customFormat="false" ht="12.75" hidden="false" customHeight="false" outlineLevel="0" collapsed="false">
      <c r="A39" s="0" t="s">
        <v>11</v>
      </c>
      <c r="B39" s="0" t="s">
        <v>167</v>
      </c>
      <c r="C39" s="0" t="s">
        <v>27</v>
      </c>
      <c r="D39" s="0" t="s">
        <v>48</v>
      </c>
      <c r="E39" s="0" t="s">
        <v>49</v>
      </c>
      <c r="F39" s="1" t="s">
        <v>172</v>
      </c>
      <c r="G39" s="1" t="n">
        <v>108506</v>
      </c>
      <c r="H39" s="1" t="n">
        <v>0</v>
      </c>
      <c r="I39" s="1" t="n">
        <v>110676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67</v>
      </c>
      <c r="C40" s="0" t="s">
        <v>27</v>
      </c>
      <c r="D40" s="0" t="s">
        <v>50</v>
      </c>
      <c r="E40" s="0" t="s">
        <v>51</v>
      </c>
      <c r="G40" s="1" t="n">
        <v>0</v>
      </c>
      <c r="H40" s="1" t="n">
        <v>0</v>
      </c>
      <c r="I40" s="1" t="n">
        <v>0</v>
      </c>
      <c r="J40" s="0" t="n">
        <v>1178</v>
      </c>
    </row>
    <row r="41" customFormat="false" ht="12.75" hidden="false" customHeight="false" outlineLevel="0" collapsed="false">
      <c r="A41" s="0" t="s">
        <v>11</v>
      </c>
      <c r="B41" s="0" t="s">
        <v>167</v>
      </c>
      <c r="C41" s="0" t="s">
        <v>27</v>
      </c>
      <c r="D41" s="0" t="s">
        <v>50</v>
      </c>
      <c r="E41" s="0" t="s">
        <v>51</v>
      </c>
      <c r="F41" s="1" t="s">
        <v>160</v>
      </c>
      <c r="G41" s="1" t="n">
        <v>105515</v>
      </c>
      <c r="H41" s="1" t="n">
        <v>-1772452</v>
      </c>
      <c r="I41" s="1" t="n">
        <v>-1664826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67</v>
      </c>
      <c r="C42" s="0" t="s">
        <v>27</v>
      </c>
      <c r="D42" s="0" t="s">
        <v>50</v>
      </c>
      <c r="E42" s="0" t="s">
        <v>51</v>
      </c>
      <c r="F42" s="1" t="s">
        <v>168</v>
      </c>
      <c r="G42" s="1" t="n">
        <v>37333</v>
      </c>
      <c r="H42" s="1" t="n">
        <v>1078705</v>
      </c>
      <c r="I42" s="1" t="n">
        <v>1116784</v>
      </c>
      <c r="J42" s="0" t="n">
        <v>0</v>
      </c>
    </row>
    <row r="43" customFormat="false" ht="12.75" hidden="false" customHeight="false" outlineLevel="0" collapsed="false">
      <c r="A43" s="0" t="s">
        <v>11</v>
      </c>
      <c r="B43" s="0" t="s">
        <v>167</v>
      </c>
      <c r="C43" s="0" t="s">
        <v>27</v>
      </c>
      <c r="D43" s="0" t="s">
        <v>50</v>
      </c>
      <c r="E43" s="0" t="s">
        <v>51</v>
      </c>
      <c r="F43" s="1" t="s">
        <v>176</v>
      </c>
      <c r="G43" s="1" t="n">
        <v>452813</v>
      </c>
      <c r="H43" s="1" t="n">
        <v>5433206</v>
      </c>
      <c r="I43" s="1" t="n">
        <v>5895075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67</v>
      </c>
      <c r="C44" s="0" t="s">
        <v>27</v>
      </c>
      <c r="D44" s="0" t="s">
        <v>50</v>
      </c>
      <c r="E44" s="0" t="s">
        <v>51</v>
      </c>
      <c r="F44" s="1" t="s">
        <v>177</v>
      </c>
      <c r="G44" s="1" t="n">
        <v>72870</v>
      </c>
      <c r="H44" s="1" t="n">
        <v>0</v>
      </c>
      <c r="I44" s="1" t="n">
        <v>74327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67</v>
      </c>
      <c r="C45" s="0" t="s">
        <v>27</v>
      </c>
      <c r="D45" s="0" t="s">
        <v>52</v>
      </c>
      <c r="E45" s="0" t="s">
        <v>53</v>
      </c>
      <c r="G45" s="1" t="n">
        <v>0</v>
      </c>
      <c r="H45" s="1" t="n">
        <v>0</v>
      </c>
      <c r="I45" s="1" t="n">
        <v>0</v>
      </c>
      <c r="J45" s="0" t="n">
        <v>109</v>
      </c>
    </row>
    <row r="46" customFormat="false" ht="12.75" hidden="false" customHeight="false" outlineLevel="0" collapsed="false">
      <c r="A46" s="0" t="s">
        <v>11</v>
      </c>
      <c r="B46" s="0" t="s">
        <v>167</v>
      </c>
      <c r="C46" s="0" t="s">
        <v>27</v>
      </c>
      <c r="D46" s="0" t="s">
        <v>52</v>
      </c>
      <c r="E46" s="0" t="s">
        <v>53</v>
      </c>
      <c r="F46" s="1" t="s">
        <v>172</v>
      </c>
      <c r="G46" s="1" t="n">
        <v>85371</v>
      </c>
      <c r="H46" s="1" t="n">
        <v>0</v>
      </c>
      <c r="I46" s="1" t="n">
        <v>87078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67</v>
      </c>
      <c r="C47" s="0" t="s">
        <v>27</v>
      </c>
      <c r="D47" s="0" t="s">
        <v>54</v>
      </c>
      <c r="E47" s="0" t="s">
        <v>55</v>
      </c>
      <c r="G47" s="1" t="n">
        <v>0</v>
      </c>
      <c r="H47" s="1" t="n">
        <v>0</v>
      </c>
      <c r="I47" s="1" t="n">
        <v>0</v>
      </c>
      <c r="J47" s="0" t="n">
        <v>868</v>
      </c>
    </row>
    <row r="48" customFormat="false" ht="12.75" hidden="false" customHeight="false" outlineLevel="0" collapsed="false">
      <c r="A48" s="0" t="s">
        <v>11</v>
      </c>
      <c r="B48" s="0" t="s">
        <v>167</v>
      </c>
      <c r="C48" s="0" t="s">
        <v>27</v>
      </c>
      <c r="D48" s="0" t="s">
        <v>54</v>
      </c>
      <c r="E48" s="0" t="s">
        <v>55</v>
      </c>
      <c r="F48" s="1" t="s">
        <v>168</v>
      </c>
      <c r="G48" s="1" t="n">
        <v>15840</v>
      </c>
      <c r="H48" s="1" t="n">
        <v>35756</v>
      </c>
      <c r="I48" s="1" t="n">
        <v>51912</v>
      </c>
      <c r="J48" s="0" t="n">
        <v>0</v>
      </c>
    </row>
    <row r="49" customFormat="false" ht="12.75" hidden="false" customHeight="false" outlineLevel="0" collapsed="false">
      <c r="A49" s="0" t="s">
        <v>11</v>
      </c>
      <c r="B49" s="0" t="s">
        <v>167</v>
      </c>
      <c r="C49" s="0" t="s">
        <v>27</v>
      </c>
      <c r="D49" s="0" t="s">
        <v>54</v>
      </c>
      <c r="E49" s="0" t="s">
        <v>55</v>
      </c>
      <c r="F49" s="1" t="s">
        <v>178</v>
      </c>
      <c r="G49" s="1" t="n">
        <v>724676</v>
      </c>
      <c r="H49" s="1" t="n">
        <v>946784</v>
      </c>
      <c r="I49" s="1" t="n">
        <v>1685953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67</v>
      </c>
      <c r="C50" s="0" t="s">
        <v>27</v>
      </c>
      <c r="D50" s="0" t="s">
        <v>56</v>
      </c>
      <c r="E50" s="0" t="s">
        <v>57</v>
      </c>
      <c r="G50" s="1" t="n">
        <v>0</v>
      </c>
      <c r="H50" s="1" t="n">
        <v>0</v>
      </c>
      <c r="I50" s="1" t="n">
        <v>0</v>
      </c>
      <c r="J50" s="0" t="n">
        <v>1533</v>
      </c>
    </row>
    <row r="51" customFormat="false" ht="12.75" hidden="false" customHeight="false" outlineLevel="0" collapsed="false">
      <c r="A51" s="0" t="s">
        <v>11</v>
      </c>
      <c r="B51" s="0" t="s">
        <v>167</v>
      </c>
      <c r="C51" s="0" t="s">
        <v>27</v>
      </c>
      <c r="D51" s="0" t="s">
        <v>56</v>
      </c>
      <c r="E51" s="0" t="s">
        <v>57</v>
      </c>
      <c r="F51" s="1" t="s">
        <v>168</v>
      </c>
      <c r="G51" s="1" t="n">
        <v>98009</v>
      </c>
      <c r="H51" s="1" t="n">
        <v>0</v>
      </c>
      <c r="I51" s="1" t="n">
        <v>99969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67</v>
      </c>
      <c r="C52" s="0" t="s">
        <v>27</v>
      </c>
      <c r="D52" s="0" t="s">
        <v>56</v>
      </c>
      <c r="E52" s="0" t="s">
        <v>57</v>
      </c>
      <c r="F52" s="1" t="s">
        <v>179</v>
      </c>
      <c r="G52" s="1" t="n">
        <v>780326</v>
      </c>
      <c r="H52" s="1" t="n">
        <v>209870</v>
      </c>
      <c r="I52" s="1" t="n">
        <v>1005802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67</v>
      </c>
      <c r="C53" s="0" t="s">
        <v>27</v>
      </c>
      <c r="D53" s="0" t="s">
        <v>58</v>
      </c>
      <c r="E53" s="0" t="s">
        <v>59</v>
      </c>
      <c r="G53" s="1" t="n">
        <v>0</v>
      </c>
      <c r="H53" s="1" t="n">
        <v>0</v>
      </c>
      <c r="I53" s="1" t="n">
        <v>0</v>
      </c>
      <c r="J53" s="0" t="n">
        <v>794</v>
      </c>
    </row>
    <row r="54" customFormat="false" ht="12.75" hidden="false" customHeight="false" outlineLevel="0" collapsed="false">
      <c r="A54" s="0" t="s">
        <v>11</v>
      </c>
      <c r="B54" s="0" t="s">
        <v>167</v>
      </c>
      <c r="C54" s="0" t="s">
        <v>27</v>
      </c>
      <c r="D54" s="0" t="s">
        <v>58</v>
      </c>
      <c r="E54" s="0" t="s">
        <v>59</v>
      </c>
      <c r="F54" s="1" t="s">
        <v>180</v>
      </c>
      <c r="G54" s="1" t="n">
        <v>1431803</v>
      </c>
      <c r="H54" s="1" t="n">
        <v>4077</v>
      </c>
      <c r="I54" s="1" t="n">
        <v>1464516</v>
      </c>
      <c r="J54" s="0" t="n">
        <v>0</v>
      </c>
    </row>
    <row r="55" customFormat="false" ht="12.75" hidden="false" customHeight="false" outlineLevel="0" collapsed="false">
      <c r="A55" s="0" t="s">
        <v>11</v>
      </c>
      <c r="B55" s="0" t="s">
        <v>167</v>
      </c>
      <c r="C55" s="0" t="s">
        <v>27</v>
      </c>
      <c r="D55" s="0" t="s">
        <v>60</v>
      </c>
      <c r="E55" s="0" t="s">
        <v>61</v>
      </c>
      <c r="G55" s="1" t="n">
        <v>0</v>
      </c>
      <c r="H55" s="1" t="n">
        <v>0</v>
      </c>
      <c r="I55" s="1" t="n">
        <v>0</v>
      </c>
      <c r="J55" s="0" t="n">
        <v>1381</v>
      </c>
    </row>
    <row r="56" customFormat="false" ht="12.75" hidden="false" customHeight="false" outlineLevel="0" collapsed="false">
      <c r="A56" s="0" t="s">
        <v>11</v>
      </c>
      <c r="B56" s="0" t="s">
        <v>167</v>
      </c>
      <c r="C56" s="0" t="s">
        <v>27</v>
      </c>
      <c r="D56" s="0" t="s">
        <v>60</v>
      </c>
      <c r="E56" s="0" t="s">
        <v>61</v>
      </c>
      <c r="F56" s="1" t="s">
        <v>181</v>
      </c>
      <c r="G56" s="1" t="n">
        <v>527212</v>
      </c>
      <c r="H56" s="1" t="n">
        <v>986131</v>
      </c>
      <c r="I56" s="1" t="n">
        <v>1523887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67</v>
      </c>
      <c r="C57" s="0" t="s">
        <v>27</v>
      </c>
      <c r="D57" s="0" t="s">
        <v>60</v>
      </c>
      <c r="E57" s="0" t="s">
        <v>61</v>
      </c>
      <c r="F57" s="1" t="s">
        <v>182</v>
      </c>
      <c r="G57" s="1" t="n">
        <v>6779</v>
      </c>
      <c r="H57" s="1" t="n">
        <v>0</v>
      </c>
      <c r="I57" s="1" t="n">
        <v>6914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67</v>
      </c>
      <c r="C58" s="0" t="s">
        <v>27</v>
      </c>
      <c r="D58" s="0" t="s">
        <v>60</v>
      </c>
      <c r="E58" s="0" t="s">
        <v>61</v>
      </c>
      <c r="F58" s="1" t="s">
        <v>175</v>
      </c>
      <c r="G58" s="1" t="n">
        <v>109674</v>
      </c>
      <c r="H58" s="1" t="n">
        <v>2019</v>
      </c>
      <c r="I58" s="1" t="n">
        <v>113886</v>
      </c>
      <c r="J58" s="0" t="n">
        <v>0</v>
      </c>
    </row>
    <row r="59" customFormat="false" ht="12.75" hidden="false" customHeight="false" outlineLevel="0" collapsed="false">
      <c r="A59" s="0" t="s">
        <v>11</v>
      </c>
      <c r="B59" s="0" t="s">
        <v>167</v>
      </c>
      <c r="C59" s="0" t="s">
        <v>27</v>
      </c>
      <c r="D59" s="0" t="s">
        <v>62</v>
      </c>
      <c r="E59" s="0" t="s">
        <v>63</v>
      </c>
      <c r="G59" s="1" t="n">
        <v>0</v>
      </c>
      <c r="H59" s="1" t="n">
        <v>0</v>
      </c>
      <c r="I59" s="1" t="n">
        <v>0</v>
      </c>
      <c r="J59" s="0" t="n">
        <v>116</v>
      </c>
    </row>
    <row r="60" customFormat="false" ht="12.75" hidden="false" customHeight="false" outlineLevel="0" collapsed="false">
      <c r="A60" s="0" t="s">
        <v>11</v>
      </c>
      <c r="B60" s="0" t="s">
        <v>167</v>
      </c>
      <c r="C60" s="0" t="s">
        <v>27</v>
      </c>
      <c r="D60" s="0" t="s">
        <v>62</v>
      </c>
      <c r="E60" s="0" t="s">
        <v>63</v>
      </c>
      <c r="F60" s="1" t="s">
        <v>168</v>
      </c>
      <c r="G60" s="1" t="n">
        <v>32228</v>
      </c>
      <c r="H60" s="1" t="n">
        <v>0</v>
      </c>
      <c r="I60" s="1" t="n">
        <v>32872</v>
      </c>
      <c r="J60" s="0" t="n">
        <v>0</v>
      </c>
    </row>
    <row r="61" customFormat="false" ht="12.75" hidden="false" customHeight="false" outlineLevel="0" collapsed="false">
      <c r="A61" s="0" t="s">
        <v>11</v>
      </c>
      <c r="B61" s="0" t="s">
        <v>167</v>
      </c>
      <c r="C61" s="0" t="s">
        <v>27</v>
      </c>
      <c r="D61" s="0" t="s">
        <v>64</v>
      </c>
      <c r="E61" s="0" t="s">
        <v>65</v>
      </c>
      <c r="G61" s="1" t="n">
        <v>0</v>
      </c>
      <c r="H61" s="1" t="n">
        <v>0</v>
      </c>
      <c r="I61" s="1" t="n">
        <v>0</v>
      </c>
      <c r="J61" s="0" t="n">
        <v>56</v>
      </c>
    </row>
    <row r="62" customFormat="false" ht="12.75" hidden="false" customHeight="false" outlineLevel="0" collapsed="false">
      <c r="A62" s="0" t="s">
        <v>11</v>
      </c>
      <c r="B62" s="0" t="s">
        <v>167</v>
      </c>
      <c r="C62" s="0" t="s">
        <v>27</v>
      </c>
      <c r="D62" s="0" t="s">
        <v>64</v>
      </c>
      <c r="E62" s="0" t="s">
        <v>65</v>
      </c>
      <c r="F62" s="1" t="s">
        <v>168</v>
      </c>
      <c r="G62" s="1" t="n">
        <v>75613</v>
      </c>
      <c r="H62" s="1" t="n">
        <v>0</v>
      </c>
      <c r="I62" s="1" t="n">
        <v>77125</v>
      </c>
      <c r="J62" s="0" t="n">
        <v>0</v>
      </c>
    </row>
    <row r="63" customFormat="false" ht="12.75" hidden="false" customHeight="false" outlineLevel="0" collapsed="false">
      <c r="A63" s="0" t="s">
        <v>11</v>
      </c>
      <c r="B63" s="0" t="s">
        <v>167</v>
      </c>
      <c r="C63" s="0" t="s">
        <v>27</v>
      </c>
      <c r="D63" s="0" t="s">
        <v>66</v>
      </c>
      <c r="E63" s="0" t="s">
        <v>67</v>
      </c>
      <c r="G63" s="1" t="n">
        <v>0</v>
      </c>
      <c r="H63" s="1" t="n">
        <v>0</v>
      </c>
      <c r="I63" s="1" t="n">
        <v>0</v>
      </c>
      <c r="J63" s="0" t="n">
        <v>407</v>
      </c>
    </row>
    <row r="64" customFormat="false" ht="12.75" hidden="false" customHeight="false" outlineLevel="0" collapsed="false">
      <c r="A64" s="0" t="s">
        <v>11</v>
      </c>
      <c r="B64" s="0" t="s">
        <v>167</v>
      </c>
      <c r="C64" s="0" t="s">
        <v>27</v>
      </c>
      <c r="D64" s="0" t="s">
        <v>66</v>
      </c>
      <c r="E64" s="0" t="s">
        <v>67</v>
      </c>
      <c r="F64" s="1" t="s">
        <v>182</v>
      </c>
      <c r="G64" s="1" t="n">
        <v>178407</v>
      </c>
      <c r="H64" s="1" t="n">
        <v>112958</v>
      </c>
      <c r="I64" s="1" t="n">
        <v>305637</v>
      </c>
      <c r="J64" s="0" t="n">
        <v>0</v>
      </c>
    </row>
    <row r="65" customFormat="false" ht="12.75" hidden="false" customHeight="false" outlineLevel="0" collapsed="false">
      <c r="A65" s="0" t="s">
        <v>11</v>
      </c>
      <c r="B65" s="0" t="s">
        <v>167</v>
      </c>
      <c r="C65" s="0" t="s">
        <v>27</v>
      </c>
      <c r="D65" s="0" t="s">
        <v>68</v>
      </c>
      <c r="E65" s="0" t="s">
        <v>69</v>
      </c>
      <c r="G65" s="1" t="n">
        <v>0</v>
      </c>
      <c r="H65" s="1" t="n">
        <v>0</v>
      </c>
      <c r="I65" s="1" t="n">
        <v>0</v>
      </c>
      <c r="J65" s="0" t="n">
        <v>75</v>
      </c>
    </row>
    <row r="66" customFormat="false" ht="12.75" hidden="false" customHeight="false" outlineLevel="0" collapsed="false">
      <c r="A66" s="0" t="s">
        <v>11</v>
      </c>
      <c r="B66" s="0" t="s">
        <v>167</v>
      </c>
      <c r="C66" s="0" t="s">
        <v>27</v>
      </c>
      <c r="D66" s="0" t="s">
        <v>68</v>
      </c>
      <c r="E66" s="0" t="s">
        <v>69</v>
      </c>
      <c r="F66" s="1" t="s">
        <v>182</v>
      </c>
      <c r="G66" s="1" t="n">
        <v>69843</v>
      </c>
      <c r="H66" s="1" t="n">
        <v>9957</v>
      </c>
      <c r="I66" s="1" t="n">
        <v>85387</v>
      </c>
      <c r="J66" s="0" t="n">
        <v>0</v>
      </c>
    </row>
    <row r="67" customFormat="false" ht="12.75" hidden="false" customHeight="false" outlineLevel="0" collapsed="false">
      <c r="A67" s="0" t="s">
        <v>11</v>
      </c>
      <c r="B67" s="0" t="s">
        <v>167</v>
      </c>
      <c r="C67" s="0" t="s">
        <v>27</v>
      </c>
      <c r="D67" s="0" t="s">
        <v>70</v>
      </c>
      <c r="E67" s="0" t="s">
        <v>71</v>
      </c>
      <c r="G67" s="1" t="n">
        <v>0</v>
      </c>
      <c r="H67" s="1" t="n">
        <v>0</v>
      </c>
      <c r="I67" s="1" t="n">
        <v>0</v>
      </c>
      <c r="J67" s="0" t="n">
        <v>135</v>
      </c>
    </row>
    <row r="68" customFormat="false" ht="12.75" hidden="false" customHeight="false" outlineLevel="0" collapsed="false">
      <c r="A68" s="0" t="s">
        <v>11</v>
      </c>
      <c r="B68" s="0" t="s">
        <v>167</v>
      </c>
      <c r="C68" s="0" t="s">
        <v>27</v>
      </c>
      <c r="D68" s="0" t="s">
        <v>70</v>
      </c>
      <c r="E68" s="0" t="s">
        <v>71</v>
      </c>
      <c r="F68" s="1" t="s">
        <v>182</v>
      </c>
      <c r="G68" s="1" t="n">
        <v>100214</v>
      </c>
      <c r="H68" s="1" t="n">
        <v>46943</v>
      </c>
      <c r="I68" s="1" t="n">
        <v>155174</v>
      </c>
      <c r="J68" s="0" t="n">
        <v>0</v>
      </c>
    </row>
    <row r="69" customFormat="false" ht="12.75" hidden="false" customHeight="false" outlineLevel="0" collapsed="false">
      <c r="A69" s="0" t="s">
        <v>11</v>
      </c>
      <c r="B69" s="0" t="s">
        <v>167</v>
      </c>
      <c r="C69" s="0" t="s">
        <v>27</v>
      </c>
      <c r="D69" s="0" t="s">
        <v>72</v>
      </c>
      <c r="E69" s="0" t="s">
        <v>73</v>
      </c>
      <c r="G69" s="1" t="n">
        <v>0</v>
      </c>
      <c r="H69" s="1" t="n">
        <v>0</v>
      </c>
      <c r="I69" s="1" t="n">
        <v>0</v>
      </c>
      <c r="J69" s="0" t="n">
        <v>56</v>
      </c>
    </row>
    <row r="70" customFormat="false" ht="12.75" hidden="false" customHeight="false" outlineLevel="0" collapsed="false">
      <c r="A70" s="0" t="s">
        <v>11</v>
      </c>
      <c r="B70" s="0" t="s">
        <v>167</v>
      </c>
      <c r="C70" s="0" t="s">
        <v>27</v>
      </c>
      <c r="D70" s="0" t="s">
        <v>72</v>
      </c>
      <c r="E70" s="0" t="s">
        <v>73</v>
      </c>
      <c r="F70" s="1" t="s">
        <v>182</v>
      </c>
      <c r="G70" s="1" t="n">
        <v>30154</v>
      </c>
      <c r="H70" s="1" t="n">
        <v>0</v>
      </c>
      <c r="I70" s="1" t="n">
        <v>32566</v>
      </c>
      <c r="J70" s="0" t="n">
        <v>0</v>
      </c>
    </row>
    <row r="71" customFormat="false" ht="12.75" hidden="false" customHeight="false" outlineLevel="0" collapsed="false">
      <c r="A71" s="0" t="s">
        <v>11</v>
      </c>
      <c r="B71" s="0" t="s">
        <v>167</v>
      </c>
      <c r="C71" s="0" t="s">
        <v>27</v>
      </c>
      <c r="D71" s="0" t="s">
        <v>74</v>
      </c>
      <c r="E71" s="0" t="s">
        <v>75</v>
      </c>
      <c r="G71" s="1" t="n">
        <v>0</v>
      </c>
      <c r="H71" s="1" t="n">
        <v>0</v>
      </c>
      <c r="I71" s="1" t="n">
        <v>0</v>
      </c>
      <c r="J71" s="0" t="n">
        <v>458</v>
      </c>
    </row>
    <row r="72" customFormat="false" ht="12.75" hidden="false" customHeight="false" outlineLevel="0" collapsed="false">
      <c r="A72" s="0" t="s">
        <v>11</v>
      </c>
      <c r="B72" s="0" t="s">
        <v>167</v>
      </c>
      <c r="C72" s="0" t="s">
        <v>27</v>
      </c>
      <c r="D72" s="0" t="s">
        <v>74</v>
      </c>
      <c r="E72" s="0" t="s">
        <v>75</v>
      </c>
      <c r="F72" s="1" t="s">
        <v>183</v>
      </c>
      <c r="G72" s="1" t="n">
        <v>164399</v>
      </c>
      <c r="H72" s="1" t="n">
        <v>2353</v>
      </c>
      <c r="I72" s="1" t="n">
        <v>170039</v>
      </c>
      <c r="J72" s="0" t="n">
        <v>0</v>
      </c>
    </row>
    <row r="73" customFormat="false" ht="12.75" hidden="false" customHeight="false" outlineLevel="0" collapsed="false">
      <c r="A73" s="0" t="s">
        <v>11</v>
      </c>
      <c r="B73" s="0" t="s">
        <v>167</v>
      </c>
      <c r="C73" s="0" t="s">
        <v>27</v>
      </c>
      <c r="D73" s="0" t="s">
        <v>74</v>
      </c>
      <c r="E73" s="0" t="s">
        <v>75</v>
      </c>
      <c r="F73" s="1" t="s">
        <v>184</v>
      </c>
      <c r="G73" s="1" t="n">
        <v>63603</v>
      </c>
      <c r="H73" s="1" t="n">
        <v>0</v>
      </c>
      <c r="I73" s="1" t="n">
        <v>64875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67</v>
      </c>
      <c r="C74" s="0" t="s">
        <v>27</v>
      </c>
      <c r="D74" s="0" t="s">
        <v>76</v>
      </c>
      <c r="E74" s="0" t="s">
        <v>77</v>
      </c>
      <c r="G74" s="1" t="n">
        <v>0</v>
      </c>
      <c r="H74" s="1" t="n">
        <v>0</v>
      </c>
      <c r="I74" s="1" t="n">
        <v>0</v>
      </c>
      <c r="J74" s="0" t="n">
        <v>933</v>
      </c>
    </row>
    <row r="75" customFormat="false" ht="12.75" hidden="false" customHeight="false" outlineLevel="0" collapsed="false">
      <c r="A75" s="0" t="s">
        <v>11</v>
      </c>
      <c r="B75" s="0" t="s">
        <v>167</v>
      </c>
      <c r="C75" s="0" t="s">
        <v>27</v>
      </c>
      <c r="D75" s="0" t="s">
        <v>76</v>
      </c>
      <c r="E75" s="0" t="s">
        <v>77</v>
      </c>
      <c r="F75" s="1" t="s">
        <v>185</v>
      </c>
      <c r="G75" s="1" t="n">
        <v>611437</v>
      </c>
      <c r="H75" s="1" t="n">
        <v>4664279</v>
      </c>
      <c r="I75" s="1" t="n">
        <v>5287944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67</v>
      </c>
      <c r="C76" s="0" t="s">
        <v>27</v>
      </c>
      <c r="D76" s="0" t="s">
        <v>78</v>
      </c>
      <c r="E76" s="0" t="s">
        <v>79</v>
      </c>
      <c r="G76" s="1" t="n">
        <v>0</v>
      </c>
      <c r="H76" s="1" t="n">
        <v>0</v>
      </c>
      <c r="I76" s="1" t="n">
        <v>0</v>
      </c>
      <c r="J76" s="0" t="n">
        <v>678</v>
      </c>
    </row>
    <row r="77" customFormat="false" ht="12.75" hidden="false" customHeight="false" outlineLevel="0" collapsed="false">
      <c r="A77" s="0" t="s">
        <v>11</v>
      </c>
      <c r="B77" s="0" t="s">
        <v>167</v>
      </c>
      <c r="C77" s="0" t="s">
        <v>27</v>
      </c>
      <c r="D77" s="0" t="s">
        <v>78</v>
      </c>
      <c r="E77" s="0" t="s">
        <v>79</v>
      </c>
      <c r="F77" s="1" t="s">
        <v>185</v>
      </c>
      <c r="G77" s="1" t="n">
        <v>6693160</v>
      </c>
      <c r="H77" s="1" t="n">
        <v>1698269</v>
      </c>
      <c r="I77" s="1" t="n">
        <v>8525292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67</v>
      </c>
      <c r="C78" s="0" t="s">
        <v>27</v>
      </c>
      <c r="D78" s="0" t="s">
        <v>80</v>
      </c>
      <c r="E78" s="0" t="s">
        <v>81</v>
      </c>
      <c r="G78" s="1" t="n">
        <v>0</v>
      </c>
      <c r="H78" s="1" t="n">
        <v>0</v>
      </c>
      <c r="I78" s="1" t="n">
        <v>0</v>
      </c>
      <c r="J78" s="0" t="n">
        <v>1203</v>
      </c>
    </row>
    <row r="79" customFormat="false" ht="12.75" hidden="false" customHeight="false" outlineLevel="0" collapsed="false">
      <c r="A79" s="0" t="s">
        <v>11</v>
      </c>
      <c r="B79" s="0" t="s">
        <v>167</v>
      </c>
      <c r="C79" s="0" t="s">
        <v>27</v>
      </c>
      <c r="D79" s="0" t="s">
        <v>80</v>
      </c>
      <c r="E79" s="0" t="s">
        <v>81</v>
      </c>
      <c r="F79" s="1" t="s">
        <v>186</v>
      </c>
      <c r="G79" s="1" t="n">
        <v>432516</v>
      </c>
      <c r="H79" s="1" t="n">
        <v>1884</v>
      </c>
      <c r="I79" s="1" t="n">
        <v>443050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67</v>
      </c>
      <c r="C80" s="0" t="s">
        <v>27</v>
      </c>
      <c r="D80" s="0" t="s">
        <v>82</v>
      </c>
      <c r="E80" s="0" t="s">
        <v>83</v>
      </c>
      <c r="G80" s="1" t="n">
        <v>0</v>
      </c>
      <c r="H80" s="1" t="n">
        <v>0</v>
      </c>
      <c r="I80" s="1" t="n">
        <v>0</v>
      </c>
      <c r="J80" s="0" t="n">
        <v>1101</v>
      </c>
    </row>
    <row r="81" customFormat="false" ht="12.75" hidden="false" customHeight="false" outlineLevel="0" collapsed="false">
      <c r="A81" s="0" t="s">
        <v>11</v>
      </c>
      <c r="B81" s="0" t="s">
        <v>167</v>
      </c>
      <c r="C81" s="0" t="s">
        <v>27</v>
      </c>
      <c r="D81" s="0" t="s">
        <v>82</v>
      </c>
      <c r="E81" s="0" t="s">
        <v>83</v>
      </c>
      <c r="F81" s="1" t="s">
        <v>187</v>
      </c>
      <c r="G81" s="1" t="n">
        <v>10051275</v>
      </c>
      <c r="H81" s="1" t="n">
        <v>7670351</v>
      </c>
      <c r="I81" s="1" t="n">
        <v>17922651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67</v>
      </c>
      <c r="C82" s="0" t="s">
        <v>27</v>
      </c>
      <c r="D82" s="0" t="s">
        <v>84</v>
      </c>
      <c r="E82" s="0" t="s">
        <v>85</v>
      </c>
      <c r="G82" s="1" t="n">
        <v>0</v>
      </c>
      <c r="H82" s="1" t="n">
        <v>0</v>
      </c>
      <c r="I82" s="1" t="n">
        <v>0</v>
      </c>
      <c r="J82" s="0" t="n">
        <v>1534</v>
      </c>
    </row>
    <row r="83" customFormat="false" ht="12.75" hidden="false" customHeight="false" outlineLevel="0" collapsed="false">
      <c r="A83" s="0" t="s">
        <v>11</v>
      </c>
      <c r="B83" s="0" t="s">
        <v>167</v>
      </c>
      <c r="C83" s="0" t="s">
        <v>27</v>
      </c>
      <c r="D83" s="0" t="s">
        <v>84</v>
      </c>
      <c r="E83" s="0" t="s">
        <v>85</v>
      </c>
      <c r="F83" s="1" t="s">
        <v>188</v>
      </c>
      <c r="G83" s="1" t="n">
        <v>377596</v>
      </c>
      <c r="H83" s="1" t="n">
        <v>5605</v>
      </c>
      <c r="I83" s="1" t="n">
        <v>390752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67</v>
      </c>
      <c r="C84" s="0" t="s">
        <v>27</v>
      </c>
      <c r="D84" s="0" t="s">
        <v>84</v>
      </c>
      <c r="E84" s="0" t="s">
        <v>85</v>
      </c>
      <c r="F84" s="1" t="s">
        <v>169</v>
      </c>
      <c r="G84" s="1" t="n">
        <v>81011</v>
      </c>
      <c r="H84" s="1" t="n">
        <v>2439</v>
      </c>
      <c r="I84" s="1" t="n">
        <v>85070</v>
      </c>
      <c r="J84" s="0" t="n">
        <v>0</v>
      </c>
    </row>
    <row r="85" customFormat="false" ht="12.75" hidden="false" customHeight="false" outlineLevel="0" collapsed="false">
      <c r="A85" s="0" t="s">
        <v>11</v>
      </c>
      <c r="B85" s="0" t="s">
        <v>167</v>
      </c>
      <c r="C85" s="0" t="s">
        <v>27</v>
      </c>
      <c r="D85" s="0" t="s">
        <v>84</v>
      </c>
      <c r="E85" s="0" t="s">
        <v>85</v>
      </c>
      <c r="F85" s="1" t="s">
        <v>185</v>
      </c>
      <c r="G85" s="1" t="n">
        <v>13839</v>
      </c>
      <c r="H85" s="1" t="n">
        <v>0</v>
      </c>
      <c r="I85" s="1" t="n">
        <v>14115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67</v>
      </c>
      <c r="C86" s="0" t="s">
        <v>27</v>
      </c>
      <c r="D86" s="0" t="s">
        <v>84</v>
      </c>
      <c r="E86" s="0" t="s">
        <v>85</v>
      </c>
      <c r="F86" s="1" t="s">
        <v>162</v>
      </c>
      <c r="G86" s="1" t="n">
        <v>3219</v>
      </c>
      <c r="H86" s="1" t="n">
        <v>0</v>
      </c>
      <c r="I86" s="1" t="n">
        <v>3283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67</v>
      </c>
      <c r="C87" s="0" t="s">
        <v>27</v>
      </c>
      <c r="D87" s="0" t="s">
        <v>84</v>
      </c>
      <c r="E87" s="0" t="s">
        <v>85</v>
      </c>
      <c r="F87" s="1" t="s">
        <v>175</v>
      </c>
      <c r="G87" s="1" t="n">
        <v>218254</v>
      </c>
      <c r="H87" s="1" t="n">
        <v>10146</v>
      </c>
      <c r="I87" s="1" t="n">
        <v>232765</v>
      </c>
      <c r="J87" s="0" t="n">
        <v>0</v>
      </c>
    </row>
    <row r="88" customFormat="false" ht="12.75" hidden="false" customHeight="false" outlineLevel="0" collapsed="false">
      <c r="A88" s="0" t="s">
        <v>11</v>
      </c>
      <c r="B88" s="0" t="s">
        <v>167</v>
      </c>
      <c r="C88" s="0" t="s">
        <v>27</v>
      </c>
      <c r="D88" s="0" t="s">
        <v>86</v>
      </c>
      <c r="E88" s="0" t="s">
        <v>87</v>
      </c>
      <c r="G88" s="1" t="n">
        <v>0</v>
      </c>
      <c r="H88" s="1" t="n">
        <v>0</v>
      </c>
      <c r="I88" s="1" t="n">
        <v>0</v>
      </c>
      <c r="J88" s="0" t="n">
        <v>43</v>
      </c>
    </row>
    <row r="89" customFormat="false" ht="12.75" hidden="false" customHeight="false" outlineLevel="0" collapsed="false">
      <c r="A89" s="0" t="s">
        <v>11</v>
      </c>
      <c r="B89" s="0" t="s">
        <v>167</v>
      </c>
      <c r="C89" s="0" t="s">
        <v>27</v>
      </c>
      <c r="D89" s="0" t="s">
        <v>86</v>
      </c>
      <c r="E89" s="0" t="s">
        <v>87</v>
      </c>
      <c r="F89" s="1" t="s">
        <v>168</v>
      </c>
      <c r="G89" s="1" t="n">
        <v>16430</v>
      </c>
      <c r="H89" s="1" t="n">
        <v>0</v>
      </c>
      <c r="I89" s="1" t="n">
        <v>16758</v>
      </c>
      <c r="J89" s="0" t="n">
        <v>0</v>
      </c>
    </row>
    <row r="90" customFormat="false" ht="12.75" hidden="false" customHeight="false" outlineLevel="0" collapsed="false">
      <c r="A90" s="0" t="s">
        <v>11</v>
      </c>
      <c r="B90" s="0" t="s">
        <v>167</v>
      </c>
      <c r="C90" s="0" t="s">
        <v>27</v>
      </c>
      <c r="D90" s="0" t="s">
        <v>88</v>
      </c>
      <c r="E90" s="0" t="s">
        <v>89</v>
      </c>
      <c r="G90" s="1" t="n">
        <v>0</v>
      </c>
      <c r="H90" s="1" t="n">
        <v>0</v>
      </c>
      <c r="I90" s="1" t="n">
        <v>0</v>
      </c>
      <c r="J90" s="0" t="n">
        <v>1213</v>
      </c>
    </row>
    <row r="91" customFormat="false" ht="12.75" hidden="false" customHeight="false" outlineLevel="0" collapsed="false">
      <c r="A91" s="0" t="s">
        <v>11</v>
      </c>
      <c r="B91" s="0" t="s">
        <v>167</v>
      </c>
      <c r="C91" s="0" t="s">
        <v>27</v>
      </c>
      <c r="D91" s="0" t="s">
        <v>88</v>
      </c>
      <c r="E91" s="0" t="s">
        <v>89</v>
      </c>
      <c r="F91" s="1" t="s">
        <v>189</v>
      </c>
      <c r="G91" s="1" t="n">
        <v>338136</v>
      </c>
      <c r="H91" s="1" t="n">
        <v>3437</v>
      </c>
      <c r="I91" s="1" t="n">
        <v>348335</v>
      </c>
      <c r="J91" s="0" t="n">
        <v>0</v>
      </c>
    </row>
    <row r="92" customFormat="false" ht="12.75" hidden="false" customHeight="false" outlineLevel="0" collapsed="false">
      <c r="A92" s="0" t="s">
        <v>11</v>
      </c>
      <c r="B92" s="0" t="s">
        <v>167</v>
      </c>
      <c r="C92" s="0" t="s">
        <v>27</v>
      </c>
      <c r="D92" s="0" t="s">
        <v>88</v>
      </c>
      <c r="E92" s="0" t="s">
        <v>89</v>
      </c>
      <c r="F92" s="1" t="s">
        <v>175</v>
      </c>
      <c r="G92" s="1" t="n">
        <v>157457</v>
      </c>
      <c r="H92" s="1" t="n">
        <v>1966</v>
      </c>
      <c r="I92" s="1" t="n">
        <v>162572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67</v>
      </c>
      <c r="C93" s="0" t="s">
        <v>27</v>
      </c>
      <c r="D93" s="0" t="s">
        <v>90</v>
      </c>
      <c r="E93" s="0" t="s">
        <v>91</v>
      </c>
      <c r="G93" s="1" t="n">
        <v>0</v>
      </c>
      <c r="H93" s="1" t="n">
        <v>0</v>
      </c>
      <c r="I93" s="1" t="n">
        <v>0</v>
      </c>
      <c r="J93" s="0" t="n">
        <v>27</v>
      </c>
    </row>
    <row r="94" customFormat="false" ht="12.75" hidden="false" customHeight="false" outlineLevel="0" collapsed="false">
      <c r="A94" s="0" t="s">
        <v>11</v>
      </c>
      <c r="B94" s="0" t="s">
        <v>167</v>
      </c>
      <c r="C94" s="0" t="s">
        <v>27</v>
      </c>
      <c r="D94" s="0" t="s">
        <v>90</v>
      </c>
      <c r="E94" s="0" t="s">
        <v>91</v>
      </c>
      <c r="F94" s="1" t="s">
        <v>162</v>
      </c>
      <c r="G94" s="1" t="n">
        <v>0</v>
      </c>
      <c r="H94" s="1" t="n">
        <v>0</v>
      </c>
      <c r="I94" s="1" t="n">
        <v>0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67</v>
      </c>
      <c r="C95" s="0" t="s">
        <v>27</v>
      </c>
      <c r="D95" s="0" t="s">
        <v>92</v>
      </c>
      <c r="E95" s="0" t="s">
        <v>93</v>
      </c>
      <c r="G95" s="1" t="n">
        <v>0</v>
      </c>
      <c r="H95" s="1" t="n">
        <v>0</v>
      </c>
      <c r="I95" s="1" t="n">
        <v>0</v>
      </c>
      <c r="J95" s="0" t="n">
        <v>648</v>
      </c>
    </row>
    <row r="96" customFormat="false" ht="12.75" hidden="false" customHeight="false" outlineLevel="0" collapsed="false">
      <c r="A96" s="0" t="s">
        <v>11</v>
      </c>
      <c r="B96" s="0" t="s">
        <v>167</v>
      </c>
      <c r="C96" s="0" t="s">
        <v>27</v>
      </c>
      <c r="D96" s="0" t="s">
        <v>92</v>
      </c>
      <c r="E96" s="0" t="s">
        <v>93</v>
      </c>
      <c r="F96" s="1" t="s">
        <v>27</v>
      </c>
      <c r="G96" s="1" t="n">
        <v>216663</v>
      </c>
      <c r="H96" s="1" t="n">
        <v>3388</v>
      </c>
      <c r="I96" s="1" t="n">
        <v>224384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67</v>
      </c>
      <c r="C97" s="0" t="s">
        <v>27</v>
      </c>
      <c r="D97" s="0" t="s">
        <v>94</v>
      </c>
      <c r="E97" s="0" t="s">
        <v>95</v>
      </c>
      <c r="G97" s="1" t="n">
        <v>0</v>
      </c>
      <c r="H97" s="1" t="n">
        <v>0</v>
      </c>
      <c r="I97" s="1" t="n">
        <v>0</v>
      </c>
      <c r="J97" s="0" t="n">
        <v>425</v>
      </c>
    </row>
    <row r="98" customFormat="false" ht="12.75" hidden="false" customHeight="false" outlineLevel="0" collapsed="false">
      <c r="A98" s="0" t="s">
        <v>11</v>
      </c>
      <c r="B98" s="0" t="s">
        <v>167</v>
      </c>
      <c r="C98" s="0" t="s">
        <v>27</v>
      </c>
      <c r="D98" s="0" t="s">
        <v>94</v>
      </c>
      <c r="E98" s="0" t="s">
        <v>95</v>
      </c>
      <c r="F98" s="1" t="s">
        <v>185</v>
      </c>
      <c r="G98" s="1" t="n">
        <v>0</v>
      </c>
      <c r="H98" s="1" t="n">
        <v>0</v>
      </c>
      <c r="I98" s="1" t="n">
        <v>0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67</v>
      </c>
      <c r="C99" s="0" t="s">
        <v>27</v>
      </c>
      <c r="D99" s="0" t="s">
        <v>94</v>
      </c>
      <c r="E99" s="0" t="s">
        <v>95</v>
      </c>
      <c r="F99" s="1" t="s">
        <v>190</v>
      </c>
      <c r="G99" s="1" t="n">
        <v>296156</v>
      </c>
      <c r="H99" s="1" t="n">
        <v>2856</v>
      </c>
      <c r="I99" s="1" t="n">
        <v>304935</v>
      </c>
      <c r="J99" s="0" t="n">
        <v>0</v>
      </c>
    </row>
    <row r="100" customFormat="false" ht="12.75" hidden="false" customHeight="false" outlineLevel="0" collapsed="false">
      <c r="A100" s="0" t="s">
        <v>11</v>
      </c>
      <c r="B100" s="0" t="s">
        <v>167</v>
      </c>
      <c r="C100" s="0" t="s">
        <v>27</v>
      </c>
      <c r="D100" s="0" t="s">
        <v>96</v>
      </c>
      <c r="E100" s="0" t="s">
        <v>97</v>
      </c>
      <c r="G100" s="1" t="n">
        <v>0</v>
      </c>
      <c r="H100" s="1" t="n">
        <v>0</v>
      </c>
      <c r="I100" s="1" t="n">
        <v>0</v>
      </c>
      <c r="J100" s="0" t="n">
        <v>83</v>
      </c>
    </row>
    <row r="101" customFormat="false" ht="12.75" hidden="false" customHeight="false" outlineLevel="0" collapsed="false">
      <c r="A101" s="0" t="s">
        <v>11</v>
      </c>
      <c r="B101" s="0" t="s">
        <v>167</v>
      </c>
      <c r="C101" s="0" t="s">
        <v>27</v>
      </c>
      <c r="D101" s="0" t="s">
        <v>96</v>
      </c>
      <c r="E101" s="0" t="s">
        <v>97</v>
      </c>
      <c r="F101" s="1" t="s">
        <v>191</v>
      </c>
      <c r="G101" s="1" t="n">
        <v>31673</v>
      </c>
      <c r="H101" s="1" t="n">
        <v>871</v>
      </c>
      <c r="I101" s="1" t="n">
        <v>33177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67</v>
      </c>
      <c r="C102" s="0" t="s">
        <v>27</v>
      </c>
      <c r="D102" s="0" t="s">
        <v>98</v>
      </c>
      <c r="E102" s="0" t="s">
        <v>99</v>
      </c>
      <c r="G102" s="1" t="n">
        <v>0</v>
      </c>
      <c r="H102" s="1" t="n">
        <v>0</v>
      </c>
      <c r="I102" s="1" t="n">
        <v>0</v>
      </c>
      <c r="J102" s="0" t="n">
        <v>1795</v>
      </c>
    </row>
    <row r="103" customFormat="false" ht="12.75" hidden="false" customHeight="false" outlineLevel="0" collapsed="false">
      <c r="A103" s="0" t="s">
        <v>11</v>
      </c>
      <c r="B103" s="0" t="s">
        <v>167</v>
      </c>
      <c r="C103" s="0" t="s">
        <v>27</v>
      </c>
      <c r="D103" s="0" t="s">
        <v>98</v>
      </c>
      <c r="E103" s="0" t="s">
        <v>99</v>
      </c>
      <c r="F103" s="1" t="s">
        <v>147</v>
      </c>
      <c r="G103" s="1" t="n">
        <v>718679</v>
      </c>
      <c r="H103" s="1" t="n">
        <v>22685</v>
      </c>
      <c r="I103" s="1" t="n">
        <v>755737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67</v>
      </c>
      <c r="C104" s="0" t="s">
        <v>27</v>
      </c>
      <c r="D104" s="0" t="s">
        <v>100</v>
      </c>
      <c r="E104" s="0" t="s">
        <v>101</v>
      </c>
      <c r="G104" s="1" t="n">
        <v>0</v>
      </c>
      <c r="H104" s="1" t="n">
        <v>0</v>
      </c>
      <c r="I104" s="1" t="n">
        <v>0</v>
      </c>
      <c r="J104" s="0" t="n">
        <v>1130</v>
      </c>
    </row>
    <row r="105" customFormat="false" ht="12.75" hidden="false" customHeight="false" outlineLevel="0" collapsed="false">
      <c r="A105" s="0" t="s">
        <v>11</v>
      </c>
      <c r="B105" s="0" t="s">
        <v>167</v>
      </c>
      <c r="C105" s="0" t="s">
        <v>27</v>
      </c>
      <c r="D105" s="0" t="s">
        <v>100</v>
      </c>
      <c r="E105" s="0" t="s">
        <v>101</v>
      </c>
      <c r="F105" s="1" t="s">
        <v>170</v>
      </c>
      <c r="G105" s="1" t="n">
        <v>623152</v>
      </c>
      <c r="H105" s="1" t="n">
        <v>1040</v>
      </c>
      <c r="I105" s="1" t="n">
        <v>636655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67</v>
      </c>
      <c r="C106" s="0" t="s">
        <v>27</v>
      </c>
      <c r="D106" s="0" t="s">
        <v>102</v>
      </c>
      <c r="E106" s="0" t="s">
        <v>103</v>
      </c>
      <c r="G106" s="1" t="n">
        <v>0</v>
      </c>
      <c r="H106" s="1" t="n">
        <v>0</v>
      </c>
      <c r="I106" s="1" t="n">
        <v>0</v>
      </c>
      <c r="J106" s="0" t="n">
        <v>671</v>
      </c>
    </row>
    <row r="107" customFormat="false" ht="12.75" hidden="false" customHeight="false" outlineLevel="0" collapsed="false">
      <c r="A107" s="0" t="s">
        <v>11</v>
      </c>
      <c r="B107" s="0" t="s">
        <v>167</v>
      </c>
      <c r="C107" s="0" t="s">
        <v>27</v>
      </c>
      <c r="D107" s="0" t="s">
        <v>102</v>
      </c>
      <c r="E107" s="0" t="s">
        <v>103</v>
      </c>
      <c r="F107" s="1" t="s">
        <v>170</v>
      </c>
      <c r="G107" s="1" t="n">
        <v>715528</v>
      </c>
      <c r="H107" s="1" t="n">
        <v>0</v>
      </c>
      <c r="I107" s="1" t="n">
        <v>729838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67</v>
      </c>
      <c r="C108" s="0" t="s">
        <v>27</v>
      </c>
      <c r="D108" s="0" t="s">
        <v>104</v>
      </c>
      <c r="E108" s="0" t="s">
        <v>105</v>
      </c>
      <c r="G108" s="1" t="n">
        <v>0</v>
      </c>
      <c r="H108" s="1" t="n">
        <v>0</v>
      </c>
      <c r="I108" s="1" t="n">
        <v>0</v>
      </c>
      <c r="J108" s="0" t="n">
        <v>1999</v>
      </c>
    </row>
    <row r="109" customFormat="false" ht="12.75" hidden="false" customHeight="false" outlineLevel="0" collapsed="false">
      <c r="A109" s="0" t="s">
        <v>11</v>
      </c>
      <c r="B109" s="0" t="s">
        <v>167</v>
      </c>
      <c r="C109" s="0" t="s">
        <v>27</v>
      </c>
      <c r="D109" s="0" t="s">
        <v>104</v>
      </c>
      <c r="E109" s="0" t="s">
        <v>105</v>
      </c>
      <c r="F109" s="1" t="s">
        <v>151</v>
      </c>
      <c r="G109" s="1" t="n">
        <v>3226568</v>
      </c>
      <c r="H109" s="1" t="n">
        <v>384454</v>
      </c>
      <c r="I109" s="1" t="n">
        <v>3675553</v>
      </c>
      <c r="J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67</v>
      </c>
      <c r="C110" s="0" t="s">
        <v>27</v>
      </c>
      <c r="D110" s="0" t="s">
        <v>106</v>
      </c>
      <c r="E110" s="0" t="s">
        <v>107</v>
      </c>
      <c r="G110" s="1" t="n">
        <v>0</v>
      </c>
      <c r="H110" s="1" t="n">
        <v>0</v>
      </c>
      <c r="I110" s="1" t="n">
        <v>0</v>
      </c>
      <c r="J110" s="0" t="n">
        <v>1495</v>
      </c>
    </row>
    <row r="111" customFormat="false" ht="12.75" hidden="false" customHeight="false" outlineLevel="0" collapsed="false">
      <c r="A111" s="0" t="s">
        <v>11</v>
      </c>
      <c r="B111" s="0" t="s">
        <v>167</v>
      </c>
      <c r="C111" s="0" t="s">
        <v>27</v>
      </c>
      <c r="D111" s="0" t="s">
        <v>106</v>
      </c>
      <c r="E111" s="0" t="s">
        <v>107</v>
      </c>
      <c r="F111" s="1" t="s">
        <v>192</v>
      </c>
      <c r="G111" s="1" t="n">
        <v>956832</v>
      </c>
      <c r="H111" s="1" t="n">
        <v>104700</v>
      </c>
      <c r="I111" s="1" t="n">
        <v>1080668</v>
      </c>
      <c r="J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67</v>
      </c>
      <c r="C112" s="0" t="s">
        <v>27</v>
      </c>
      <c r="D112" s="0" t="s">
        <v>106</v>
      </c>
      <c r="E112" s="0" t="s">
        <v>107</v>
      </c>
      <c r="F112" s="1" t="s">
        <v>175</v>
      </c>
      <c r="G112" s="1" t="n">
        <v>143001</v>
      </c>
      <c r="H112" s="1" t="n">
        <v>205</v>
      </c>
      <c r="I112" s="1" t="n">
        <v>146066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67</v>
      </c>
      <c r="C113" s="0" t="s">
        <v>27</v>
      </c>
      <c r="D113" s="0" t="s">
        <v>108</v>
      </c>
      <c r="E113" s="0" t="s">
        <v>109</v>
      </c>
      <c r="G113" s="1" t="n">
        <v>0</v>
      </c>
      <c r="H113" s="1" t="n">
        <v>0</v>
      </c>
      <c r="I113" s="1" t="n">
        <v>0</v>
      </c>
      <c r="J113" s="0" t="n">
        <v>281</v>
      </c>
    </row>
    <row r="114" customFormat="false" ht="12.75" hidden="false" customHeight="false" outlineLevel="0" collapsed="false">
      <c r="A114" s="0" t="s">
        <v>11</v>
      </c>
      <c r="B114" s="0" t="s">
        <v>167</v>
      </c>
      <c r="C114" s="0" t="s">
        <v>27</v>
      </c>
      <c r="D114" s="0" t="s">
        <v>108</v>
      </c>
      <c r="E114" s="0" t="s">
        <v>109</v>
      </c>
      <c r="F114" s="1" t="s">
        <v>192</v>
      </c>
      <c r="G114" s="1" t="n">
        <v>119326</v>
      </c>
      <c r="H114" s="1" t="n">
        <v>0</v>
      </c>
      <c r="I114" s="1" t="n">
        <v>121712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67</v>
      </c>
      <c r="C115" s="0" t="s">
        <v>27</v>
      </c>
      <c r="D115" s="0" t="s">
        <v>110</v>
      </c>
      <c r="E115" s="0" t="s">
        <v>111</v>
      </c>
      <c r="G115" s="1" t="n">
        <v>0</v>
      </c>
      <c r="H115" s="1" t="n">
        <v>0</v>
      </c>
      <c r="I115" s="1" t="n">
        <v>0</v>
      </c>
      <c r="J115" s="0" t="n">
        <v>554</v>
      </c>
    </row>
    <row r="116" customFormat="false" ht="12.75" hidden="false" customHeight="false" outlineLevel="0" collapsed="false">
      <c r="A116" s="0" t="s">
        <v>11</v>
      </c>
      <c r="B116" s="0" t="s">
        <v>167</v>
      </c>
      <c r="C116" s="0" t="s">
        <v>27</v>
      </c>
      <c r="D116" s="0" t="s">
        <v>110</v>
      </c>
      <c r="E116" s="0" t="s">
        <v>111</v>
      </c>
      <c r="F116" s="1" t="s">
        <v>27</v>
      </c>
      <c r="G116" s="1" t="n">
        <v>409</v>
      </c>
      <c r="H116" s="1" t="n">
        <v>0</v>
      </c>
      <c r="I116" s="1" t="n">
        <v>417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67</v>
      </c>
      <c r="C117" s="0" t="s">
        <v>27</v>
      </c>
      <c r="D117" s="0" t="s">
        <v>110</v>
      </c>
      <c r="E117" s="0" t="s">
        <v>111</v>
      </c>
      <c r="F117" s="1" t="s">
        <v>119</v>
      </c>
      <c r="G117" s="1" t="n">
        <v>206898</v>
      </c>
      <c r="H117" s="1" t="n">
        <v>232</v>
      </c>
      <c r="I117" s="1" t="n">
        <v>211267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67</v>
      </c>
      <c r="C118" s="0" t="s">
        <v>27</v>
      </c>
      <c r="D118" s="0" t="s">
        <v>110</v>
      </c>
      <c r="E118" s="0" t="s">
        <v>111</v>
      </c>
      <c r="F118" s="1" t="s">
        <v>193</v>
      </c>
      <c r="G118" s="1" t="n">
        <v>1812</v>
      </c>
      <c r="H118" s="1" t="n">
        <v>0</v>
      </c>
      <c r="I118" s="1" t="n">
        <v>1848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67</v>
      </c>
      <c r="C119" s="0" t="s">
        <v>27</v>
      </c>
      <c r="D119" s="0" t="s">
        <v>112</v>
      </c>
      <c r="E119" s="0" t="s">
        <v>113</v>
      </c>
      <c r="G119" s="1" t="n">
        <v>0</v>
      </c>
      <c r="H119" s="1" t="n">
        <v>0</v>
      </c>
      <c r="I119" s="1" t="n">
        <v>0</v>
      </c>
      <c r="J119" s="0" t="n">
        <v>69</v>
      </c>
    </row>
    <row r="120" customFormat="false" ht="12.75" hidden="false" customHeight="false" outlineLevel="0" collapsed="false">
      <c r="A120" s="0" t="s">
        <v>11</v>
      </c>
      <c r="B120" s="0" t="s">
        <v>167</v>
      </c>
      <c r="C120" s="0" t="s">
        <v>27</v>
      </c>
      <c r="D120" s="0" t="s">
        <v>112</v>
      </c>
      <c r="E120" s="0" t="s">
        <v>113</v>
      </c>
      <c r="F120" s="1" t="s">
        <v>182</v>
      </c>
      <c r="G120" s="1" t="n">
        <v>122464</v>
      </c>
      <c r="H120" s="1" t="n">
        <v>0</v>
      </c>
      <c r="I120" s="1" t="n">
        <v>132261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67</v>
      </c>
      <c r="C121" s="0" t="s">
        <v>27</v>
      </c>
      <c r="D121" s="0" t="s">
        <v>112</v>
      </c>
      <c r="E121" s="0" t="s">
        <v>113</v>
      </c>
      <c r="F121" s="1" t="s">
        <v>194</v>
      </c>
      <c r="G121" s="1" t="n">
        <v>110648</v>
      </c>
      <c r="H121" s="1" t="n">
        <v>0</v>
      </c>
      <c r="I121" s="1" t="n">
        <v>119499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67</v>
      </c>
      <c r="C122" s="0" t="s">
        <v>27</v>
      </c>
      <c r="D122" s="0" t="s">
        <v>114</v>
      </c>
      <c r="E122" s="0" t="s">
        <v>115</v>
      </c>
      <c r="G122" s="1" t="n">
        <v>0</v>
      </c>
      <c r="H122" s="1" t="n">
        <v>0</v>
      </c>
      <c r="I122" s="1" t="n">
        <v>0</v>
      </c>
      <c r="J122" s="0" t="n">
        <v>30</v>
      </c>
    </row>
    <row r="123" customFormat="false" ht="12.75" hidden="false" customHeight="false" outlineLevel="0" collapsed="false">
      <c r="A123" s="0" t="s">
        <v>11</v>
      </c>
      <c r="B123" s="0" t="s">
        <v>167</v>
      </c>
      <c r="C123" s="0" t="s">
        <v>27</v>
      </c>
      <c r="D123" s="0" t="s">
        <v>114</v>
      </c>
      <c r="E123" s="0" t="s">
        <v>115</v>
      </c>
      <c r="F123" s="1" t="s">
        <v>195</v>
      </c>
      <c r="G123" s="1" t="n">
        <v>73534</v>
      </c>
      <c r="H123" s="1" t="n">
        <v>0</v>
      </c>
      <c r="I123" s="1" t="n">
        <v>73534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67</v>
      </c>
      <c r="C124" s="0" t="s">
        <v>119</v>
      </c>
      <c r="D124" s="0" t="s">
        <v>120</v>
      </c>
      <c r="E124" s="0" t="s">
        <v>121</v>
      </c>
      <c r="G124" s="1" t="n">
        <v>0</v>
      </c>
      <c r="H124" s="1" t="n">
        <v>0</v>
      </c>
      <c r="I124" s="1" t="n">
        <v>0</v>
      </c>
      <c r="J124" s="0" t="n">
        <v>840</v>
      </c>
    </row>
    <row r="125" customFormat="false" ht="12.75" hidden="false" customHeight="false" outlineLevel="0" collapsed="false">
      <c r="A125" s="0" t="s">
        <v>11</v>
      </c>
      <c r="B125" s="0" t="s">
        <v>167</v>
      </c>
      <c r="C125" s="0" t="s">
        <v>119</v>
      </c>
      <c r="D125" s="0" t="s">
        <v>120</v>
      </c>
      <c r="E125" s="0" t="s">
        <v>121</v>
      </c>
      <c r="F125" s="1" t="s">
        <v>196</v>
      </c>
      <c r="G125" s="1" t="n">
        <v>672270</v>
      </c>
      <c r="H125" s="1" t="n">
        <v>26518</v>
      </c>
      <c r="I125" s="1" t="n">
        <v>739124</v>
      </c>
      <c r="J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167</v>
      </c>
      <c r="C126" s="0" t="s">
        <v>119</v>
      </c>
      <c r="D126" s="0" t="s">
        <v>120</v>
      </c>
      <c r="E126" s="0" t="s">
        <v>121</v>
      </c>
      <c r="F126" s="1" t="s">
        <v>180</v>
      </c>
      <c r="G126" s="1" t="n">
        <v>2472</v>
      </c>
      <c r="H126" s="1" t="n">
        <v>0</v>
      </c>
      <c r="I126" s="1" t="n">
        <v>2620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67</v>
      </c>
      <c r="C127" s="0" t="s">
        <v>123</v>
      </c>
      <c r="D127" s="0" t="s">
        <v>124</v>
      </c>
      <c r="E127" s="0" t="s">
        <v>125</v>
      </c>
      <c r="G127" s="1" t="n">
        <v>0</v>
      </c>
      <c r="H127" s="1" t="n">
        <v>0</v>
      </c>
      <c r="I127" s="1" t="n">
        <v>0</v>
      </c>
      <c r="J127" s="0" t="n">
        <v>791</v>
      </c>
    </row>
    <row r="128" customFormat="false" ht="12.75" hidden="false" customHeight="false" outlineLevel="0" collapsed="false">
      <c r="A128" s="0" t="s">
        <v>11</v>
      </c>
      <c r="B128" s="0" t="s">
        <v>167</v>
      </c>
      <c r="C128" s="0" t="s">
        <v>123</v>
      </c>
      <c r="D128" s="0" t="s">
        <v>124</v>
      </c>
      <c r="E128" s="0" t="s">
        <v>125</v>
      </c>
      <c r="F128" s="1" t="s">
        <v>177</v>
      </c>
      <c r="G128" s="1" t="n">
        <v>1485795</v>
      </c>
      <c r="H128" s="1" t="n">
        <v>34684</v>
      </c>
      <c r="I128" s="1" t="n">
        <v>1030166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67</v>
      </c>
      <c r="C129" s="0" t="s">
        <v>123</v>
      </c>
      <c r="D129" s="0" t="s">
        <v>126</v>
      </c>
      <c r="E129" s="0" t="s">
        <v>127</v>
      </c>
      <c r="G129" s="1" t="n">
        <v>0</v>
      </c>
      <c r="H129" s="1" t="n">
        <v>0</v>
      </c>
      <c r="I129" s="1" t="n">
        <v>0</v>
      </c>
      <c r="J129" s="0" t="n">
        <v>9805</v>
      </c>
    </row>
    <row r="130" customFormat="false" ht="12.75" hidden="false" customHeight="false" outlineLevel="0" collapsed="false">
      <c r="A130" s="0" t="s">
        <v>11</v>
      </c>
      <c r="B130" s="0" t="s">
        <v>167</v>
      </c>
      <c r="C130" s="0" t="s">
        <v>123</v>
      </c>
      <c r="D130" s="0" t="s">
        <v>126</v>
      </c>
      <c r="E130" s="0" t="s">
        <v>127</v>
      </c>
      <c r="F130" s="1" t="s">
        <v>174</v>
      </c>
      <c r="G130" s="1" t="n">
        <v>9870568</v>
      </c>
      <c r="H130" s="1" t="n">
        <v>0</v>
      </c>
      <c r="I130" s="1" t="n">
        <v>6613280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67</v>
      </c>
      <c r="C131" s="0" t="s">
        <v>123</v>
      </c>
      <c r="D131" s="0" t="s">
        <v>128</v>
      </c>
      <c r="E131" s="0" t="s">
        <v>129</v>
      </c>
      <c r="G131" s="1" t="n">
        <v>0</v>
      </c>
      <c r="H131" s="1" t="n">
        <v>0</v>
      </c>
      <c r="I131" s="1" t="n">
        <v>0</v>
      </c>
      <c r="J131" s="0" t="n">
        <v>1895</v>
      </c>
    </row>
    <row r="132" customFormat="false" ht="12.75" hidden="false" customHeight="false" outlineLevel="0" collapsed="false">
      <c r="A132" s="0" t="s">
        <v>11</v>
      </c>
      <c r="B132" s="0" t="s">
        <v>167</v>
      </c>
      <c r="C132" s="0" t="s">
        <v>123</v>
      </c>
      <c r="D132" s="0" t="s">
        <v>128</v>
      </c>
      <c r="E132" s="0" t="s">
        <v>129</v>
      </c>
      <c r="F132" s="1" t="s">
        <v>197</v>
      </c>
      <c r="G132" s="1" t="n">
        <v>2551787</v>
      </c>
      <c r="H132" s="1" t="n">
        <v>0</v>
      </c>
      <c r="I132" s="1" t="n">
        <v>1709697</v>
      </c>
      <c r="J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67</v>
      </c>
      <c r="C133" s="0" t="s">
        <v>123</v>
      </c>
      <c r="D133" s="0" t="s">
        <v>130</v>
      </c>
      <c r="E133" s="0" t="s">
        <v>131</v>
      </c>
      <c r="G133" s="1" t="n">
        <v>0</v>
      </c>
      <c r="H133" s="1" t="n">
        <v>0</v>
      </c>
      <c r="I133" s="1" t="n">
        <v>0</v>
      </c>
      <c r="J133" s="0" t="n">
        <v>1</v>
      </c>
    </row>
    <row r="134" customFormat="false" ht="12.75" hidden="false" customHeight="false" outlineLevel="0" collapsed="false">
      <c r="A134" s="0" t="s">
        <v>11</v>
      </c>
      <c r="B134" s="0" t="s">
        <v>167</v>
      </c>
      <c r="C134" s="0" t="s">
        <v>123</v>
      </c>
      <c r="D134" s="0" t="s">
        <v>130</v>
      </c>
      <c r="E134" s="0" t="s">
        <v>131</v>
      </c>
      <c r="F134" s="1" t="s">
        <v>198</v>
      </c>
      <c r="G134" s="1" t="n">
        <v>214</v>
      </c>
      <c r="H134" s="1" t="n">
        <v>0</v>
      </c>
      <c r="I134" s="1" t="n">
        <v>214</v>
      </c>
      <c r="J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167</v>
      </c>
      <c r="C135" s="0" t="s">
        <v>123</v>
      </c>
      <c r="D135" s="0" t="s">
        <v>132</v>
      </c>
      <c r="E135" s="0" t="s">
        <v>133</v>
      </c>
      <c r="G135" s="1" t="n">
        <v>0</v>
      </c>
      <c r="H135" s="1" t="n">
        <v>0</v>
      </c>
      <c r="I135" s="1" t="n">
        <v>0</v>
      </c>
      <c r="J135" s="0" t="n">
        <v>1239</v>
      </c>
    </row>
    <row r="136" customFormat="false" ht="12.75" hidden="false" customHeight="false" outlineLevel="0" collapsed="false">
      <c r="A136" s="0" t="s">
        <v>11</v>
      </c>
      <c r="B136" s="0" t="s">
        <v>167</v>
      </c>
      <c r="C136" s="0" t="s">
        <v>123</v>
      </c>
      <c r="D136" s="0" t="s">
        <v>132</v>
      </c>
      <c r="E136" s="0" t="s">
        <v>133</v>
      </c>
      <c r="F136" s="1" t="s">
        <v>199</v>
      </c>
      <c r="G136" s="1" t="n">
        <v>3905836</v>
      </c>
      <c r="H136" s="1" t="n">
        <v>0</v>
      </c>
      <c r="I136" s="1" t="n">
        <v>2031034</v>
      </c>
      <c r="J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167</v>
      </c>
      <c r="C137" s="0" t="s">
        <v>123</v>
      </c>
      <c r="D137" s="0" t="s">
        <v>134</v>
      </c>
      <c r="E137" s="0" t="s">
        <v>135</v>
      </c>
      <c r="G137" s="1" t="n">
        <v>0</v>
      </c>
      <c r="H137" s="1" t="n">
        <v>0</v>
      </c>
      <c r="I137" s="1" t="n">
        <v>0</v>
      </c>
      <c r="J137" s="0" t="n">
        <v>5685</v>
      </c>
    </row>
    <row r="138" customFormat="false" ht="12.75" hidden="false" customHeight="false" outlineLevel="0" collapsed="false">
      <c r="A138" s="0" t="s">
        <v>11</v>
      </c>
      <c r="B138" s="0" t="s">
        <v>167</v>
      </c>
      <c r="C138" s="0" t="s">
        <v>123</v>
      </c>
      <c r="D138" s="0" t="s">
        <v>134</v>
      </c>
      <c r="E138" s="0" t="s">
        <v>135</v>
      </c>
      <c r="F138" s="1" t="s">
        <v>198</v>
      </c>
      <c r="G138" s="1" t="n">
        <v>8184057</v>
      </c>
      <c r="H138" s="1" t="n">
        <v>897153</v>
      </c>
      <c r="I138" s="1" t="n">
        <v>9490412</v>
      </c>
      <c r="J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167</v>
      </c>
      <c r="C139" s="0" t="s">
        <v>123</v>
      </c>
      <c r="D139" s="0" t="s">
        <v>136</v>
      </c>
      <c r="E139" s="0" t="s">
        <v>137</v>
      </c>
      <c r="G139" s="1" t="n">
        <v>0</v>
      </c>
      <c r="H139" s="1" t="n">
        <v>0</v>
      </c>
      <c r="I139" s="1" t="n">
        <v>0</v>
      </c>
      <c r="J139" s="0" t="n">
        <v>997</v>
      </c>
    </row>
    <row r="140" customFormat="false" ht="12.75" hidden="false" customHeight="false" outlineLevel="0" collapsed="false">
      <c r="A140" s="0" t="s">
        <v>11</v>
      </c>
      <c r="B140" s="0" t="s">
        <v>167</v>
      </c>
      <c r="C140" s="0" t="s">
        <v>123</v>
      </c>
      <c r="D140" s="0" t="s">
        <v>136</v>
      </c>
      <c r="E140" s="0" t="s">
        <v>137</v>
      </c>
      <c r="F140" s="1" t="s">
        <v>200</v>
      </c>
      <c r="G140" s="1" t="n">
        <v>3857113</v>
      </c>
      <c r="H140" s="1" t="n">
        <v>0</v>
      </c>
      <c r="I140" s="1" t="n">
        <v>2584265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67</v>
      </c>
      <c r="C141" s="0" t="s">
        <v>123</v>
      </c>
      <c r="D141" s="0" t="s">
        <v>138</v>
      </c>
      <c r="E141" s="0" t="s">
        <v>139</v>
      </c>
      <c r="G141" s="1" t="n">
        <v>0</v>
      </c>
      <c r="H141" s="1" t="n">
        <v>0</v>
      </c>
      <c r="I141" s="1" t="n">
        <v>0</v>
      </c>
      <c r="J141" s="0" t="n">
        <v>47</v>
      </c>
    </row>
    <row r="142" customFormat="false" ht="12.75" hidden="false" customHeight="false" outlineLevel="0" collapsed="false">
      <c r="A142" s="0" t="s">
        <v>11</v>
      </c>
      <c r="B142" s="0" t="s">
        <v>167</v>
      </c>
      <c r="C142" s="0" t="s">
        <v>123</v>
      </c>
      <c r="D142" s="0" t="s">
        <v>138</v>
      </c>
      <c r="E142" s="0" t="s">
        <v>139</v>
      </c>
      <c r="F142" s="1" t="s">
        <v>201</v>
      </c>
      <c r="G142" s="1" t="n">
        <v>248362</v>
      </c>
      <c r="H142" s="1" t="n">
        <v>0</v>
      </c>
      <c r="I142" s="1" t="n">
        <v>166402</v>
      </c>
      <c r="J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67</v>
      </c>
      <c r="C143" s="0" t="s">
        <v>123</v>
      </c>
      <c r="D143" s="0" t="s">
        <v>140</v>
      </c>
      <c r="E143" s="0" t="s">
        <v>141</v>
      </c>
      <c r="G143" s="1" t="n">
        <v>0</v>
      </c>
      <c r="H143" s="1" t="n">
        <v>0</v>
      </c>
      <c r="I143" s="1" t="n">
        <v>0</v>
      </c>
      <c r="J143" s="0" t="n">
        <v>313</v>
      </c>
    </row>
    <row r="144" customFormat="false" ht="12.75" hidden="false" customHeight="false" outlineLevel="0" collapsed="false">
      <c r="A144" s="0" t="s">
        <v>11</v>
      </c>
      <c r="B144" s="0" t="s">
        <v>167</v>
      </c>
      <c r="C144" s="0" t="s">
        <v>123</v>
      </c>
      <c r="D144" s="0" t="s">
        <v>140</v>
      </c>
      <c r="E144" s="0" t="s">
        <v>141</v>
      </c>
      <c r="F144" s="1" t="s">
        <v>168</v>
      </c>
      <c r="G144" s="1" t="n">
        <v>1918939</v>
      </c>
      <c r="H144" s="1" t="n">
        <v>0</v>
      </c>
      <c r="I144" s="1" t="n">
        <v>997848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67</v>
      </c>
      <c r="C145" s="0" t="s">
        <v>123</v>
      </c>
      <c r="D145" s="0" t="s">
        <v>140</v>
      </c>
      <c r="E145" s="0" t="s">
        <v>141</v>
      </c>
      <c r="F145" s="1" t="s">
        <v>180</v>
      </c>
      <c r="G145" s="1" t="n">
        <v>3798684</v>
      </c>
      <c r="H145" s="1" t="n">
        <v>0</v>
      </c>
      <c r="I145" s="1" t="n">
        <v>1975315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67</v>
      </c>
      <c r="C146" s="0" t="s">
        <v>123</v>
      </c>
      <c r="D146" s="0" t="s">
        <v>144</v>
      </c>
      <c r="E146" s="0" t="s">
        <v>145</v>
      </c>
      <c r="G146" s="1" t="n">
        <v>0</v>
      </c>
      <c r="H146" s="1" t="n">
        <v>0</v>
      </c>
      <c r="I146" s="1" t="n">
        <v>0</v>
      </c>
      <c r="J146" s="0" t="n">
        <v>5677</v>
      </c>
    </row>
    <row r="147" customFormat="false" ht="12.75" hidden="false" customHeight="false" outlineLevel="0" collapsed="false">
      <c r="A147" s="0" t="s">
        <v>11</v>
      </c>
      <c r="B147" s="0" t="s">
        <v>167</v>
      </c>
      <c r="C147" s="0" t="s">
        <v>123</v>
      </c>
      <c r="D147" s="0" t="s">
        <v>144</v>
      </c>
      <c r="E147" s="0" t="s">
        <v>145</v>
      </c>
      <c r="F147" s="1" t="s">
        <v>176</v>
      </c>
      <c r="G147" s="1" t="n">
        <v>5978468</v>
      </c>
      <c r="H147" s="1" t="n">
        <v>0</v>
      </c>
      <c r="I147" s="1" t="n">
        <v>4005573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67</v>
      </c>
      <c r="C148" s="0" t="s">
        <v>147</v>
      </c>
      <c r="D148" s="0" t="s">
        <v>148</v>
      </c>
      <c r="E148" s="0" t="s">
        <v>149</v>
      </c>
      <c r="G148" s="1" t="n">
        <v>0</v>
      </c>
      <c r="H148" s="1" t="n">
        <v>0</v>
      </c>
      <c r="I148" s="1" t="n">
        <v>0</v>
      </c>
      <c r="J148" s="0" t="n">
        <v>205</v>
      </c>
    </row>
    <row r="149" customFormat="false" ht="12.75" hidden="false" customHeight="false" outlineLevel="0" collapsed="false">
      <c r="A149" s="0" t="s">
        <v>11</v>
      </c>
      <c r="B149" s="0" t="s">
        <v>167</v>
      </c>
      <c r="C149" s="0" t="s">
        <v>147</v>
      </c>
      <c r="D149" s="0" t="s">
        <v>148</v>
      </c>
      <c r="E149" s="0" t="s">
        <v>149</v>
      </c>
      <c r="F149" s="1" t="s">
        <v>172</v>
      </c>
      <c r="G149" s="1" t="n">
        <v>699797</v>
      </c>
      <c r="H149" s="1" t="n">
        <v>0</v>
      </c>
      <c r="I149" s="1" t="n">
        <v>559837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67</v>
      </c>
      <c r="C150" s="0" t="s">
        <v>151</v>
      </c>
      <c r="D150" s="0" t="s">
        <v>152</v>
      </c>
      <c r="E150" s="0" t="s">
        <v>153</v>
      </c>
      <c r="G150" s="1" t="n">
        <v>0</v>
      </c>
      <c r="H150" s="1" t="n">
        <v>0</v>
      </c>
      <c r="I150" s="1" t="n">
        <v>0</v>
      </c>
      <c r="J150" s="0" t="n">
        <v>583</v>
      </c>
    </row>
    <row r="151" customFormat="false" ht="12.75" hidden="false" customHeight="false" outlineLevel="0" collapsed="false">
      <c r="A151" s="0" t="s">
        <v>11</v>
      </c>
      <c r="B151" s="0" t="s">
        <v>167</v>
      </c>
      <c r="C151" s="0" t="s">
        <v>151</v>
      </c>
      <c r="D151" s="0" t="s">
        <v>152</v>
      </c>
      <c r="E151" s="0" t="s">
        <v>153</v>
      </c>
      <c r="F151" s="1" t="s">
        <v>175</v>
      </c>
      <c r="G151" s="1" t="n">
        <v>139528</v>
      </c>
      <c r="H151" s="1" t="n">
        <v>5314</v>
      </c>
      <c r="I151" s="1" t="n">
        <v>130889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48</v>
      </c>
      <c r="D152" s="0" t="s">
        <v>14</v>
      </c>
      <c r="E152" s="0" t="s">
        <v>15</v>
      </c>
      <c r="G152" s="1" t="n">
        <v>0</v>
      </c>
      <c r="H152" s="1" t="n">
        <v>0</v>
      </c>
      <c r="I152" s="1" t="n">
        <v>0</v>
      </c>
      <c r="J152" s="0" t="n">
        <v>65</v>
      </c>
    </row>
    <row r="153" customFormat="false" ht="12.75" hidden="false" customHeight="false" outlineLevel="0" collapsed="false">
      <c r="A153" s="0" t="s">
        <v>11</v>
      </c>
      <c r="B153" s="0" t="s">
        <v>48</v>
      </c>
      <c r="D153" s="0" t="s">
        <v>14</v>
      </c>
      <c r="E153" s="0" t="s">
        <v>15</v>
      </c>
      <c r="F153" s="1" t="s">
        <v>168</v>
      </c>
      <c r="G153" s="1" t="n">
        <v>23745</v>
      </c>
      <c r="H153" s="1" t="n">
        <v>0</v>
      </c>
      <c r="I153" s="1" t="n">
        <v>21370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48</v>
      </c>
      <c r="D154" s="0" t="s">
        <v>16</v>
      </c>
      <c r="E154" s="0" t="s">
        <v>17</v>
      </c>
      <c r="G154" s="1" t="n">
        <v>0</v>
      </c>
      <c r="H154" s="1" t="n">
        <v>0</v>
      </c>
      <c r="I154" s="1" t="n">
        <v>0</v>
      </c>
      <c r="J154" s="0" t="n">
        <v>92</v>
      </c>
    </row>
    <row r="155" customFormat="false" ht="12.75" hidden="false" customHeight="false" outlineLevel="0" collapsed="false">
      <c r="A155" s="0" t="s">
        <v>11</v>
      </c>
      <c r="B155" s="0" t="s">
        <v>48</v>
      </c>
      <c r="D155" s="0" t="s">
        <v>16</v>
      </c>
      <c r="E155" s="0" t="s">
        <v>17</v>
      </c>
      <c r="F155" s="1" t="s">
        <v>169</v>
      </c>
      <c r="G155" s="1" t="n">
        <v>22169</v>
      </c>
      <c r="H155" s="1" t="n">
        <v>441</v>
      </c>
      <c r="I155" s="1" t="n">
        <v>20393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48</v>
      </c>
      <c r="D156" s="0" t="s">
        <v>20</v>
      </c>
      <c r="E156" s="0" t="s">
        <v>21</v>
      </c>
      <c r="G156" s="1" t="n">
        <v>0</v>
      </c>
      <c r="H156" s="1" t="n">
        <v>0</v>
      </c>
      <c r="I156" s="1" t="n">
        <v>0</v>
      </c>
      <c r="J156" s="0" t="n">
        <v>116</v>
      </c>
    </row>
    <row r="157" customFormat="false" ht="12.75" hidden="false" customHeight="false" outlineLevel="0" collapsed="false">
      <c r="A157" s="0" t="s">
        <v>11</v>
      </c>
      <c r="B157" s="0" t="s">
        <v>48</v>
      </c>
      <c r="D157" s="0" t="s">
        <v>20</v>
      </c>
      <c r="E157" s="0" t="s">
        <v>21</v>
      </c>
      <c r="F157" s="1" t="s">
        <v>170</v>
      </c>
      <c r="G157" s="1" t="n">
        <v>29873</v>
      </c>
      <c r="H157" s="1" t="n">
        <v>0</v>
      </c>
      <c r="I157" s="1" t="n">
        <v>26885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48</v>
      </c>
      <c r="C158" s="0" t="s">
        <v>27</v>
      </c>
      <c r="D158" s="0" t="s">
        <v>28</v>
      </c>
      <c r="E158" s="0" t="s">
        <v>29</v>
      </c>
      <c r="G158" s="1" t="n">
        <v>0</v>
      </c>
      <c r="H158" s="1" t="n">
        <v>0</v>
      </c>
      <c r="I158" s="1" t="n">
        <v>0</v>
      </c>
      <c r="J158" s="0" t="n">
        <v>1147</v>
      </c>
    </row>
    <row r="159" customFormat="false" ht="12.75" hidden="false" customHeight="false" outlineLevel="0" collapsed="false">
      <c r="A159" s="0" t="s">
        <v>11</v>
      </c>
      <c r="B159" s="0" t="s">
        <v>48</v>
      </c>
      <c r="C159" s="0" t="s">
        <v>27</v>
      </c>
      <c r="D159" s="0" t="s">
        <v>28</v>
      </c>
      <c r="E159" s="0" t="s">
        <v>29</v>
      </c>
      <c r="F159" s="1" t="s">
        <v>159</v>
      </c>
      <c r="G159" s="1" t="n">
        <v>389270</v>
      </c>
      <c r="H159" s="1" t="n">
        <v>153</v>
      </c>
      <c r="I159" s="1" t="n">
        <v>397208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48</v>
      </c>
      <c r="C160" s="0" t="s">
        <v>27</v>
      </c>
      <c r="D160" s="0" t="s">
        <v>28</v>
      </c>
      <c r="E160" s="0" t="s">
        <v>29</v>
      </c>
      <c r="F160" s="1" t="s">
        <v>171</v>
      </c>
      <c r="G160" s="1" t="n">
        <v>201154</v>
      </c>
      <c r="H160" s="1" t="n">
        <v>17396</v>
      </c>
      <c r="I160" s="1" t="n">
        <v>222573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48</v>
      </c>
      <c r="C161" s="0" t="s">
        <v>27</v>
      </c>
      <c r="D161" s="0" t="s">
        <v>28</v>
      </c>
      <c r="E161" s="0" t="s">
        <v>29</v>
      </c>
      <c r="F161" s="1" t="s">
        <v>160</v>
      </c>
      <c r="G161" s="1" t="n">
        <v>55083</v>
      </c>
      <c r="H161" s="1" t="n">
        <v>0</v>
      </c>
      <c r="I161" s="1" t="n">
        <v>56184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48</v>
      </c>
      <c r="C162" s="0" t="s">
        <v>27</v>
      </c>
      <c r="D162" s="0" t="s">
        <v>28</v>
      </c>
      <c r="E162" s="0" t="s">
        <v>29</v>
      </c>
      <c r="F162" s="1" t="s">
        <v>173</v>
      </c>
      <c r="G162" s="1" t="n">
        <v>1927</v>
      </c>
      <c r="H162" s="1" t="n">
        <v>626</v>
      </c>
      <c r="I162" s="1" t="n">
        <v>2591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48</v>
      </c>
      <c r="C163" s="0" t="s">
        <v>27</v>
      </c>
      <c r="D163" s="0" t="s">
        <v>28</v>
      </c>
      <c r="E163" s="0" t="s">
        <v>29</v>
      </c>
      <c r="F163" s="1" t="s">
        <v>174</v>
      </c>
      <c r="G163" s="1" t="n">
        <v>7098</v>
      </c>
      <c r="H163" s="1" t="n">
        <v>0</v>
      </c>
      <c r="I163" s="1" t="n">
        <v>7239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48</v>
      </c>
      <c r="C164" s="0" t="s">
        <v>27</v>
      </c>
      <c r="D164" s="0" t="s">
        <v>28</v>
      </c>
      <c r="E164" s="0" t="s">
        <v>29</v>
      </c>
      <c r="F164" s="1" t="s">
        <v>175</v>
      </c>
      <c r="G164" s="1" t="n">
        <v>61188</v>
      </c>
      <c r="H164" s="1" t="n">
        <v>913</v>
      </c>
      <c r="I164" s="1" t="n">
        <v>63324</v>
      </c>
      <c r="J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48</v>
      </c>
      <c r="C165" s="0" t="s">
        <v>27</v>
      </c>
      <c r="D165" s="0" t="s">
        <v>32</v>
      </c>
      <c r="E165" s="0" t="s">
        <v>33</v>
      </c>
      <c r="G165" s="1" t="n">
        <v>0</v>
      </c>
      <c r="H165" s="1" t="n">
        <v>0</v>
      </c>
      <c r="I165" s="1" t="n">
        <v>0</v>
      </c>
      <c r="J165" s="0" t="n">
        <v>122</v>
      </c>
    </row>
    <row r="166" customFormat="false" ht="12.75" hidden="false" customHeight="false" outlineLevel="0" collapsed="false">
      <c r="A166" s="0" t="s">
        <v>11</v>
      </c>
      <c r="B166" s="0" t="s">
        <v>48</v>
      </c>
      <c r="C166" s="0" t="s">
        <v>27</v>
      </c>
      <c r="D166" s="0" t="s">
        <v>32</v>
      </c>
      <c r="E166" s="0" t="s">
        <v>33</v>
      </c>
      <c r="F166" s="1" t="s">
        <v>171</v>
      </c>
      <c r="G166" s="1" t="n">
        <v>42362</v>
      </c>
      <c r="H166" s="1" t="n">
        <v>11825</v>
      </c>
      <c r="I166" s="1" t="n">
        <v>55034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48</v>
      </c>
      <c r="C167" s="0" t="s">
        <v>27</v>
      </c>
      <c r="D167" s="0" t="s">
        <v>32</v>
      </c>
      <c r="E167" s="0" t="s">
        <v>33</v>
      </c>
      <c r="F167" s="1" t="s">
        <v>168</v>
      </c>
      <c r="G167" s="1" t="n">
        <v>6202</v>
      </c>
      <c r="H167" s="1" t="n">
        <v>0</v>
      </c>
      <c r="I167" s="1" t="n">
        <v>6326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48</v>
      </c>
      <c r="C168" s="0" t="s">
        <v>27</v>
      </c>
      <c r="D168" s="0" t="s">
        <v>34</v>
      </c>
      <c r="E168" s="0" t="s">
        <v>35</v>
      </c>
      <c r="G168" s="1" t="n">
        <v>0</v>
      </c>
      <c r="H168" s="1" t="n">
        <v>0</v>
      </c>
      <c r="I168" s="1" t="n">
        <v>0</v>
      </c>
      <c r="J168" s="0" t="n">
        <v>139</v>
      </c>
    </row>
    <row r="169" customFormat="false" ht="12.75" hidden="false" customHeight="false" outlineLevel="0" collapsed="false">
      <c r="A169" s="0" t="s">
        <v>11</v>
      </c>
      <c r="B169" s="0" t="s">
        <v>48</v>
      </c>
      <c r="C169" s="0" t="s">
        <v>27</v>
      </c>
      <c r="D169" s="0" t="s">
        <v>34</v>
      </c>
      <c r="E169" s="0" t="s">
        <v>35</v>
      </c>
      <c r="F169" s="1" t="s">
        <v>160</v>
      </c>
      <c r="G169" s="1" t="n">
        <v>30269</v>
      </c>
      <c r="H169" s="1" t="n">
        <v>114611</v>
      </c>
      <c r="I169" s="1" t="n">
        <v>145485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48</v>
      </c>
      <c r="C170" s="0" t="s">
        <v>27</v>
      </c>
      <c r="D170" s="0" t="s">
        <v>34</v>
      </c>
      <c r="E170" s="0" t="s">
        <v>35</v>
      </c>
      <c r="F170" s="1" t="s">
        <v>168</v>
      </c>
      <c r="G170" s="1" t="n">
        <v>13045</v>
      </c>
      <c r="H170" s="1" t="n">
        <v>16989</v>
      </c>
      <c r="I170" s="1" t="n">
        <v>30294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48</v>
      </c>
      <c r="C171" s="0" t="s">
        <v>27</v>
      </c>
      <c r="D171" s="0" t="s">
        <v>36</v>
      </c>
      <c r="E171" s="0" t="s">
        <v>37</v>
      </c>
      <c r="G171" s="1" t="n">
        <v>0</v>
      </c>
      <c r="H171" s="1" t="n">
        <v>0</v>
      </c>
      <c r="I171" s="1" t="n">
        <v>0</v>
      </c>
      <c r="J171" s="0" t="n">
        <v>133</v>
      </c>
    </row>
    <row r="172" customFormat="false" ht="12.75" hidden="false" customHeight="false" outlineLevel="0" collapsed="false">
      <c r="A172" s="0" t="s">
        <v>11</v>
      </c>
      <c r="B172" s="0" t="s">
        <v>48</v>
      </c>
      <c r="C172" s="0" t="s">
        <v>27</v>
      </c>
      <c r="D172" s="0" t="s">
        <v>36</v>
      </c>
      <c r="E172" s="0" t="s">
        <v>37</v>
      </c>
      <c r="F172" s="1" t="s">
        <v>171</v>
      </c>
      <c r="G172" s="1" t="n">
        <v>94324</v>
      </c>
      <c r="H172" s="1" t="n">
        <v>0</v>
      </c>
      <c r="I172" s="1" t="n">
        <v>96210</v>
      </c>
      <c r="J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48</v>
      </c>
      <c r="C173" s="0" t="s">
        <v>27</v>
      </c>
      <c r="D173" s="0" t="s">
        <v>36</v>
      </c>
      <c r="E173" s="0" t="s">
        <v>37</v>
      </c>
      <c r="F173" s="1" t="s">
        <v>168</v>
      </c>
      <c r="G173" s="1" t="n">
        <v>8211</v>
      </c>
      <c r="H173" s="1" t="n">
        <v>0</v>
      </c>
      <c r="I173" s="1" t="n">
        <v>8375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48</v>
      </c>
      <c r="C174" s="0" t="s">
        <v>27</v>
      </c>
      <c r="D174" s="0" t="s">
        <v>38</v>
      </c>
      <c r="E174" s="0" t="s">
        <v>39</v>
      </c>
      <c r="G174" s="1" t="n">
        <v>0</v>
      </c>
      <c r="H174" s="1" t="n">
        <v>0</v>
      </c>
      <c r="I174" s="1" t="n">
        <v>0</v>
      </c>
      <c r="J174" s="0" t="n">
        <v>20</v>
      </c>
    </row>
    <row r="175" customFormat="false" ht="12.75" hidden="false" customHeight="false" outlineLevel="0" collapsed="false">
      <c r="A175" s="0" t="s">
        <v>11</v>
      </c>
      <c r="B175" s="0" t="s">
        <v>48</v>
      </c>
      <c r="C175" s="0" t="s">
        <v>27</v>
      </c>
      <c r="D175" s="0" t="s">
        <v>38</v>
      </c>
      <c r="E175" s="0" t="s">
        <v>39</v>
      </c>
      <c r="F175" s="1" t="s">
        <v>173</v>
      </c>
      <c r="G175" s="1" t="n">
        <v>4068</v>
      </c>
      <c r="H175" s="1" t="n">
        <v>1392</v>
      </c>
      <c r="I175" s="1" t="n">
        <v>5541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48</v>
      </c>
      <c r="C176" s="0" t="s">
        <v>27</v>
      </c>
      <c r="D176" s="0" t="s">
        <v>40</v>
      </c>
      <c r="E176" s="0" t="s">
        <v>41</v>
      </c>
      <c r="G176" s="1" t="n">
        <v>0</v>
      </c>
      <c r="H176" s="1" t="n">
        <v>0</v>
      </c>
      <c r="I176" s="1" t="n">
        <v>0</v>
      </c>
      <c r="J176" s="0" t="n">
        <v>61</v>
      </c>
    </row>
    <row r="177" customFormat="false" ht="12.75" hidden="false" customHeight="false" outlineLevel="0" collapsed="false">
      <c r="A177" s="0" t="s">
        <v>11</v>
      </c>
      <c r="B177" s="0" t="s">
        <v>48</v>
      </c>
      <c r="C177" s="0" t="s">
        <v>27</v>
      </c>
      <c r="D177" s="0" t="s">
        <v>40</v>
      </c>
      <c r="E177" s="0" t="s">
        <v>41</v>
      </c>
      <c r="F177" s="1" t="s">
        <v>160</v>
      </c>
      <c r="G177" s="1" t="n">
        <v>13715</v>
      </c>
      <c r="H177" s="1" t="n">
        <v>0</v>
      </c>
      <c r="I177" s="1" t="n">
        <v>13989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48</v>
      </c>
      <c r="C178" s="0" t="s">
        <v>27</v>
      </c>
      <c r="D178" s="0" t="s">
        <v>40</v>
      </c>
      <c r="E178" s="0" t="s">
        <v>41</v>
      </c>
      <c r="F178" s="1" t="s">
        <v>162</v>
      </c>
      <c r="G178" s="1" t="n">
        <v>44532</v>
      </c>
      <c r="H178" s="1" t="n">
        <v>0</v>
      </c>
      <c r="I178" s="1" t="n">
        <v>45422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48</v>
      </c>
      <c r="C179" s="0" t="s">
        <v>27</v>
      </c>
      <c r="D179" s="0" t="s">
        <v>42</v>
      </c>
      <c r="E179" s="0" t="s">
        <v>43</v>
      </c>
      <c r="G179" s="1" t="n">
        <v>0</v>
      </c>
      <c r="H179" s="1" t="n">
        <v>0</v>
      </c>
      <c r="I179" s="1" t="n">
        <v>0</v>
      </c>
      <c r="J179" s="0" t="n">
        <v>116</v>
      </c>
    </row>
    <row r="180" customFormat="false" ht="12.75" hidden="false" customHeight="false" outlineLevel="0" collapsed="false">
      <c r="A180" s="0" t="s">
        <v>11</v>
      </c>
      <c r="B180" s="0" t="s">
        <v>48</v>
      </c>
      <c r="C180" s="0" t="s">
        <v>27</v>
      </c>
      <c r="D180" s="0" t="s">
        <v>42</v>
      </c>
      <c r="E180" s="0" t="s">
        <v>43</v>
      </c>
      <c r="F180" s="1" t="s">
        <v>160</v>
      </c>
      <c r="G180" s="1" t="n">
        <v>31926</v>
      </c>
      <c r="H180" s="1" t="n">
        <v>10070</v>
      </c>
      <c r="I180" s="1" t="n">
        <v>42634</v>
      </c>
      <c r="J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48</v>
      </c>
      <c r="C181" s="0" t="s">
        <v>27</v>
      </c>
      <c r="D181" s="0" t="s">
        <v>42</v>
      </c>
      <c r="E181" s="0" t="s">
        <v>43</v>
      </c>
      <c r="F181" s="1" t="s">
        <v>168</v>
      </c>
      <c r="G181" s="1" t="n">
        <v>9274</v>
      </c>
      <c r="H181" s="1" t="n">
        <v>0</v>
      </c>
      <c r="I181" s="1" t="n">
        <v>9459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48</v>
      </c>
      <c r="C182" s="0" t="s">
        <v>27</v>
      </c>
      <c r="D182" s="0" t="s">
        <v>44</v>
      </c>
      <c r="E182" s="0" t="s">
        <v>45</v>
      </c>
      <c r="G182" s="1" t="n">
        <v>0</v>
      </c>
      <c r="H182" s="1" t="n">
        <v>0</v>
      </c>
      <c r="I182" s="1" t="n">
        <v>0</v>
      </c>
      <c r="J182" s="0" t="n">
        <v>215</v>
      </c>
    </row>
    <row r="183" customFormat="false" ht="12.75" hidden="false" customHeight="false" outlineLevel="0" collapsed="false">
      <c r="A183" s="0" t="s">
        <v>11</v>
      </c>
      <c r="B183" s="0" t="s">
        <v>48</v>
      </c>
      <c r="C183" s="0" t="s">
        <v>27</v>
      </c>
      <c r="D183" s="0" t="s">
        <v>44</v>
      </c>
      <c r="E183" s="0" t="s">
        <v>45</v>
      </c>
      <c r="F183" s="1" t="s">
        <v>160</v>
      </c>
      <c r="G183" s="1" t="n">
        <v>78355</v>
      </c>
      <c r="H183" s="1" t="n">
        <v>11730</v>
      </c>
      <c r="I183" s="1" t="n">
        <v>91652</v>
      </c>
      <c r="J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48</v>
      </c>
      <c r="C184" s="0" t="s">
        <v>27</v>
      </c>
      <c r="D184" s="0" t="s">
        <v>44</v>
      </c>
      <c r="E184" s="0" t="s">
        <v>45</v>
      </c>
      <c r="F184" s="1" t="s">
        <v>168</v>
      </c>
      <c r="G184" s="1" t="n">
        <v>213</v>
      </c>
      <c r="H184" s="1" t="n">
        <v>0</v>
      </c>
      <c r="I184" s="1" t="n">
        <v>217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48</v>
      </c>
      <c r="C185" s="0" t="s">
        <v>27</v>
      </c>
      <c r="D185" s="0" t="s">
        <v>46</v>
      </c>
      <c r="E185" s="0" t="s">
        <v>47</v>
      </c>
      <c r="G185" s="1" t="n">
        <v>0</v>
      </c>
      <c r="H185" s="1" t="n">
        <v>0</v>
      </c>
      <c r="I185" s="1" t="n">
        <v>0</v>
      </c>
      <c r="J185" s="0" t="n">
        <v>11</v>
      </c>
    </row>
    <row r="186" customFormat="false" ht="12.75" hidden="false" customHeight="false" outlineLevel="0" collapsed="false">
      <c r="A186" s="0" t="s">
        <v>11</v>
      </c>
      <c r="B186" s="0" t="s">
        <v>48</v>
      </c>
      <c r="C186" s="0" t="s">
        <v>27</v>
      </c>
      <c r="D186" s="0" t="s">
        <v>46</v>
      </c>
      <c r="E186" s="0" t="s">
        <v>47</v>
      </c>
      <c r="F186" s="1" t="s">
        <v>160</v>
      </c>
      <c r="G186" s="1" t="n">
        <v>1494161</v>
      </c>
      <c r="H186" s="1" t="n">
        <v>164251</v>
      </c>
      <c r="I186" s="1" t="n">
        <v>1583703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48</v>
      </c>
      <c r="C187" s="0" t="s">
        <v>27</v>
      </c>
      <c r="D187" s="0" t="s">
        <v>48</v>
      </c>
      <c r="E187" s="0" t="s">
        <v>49</v>
      </c>
      <c r="G187" s="1" t="n">
        <v>0</v>
      </c>
      <c r="H187" s="1" t="n">
        <v>0</v>
      </c>
      <c r="I187" s="1" t="n">
        <v>0</v>
      </c>
      <c r="J187" s="0" t="n">
        <v>104</v>
      </c>
    </row>
    <row r="188" customFormat="false" ht="12.75" hidden="false" customHeight="false" outlineLevel="0" collapsed="false">
      <c r="A188" s="0" t="s">
        <v>11</v>
      </c>
      <c r="B188" s="0" t="s">
        <v>48</v>
      </c>
      <c r="C188" s="0" t="s">
        <v>27</v>
      </c>
      <c r="D188" s="0" t="s">
        <v>48</v>
      </c>
      <c r="E188" s="0" t="s">
        <v>49</v>
      </c>
      <c r="F188" s="1" t="s">
        <v>172</v>
      </c>
      <c r="G188" s="1" t="n">
        <v>51455</v>
      </c>
      <c r="H188" s="1" t="n">
        <v>0</v>
      </c>
      <c r="I188" s="1" t="n">
        <v>52484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48</v>
      </c>
      <c r="C189" s="0" t="s">
        <v>27</v>
      </c>
      <c r="D189" s="0" t="s">
        <v>50</v>
      </c>
      <c r="E189" s="0" t="s">
        <v>51</v>
      </c>
      <c r="G189" s="1" t="n">
        <v>0</v>
      </c>
      <c r="H189" s="1" t="n">
        <v>0</v>
      </c>
      <c r="I189" s="1" t="n">
        <v>0</v>
      </c>
      <c r="J189" s="0" t="n">
        <v>192</v>
      </c>
    </row>
    <row r="190" customFormat="false" ht="12.75" hidden="false" customHeight="false" outlineLevel="0" collapsed="false">
      <c r="A190" s="0" t="s">
        <v>11</v>
      </c>
      <c r="B190" s="0" t="s">
        <v>48</v>
      </c>
      <c r="C190" s="0" t="s">
        <v>27</v>
      </c>
      <c r="D190" s="0" t="s">
        <v>50</v>
      </c>
      <c r="E190" s="0" t="s">
        <v>51</v>
      </c>
      <c r="F190" s="1" t="s">
        <v>160</v>
      </c>
      <c r="G190" s="1" t="n">
        <v>10859</v>
      </c>
      <c r="H190" s="1" t="n">
        <v>85281</v>
      </c>
      <c r="I190" s="1" t="n">
        <v>96357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48</v>
      </c>
      <c r="C191" s="0" t="s">
        <v>27</v>
      </c>
      <c r="D191" s="0" t="s">
        <v>50</v>
      </c>
      <c r="E191" s="0" t="s">
        <v>51</v>
      </c>
      <c r="F191" s="1" t="s">
        <v>168</v>
      </c>
      <c r="G191" s="1" t="n">
        <v>6526</v>
      </c>
      <c r="H191" s="1" t="n">
        <v>0</v>
      </c>
      <c r="I191" s="1" t="n">
        <v>6656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48</v>
      </c>
      <c r="C192" s="0" t="s">
        <v>27</v>
      </c>
      <c r="D192" s="0" t="s">
        <v>50</v>
      </c>
      <c r="E192" s="0" t="s">
        <v>51</v>
      </c>
      <c r="F192" s="1" t="s">
        <v>176</v>
      </c>
      <c r="G192" s="1" t="n">
        <v>65407</v>
      </c>
      <c r="H192" s="1" t="n">
        <v>649195</v>
      </c>
      <c r="I192" s="1" t="n">
        <v>715910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48</v>
      </c>
      <c r="C193" s="0" t="s">
        <v>27</v>
      </c>
      <c r="D193" s="0" t="s">
        <v>50</v>
      </c>
      <c r="E193" s="0" t="s">
        <v>51</v>
      </c>
      <c r="F193" s="1" t="s">
        <v>177</v>
      </c>
      <c r="G193" s="1" t="n">
        <v>9084</v>
      </c>
      <c r="H193" s="1" t="n">
        <v>0</v>
      </c>
      <c r="I193" s="1" t="n">
        <v>9265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48</v>
      </c>
      <c r="C194" s="0" t="s">
        <v>27</v>
      </c>
      <c r="D194" s="0" t="s">
        <v>52</v>
      </c>
      <c r="E194" s="0" t="s">
        <v>53</v>
      </c>
      <c r="G194" s="1" t="n">
        <v>0</v>
      </c>
      <c r="H194" s="1" t="n">
        <v>0</v>
      </c>
      <c r="I194" s="1" t="n">
        <v>0</v>
      </c>
      <c r="J194" s="0" t="n">
        <v>62</v>
      </c>
    </row>
    <row r="195" customFormat="false" ht="12.75" hidden="false" customHeight="false" outlineLevel="0" collapsed="false">
      <c r="A195" s="0" t="s">
        <v>11</v>
      </c>
      <c r="B195" s="0" t="s">
        <v>48</v>
      </c>
      <c r="C195" s="0" t="s">
        <v>27</v>
      </c>
      <c r="D195" s="0" t="s">
        <v>52</v>
      </c>
      <c r="E195" s="0" t="s">
        <v>53</v>
      </c>
      <c r="F195" s="1" t="s">
        <v>172</v>
      </c>
      <c r="G195" s="1" t="n">
        <v>97572</v>
      </c>
      <c r="H195" s="1" t="n">
        <v>0</v>
      </c>
      <c r="I195" s="1" t="n">
        <v>99523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48</v>
      </c>
      <c r="C196" s="0" t="s">
        <v>27</v>
      </c>
      <c r="D196" s="0" t="s">
        <v>54</v>
      </c>
      <c r="E196" s="0" t="s">
        <v>55</v>
      </c>
      <c r="G196" s="1" t="n">
        <v>0</v>
      </c>
      <c r="H196" s="1" t="n">
        <v>0</v>
      </c>
      <c r="I196" s="1" t="n">
        <v>0</v>
      </c>
      <c r="J196" s="0" t="n">
        <v>220</v>
      </c>
    </row>
    <row r="197" customFormat="false" ht="12.75" hidden="false" customHeight="false" outlineLevel="0" collapsed="false">
      <c r="A197" s="0" t="s">
        <v>11</v>
      </c>
      <c r="B197" s="0" t="s">
        <v>48</v>
      </c>
      <c r="C197" s="0" t="s">
        <v>27</v>
      </c>
      <c r="D197" s="0" t="s">
        <v>54</v>
      </c>
      <c r="E197" s="0" t="s">
        <v>55</v>
      </c>
      <c r="F197" s="1" t="s">
        <v>168</v>
      </c>
      <c r="G197" s="1" t="n">
        <v>11140</v>
      </c>
      <c r="H197" s="1" t="n">
        <v>0</v>
      </c>
      <c r="I197" s="1" t="n">
        <v>11362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48</v>
      </c>
      <c r="C198" s="0" t="s">
        <v>27</v>
      </c>
      <c r="D198" s="0" t="s">
        <v>54</v>
      </c>
      <c r="E198" s="0" t="s">
        <v>55</v>
      </c>
      <c r="F198" s="1" t="s">
        <v>178</v>
      </c>
      <c r="G198" s="1" t="n">
        <v>160166</v>
      </c>
      <c r="H198" s="1" t="n">
        <v>111678</v>
      </c>
      <c r="I198" s="1" t="n">
        <v>275047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48</v>
      </c>
      <c r="C199" s="0" t="s">
        <v>27</v>
      </c>
      <c r="D199" s="0" t="s">
        <v>56</v>
      </c>
      <c r="E199" s="0" t="s">
        <v>57</v>
      </c>
      <c r="G199" s="1" t="n">
        <v>0</v>
      </c>
      <c r="H199" s="1" t="n">
        <v>0</v>
      </c>
      <c r="I199" s="1" t="n">
        <v>0</v>
      </c>
      <c r="J199" s="0" t="n">
        <v>656</v>
      </c>
    </row>
    <row r="200" customFormat="false" ht="12.75" hidden="false" customHeight="false" outlineLevel="0" collapsed="false">
      <c r="A200" s="0" t="s">
        <v>11</v>
      </c>
      <c r="B200" s="0" t="s">
        <v>48</v>
      </c>
      <c r="C200" s="0" t="s">
        <v>27</v>
      </c>
      <c r="D200" s="0" t="s">
        <v>56</v>
      </c>
      <c r="E200" s="0" t="s">
        <v>57</v>
      </c>
      <c r="F200" s="1" t="s">
        <v>168</v>
      </c>
      <c r="G200" s="1" t="n">
        <v>40263</v>
      </c>
      <c r="H200" s="1" t="n">
        <v>0</v>
      </c>
      <c r="I200" s="1" t="n">
        <v>41068</v>
      </c>
      <c r="J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48</v>
      </c>
      <c r="C201" s="0" t="s">
        <v>27</v>
      </c>
      <c r="D201" s="0" t="s">
        <v>56</v>
      </c>
      <c r="E201" s="0" t="s">
        <v>57</v>
      </c>
      <c r="F201" s="1" t="s">
        <v>179</v>
      </c>
      <c r="G201" s="1" t="n">
        <v>336312</v>
      </c>
      <c r="H201" s="1" t="n">
        <v>6445</v>
      </c>
      <c r="I201" s="1" t="n">
        <v>349483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48</v>
      </c>
      <c r="C202" s="0" t="s">
        <v>27</v>
      </c>
      <c r="D202" s="0" t="s">
        <v>58</v>
      </c>
      <c r="E202" s="0" t="s">
        <v>59</v>
      </c>
      <c r="G202" s="1" t="n">
        <v>0</v>
      </c>
      <c r="H202" s="1" t="n">
        <v>0</v>
      </c>
      <c r="I202" s="1" t="n">
        <v>0</v>
      </c>
      <c r="J202" s="0" t="n">
        <v>140</v>
      </c>
    </row>
    <row r="203" customFormat="false" ht="12.75" hidden="false" customHeight="false" outlineLevel="0" collapsed="false">
      <c r="A203" s="0" t="s">
        <v>11</v>
      </c>
      <c r="B203" s="0" t="s">
        <v>48</v>
      </c>
      <c r="C203" s="0" t="s">
        <v>27</v>
      </c>
      <c r="D203" s="0" t="s">
        <v>58</v>
      </c>
      <c r="E203" s="0" t="s">
        <v>59</v>
      </c>
      <c r="F203" s="1" t="s">
        <v>180</v>
      </c>
      <c r="G203" s="1" t="n">
        <v>230167</v>
      </c>
      <c r="H203" s="1" t="n">
        <v>509</v>
      </c>
      <c r="I203" s="1" t="n">
        <v>235279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48</v>
      </c>
      <c r="C204" s="0" t="s">
        <v>27</v>
      </c>
      <c r="D204" s="0" t="s">
        <v>60</v>
      </c>
      <c r="E204" s="0" t="s">
        <v>61</v>
      </c>
      <c r="G204" s="1" t="n">
        <v>0</v>
      </c>
      <c r="H204" s="1" t="n">
        <v>0</v>
      </c>
      <c r="I204" s="1" t="n">
        <v>0</v>
      </c>
      <c r="J204" s="0" t="n">
        <v>389</v>
      </c>
    </row>
    <row r="205" customFormat="false" ht="12.75" hidden="false" customHeight="false" outlineLevel="0" collapsed="false">
      <c r="A205" s="0" t="s">
        <v>11</v>
      </c>
      <c r="B205" s="0" t="s">
        <v>48</v>
      </c>
      <c r="C205" s="0" t="s">
        <v>27</v>
      </c>
      <c r="D205" s="0" t="s">
        <v>60</v>
      </c>
      <c r="E205" s="0" t="s">
        <v>61</v>
      </c>
      <c r="F205" s="1" t="s">
        <v>181</v>
      </c>
      <c r="G205" s="1" t="n">
        <v>152973</v>
      </c>
      <c r="H205" s="1" t="n">
        <v>186752</v>
      </c>
      <c r="I205" s="1" t="n">
        <v>342784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48</v>
      </c>
      <c r="C206" s="0" t="s">
        <v>27</v>
      </c>
      <c r="D206" s="0" t="s">
        <v>60</v>
      </c>
      <c r="E206" s="0" t="s">
        <v>61</v>
      </c>
      <c r="F206" s="1" t="s">
        <v>175</v>
      </c>
      <c r="G206" s="1" t="n">
        <v>48101</v>
      </c>
      <c r="H206" s="1" t="n">
        <v>1506</v>
      </c>
      <c r="I206" s="1" t="n">
        <v>50569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48</v>
      </c>
      <c r="C207" s="0" t="s">
        <v>27</v>
      </c>
      <c r="D207" s="0" t="s">
        <v>62</v>
      </c>
      <c r="E207" s="0" t="s">
        <v>63</v>
      </c>
      <c r="G207" s="1" t="n">
        <v>0</v>
      </c>
      <c r="H207" s="1" t="n">
        <v>0</v>
      </c>
      <c r="I207" s="1" t="n">
        <v>0</v>
      </c>
      <c r="J207" s="0" t="n">
        <v>73</v>
      </c>
    </row>
    <row r="208" customFormat="false" ht="12.75" hidden="false" customHeight="false" outlineLevel="0" collapsed="false">
      <c r="A208" s="0" t="s">
        <v>11</v>
      </c>
      <c r="B208" s="0" t="s">
        <v>48</v>
      </c>
      <c r="C208" s="0" t="s">
        <v>27</v>
      </c>
      <c r="D208" s="0" t="s">
        <v>62</v>
      </c>
      <c r="E208" s="0" t="s">
        <v>63</v>
      </c>
      <c r="F208" s="1" t="s">
        <v>168</v>
      </c>
      <c r="G208" s="1" t="n">
        <v>21316</v>
      </c>
      <c r="H208" s="1" t="n">
        <v>0</v>
      </c>
      <c r="I208" s="1" t="n">
        <v>21742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48</v>
      </c>
      <c r="C209" s="0" t="s">
        <v>27</v>
      </c>
      <c r="D209" s="0" t="s">
        <v>64</v>
      </c>
      <c r="E209" s="0" t="s">
        <v>65</v>
      </c>
      <c r="G209" s="1" t="n">
        <v>0</v>
      </c>
      <c r="H209" s="1" t="n">
        <v>0</v>
      </c>
      <c r="I209" s="1" t="n">
        <v>0</v>
      </c>
      <c r="J209" s="0" t="n">
        <v>20</v>
      </c>
    </row>
    <row r="210" customFormat="false" ht="12.75" hidden="false" customHeight="false" outlineLevel="0" collapsed="false">
      <c r="A210" s="0" t="s">
        <v>11</v>
      </c>
      <c r="B210" s="0" t="s">
        <v>48</v>
      </c>
      <c r="C210" s="0" t="s">
        <v>27</v>
      </c>
      <c r="D210" s="0" t="s">
        <v>64</v>
      </c>
      <c r="E210" s="0" t="s">
        <v>65</v>
      </c>
      <c r="F210" s="1" t="s">
        <v>168</v>
      </c>
      <c r="G210" s="1" t="n">
        <v>28094</v>
      </c>
      <c r="H210" s="1" t="n">
        <v>0</v>
      </c>
      <c r="I210" s="1" t="n">
        <v>28655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48</v>
      </c>
      <c r="C211" s="0" t="s">
        <v>27</v>
      </c>
      <c r="D211" s="0" t="s">
        <v>66</v>
      </c>
      <c r="E211" s="0" t="s">
        <v>67</v>
      </c>
      <c r="G211" s="1" t="n">
        <v>0</v>
      </c>
      <c r="H211" s="1" t="n">
        <v>0</v>
      </c>
      <c r="I211" s="1" t="n">
        <v>0</v>
      </c>
      <c r="J211" s="0" t="n">
        <v>117</v>
      </c>
    </row>
    <row r="212" customFormat="false" ht="12.75" hidden="false" customHeight="false" outlineLevel="0" collapsed="false">
      <c r="A212" s="0" t="s">
        <v>11</v>
      </c>
      <c r="B212" s="0" t="s">
        <v>48</v>
      </c>
      <c r="C212" s="0" t="s">
        <v>27</v>
      </c>
      <c r="D212" s="0" t="s">
        <v>66</v>
      </c>
      <c r="E212" s="0" t="s">
        <v>67</v>
      </c>
      <c r="F212" s="1" t="s">
        <v>182</v>
      </c>
      <c r="G212" s="1" t="n">
        <v>42732</v>
      </c>
      <c r="H212" s="1" t="n">
        <v>51769</v>
      </c>
      <c r="I212" s="1" t="n">
        <v>97919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48</v>
      </c>
      <c r="C213" s="0" t="s">
        <v>27</v>
      </c>
      <c r="D213" s="0" t="s">
        <v>68</v>
      </c>
      <c r="E213" s="0" t="s">
        <v>69</v>
      </c>
      <c r="G213" s="1" t="n">
        <v>0</v>
      </c>
      <c r="H213" s="1" t="n">
        <v>0</v>
      </c>
      <c r="I213" s="1" t="n">
        <v>0</v>
      </c>
      <c r="J213" s="0" t="n">
        <v>26</v>
      </c>
    </row>
    <row r="214" customFormat="false" ht="12.75" hidden="false" customHeight="false" outlineLevel="0" collapsed="false">
      <c r="A214" s="0" t="s">
        <v>11</v>
      </c>
      <c r="B214" s="0" t="s">
        <v>48</v>
      </c>
      <c r="C214" s="0" t="s">
        <v>27</v>
      </c>
      <c r="D214" s="0" t="s">
        <v>68</v>
      </c>
      <c r="E214" s="0" t="s">
        <v>69</v>
      </c>
      <c r="F214" s="1" t="s">
        <v>182</v>
      </c>
      <c r="G214" s="1" t="n">
        <v>21868</v>
      </c>
      <c r="H214" s="1" t="n">
        <v>1565</v>
      </c>
      <c r="I214" s="1" t="n">
        <v>25182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48</v>
      </c>
      <c r="C215" s="0" t="s">
        <v>27</v>
      </c>
      <c r="D215" s="0" t="s">
        <v>70</v>
      </c>
      <c r="E215" s="0" t="s">
        <v>71</v>
      </c>
      <c r="G215" s="1" t="n">
        <v>0</v>
      </c>
      <c r="H215" s="1" t="n">
        <v>0</v>
      </c>
      <c r="I215" s="1" t="n">
        <v>0</v>
      </c>
      <c r="J215" s="0" t="n">
        <v>43</v>
      </c>
    </row>
    <row r="216" customFormat="false" ht="12.75" hidden="false" customHeight="false" outlineLevel="0" collapsed="false">
      <c r="A216" s="0" t="s">
        <v>11</v>
      </c>
      <c r="B216" s="0" t="s">
        <v>48</v>
      </c>
      <c r="C216" s="0" t="s">
        <v>27</v>
      </c>
      <c r="D216" s="0" t="s">
        <v>70</v>
      </c>
      <c r="E216" s="0" t="s">
        <v>71</v>
      </c>
      <c r="F216" s="1" t="s">
        <v>182</v>
      </c>
      <c r="G216" s="1" t="n">
        <v>35033</v>
      </c>
      <c r="H216" s="1" t="n">
        <v>402</v>
      </c>
      <c r="I216" s="1" t="n">
        <v>38237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48</v>
      </c>
      <c r="C217" s="0" t="s">
        <v>27</v>
      </c>
      <c r="D217" s="0" t="s">
        <v>72</v>
      </c>
      <c r="E217" s="0" t="s">
        <v>73</v>
      </c>
      <c r="G217" s="1" t="n">
        <v>0</v>
      </c>
      <c r="H217" s="1" t="n">
        <v>0</v>
      </c>
      <c r="I217" s="1" t="n">
        <v>0</v>
      </c>
      <c r="J217" s="0" t="n">
        <v>14</v>
      </c>
    </row>
    <row r="218" customFormat="false" ht="12.75" hidden="false" customHeight="false" outlineLevel="0" collapsed="false">
      <c r="A218" s="0" t="s">
        <v>11</v>
      </c>
      <c r="B218" s="0" t="s">
        <v>48</v>
      </c>
      <c r="C218" s="0" t="s">
        <v>27</v>
      </c>
      <c r="D218" s="0" t="s">
        <v>72</v>
      </c>
      <c r="E218" s="0" t="s">
        <v>73</v>
      </c>
      <c r="F218" s="1" t="s">
        <v>182</v>
      </c>
      <c r="G218" s="1" t="n">
        <v>11763</v>
      </c>
      <c r="H218" s="1" t="n">
        <v>0</v>
      </c>
      <c r="I218" s="1" t="n">
        <v>12704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48</v>
      </c>
      <c r="C219" s="0" t="s">
        <v>27</v>
      </c>
      <c r="D219" s="0" t="s">
        <v>74</v>
      </c>
      <c r="E219" s="0" t="s">
        <v>75</v>
      </c>
      <c r="G219" s="1" t="n">
        <v>0</v>
      </c>
      <c r="H219" s="1" t="n">
        <v>0</v>
      </c>
      <c r="I219" s="1" t="n">
        <v>0</v>
      </c>
      <c r="J219" s="0" t="n">
        <v>111</v>
      </c>
    </row>
    <row r="220" customFormat="false" ht="12.75" hidden="false" customHeight="false" outlineLevel="0" collapsed="false">
      <c r="A220" s="0" t="s">
        <v>11</v>
      </c>
      <c r="B220" s="0" t="s">
        <v>48</v>
      </c>
      <c r="C220" s="0" t="s">
        <v>27</v>
      </c>
      <c r="D220" s="0" t="s">
        <v>74</v>
      </c>
      <c r="E220" s="0" t="s">
        <v>75</v>
      </c>
      <c r="F220" s="1" t="s">
        <v>183</v>
      </c>
      <c r="G220" s="1" t="n">
        <v>41058</v>
      </c>
      <c r="H220" s="1" t="n">
        <v>1133</v>
      </c>
      <c r="I220" s="1" t="n">
        <v>43012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48</v>
      </c>
      <c r="C221" s="0" t="s">
        <v>27</v>
      </c>
      <c r="D221" s="0" t="s">
        <v>74</v>
      </c>
      <c r="E221" s="0" t="s">
        <v>75</v>
      </c>
      <c r="F221" s="1" t="s">
        <v>184</v>
      </c>
      <c r="G221" s="1" t="n">
        <v>18262</v>
      </c>
      <c r="H221" s="1" t="n">
        <v>0</v>
      </c>
      <c r="I221" s="1" t="n">
        <v>18627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48</v>
      </c>
      <c r="C222" s="0" t="s">
        <v>27</v>
      </c>
      <c r="D222" s="0" t="s">
        <v>76</v>
      </c>
      <c r="E222" s="0" t="s">
        <v>77</v>
      </c>
      <c r="G222" s="1" t="n">
        <v>0</v>
      </c>
      <c r="H222" s="1" t="n">
        <v>0</v>
      </c>
      <c r="I222" s="1" t="n">
        <v>0</v>
      </c>
      <c r="J222" s="0" t="n">
        <v>259</v>
      </c>
    </row>
    <row r="223" customFormat="false" ht="12.75" hidden="false" customHeight="false" outlineLevel="0" collapsed="false">
      <c r="A223" s="0" t="s">
        <v>11</v>
      </c>
      <c r="B223" s="0" t="s">
        <v>48</v>
      </c>
      <c r="C223" s="0" t="s">
        <v>27</v>
      </c>
      <c r="D223" s="0" t="s">
        <v>76</v>
      </c>
      <c r="E223" s="0" t="s">
        <v>77</v>
      </c>
      <c r="F223" s="1" t="s">
        <v>185</v>
      </c>
      <c r="G223" s="1" t="n">
        <v>131631</v>
      </c>
      <c r="H223" s="1" t="n">
        <v>1023649</v>
      </c>
      <c r="I223" s="1" t="n">
        <v>1157912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48</v>
      </c>
      <c r="C224" s="0" t="s">
        <v>27</v>
      </c>
      <c r="D224" s="0" t="s">
        <v>78</v>
      </c>
      <c r="E224" s="0" t="s">
        <v>79</v>
      </c>
      <c r="G224" s="1" t="n">
        <v>0</v>
      </c>
      <c r="H224" s="1" t="n">
        <v>0</v>
      </c>
      <c r="I224" s="1" t="n">
        <v>0</v>
      </c>
      <c r="J224" s="0" t="n">
        <v>236</v>
      </c>
    </row>
    <row r="225" customFormat="false" ht="12.75" hidden="false" customHeight="false" outlineLevel="0" collapsed="false">
      <c r="A225" s="0" t="s">
        <v>11</v>
      </c>
      <c r="B225" s="0" t="s">
        <v>48</v>
      </c>
      <c r="C225" s="0" t="s">
        <v>27</v>
      </c>
      <c r="D225" s="0" t="s">
        <v>78</v>
      </c>
      <c r="E225" s="0" t="s">
        <v>79</v>
      </c>
      <c r="F225" s="1" t="s">
        <v>185</v>
      </c>
      <c r="G225" s="1" t="n">
        <v>1518181</v>
      </c>
      <c r="H225" s="1" t="n">
        <v>414975</v>
      </c>
      <c r="I225" s="1" t="n">
        <v>1963519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48</v>
      </c>
      <c r="C226" s="0" t="s">
        <v>27</v>
      </c>
      <c r="D226" s="0" t="s">
        <v>80</v>
      </c>
      <c r="E226" s="0" t="s">
        <v>81</v>
      </c>
      <c r="G226" s="1" t="n">
        <v>0</v>
      </c>
      <c r="H226" s="1" t="n">
        <v>0</v>
      </c>
      <c r="I226" s="1" t="n">
        <v>0</v>
      </c>
      <c r="J226" s="0" t="n">
        <v>461</v>
      </c>
    </row>
    <row r="227" customFormat="false" ht="12.75" hidden="false" customHeight="false" outlineLevel="0" collapsed="false">
      <c r="A227" s="0" t="s">
        <v>11</v>
      </c>
      <c r="B227" s="0" t="s">
        <v>48</v>
      </c>
      <c r="C227" s="0" t="s">
        <v>27</v>
      </c>
      <c r="D227" s="0" t="s">
        <v>80</v>
      </c>
      <c r="E227" s="0" t="s">
        <v>81</v>
      </c>
      <c r="F227" s="1" t="s">
        <v>186</v>
      </c>
      <c r="G227" s="1" t="n">
        <v>183344</v>
      </c>
      <c r="H227" s="1" t="n">
        <v>900</v>
      </c>
      <c r="I227" s="1" t="n">
        <v>187910</v>
      </c>
      <c r="J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48</v>
      </c>
      <c r="C228" s="0" t="s">
        <v>27</v>
      </c>
      <c r="D228" s="0" t="s">
        <v>82</v>
      </c>
      <c r="E228" s="0" t="s">
        <v>83</v>
      </c>
      <c r="G228" s="1" t="n">
        <v>0</v>
      </c>
      <c r="H228" s="1" t="n">
        <v>0</v>
      </c>
      <c r="I228" s="1" t="n">
        <v>0</v>
      </c>
      <c r="J228" s="0" t="n">
        <v>211</v>
      </c>
    </row>
    <row r="229" customFormat="false" ht="12.75" hidden="false" customHeight="false" outlineLevel="0" collapsed="false">
      <c r="A229" s="0" t="s">
        <v>11</v>
      </c>
      <c r="B229" s="0" t="s">
        <v>48</v>
      </c>
      <c r="C229" s="0" t="s">
        <v>27</v>
      </c>
      <c r="D229" s="0" t="s">
        <v>82</v>
      </c>
      <c r="E229" s="0" t="s">
        <v>83</v>
      </c>
      <c r="F229" s="1" t="s">
        <v>187</v>
      </c>
      <c r="G229" s="1" t="n">
        <v>1485566</v>
      </c>
      <c r="H229" s="1" t="n">
        <v>1282269</v>
      </c>
      <c r="I229" s="1" t="n">
        <v>2797546</v>
      </c>
      <c r="J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48</v>
      </c>
      <c r="C230" s="0" t="s">
        <v>27</v>
      </c>
      <c r="D230" s="0" t="s">
        <v>84</v>
      </c>
      <c r="E230" s="0" t="s">
        <v>85</v>
      </c>
      <c r="G230" s="1" t="n">
        <v>0</v>
      </c>
      <c r="H230" s="1" t="n">
        <v>0</v>
      </c>
      <c r="I230" s="1" t="n">
        <v>0</v>
      </c>
      <c r="J230" s="0" t="n">
        <v>471</v>
      </c>
    </row>
    <row r="231" customFormat="false" ht="12.75" hidden="false" customHeight="false" outlineLevel="0" collapsed="false">
      <c r="A231" s="0" t="s">
        <v>11</v>
      </c>
      <c r="B231" s="0" t="s">
        <v>48</v>
      </c>
      <c r="C231" s="0" t="s">
        <v>27</v>
      </c>
      <c r="D231" s="0" t="s">
        <v>84</v>
      </c>
      <c r="E231" s="0" t="s">
        <v>85</v>
      </c>
      <c r="F231" s="1" t="s">
        <v>188</v>
      </c>
      <c r="G231" s="1" t="n">
        <v>111542</v>
      </c>
      <c r="H231" s="1" t="n">
        <v>1720</v>
      </c>
      <c r="I231" s="1" t="n">
        <v>115492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48</v>
      </c>
      <c r="C232" s="0" t="s">
        <v>27</v>
      </c>
      <c r="D232" s="0" t="s">
        <v>84</v>
      </c>
      <c r="E232" s="0" t="s">
        <v>85</v>
      </c>
      <c r="F232" s="1" t="s">
        <v>169</v>
      </c>
      <c r="G232" s="1" t="n">
        <v>21088</v>
      </c>
      <c r="H232" s="1" t="n">
        <v>648</v>
      </c>
      <c r="I232" s="1" t="n">
        <v>22157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48</v>
      </c>
      <c r="C233" s="0" t="s">
        <v>27</v>
      </c>
      <c r="D233" s="0" t="s">
        <v>84</v>
      </c>
      <c r="E233" s="0" t="s">
        <v>85</v>
      </c>
      <c r="F233" s="1" t="s">
        <v>185</v>
      </c>
      <c r="G233" s="1" t="n">
        <v>9377</v>
      </c>
      <c r="H233" s="1" t="n">
        <v>0</v>
      </c>
      <c r="I233" s="1" t="n">
        <v>9564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48</v>
      </c>
      <c r="C234" s="0" t="s">
        <v>27</v>
      </c>
      <c r="D234" s="0" t="s">
        <v>84</v>
      </c>
      <c r="E234" s="0" t="s">
        <v>85</v>
      </c>
      <c r="F234" s="1" t="s">
        <v>175</v>
      </c>
      <c r="G234" s="1" t="n">
        <v>76424</v>
      </c>
      <c r="H234" s="1" t="n">
        <v>4132</v>
      </c>
      <c r="I234" s="1" t="n">
        <v>82084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48</v>
      </c>
      <c r="C235" s="0" t="s">
        <v>27</v>
      </c>
      <c r="D235" s="0" t="s">
        <v>86</v>
      </c>
      <c r="E235" s="0" t="s">
        <v>87</v>
      </c>
      <c r="G235" s="1" t="n">
        <v>0</v>
      </c>
      <c r="H235" s="1" t="n">
        <v>0</v>
      </c>
      <c r="I235" s="1" t="n">
        <v>0</v>
      </c>
      <c r="J235" s="0" t="n">
        <v>18</v>
      </c>
    </row>
    <row r="236" customFormat="false" ht="12.75" hidden="false" customHeight="false" outlineLevel="0" collapsed="false">
      <c r="A236" s="0" t="s">
        <v>11</v>
      </c>
      <c r="B236" s="0" t="s">
        <v>48</v>
      </c>
      <c r="C236" s="0" t="s">
        <v>27</v>
      </c>
      <c r="D236" s="0" t="s">
        <v>86</v>
      </c>
      <c r="E236" s="0" t="s">
        <v>87</v>
      </c>
      <c r="F236" s="1" t="s">
        <v>168</v>
      </c>
      <c r="G236" s="1" t="n">
        <v>6200</v>
      </c>
      <c r="H236" s="1" t="n">
        <v>0</v>
      </c>
      <c r="I236" s="1" t="n">
        <v>6324</v>
      </c>
      <c r="J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48</v>
      </c>
      <c r="C237" s="0" t="s">
        <v>27</v>
      </c>
      <c r="D237" s="0" t="s">
        <v>88</v>
      </c>
      <c r="E237" s="0" t="s">
        <v>89</v>
      </c>
      <c r="G237" s="1" t="n">
        <v>0</v>
      </c>
      <c r="H237" s="1" t="n">
        <v>0</v>
      </c>
      <c r="I237" s="1" t="n">
        <v>0</v>
      </c>
      <c r="J237" s="0" t="n">
        <v>568</v>
      </c>
    </row>
    <row r="238" customFormat="false" ht="12.75" hidden="false" customHeight="false" outlineLevel="0" collapsed="false">
      <c r="A238" s="0" t="s">
        <v>11</v>
      </c>
      <c r="B238" s="0" t="s">
        <v>48</v>
      </c>
      <c r="C238" s="0" t="s">
        <v>27</v>
      </c>
      <c r="D238" s="0" t="s">
        <v>88</v>
      </c>
      <c r="E238" s="0" t="s">
        <v>89</v>
      </c>
      <c r="F238" s="1" t="s">
        <v>189</v>
      </c>
      <c r="G238" s="1" t="n">
        <v>154572</v>
      </c>
      <c r="H238" s="1" t="n">
        <v>1005</v>
      </c>
      <c r="I238" s="1" t="n">
        <v>158668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48</v>
      </c>
      <c r="C239" s="0" t="s">
        <v>27</v>
      </c>
      <c r="D239" s="0" t="s">
        <v>88</v>
      </c>
      <c r="E239" s="0" t="s">
        <v>89</v>
      </c>
      <c r="F239" s="1" t="s">
        <v>175</v>
      </c>
      <c r="G239" s="1" t="n">
        <v>79093</v>
      </c>
      <c r="H239" s="1" t="n">
        <v>1036</v>
      </c>
      <c r="I239" s="1" t="n">
        <v>81710</v>
      </c>
      <c r="J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48</v>
      </c>
      <c r="C240" s="0" t="s">
        <v>27</v>
      </c>
      <c r="D240" s="0" t="s">
        <v>90</v>
      </c>
      <c r="E240" s="0" t="s">
        <v>91</v>
      </c>
      <c r="G240" s="1" t="n">
        <v>0</v>
      </c>
      <c r="H240" s="1" t="n">
        <v>0</v>
      </c>
      <c r="I240" s="1" t="n">
        <v>0</v>
      </c>
      <c r="J240" s="0" t="n">
        <v>6</v>
      </c>
    </row>
    <row r="241" customFormat="false" ht="12.75" hidden="false" customHeight="false" outlineLevel="0" collapsed="false">
      <c r="A241" s="0" t="s">
        <v>11</v>
      </c>
      <c r="B241" s="0" t="s">
        <v>48</v>
      </c>
      <c r="C241" s="0" t="s">
        <v>27</v>
      </c>
      <c r="D241" s="0" t="s">
        <v>90</v>
      </c>
      <c r="E241" s="0" t="s">
        <v>91</v>
      </c>
      <c r="F241" s="1" t="s">
        <v>162</v>
      </c>
      <c r="G241" s="1" t="n">
        <v>0</v>
      </c>
      <c r="H241" s="1" t="n">
        <v>0</v>
      </c>
      <c r="I241" s="1" t="n">
        <v>0</v>
      </c>
      <c r="J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48</v>
      </c>
      <c r="C242" s="0" t="s">
        <v>27</v>
      </c>
      <c r="D242" s="0" t="s">
        <v>92</v>
      </c>
      <c r="E242" s="0" t="s">
        <v>93</v>
      </c>
      <c r="G242" s="1" t="n">
        <v>0</v>
      </c>
      <c r="H242" s="1" t="n">
        <v>0</v>
      </c>
      <c r="I242" s="1" t="n">
        <v>0</v>
      </c>
      <c r="J242" s="0" t="n">
        <v>125</v>
      </c>
    </row>
    <row r="243" customFormat="false" ht="12.75" hidden="false" customHeight="false" outlineLevel="0" collapsed="false">
      <c r="A243" s="0" t="s">
        <v>11</v>
      </c>
      <c r="B243" s="0" t="s">
        <v>48</v>
      </c>
      <c r="C243" s="0" t="s">
        <v>27</v>
      </c>
      <c r="D243" s="0" t="s">
        <v>92</v>
      </c>
      <c r="E243" s="0" t="s">
        <v>93</v>
      </c>
      <c r="F243" s="1" t="s">
        <v>27</v>
      </c>
      <c r="G243" s="1" t="n">
        <v>49680</v>
      </c>
      <c r="H243" s="1" t="n">
        <v>1325</v>
      </c>
      <c r="I243" s="1" t="n">
        <v>51998</v>
      </c>
      <c r="J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48</v>
      </c>
      <c r="C244" s="0" t="s">
        <v>27</v>
      </c>
      <c r="D244" s="0" t="s">
        <v>94</v>
      </c>
      <c r="E244" s="0" t="s">
        <v>95</v>
      </c>
      <c r="G244" s="1" t="n">
        <v>0</v>
      </c>
      <c r="H244" s="1" t="n">
        <v>0</v>
      </c>
      <c r="I244" s="1" t="n">
        <v>0</v>
      </c>
      <c r="J244" s="0" t="n">
        <v>108</v>
      </c>
    </row>
    <row r="245" customFormat="false" ht="12.75" hidden="false" customHeight="false" outlineLevel="0" collapsed="false">
      <c r="A245" s="0" t="s">
        <v>11</v>
      </c>
      <c r="B245" s="0" t="s">
        <v>48</v>
      </c>
      <c r="C245" s="0" t="s">
        <v>27</v>
      </c>
      <c r="D245" s="0" t="s">
        <v>94</v>
      </c>
      <c r="E245" s="0" t="s">
        <v>95</v>
      </c>
      <c r="F245" s="1" t="s">
        <v>185</v>
      </c>
      <c r="G245" s="1" t="n">
        <v>0</v>
      </c>
      <c r="H245" s="1" t="n">
        <v>0</v>
      </c>
      <c r="I245" s="1" t="n">
        <v>0</v>
      </c>
      <c r="J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48</v>
      </c>
      <c r="C246" s="0" t="s">
        <v>27</v>
      </c>
      <c r="D246" s="0" t="s">
        <v>94</v>
      </c>
      <c r="E246" s="0" t="s">
        <v>95</v>
      </c>
      <c r="F246" s="1" t="s">
        <v>190</v>
      </c>
      <c r="G246" s="1" t="n">
        <v>61100</v>
      </c>
      <c r="H246" s="1" t="n">
        <v>416</v>
      </c>
      <c r="I246" s="1" t="n">
        <v>62738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48</v>
      </c>
      <c r="C247" s="0" t="s">
        <v>27</v>
      </c>
      <c r="D247" s="0" t="s">
        <v>96</v>
      </c>
      <c r="E247" s="0" t="s">
        <v>97</v>
      </c>
      <c r="G247" s="1" t="n">
        <v>0</v>
      </c>
      <c r="H247" s="1" t="n">
        <v>0</v>
      </c>
      <c r="I247" s="1" t="n">
        <v>0</v>
      </c>
      <c r="J247" s="0" t="n">
        <v>21</v>
      </c>
    </row>
    <row r="248" customFormat="false" ht="12.75" hidden="false" customHeight="false" outlineLevel="0" collapsed="false">
      <c r="A248" s="0" t="s">
        <v>11</v>
      </c>
      <c r="B248" s="0" t="s">
        <v>48</v>
      </c>
      <c r="C248" s="0" t="s">
        <v>27</v>
      </c>
      <c r="D248" s="0" t="s">
        <v>96</v>
      </c>
      <c r="E248" s="0" t="s">
        <v>97</v>
      </c>
      <c r="F248" s="1" t="s">
        <v>191</v>
      </c>
      <c r="G248" s="1" t="n">
        <v>12094</v>
      </c>
      <c r="H248" s="1" t="n">
        <v>248</v>
      </c>
      <c r="I248" s="1" t="n">
        <v>12583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48</v>
      </c>
      <c r="C249" s="0" t="s">
        <v>27</v>
      </c>
      <c r="D249" s="0" t="s">
        <v>98</v>
      </c>
      <c r="E249" s="0" t="s">
        <v>99</v>
      </c>
      <c r="G249" s="1" t="n">
        <v>0</v>
      </c>
      <c r="H249" s="1" t="n">
        <v>0</v>
      </c>
      <c r="I249" s="1" t="n">
        <v>0</v>
      </c>
      <c r="J249" s="0" t="n">
        <v>607</v>
      </c>
    </row>
    <row r="250" customFormat="false" ht="12.75" hidden="false" customHeight="false" outlineLevel="0" collapsed="false">
      <c r="A250" s="0" t="s">
        <v>11</v>
      </c>
      <c r="B250" s="0" t="s">
        <v>48</v>
      </c>
      <c r="C250" s="0" t="s">
        <v>27</v>
      </c>
      <c r="D250" s="0" t="s">
        <v>98</v>
      </c>
      <c r="E250" s="0" t="s">
        <v>99</v>
      </c>
      <c r="F250" s="1" t="s">
        <v>147</v>
      </c>
      <c r="G250" s="1" t="n">
        <v>256501</v>
      </c>
      <c r="H250" s="1" t="n">
        <v>8715</v>
      </c>
      <c r="I250" s="1" t="n">
        <v>270346</v>
      </c>
      <c r="J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48</v>
      </c>
      <c r="C251" s="0" t="s">
        <v>27</v>
      </c>
      <c r="D251" s="0" t="s">
        <v>100</v>
      </c>
      <c r="E251" s="0" t="s">
        <v>101</v>
      </c>
      <c r="G251" s="1" t="n">
        <v>0</v>
      </c>
      <c r="H251" s="1" t="n">
        <v>0</v>
      </c>
      <c r="I251" s="1" t="n">
        <v>0</v>
      </c>
      <c r="J251" s="0" t="n">
        <v>404</v>
      </c>
    </row>
    <row r="252" customFormat="false" ht="12.75" hidden="false" customHeight="false" outlineLevel="0" collapsed="false">
      <c r="A252" s="0" t="s">
        <v>11</v>
      </c>
      <c r="B252" s="0" t="s">
        <v>48</v>
      </c>
      <c r="C252" s="0" t="s">
        <v>27</v>
      </c>
      <c r="D252" s="0" t="s">
        <v>100</v>
      </c>
      <c r="E252" s="0" t="s">
        <v>101</v>
      </c>
      <c r="F252" s="1" t="s">
        <v>170</v>
      </c>
      <c r="G252" s="1" t="n">
        <v>238508</v>
      </c>
      <c r="H252" s="1" t="n">
        <v>0</v>
      </c>
      <c r="I252" s="1" t="n">
        <v>243278</v>
      </c>
      <c r="J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48</v>
      </c>
      <c r="C253" s="0" t="s">
        <v>27</v>
      </c>
      <c r="D253" s="0" t="s">
        <v>102</v>
      </c>
      <c r="E253" s="0" t="s">
        <v>103</v>
      </c>
      <c r="G253" s="1" t="n">
        <v>0</v>
      </c>
      <c r="H253" s="1" t="n">
        <v>0</v>
      </c>
      <c r="I253" s="1" t="n">
        <v>0</v>
      </c>
      <c r="J253" s="0" t="n">
        <v>197</v>
      </c>
    </row>
    <row r="254" customFormat="false" ht="12.75" hidden="false" customHeight="false" outlineLevel="0" collapsed="false">
      <c r="A254" s="0" t="s">
        <v>11</v>
      </c>
      <c r="B254" s="0" t="s">
        <v>48</v>
      </c>
      <c r="C254" s="0" t="s">
        <v>27</v>
      </c>
      <c r="D254" s="0" t="s">
        <v>102</v>
      </c>
      <c r="E254" s="0" t="s">
        <v>103</v>
      </c>
      <c r="F254" s="1" t="s">
        <v>170</v>
      </c>
      <c r="G254" s="1" t="n">
        <v>218152</v>
      </c>
      <c r="H254" s="1" t="n">
        <v>0</v>
      </c>
      <c r="I254" s="1" t="n">
        <v>222515</v>
      </c>
      <c r="J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48</v>
      </c>
      <c r="C255" s="0" t="s">
        <v>27</v>
      </c>
      <c r="D255" s="0" t="s">
        <v>104</v>
      </c>
      <c r="E255" s="0" t="s">
        <v>105</v>
      </c>
      <c r="G255" s="1" t="n">
        <v>0</v>
      </c>
      <c r="H255" s="1" t="n">
        <v>0</v>
      </c>
      <c r="I255" s="1" t="n">
        <v>0</v>
      </c>
      <c r="J255" s="0" t="n">
        <v>570</v>
      </c>
    </row>
    <row r="256" customFormat="false" ht="12.75" hidden="false" customHeight="false" outlineLevel="0" collapsed="false">
      <c r="A256" s="0" t="s">
        <v>11</v>
      </c>
      <c r="B256" s="0" t="s">
        <v>48</v>
      </c>
      <c r="C256" s="0" t="s">
        <v>27</v>
      </c>
      <c r="D256" s="0" t="s">
        <v>104</v>
      </c>
      <c r="E256" s="0" t="s">
        <v>105</v>
      </c>
      <c r="F256" s="1" t="s">
        <v>151</v>
      </c>
      <c r="G256" s="1" t="n">
        <v>992339</v>
      </c>
      <c r="H256" s="1" t="n">
        <v>95</v>
      </c>
      <c r="I256" s="1" t="n">
        <v>1012280</v>
      </c>
      <c r="J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48</v>
      </c>
      <c r="C257" s="0" t="s">
        <v>27</v>
      </c>
      <c r="D257" s="0" t="s">
        <v>106</v>
      </c>
      <c r="E257" s="0" t="s">
        <v>107</v>
      </c>
      <c r="G257" s="1" t="n">
        <v>0</v>
      </c>
      <c r="H257" s="1" t="n">
        <v>0</v>
      </c>
      <c r="I257" s="1" t="n">
        <v>0</v>
      </c>
      <c r="J257" s="0" t="n">
        <v>442</v>
      </c>
    </row>
    <row r="258" customFormat="false" ht="12.75" hidden="false" customHeight="false" outlineLevel="0" collapsed="false">
      <c r="A258" s="0" t="s">
        <v>11</v>
      </c>
      <c r="B258" s="0" t="s">
        <v>48</v>
      </c>
      <c r="C258" s="0" t="s">
        <v>27</v>
      </c>
      <c r="D258" s="0" t="s">
        <v>106</v>
      </c>
      <c r="E258" s="0" t="s">
        <v>107</v>
      </c>
      <c r="F258" s="1" t="s">
        <v>192</v>
      </c>
      <c r="G258" s="1" t="n">
        <v>262507</v>
      </c>
      <c r="H258" s="1" t="n">
        <v>40500</v>
      </c>
      <c r="I258" s="1" t="n">
        <v>308257</v>
      </c>
      <c r="J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48</v>
      </c>
      <c r="C259" s="0" t="s">
        <v>27</v>
      </c>
      <c r="D259" s="0" t="s">
        <v>106</v>
      </c>
      <c r="E259" s="0" t="s">
        <v>107</v>
      </c>
      <c r="F259" s="1" t="s">
        <v>175</v>
      </c>
      <c r="G259" s="1" t="n">
        <v>56165</v>
      </c>
      <c r="H259" s="1" t="n">
        <v>148</v>
      </c>
      <c r="I259" s="1" t="n">
        <v>57436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48</v>
      </c>
      <c r="C260" s="0" t="s">
        <v>27</v>
      </c>
      <c r="D260" s="0" t="s">
        <v>108</v>
      </c>
      <c r="E260" s="0" t="s">
        <v>109</v>
      </c>
      <c r="G260" s="1" t="n">
        <v>0</v>
      </c>
      <c r="H260" s="1" t="n">
        <v>0</v>
      </c>
      <c r="I260" s="1" t="n">
        <v>0</v>
      </c>
      <c r="J260" s="0" t="n">
        <v>63</v>
      </c>
    </row>
    <row r="261" customFormat="false" ht="12.75" hidden="false" customHeight="false" outlineLevel="0" collapsed="false">
      <c r="A261" s="0" t="s">
        <v>11</v>
      </c>
      <c r="B261" s="0" t="s">
        <v>48</v>
      </c>
      <c r="C261" s="0" t="s">
        <v>27</v>
      </c>
      <c r="D261" s="0" t="s">
        <v>108</v>
      </c>
      <c r="E261" s="0" t="s">
        <v>109</v>
      </c>
      <c r="F261" s="1" t="s">
        <v>192</v>
      </c>
      <c r="G261" s="1" t="n">
        <v>28398</v>
      </c>
      <c r="H261" s="1" t="n">
        <v>0</v>
      </c>
      <c r="I261" s="1" t="n">
        <v>28965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48</v>
      </c>
      <c r="C262" s="0" t="s">
        <v>27</v>
      </c>
      <c r="D262" s="0" t="s">
        <v>110</v>
      </c>
      <c r="E262" s="0" t="s">
        <v>111</v>
      </c>
      <c r="G262" s="1" t="n">
        <v>0</v>
      </c>
      <c r="H262" s="1" t="n">
        <v>0</v>
      </c>
      <c r="I262" s="1" t="n">
        <v>0</v>
      </c>
      <c r="J262" s="0" t="n">
        <v>209</v>
      </c>
    </row>
    <row r="263" customFormat="false" ht="12.75" hidden="false" customHeight="false" outlineLevel="0" collapsed="false">
      <c r="A263" s="0" t="s">
        <v>11</v>
      </c>
      <c r="B263" s="0" t="s">
        <v>48</v>
      </c>
      <c r="C263" s="0" t="s">
        <v>27</v>
      </c>
      <c r="D263" s="0" t="s">
        <v>110</v>
      </c>
      <c r="E263" s="0" t="s">
        <v>111</v>
      </c>
      <c r="F263" s="1" t="s">
        <v>119</v>
      </c>
      <c r="G263" s="1" t="n">
        <v>77512</v>
      </c>
      <c r="H263" s="1" t="n">
        <v>232</v>
      </c>
      <c r="I263" s="1" t="n">
        <v>79294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48</v>
      </c>
      <c r="C264" s="0" t="s">
        <v>27</v>
      </c>
      <c r="D264" s="0" t="s">
        <v>110</v>
      </c>
      <c r="E264" s="0" t="s">
        <v>111</v>
      </c>
      <c r="F264" s="1" t="s">
        <v>193</v>
      </c>
      <c r="G264" s="1" t="n">
        <v>229</v>
      </c>
      <c r="H264" s="1" t="n">
        <v>0</v>
      </c>
      <c r="I264" s="1" t="n">
        <v>233</v>
      </c>
      <c r="J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48</v>
      </c>
      <c r="C265" s="0" t="s">
        <v>27</v>
      </c>
      <c r="D265" s="0" t="s">
        <v>112</v>
      </c>
      <c r="E265" s="0" t="s">
        <v>113</v>
      </c>
      <c r="G265" s="1" t="n">
        <v>0</v>
      </c>
      <c r="H265" s="1" t="n">
        <v>0</v>
      </c>
      <c r="I265" s="1" t="n">
        <v>0</v>
      </c>
      <c r="J265" s="0" t="n">
        <v>31</v>
      </c>
    </row>
    <row r="266" customFormat="false" ht="12.75" hidden="false" customHeight="false" outlineLevel="0" collapsed="false">
      <c r="A266" s="0" t="s">
        <v>11</v>
      </c>
      <c r="B266" s="0" t="s">
        <v>48</v>
      </c>
      <c r="C266" s="0" t="s">
        <v>27</v>
      </c>
      <c r="D266" s="0" t="s">
        <v>112</v>
      </c>
      <c r="E266" s="0" t="s">
        <v>113</v>
      </c>
      <c r="F266" s="1" t="s">
        <v>182</v>
      </c>
      <c r="G266" s="1" t="n">
        <v>60828</v>
      </c>
      <c r="H266" s="1" t="n">
        <v>0</v>
      </c>
      <c r="I266" s="1" t="n">
        <v>65694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48</v>
      </c>
      <c r="C267" s="0" t="s">
        <v>27</v>
      </c>
      <c r="D267" s="0" t="s">
        <v>112</v>
      </c>
      <c r="E267" s="0" t="s">
        <v>113</v>
      </c>
      <c r="F267" s="1" t="s">
        <v>194</v>
      </c>
      <c r="G267" s="1" t="n">
        <v>45600</v>
      </c>
      <c r="H267" s="1" t="n">
        <v>0</v>
      </c>
      <c r="I267" s="1" t="n">
        <v>49248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48</v>
      </c>
      <c r="C268" s="0" t="s">
        <v>27</v>
      </c>
      <c r="D268" s="0" t="s">
        <v>114</v>
      </c>
      <c r="E268" s="0" t="s">
        <v>115</v>
      </c>
      <c r="G268" s="1" t="n">
        <v>0</v>
      </c>
      <c r="H268" s="1" t="n">
        <v>0</v>
      </c>
      <c r="I268" s="1" t="n">
        <v>0</v>
      </c>
      <c r="J268" s="0" t="n">
        <v>16</v>
      </c>
    </row>
    <row r="269" customFormat="false" ht="12.75" hidden="false" customHeight="false" outlineLevel="0" collapsed="false">
      <c r="A269" s="0" t="s">
        <v>11</v>
      </c>
      <c r="B269" s="0" t="s">
        <v>48</v>
      </c>
      <c r="C269" s="0" t="s">
        <v>27</v>
      </c>
      <c r="D269" s="0" t="s">
        <v>114</v>
      </c>
      <c r="E269" s="0" t="s">
        <v>115</v>
      </c>
      <c r="F269" s="1" t="s">
        <v>195</v>
      </c>
      <c r="G269" s="1" t="n">
        <v>31194</v>
      </c>
      <c r="H269" s="1" t="n">
        <v>0</v>
      </c>
      <c r="I269" s="1" t="n">
        <v>31194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48</v>
      </c>
      <c r="C270" s="0" t="s">
        <v>119</v>
      </c>
      <c r="D270" s="0" t="s">
        <v>120</v>
      </c>
      <c r="E270" s="0" t="s">
        <v>121</v>
      </c>
      <c r="G270" s="1" t="n">
        <v>0</v>
      </c>
      <c r="H270" s="1" t="n">
        <v>0</v>
      </c>
      <c r="I270" s="1" t="n">
        <v>0</v>
      </c>
      <c r="J270" s="0" t="n">
        <v>338</v>
      </c>
    </row>
    <row r="271" customFormat="false" ht="12.75" hidden="false" customHeight="false" outlineLevel="0" collapsed="false">
      <c r="A271" s="0" t="s">
        <v>11</v>
      </c>
      <c r="B271" s="0" t="s">
        <v>48</v>
      </c>
      <c r="C271" s="0" t="s">
        <v>119</v>
      </c>
      <c r="D271" s="0" t="s">
        <v>120</v>
      </c>
      <c r="E271" s="0" t="s">
        <v>121</v>
      </c>
      <c r="F271" s="1" t="s">
        <v>196</v>
      </c>
      <c r="G271" s="1" t="n">
        <v>264308</v>
      </c>
      <c r="H271" s="1" t="n">
        <v>40214</v>
      </c>
      <c r="I271" s="1" t="n">
        <v>320380</v>
      </c>
      <c r="J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48</v>
      </c>
      <c r="C272" s="0" t="s">
        <v>123</v>
      </c>
      <c r="D272" s="0" t="s">
        <v>124</v>
      </c>
      <c r="E272" s="0" t="s">
        <v>125</v>
      </c>
      <c r="G272" s="1" t="n">
        <v>0</v>
      </c>
      <c r="H272" s="1" t="n">
        <v>0</v>
      </c>
      <c r="I272" s="1" t="n">
        <v>0</v>
      </c>
      <c r="J272" s="0" t="n">
        <v>209</v>
      </c>
    </row>
    <row r="273" customFormat="false" ht="12.75" hidden="false" customHeight="false" outlineLevel="0" collapsed="false">
      <c r="A273" s="0" t="s">
        <v>11</v>
      </c>
      <c r="B273" s="0" t="s">
        <v>48</v>
      </c>
      <c r="C273" s="0" t="s">
        <v>123</v>
      </c>
      <c r="D273" s="0" t="s">
        <v>124</v>
      </c>
      <c r="E273" s="0" t="s">
        <v>125</v>
      </c>
      <c r="F273" s="1" t="s">
        <v>177</v>
      </c>
      <c r="G273" s="1" t="n">
        <v>287115</v>
      </c>
      <c r="H273" s="1" t="n">
        <v>26390</v>
      </c>
      <c r="I273" s="1" t="n">
        <v>218757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48</v>
      </c>
      <c r="C274" s="0" t="s">
        <v>123</v>
      </c>
      <c r="D274" s="0" t="s">
        <v>126</v>
      </c>
      <c r="E274" s="0" t="s">
        <v>127</v>
      </c>
      <c r="G274" s="1" t="n">
        <v>0</v>
      </c>
      <c r="H274" s="1" t="n">
        <v>0</v>
      </c>
      <c r="I274" s="1" t="n">
        <v>0</v>
      </c>
      <c r="J274" s="0" t="n">
        <v>2463</v>
      </c>
    </row>
    <row r="275" customFormat="false" ht="12.75" hidden="false" customHeight="false" outlineLevel="0" collapsed="false">
      <c r="A275" s="0" t="s">
        <v>11</v>
      </c>
      <c r="B275" s="0" t="s">
        <v>48</v>
      </c>
      <c r="C275" s="0" t="s">
        <v>123</v>
      </c>
      <c r="D275" s="0" t="s">
        <v>126</v>
      </c>
      <c r="E275" s="0" t="s">
        <v>127</v>
      </c>
      <c r="F275" s="1" t="s">
        <v>174</v>
      </c>
      <c r="G275" s="1" t="n">
        <v>2411992</v>
      </c>
      <c r="H275" s="1" t="n">
        <v>0</v>
      </c>
      <c r="I275" s="1" t="n">
        <v>1616034</v>
      </c>
      <c r="J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8</v>
      </c>
      <c r="C276" s="0" t="s">
        <v>123</v>
      </c>
      <c r="D276" s="0" t="s">
        <v>128</v>
      </c>
      <c r="E276" s="0" t="s">
        <v>129</v>
      </c>
      <c r="G276" s="1" t="n">
        <v>0</v>
      </c>
      <c r="H276" s="1" t="n">
        <v>0</v>
      </c>
      <c r="I276" s="1" t="n">
        <v>0</v>
      </c>
      <c r="J276" s="0" t="n">
        <v>669</v>
      </c>
    </row>
    <row r="277" customFormat="false" ht="12.75" hidden="false" customHeight="false" outlineLevel="0" collapsed="false">
      <c r="A277" s="0" t="s">
        <v>11</v>
      </c>
      <c r="B277" s="0" t="s">
        <v>48</v>
      </c>
      <c r="C277" s="0" t="s">
        <v>123</v>
      </c>
      <c r="D277" s="0" t="s">
        <v>128</v>
      </c>
      <c r="E277" s="0" t="s">
        <v>129</v>
      </c>
      <c r="F277" s="1" t="s">
        <v>197</v>
      </c>
      <c r="G277" s="1" t="n">
        <v>974644</v>
      </c>
      <c r="H277" s="1" t="n">
        <v>0</v>
      </c>
      <c r="I277" s="1" t="n">
        <v>653011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48</v>
      </c>
      <c r="C278" s="0" t="s">
        <v>123</v>
      </c>
      <c r="D278" s="0" t="s">
        <v>130</v>
      </c>
      <c r="E278" s="0" t="s">
        <v>131</v>
      </c>
      <c r="G278" s="1" t="n">
        <v>0</v>
      </c>
      <c r="H278" s="1" t="n">
        <v>0</v>
      </c>
      <c r="I278" s="1" t="n">
        <v>0</v>
      </c>
      <c r="J278" s="0" t="n">
        <v>245</v>
      </c>
    </row>
    <row r="279" customFormat="false" ht="12.75" hidden="false" customHeight="false" outlineLevel="0" collapsed="false">
      <c r="A279" s="0" t="s">
        <v>11</v>
      </c>
      <c r="B279" s="0" t="s">
        <v>48</v>
      </c>
      <c r="C279" s="0" t="s">
        <v>123</v>
      </c>
      <c r="D279" s="0" t="s">
        <v>130</v>
      </c>
      <c r="E279" s="0" t="s">
        <v>131</v>
      </c>
      <c r="F279" s="1" t="s">
        <v>198</v>
      </c>
      <c r="G279" s="1" t="n">
        <v>181688</v>
      </c>
      <c r="H279" s="1" t="n">
        <v>0</v>
      </c>
      <c r="I279" s="1" t="n">
        <v>181688</v>
      </c>
      <c r="J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8</v>
      </c>
      <c r="C280" s="0" t="s">
        <v>123</v>
      </c>
      <c r="D280" s="0" t="s">
        <v>132</v>
      </c>
      <c r="E280" s="0" t="s">
        <v>133</v>
      </c>
      <c r="G280" s="1" t="n">
        <v>0</v>
      </c>
      <c r="H280" s="1" t="n">
        <v>0</v>
      </c>
      <c r="I280" s="1" t="n">
        <v>0</v>
      </c>
      <c r="J280" s="0" t="n">
        <v>478</v>
      </c>
    </row>
    <row r="281" customFormat="false" ht="12.75" hidden="false" customHeight="false" outlineLevel="0" collapsed="false">
      <c r="A281" s="0" t="s">
        <v>11</v>
      </c>
      <c r="B281" s="0" t="s">
        <v>48</v>
      </c>
      <c r="C281" s="0" t="s">
        <v>123</v>
      </c>
      <c r="D281" s="0" t="s">
        <v>132</v>
      </c>
      <c r="E281" s="0" t="s">
        <v>133</v>
      </c>
      <c r="F281" s="1" t="s">
        <v>199</v>
      </c>
      <c r="G281" s="1" t="n">
        <v>908559</v>
      </c>
      <c r="H281" s="1" t="n">
        <v>0</v>
      </c>
      <c r="I281" s="1" t="n">
        <v>472450</v>
      </c>
      <c r="J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8</v>
      </c>
      <c r="C282" s="0" t="s">
        <v>123</v>
      </c>
      <c r="D282" s="0" t="s">
        <v>134</v>
      </c>
      <c r="E282" s="0" t="s">
        <v>135</v>
      </c>
      <c r="G282" s="1" t="n">
        <v>0</v>
      </c>
      <c r="H282" s="1" t="n">
        <v>0</v>
      </c>
      <c r="I282" s="1" t="n">
        <v>0</v>
      </c>
      <c r="J282" s="0" t="n">
        <v>1837</v>
      </c>
    </row>
    <row r="283" customFormat="false" ht="12.75" hidden="false" customHeight="false" outlineLevel="0" collapsed="false">
      <c r="A283" s="0" t="s">
        <v>11</v>
      </c>
      <c r="B283" s="0" t="s">
        <v>48</v>
      </c>
      <c r="C283" s="0" t="s">
        <v>123</v>
      </c>
      <c r="D283" s="0" t="s">
        <v>134</v>
      </c>
      <c r="E283" s="0" t="s">
        <v>135</v>
      </c>
      <c r="F283" s="1" t="s">
        <v>198</v>
      </c>
      <c r="G283" s="1" t="n">
        <v>2335753</v>
      </c>
      <c r="H283" s="1" t="n">
        <v>182733</v>
      </c>
      <c r="I283" s="1" t="n">
        <v>2635273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8</v>
      </c>
      <c r="C284" s="0" t="s">
        <v>123</v>
      </c>
      <c r="D284" s="0" t="s">
        <v>136</v>
      </c>
      <c r="E284" s="0" t="s">
        <v>137</v>
      </c>
      <c r="G284" s="1" t="n">
        <v>0</v>
      </c>
      <c r="H284" s="1" t="n">
        <v>0</v>
      </c>
      <c r="I284" s="1" t="n">
        <v>0</v>
      </c>
      <c r="J284" s="0" t="n">
        <v>302</v>
      </c>
    </row>
    <row r="285" customFormat="false" ht="12.75" hidden="false" customHeight="false" outlineLevel="0" collapsed="false">
      <c r="A285" s="0" t="s">
        <v>11</v>
      </c>
      <c r="B285" s="0" t="s">
        <v>48</v>
      </c>
      <c r="C285" s="0" t="s">
        <v>123</v>
      </c>
      <c r="D285" s="0" t="s">
        <v>136</v>
      </c>
      <c r="E285" s="0" t="s">
        <v>137</v>
      </c>
      <c r="F285" s="1" t="s">
        <v>200</v>
      </c>
      <c r="G285" s="1" t="n">
        <v>1098163</v>
      </c>
      <c r="H285" s="1" t="n">
        <v>0</v>
      </c>
      <c r="I285" s="1" t="n">
        <v>735769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8</v>
      </c>
      <c r="C286" s="0" t="s">
        <v>123</v>
      </c>
      <c r="D286" s="0" t="s">
        <v>138</v>
      </c>
      <c r="E286" s="0" t="s">
        <v>139</v>
      </c>
      <c r="G286" s="1" t="n">
        <v>0</v>
      </c>
      <c r="H286" s="1" t="n">
        <v>0</v>
      </c>
      <c r="I286" s="1" t="n">
        <v>0</v>
      </c>
      <c r="J286" s="0" t="n">
        <v>9</v>
      </c>
    </row>
    <row r="287" customFormat="false" ht="12.75" hidden="false" customHeight="false" outlineLevel="0" collapsed="false">
      <c r="A287" s="0" t="s">
        <v>11</v>
      </c>
      <c r="B287" s="0" t="s">
        <v>48</v>
      </c>
      <c r="C287" s="0" t="s">
        <v>123</v>
      </c>
      <c r="D287" s="0" t="s">
        <v>138</v>
      </c>
      <c r="E287" s="0" t="s">
        <v>139</v>
      </c>
      <c r="F287" s="1" t="s">
        <v>201</v>
      </c>
      <c r="G287" s="1" t="n">
        <v>78613</v>
      </c>
      <c r="H287" s="1" t="n">
        <v>0</v>
      </c>
      <c r="I287" s="1" t="n">
        <v>52670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8</v>
      </c>
      <c r="C288" s="0" t="s">
        <v>123</v>
      </c>
      <c r="D288" s="0" t="s">
        <v>140</v>
      </c>
      <c r="E288" s="0" t="s">
        <v>141</v>
      </c>
      <c r="G288" s="1" t="n">
        <v>0</v>
      </c>
      <c r="H288" s="1" t="n">
        <v>0</v>
      </c>
      <c r="I288" s="1" t="n">
        <v>0</v>
      </c>
      <c r="J288" s="0" t="n">
        <v>45</v>
      </c>
    </row>
    <row r="289" customFormat="false" ht="12.75" hidden="false" customHeight="false" outlineLevel="0" collapsed="false">
      <c r="A289" s="0" t="s">
        <v>11</v>
      </c>
      <c r="B289" s="0" t="s">
        <v>48</v>
      </c>
      <c r="C289" s="0" t="s">
        <v>123</v>
      </c>
      <c r="D289" s="0" t="s">
        <v>140</v>
      </c>
      <c r="E289" s="0" t="s">
        <v>141</v>
      </c>
      <c r="F289" s="1" t="s">
        <v>168</v>
      </c>
      <c r="G289" s="1" t="n">
        <v>191708</v>
      </c>
      <c r="H289" s="1" t="n">
        <v>0</v>
      </c>
      <c r="I289" s="1" t="n">
        <v>99688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8</v>
      </c>
      <c r="C290" s="0" t="s">
        <v>123</v>
      </c>
      <c r="D290" s="0" t="s">
        <v>140</v>
      </c>
      <c r="E290" s="0" t="s">
        <v>141</v>
      </c>
      <c r="F290" s="1" t="s">
        <v>180</v>
      </c>
      <c r="G290" s="1" t="n">
        <v>412366</v>
      </c>
      <c r="H290" s="1" t="n">
        <v>0</v>
      </c>
      <c r="I290" s="1" t="n">
        <v>214430</v>
      </c>
      <c r="J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8</v>
      </c>
      <c r="C291" s="0" t="s">
        <v>123</v>
      </c>
      <c r="D291" s="0" t="s">
        <v>142</v>
      </c>
      <c r="E291" s="0" t="s">
        <v>143</v>
      </c>
      <c r="G291" s="1" t="n">
        <v>0</v>
      </c>
      <c r="H291" s="1" t="n">
        <v>0</v>
      </c>
      <c r="I291" s="1" t="n">
        <v>0</v>
      </c>
      <c r="J291" s="0" t="n">
        <v>35</v>
      </c>
    </row>
    <row r="292" customFormat="false" ht="12.75" hidden="false" customHeight="false" outlineLevel="0" collapsed="false">
      <c r="A292" s="0" t="s">
        <v>11</v>
      </c>
      <c r="B292" s="0" t="s">
        <v>48</v>
      </c>
      <c r="C292" s="0" t="s">
        <v>123</v>
      </c>
      <c r="D292" s="0" t="s">
        <v>142</v>
      </c>
      <c r="E292" s="0" t="s">
        <v>143</v>
      </c>
      <c r="F292" s="1" t="s">
        <v>196</v>
      </c>
      <c r="G292" s="1" t="n">
        <v>4340</v>
      </c>
      <c r="H292" s="1" t="n">
        <v>0</v>
      </c>
      <c r="I292" s="1" t="n">
        <v>2256</v>
      </c>
      <c r="J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8</v>
      </c>
      <c r="C293" s="0" t="s">
        <v>123</v>
      </c>
      <c r="D293" s="0" t="s">
        <v>144</v>
      </c>
      <c r="E293" s="0" t="s">
        <v>145</v>
      </c>
      <c r="G293" s="1" t="n">
        <v>0</v>
      </c>
      <c r="H293" s="1" t="n">
        <v>0</v>
      </c>
      <c r="I293" s="1" t="n">
        <v>0</v>
      </c>
      <c r="J293" s="0" t="n">
        <v>1549</v>
      </c>
    </row>
    <row r="294" customFormat="false" ht="12.75" hidden="false" customHeight="false" outlineLevel="0" collapsed="false">
      <c r="A294" s="0" t="s">
        <v>11</v>
      </c>
      <c r="B294" s="0" t="s">
        <v>48</v>
      </c>
      <c r="C294" s="0" t="s">
        <v>123</v>
      </c>
      <c r="D294" s="0" t="s">
        <v>144</v>
      </c>
      <c r="E294" s="0" t="s">
        <v>145</v>
      </c>
      <c r="F294" s="1" t="s">
        <v>176</v>
      </c>
      <c r="G294" s="1" t="n">
        <v>750922</v>
      </c>
      <c r="H294" s="1" t="n">
        <v>0</v>
      </c>
      <c r="I294" s="1" t="n">
        <v>503117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8</v>
      </c>
      <c r="C295" s="0" t="s">
        <v>147</v>
      </c>
      <c r="D295" s="0" t="s">
        <v>148</v>
      </c>
      <c r="E295" s="0" t="s">
        <v>149</v>
      </c>
      <c r="G295" s="1" t="n">
        <v>0</v>
      </c>
      <c r="H295" s="1" t="n">
        <v>0</v>
      </c>
      <c r="I295" s="1" t="n">
        <v>0</v>
      </c>
      <c r="J295" s="0" t="n">
        <v>113</v>
      </c>
    </row>
    <row r="296" customFormat="false" ht="12.75" hidden="false" customHeight="false" outlineLevel="0" collapsed="false">
      <c r="A296" s="0" t="s">
        <v>11</v>
      </c>
      <c r="B296" s="0" t="s">
        <v>48</v>
      </c>
      <c r="C296" s="0" t="s">
        <v>147</v>
      </c>
      <c r="D296" s="0" t="s">
        <v>148</v>
      </c>
      <c r="E296" s="0" t="s">
        <v>149</v>
      </c>
      <c r="F296" s="1" t="s">
        <v>172</v>
      </c>
      <c r="G296" s="1" t="n">
        <v>434848</v>
      </c>
      <c r="H296" s="1" t="n">
        <v>0</v>
      </c>
      <c r="I296" s="1" t="n">
        <v>347878</v>
      </c>
      <c r="J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8</v>
      </c>
      <c r="C297" s="0" t="s">
        <v>151</v>
      </c>
      <c r="D297" s="0" t="s">
        <v>152</v>
      </c>
      <c r="E297" s="0" t="s">
        <v>153</v>
      </c>
      <c r="G297" s="1" t="n">
        <v>0</v>
      </c>
      <c r="H297" s="1" t="n">
        <v>0</v>
      </c>
      <c r="I297" s="1" t="n">
        <v>0</v>
      </c>
      <c r="J297" s="0" t="n">
        <v>275</v>
      </c>
    </row>
    <row r="298" customFormat="false" ht="12.75" hidden="false" customHeight="false" outlineLevel="0" collapsed="false">
      <c r="A298" s="0" t="s">
        <v>11</v>
      </c>
      <c r="B298" s="0" t="s">
        <v>48</v>
      </c>
      <c r="C298" s="0" t="s">
        <v>151</v>
      </c>
      <c r="D298" s="0" t="s">
        <v>152</v>
      </c>
      <c r="E298" s="0" t="s">
        <v>153</v>
      </c>
      <c r="F298" s="1" t="s">
        <v>175</v>
      </c>
      <c r="G298" s="1" t="n">
        <v>64579</v>
      </c>
      <c r="H298" s="1" t="n">
        <v>2637</v>
      </c>
      <c r="I298" s="1" t="n">
        <v>60758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54</v>
      </c>
      <c r="D299" s="0" t="s">
        <v>14</v>
      </c>
      <c r="E299" s="0" t="s">
        <v>15</v>
      </c>
      <c r="G299" s="1" t="n">
        <v>0</v>
      </c>
      <c r="H299" s="1" t="n">
        <v>0</v>
      </c>
      <c r="I299" s="1" t="n">
        <v>0</v>
      </c>
      <c r="J299" s="0" t="n">
        <v>47</v>
      </c>
    </row>
    <row r="300" customFormat="false" ht="12.75" hidden="false" customHeight="false" outlineLevel="0" collapsed="false">
      <c r="A300" s="0" t="s">
        <v>11</v>
      </c>
      <c r="B300" s="0" t="s">
        <v>54</v>
      </c>
      <c r="D300" s="0" t="s">
        <v>14</v>
      </c>
      <c r="E300" s="0" t="s">
        <v>15</v>
      </c>
      <c r="F300" s="1" t="s">
        <v>168</v>
      </c>
      <c r="G300" s="1" t="n">
        <v>24514</v>
      </c>
      <c r="H300" s="1" t="n">
        <v>0</v>
      </c>
      <c r="I300" s="1" t="n">
        <v>22062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54</v>
      </c>
      <c r="D301" s="0" t="s">
        <v>16</v>
      </c>
      <c r="E301" s="0" t="s">
        <v>17</v>
      </c>
      <c r="G301" s="1" t="n">
        <v>0</v>
      </c>
      <c r="H301" s="1" t="n">
        <v>0</v>
      </c>
      <c r="I301" s="1" t="n">
        <v>0</v>
      </c>
      <c r="J301" s="0" t="n">
        <v>45</v>
      </c>
    </row>
    <row r="302" customFormat="false" ht="12.75" hidden="false" customHeight="false" outlineLevel="0" collapsed="false">
      <c r="A302" s="0" t="s">
        <v>11</v>
      </c>
      <c r="B302" s="0" t="s">
        <v>54</v>
      </c>
      <c r="D302" s="0" t="s">
        <v>16</v>
      </c>
      <c r="E302" s="0" t="s">
        <v>17</v>
      </c>
      <c r="F302" s="1" t="s">
        <v>169</v>
      </c>
      <c r="G302" s="1" t="n">
        <v>10257</v>
      </c>
      <c r="H302" s="1" t="n">
        <v>23</v>
      </c>
      <c r="I302" s="1" t="n">
        <v>9254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54</v>
      </c>
      <c r="D303" s="0" t="s">
        <v>20</v>
      </c>
      <c r="E303" s="0" t="s">
        <v>21</v>
      </c>
      <c r="G303" s="1" t="n">
        <v>0</v>
      </c>
      <c r="H303" s="1" t="n">
        <v>0</v>
      </c>
      <c r="I303" s="1" t="n">
        <v>0</v>
      </c>
      <c r="J303" s="0" t="n">
        <v>77</v>
      </c>
    </row>
    <row r="304" customFormat="false" ht="12.75" hidden="false" customHeight="false" outlineLevel="0" collapsed="false">
      <c r="A304" s="0" t="s">
        <v>11</v>
      </c>
      <c r="B304" s="0" t="s">
        <v>54</v>
      </c>
      <c r="D304" s="0" t="s">
        <v>20</v>
      </c>
      <c r="E304" s="0" t="s">
        <v>21</v>
      </c>
      <c r="F304" s="1" t="s">
        <v>170</v>
      </c>
      <c r="G304" s="1" t="n">
        <v>22221</v>
      </c>
      <c r="H304" s="1" t="n">
        <v>0</v>
      </c>
      <c r="I304" s="1" t="n">
        <v>19998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54</v>
      </c>
      <c r="C305" s="0" t="s">
        <v>27</v>
      </c>
      <c r="D305" s="0" t="s">
        <v>28</v>
      </c>
      <c r="E305" s="0" t="s">
        <v>29</v>
      </c>
      <c r="G305" s="1" t="n">
        <v>0</v>
      </c>
      <c r="H305" s="1" t="n">
        <v>0</v>
      </c>
      <c r="I305" s="1" t="n">
        <v>0</v>
      </c>
      <c r="J305" s="0" t="n">
        <v>372</v>
      </c>
    </row>
    <row r="306" customFormat="false" ht="12.75" hidden="false" customHeight="false" outlineLevel="0" collapsed="false">
      <c r="A306" s="0" t="s">
        <v>11</v>
      </c>
      <c r="B306" s="0" t="s">
        <v>54</v>
      </c>
      <c r="C306" s="0" t="s">
        <v>27</v>
      </c>
      <c r="D306" s="0" t="s">
        <v>28</v>
      </c>
      <c r="E306" s="0" t="s">
        <v>29</v>
      </c>
      <c r="F306" s="1" t="s">
        <v>159</v>
      </c>
      <c r="G306" s="1" t="n">
        <v>147079</v>
      </c>
      <c r="H306" s="1" t="n">
        <v>153</v>
      </c>
      <c r="I306" s="1" t="n">
        <v>150173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54</v>
      </c>
      <c r="C307" s="0" t="s">
        <v>27</v>
      </c>
      <c r="D307" s="0" t="s">
        <v>28</v>
      </c>
      <c r="E307" s="0" t="s">
        <v>29</v>
      </c>
      <c r="F307" s="1" t="s">
        <v>171</v>
      </c>
      <c r="G307" s="1" t="n">
        <v>47425</v>
      </c>
      <c r="H307" s="1" t="n">
        <v>0</v>
      </c>
      <c r="I307" s="1" t="n">
        <v>48373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54</v>
      </c>
      <c r="C308" s="0" t="s">
        <v>27</v>
      </c>
      <c r="D308" s="0" t="s">
        <v>28</v>
      </c>
      <c r="E308" s="0" t="s">
        <v>29</v>
      </c>
      <c r="F308" s="1" t="s">
        <v>160</v>
      </c>
      <c r="G308" s="1" t="n">
        <v>18057</v>
      </c>
      <c r="H308" s="1" t="n">
        <v>0</v>
      </c>
      <c r="I308" s="1" t="n">
        <v>18418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54</v>
      </c>
      <c r="C309" s="0" t="s">
        <v>27</v>
      </c>
      <c r="D309" s="0" t="s">
        <v>28</v>
      </c>
      <c r="E309" s="0" t="s">
        <v>29</v>
      </c>
      <c r="F309" s="1" t="s">
        <v>173</v>
      </c>
      <c r="G309" s="1" t="n">
        <v>220</v>
      </c>
      <c r="H309" s="1" t="n">
        <v>0</v>
      </c>
      <c r="I309" s="1" t="n">
        <v>224</v>
      </c>
      <c r="J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54</v>
      </c>
      <c r="C310" s="0" t="s">
        <v>27</v>
      </c>
      <c r="D310" s="0" t="s">
        <v>28</v>
      </c>
      <c r="E310" s="0" t="s">
        <v>29</v>
      </c>
      <c r="F310" s="1" t="s">
        <v>174</v>
      </c>
      <c r="G310" s="1" t="n">
        <v>1608</v>
      </c>
      <c r="H310" s="1" t="n">
        <v>0</v>
      </c>
      <c r="I310" s="1" t="n">
        <v>1640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54</v>
      </c>
      <c r="C311" s="0" t="s">
        <v>27</v>
      </c>
      <c r="D311" s="0" t="s">
        <v>28</v>
      </c>
      <c r="E311" s="0" t="s">
        <v>29</v>
      </c>
      <c r="F311" s="1" t="s">
        <v>175</v>
      </c>
      <c r="G311" s="1" t="n">
        <v>12223</v>
      </c>
      <c r="H311" s="1" t="n">
        <v>172</v>
      </c>
      <c r="I311" s="1" t="n">
        <v>12639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54</v>
      </c>
      <c r="C312" s="0" t="s">
        <v>27</v>
      </c>
      <c r="D312" s="0" t="s">
        <v>32</v>
      </c>
      <c r="E312" s="0" t="s">
        <v>33</v>
      </c>
      <c r="G312" s="1" t="n">
        <v>0</v>
      </c>
      <c r="H312" s="1" t="n">
        <v>0</v>
      </c>
      <c r="I312" s="1" t="n">
        <v>0</v>
      </c>
      <c r="J312" s="0" t="n">
        <v>39</v>
      </c>
    </row>
    <row r="313" customFormat="false" ht="12.75" hidden="false" customHeight="false" outlineLevel="0" collapsed="false">
      <c r="A313" s="0" t="s">
        <v>11</v>
      </c>
      <c r="B313" s="0" t="s">
        <v>54</v>
      </c>
      <c r="C313" s="0" t="s">
        <v>27</v>
      </c>
      <c r="D313" s="0" t="s">
        <v>32</v>
      </c>
      <c r="E313" s="0" t="s">
        <v>33</v>
      </c>
      <c r="F313" s="1" t="s">
        <v>171</v>
      </c>
      <c r="G313" s="1" t="n">
        <v>15013</v>
      </c>
      <c r="H313" s="1" t="n">
        <v>0</v>
      </c>
      <c r="I313" s="1" t="n">
        <v>15313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54</v>
      </c>
      <c r="C314" s="0" t="s">
        <v>27</v>
      </c>
      <c r="D314" s="0" t="s">
        <v>32</v>
      </c>
      <c r="E314" s="0" t="s">
        <v>33</v>
      </c>
      <c r="F314" s="1" t="s">
        <v>168</v>
      </c>
      <c r="G314" s="1" t="n">
        <v>2116</v>
      </c>
      <c r="H314" s="1" t="n">
        <v>0</v>
      </c>
      <c r="I314" s="1" t="n">
        <v>2158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54</v>
      </c>
      <c r="C315" s="0" t="s">
        <v>27</v>
      </c>
      <c r="D315" s="0" t="s">
        <v>34</v>
      </c>
      <c r="E315" s="0" t="s">
        <v>35</v>
      </c>
      <c r="G315" s="1" t="n">
        <v>0</v>
      </c>
      <c r="H315" s="1" t="n">
        <v>0</v>
      </c>
      <c r="I315" s="1" t="n">
        <v>0</v>
      </c>
      <c r="J315" s="0" t="n">
        <v>114</v>
      </c>
    </row>
    <row r="316" customFormat="false" ht="12.75" hidden="false" customHeight="false" outlineLevel="0" collapsed="false">
      <c r="A316" s="0" t="s">
        <v>11</v>
      </c>
      <c r="B316" s="0" t="s">
        <v>54</v>
      </c>
      <c r="C316" s="0" t="s">
        <v>27</v>
      </c>
      <c r="D316" s="0" t="s">
        <v>34</v>
      </c>
      <c r="E316" s="0" t="s">
        <v>35</v>
      </c>
      <c r="F316" s="1" t="s">
        <v>160</v>
      </c>
      <c r="G316" s="1" t="n">
        <v>19364</v>
      </c>
      <c r="H316" s="1" t="n">
        <v>0</v>
      </c>
      <c r="I316" s="1" t="n">
        <v>19751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54</v>
      </c>
      <c r="C317" s="0" t="s">
        <v>27</v>
      </c>
      <c r="D317" s="0" t="s">
        <v>34</v>
      </c>
      <c r="E317" s="0" t="s">
        <v>35</v>
      </c>
      <c r="F317" s="1" t="s">
        <v>168</v>
      </c>
      <c r="G317" s="1" t="n">
        <v>18192</v>
      </c>
      <c r="H317" s="1" t="n">
        <v>10489</v>
      </c>
      <c r="I317" s="1" t="n">
        <v>29044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54</v>
      </c>
      <c r="C318" s="0" t="s">
        <v>27</v>
      </c>
      <c r="D318" s="0" t="s">
        <v>36</v>
      </c>
      <c r="E318" s="0" t="s">
        <v>37</v>
      </c>
      <c r="G318" s="1" t="n">
        <v>0</v>
      </c>
      <c r="H318" s="1" t="n">
        <v>0</v>
      </c>
      <c r="I318" s="1" t="n">
        <v>0</v>
      </c>
      <c r="J318" s="0" t="n">
        <v>79</v>
      </c>
    </row>
    <row r="319" customFormat="false" ht="12.75" hidden="false" customHeight="false" outlineLevel="0" collapsed="false">
      <c r="A319" s="0" t="s">
        <v>11</v>
      </c>
      <c r="B319" s="0" t="s">
        <v>54</v>
      </c>
      <c r="C319" s="0" t="s">
        <v>27</v>
      </c>
      <c r="D319" s="0" t="s">
        <v>36</v>
      </c>
      <c r="E319" s="0" t="s">
        <v>37</v>
      </c>
      <c r="F319" s="1" t="s">
        <v>171</v>
      </c>
      <c r="G319" s="1" t="n">
        <v>20850</v>
      </c>
      <c r="H319" s="1" t="n">
        <v>0</v>
      </c>
      <c r="I319" s="1" t="n">
        <v>21267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54</v>
      </c>
      <c r="C320" s="0" t="s">
        <v>27</v>
      </c>
      <c r="D320" s="0" t="s">
        <v>36</v>
      </c>
      <c r="E320" s="0" t="s">
        <v>37</v>
      </c>
      <c r="F320" s="1" t="s">
        <v>168</v>
      </c>
      <c r="G320" s="1" t="n">
        <v>16617</v>
      </c>
      <c r="H320" s="1" t="n">
        <v>0</v>
      </c>
      <c r="I320" s="1" t="n">
        <v>16949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54</v>
      </c>
      <c r="C321" s="0" t="s">
        <v>27</v>
      </c>
      <c r="D321" s="0" t="s">
        <v>38</v>
      </c>
      <c r="E321" s="0" t="s">
        <v>39</v>
      </c>
      <c r="G321" s="1" t="n">
        <v>0</v>
      </c>
      <c r="H321" s="1" t="n">
        <v>0</v>
      </c>
      <c r="I321" s="1" t="n">
        <v>0</v>
      </c>
      <c r="J321" s="0" t="n">
        <v>6</v>
      </c>
    </row>
    <row r="322" customFormat="false" ht="12.75" hidden="false" customHeight="false" outlineLevel="0" collapsed="false">
      <c r="A322" s="0" t="s">
        <v>11</v>
      </c>
      <c r="B322" s="0" t="s">
        <v>54</v>
      </c>
      <c r="C322" s="0" t="s">
        <v>27</v>
      </c>
      <c r="D322" s="0" t="s">
        <v>38</v>
      </c>
      <c r="E322" s="0" t="s">
        <v>39</v>
      </c>
      <c r="F322" s="1" t="s">
        <v>173</v>
      </c>
      <c r="G322" s="1" t="n">
        <v>1333</v>
      </c>
      <c r="H322" s="1" t="n">
        <v>0</v>
      </c>
      <c r="I322" s="1" t="n">
        <v>1359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54</v>
      </c>
      <c r="C323" s="0" t="s">
        <v>27</v>
      </c>
      <c r="D323" s="0" t="s">
        <v>40</v>
      </c>
      <c r="E323" s="0" t="s">
        <v>41</v>
      </c>
      <c r="G323" s="1" t="n">
        <v>0</v>
      </c>
      <c r="H323" s="1" t="n">
        <v>0</v>
      </c>
      <c r="I323" s="1" t="n">
        <v>0</v>
      </c>
      <c r="J323" s="0" t="n">
        <v>24</v>
      </c>
    </row>
    <row r="324" customFormat="false" ht="12.75" hidden="false" customHeight="false" outlineLevel="0" collapsed="false">
      <c r="A324" s="0" t="s">
        <v>11</v>
      </c>
      <c r="B324" s="0" t="s">
        <v>54</v>
      </c>
      <c r="C324" s="0" t="s">
        <v>27</v>
      </c>
      <c r="D324" s="0" t="s">
        <v>40</v>
      </c>
      <c r="E324" s="0" t="s">
        <v>41</v>
      </c>
      <c r="F324" s="1" t="s">
        <v>160</v>
      </c>
      <c r="G324" s="1" t="n">
        <v>8729</v>
      </c>
      <c r="H324" s="1" t="n">
        <v>0</v>
      </c>
      <c r="I324" s="1" t="n">
        <v>8903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54</v>
      </c>
      <c r="C325" s="0" t="s">
        <v>27</v>
      </c>
      <c r="D325" s="0" t="s">
        <v>40</v>
      </c>
      <c r="E325" s="0" t="s">
        <v>41</v>
      </c>
      <c r="F325" s="1" t="s">
        <v>162</v>
      </c>
      <c r="G325" s="1" t="n">
        <v>11363</v>
      </c>
      <c r="H325" s="1" t="n">
        <v>0</v>
      </c>
      <c r="I325" s="1" t="n">
        <v>11590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54</v>
      </c>
      <c r="C326" s="0" t="s">
        <v>27</v>
      </c>
      <c r="D326" s="0" t="s">
        <v>42</v>
      </c>
      <c r="E326" s="0" t="s">
        <v>43</v>
      </c>
      <c r="G326" s="1" t="n">
        <v>0</v>
      </c>
      <c r="H326" s="1" t="n">
        <v>0</v>
      </c>
      <c r="I326" s="1" t="n">
        <v>0</v>
      </c>
      <c r="J326" s="0" t="n">
        <v>64</v>
      </c>
    </row>
    <row r="327" customFormat="false" ht="12.75" hidden="false" customHeight="false" outlineLevel="0" collapsed="false">
      <c r="A327" s="0" t="s">
        <v>11</v>
      </c>
      <c r="B327" s="0" t="s">
        <v>54</v>
      </c>
      <c r="C327" s="0" t="s">
        <v>27</v>
      </c>
      <c r="D327" s="0" t="s">
        <v>42</v>
      </c>
      <c r="E327" s="0" t="s">
        <v>43</v>
      </c>
      <c r="F327" s="1" t="s">
        <v>160</v>
      </c>
      <c r="G327" s="1" t="n">
        <v>12835</v>
      </c>
      <c r="H327" s="1" t="n">
        <v>0</v>
      </c>
      <c r="I327" s="1" t="n">
        <v>13091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54</v>
      </c>
      <c r="C328" s="0" t="s">
        <v>27</v>
      </c>
      <c r="D328" s="0" t="s">
        <v>42</v>
      </c>
      <c r="E328" s="0" t="s">
        <v>43</v>
      </c>
      <c r="F328" s="1" t="s">
        <v>168</v>
      </c>
      <c r="G328" s="1" t="n">
        <v>9541</v>
      </c>
      <c r="H328" s="1" t="n">
        <v>0</v>
      </c>
      <c r="I328" s="1" t="n">
        <v>9731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54</v>
      </c>
      <c r="C329" s="0" t="s">
        <v>27</v>
      </c>
      <c r="D329" s="0" t="s">
        <v>44</v>
      </c>
      <c r="E329" s="0" t="s">
        <v>45</v>
      </c>
      <c r="G329" s="1" t="n">
        <v>0</v>
      </c>
      <c r="H329" s="1" t="n">
        <v>0</v>
      </c>
      <c r="I329" s="1" t="n">
        <v>0</v>
      </c>
      <c r="J329" s="0" t="n">
        <v>96</v>
      </c>
    </row>
    <row r="330" customFormat="false" ht="12.75" hidden="false" customHeight="false" outlineLevel="0" collapsed="false">
      <c r="A330" s="0" t="s">
        <v>11</v>
      </c>
      <c r="B330" s="0" t="s">
        <v>54</v>
      </c>
      <c r="C330" s="0" t="s">
        <v>27</v>
      </c>
      <c r="D330" s="0" t="s">
        <v>44</v>
      </c>
      <c r="E330" s="0" t="s">
        <v>45</v>
      </c>
      <c r="F330" s="1" t="s">
        <v>160</v>
      </c>
      <c r="G330" s="1" t="n">
        <v>37041</v>
      </c>
      <c r="H330" s="1" t="n">
        <v>4404</v>
      </c>
      <c r="I330" s="1" t="n">
        <v>42185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54</v>
      </c>
      <c r="C331" s="0" t="s">
        <v>27</v>
      </c>
      <c r="D331" s="0" t="s">
        <v>44</v>
      </c>
      <c r="E331" s="0" t="s">
        <v>45</v>
      </c>
      <c r="F331" s="1" t="s">
        <v>168</v>
      </c>
      <c r="G331" s="1" t="n">
        <v>906</v>
      </c>
      <c r="H331" s="1" t="n">
        <v>0</v>
      </c>
      <c r="I331" s="1" t="n">
        <v>924</v>
      </c>
      <c r="J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54</v>
      </c>
      <c r="C332" s="0" t="s">
        <v>27</v>
      </c>
      <c r="D332" s="0" t="s">
        <v>46</v>
      </c>
      <c r="E332" s="0" t="s">
        <v>47</v>
      </c>
      <c r="G332" s="1" t="n">
        <v>0</v>
      </c>
      <c r="H332" s="1" t="n">
        <v>0</v>
      </c>
      <c r="I332" s="1" t="n">
        <v>0</v>
      </c>
      <c r="J332" s="0" t="n">
        <v>4</v>
      </c>
    </row>
    <row r="333" customFormat="false" ht="12.75" hidden="false" customHeight="false" outlineLevel="0" collapsed="false">
      <c r="A333" s="0" t="s">
        <v>11</v>
      </c>
      <c r="B333" s="0" t="s">
        <v>54</v>
      </c>
      <c r="C333" s="0" t="s">
        <v>27</v>
      </c>
      <c r="D333" s="0" t="s">
        <v>46</v>
      </c>
      <c r="E333" s="0" t="s">
        <v>47</v>
      </c>
      <c r="F333" s="1" t="s">
        <v>160</v>
      </c>
      <c r="G333" s="1" t="n">
        <v>503055</v>
      </c>
      <c r="H333" s="1" t="n">
        <v>86834</v>
      </c>
      <c r="I333" s="1" t="n">
        <v>564736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54</v>
      </c>
      <c r="C334" s="0" t="s">
        <v>27</v>
      </c>
      <c r="D334" s="0" t="s">
        <v>48</v>
      </c>
      <c r="E334" s="0" t="s">
        <v>49</v>
      </c>
      <c r="G334" s="1" t="n">
        <v>0</v>
      </c>
      <c r="H334" s="1" t="n">
        <v>0</v>
      </c>
      <c r="I334" s="1" t="n">
        <v>0</v>
      </c>
      <c r="J334" s="0" t="n">
        <v>44</v>
      </c>
    </row>
    <row r="335" customFormat="false" ht="12.75" hidden="false" customHeight="false" outlineLevel="0" collapsed="false">
      <c r="A335" s="0" t="s">
        <v>11</v>
      </c>
      <c r="B335" s="0" t="s">
        <v>54</v>
      </c>
      <c r="C335" s="0" t="s">
        <v>27</v>
      </c>
      <c r="D335" s="0" t="s">
        <v>48</v>
      </c>
      <c r="E335" s="0" t="s">
        <v>49</v>
      </c>
      <c r="F335" s="1" t="s">
        <v>172</v>
      </c>
      <c r="G335" s="1" t="n">
        <v>25390</v>
      </c>
      <c r="H335" s="1" t="n">
        <v>0</v>
      </c>
      <c r="I335" s="1" t="n">
        <v>25897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54</v>
      </c>
      <c r="C336" s="0" t="s">
        <v>27</v>
      </c>
      <c r="D336" s="0" t="s">
        <v>50</v>
      </c>
      <c r="E336" s="0" t="s">
        <v>51</v>
      </c>
      <c r="G336" s="1" t="n">
        <v>0</v>
      </c>
      <c r="H336" s="1" t="n">
        <v>0</v>
      </c>
      <c r="I336" s="1" t="n">
        <v>0</v>
      </c>
      <c r="J336" s="0" t="n">
        <v>239</v>
      </c>
    </row>
    <row r="337" customFormat="false" ht="12.75" hidden="false" customHeight="false" outlineLevel="0" collapsed="false">
      <c r="A337" s="0" t="s">
        <v>11</v>
      </c>
      <c r="B337" s="0" t="s">
        <v>54</v>
      </c>
      <c r="C337" s="0" t="s">
        <v>27</v>
      </c>
      <c r="D337" s="0" t="s">
        <v>50</v>
      </c>
      <c r="E337" s="0" t="s">
        <v>51</v>
      </c>
      <c r="F337" s="1" t="s">
        <v>160</v>
      </c>
      <c r="G337" s="1" t="n">
        <v>16310</v>
      </c>
      <c r="H337" s="1" t="n">
        <v>1149</v>
      </c>
      <c r="I337" s="1" t="n">
        <v>17785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54</v>
      </c>
      <c r="C338" s="0" t="s">
        <v>27</v>
      </c>
      <c r="D338" s="0" t="s">
        <v>50</v>
      </c>
      <c r="E338" s="0" t="s">
        <v>51</v>
      </c>
      <c r="F338" s="1" t="s">
        <v>168</v>
      </c>
      <c r="G338" s="1" t="n">
        <v>24204</v>
      </c>
      <c r="H338" s="1" t="n">
        <v>272068</v>
      </c>
      <c r="I338" s="1" t="n">
        <v>296756</v>
      </c>
      <c r="J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54</v>
      </c>
      <c r="C339" s="0" t="s">
        <v>27</v>
      </c>
      <c r="D339" s="0" t="s">
        <v>50</v>
      </c>
      <c r="E339" s="0" t="s">
        <v>51</v>
      </c>
      <c r="F339" s="1" t="s">
        <v>176</v>
      </c>
      <c r="G339" s="1" t="n">
        <v>87475</v>
      </c>
      <c r="H339" s="1" t="n">
        <v>1014157</v>
      </c>
      <c r="I339" s="1" t="n">
        <v>1103381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54</v>
      </c>
      <c r="C340" s="0" t="s">
        <v>27</v>
      </c>
      <c r="D340" s="0" t="s">
        <v>50</v>
      </c>
      <c r="E340" s="0" t="s">
        <v>51</v>
      </c>
      <c r="F340" s="1" t="s">
        <v>177</v>
      </c>
      <c r="G340" s="1" t="n">
        <v>8982</v>
      </c>
      <c r="H340" s="1" t="n">
        <v>0</v>
      </c>
      <c r="I340" s="1" t="n">
        <v>9161</v>
      </c>
      <c r="J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54</v>
      </c>
      <c r="C341" s="0" t="s">
        <v>27</v>
      </c>
      <c r="D341" s="0" t="s">
        <v>52</v>
      </c>
      <c r="E341" s="0" t="s">
        <v>53</v>
      </c>
      <c r="G341" s="1" t="n">
        <v>0</v>
      </c>
      <c r="H341" s="1" t="n">
        <v>0</v>
      </c>
      <c r="I341" s="1" t="n">
        <v>0</v>
      </c>
      <c r="J341" s="0" t="n">
        <v>32</v>
      </c>
    </row>
    <row r="342" customFormat="false" ht="12.75" hidden="false" customHeight="false" outlineLevel="0" collapsed="false">
      <c r="A342" s="0" t="s">
        <v>11</v>
      </c>
      <c r="B342" s="0" t="s">
        <v>54</v>
      </c>
      <c r="C342" s="0" t="s">
        <v>27</v>
      </c>
      <c r="D342" s="0" t="s">
        <v>52</v>
      </c>
      <c r="E342" s="0" t="s">
        <v>53</v>
      </c>
      <c r="F342" s="1" t="s">
        <v>172</v>
      </c>
      <c r="G342" s="1" t="n">
        <v>47155</v>
      </c>
      <c r="H342" s="1" t="n">
        <v>0</v>
      </c>
      <c r="I342" s="1" t="n">
        <v>48098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54</v>
      </c>
      <c r="C343" s="0" t="s">
        <v>27</v>
      </c>
      <c r="D343" s="0" t="s">
        <v>54</v>
      </c>
      <c r="E343" s="0" t="s">
        <v>55</v>
      </c>
      <c r="G343" s="1" t="n">
        <v>0</v>
      </c>
      <c r="H343" s="1" t="n">
        <v>0</v>
      </c>
      <c r="I343" s="1" t="n">
        <v>0</v>
      </c>
      <c r="J343" s="0" t="n">
        <v>85</v>
      </c>
    </row>
    <row r="344" customFormat="false" ht="12.75" hidden="false" customHeight="false" outlineLevel="0" collapsed="false">
      <c r="A344" s="0" t="s">
        <v>11</v>
      </c>
      <c r="B344" s="0" t="s">
        <v>54</v>
      </c>
      <c r="C344" s="0" t="s">
        <v>27</v>
      </c>
      <c r="D344" s="0" t="s">
        <v>54</v>
      </c>
      <c r="E344" s="0" t="s">
        <v>55</v>
      </c>
      <c r="F344" s="1" t="s">
        <v>168</v>
      </c>
      <c r="G344" s="1" t="n">
        <v>5093</v>
      </c>
      <c r="H344" s="1" t="n">
        <v>0</v>
      </c>
      <c r="I344" s="1" t="n">
        <v>5194</v>
      </c>
      <c r="J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54</v>
      </c>
      <c r="C345" s="0" t="s">
        <v>27</v>
      </c>
      <c r="D345" s="0" t="s">
        <v>54</v>
      </c>
      <c r="E345" s="0" t="s">
        <v>55</v>
      </c>
      <c r="F345" s="1" t="s">
        <v>178</v>
      </c>
      <c r="G345" s="1" t="n">
        <v>60808</v>
      </c>
      <c r="H345" s="1" t="n">
        <v>50989</v>
      </c>
      <c r="I345" s="1" t="n">
        <v>113013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54</v>
      </c>
      <c r="C346" s="0" t="s">
        <v>27</v>
      </c>
      <c r="D346" s="0" t="s">
        <v>56</v>
      </c>
      <c r="E346" s="0" t="s">
        <v>57</v>
      </c>
      <c r="G346" s="1" t="n">
        <v>0</v>
      </c>
      <c r="H346" s="1" t="n">
        <v>0</v>
      </c>
      <c r="I346" s="1" t="n">
        <v>0</v>
      </c>
      <c r="J346" s="0" t="n">
        <v>264</v>
      </c>
    </row>
    <row r="347" customFormat="false" ht="12.75" hidden="false" customHeight="false" outlineLevel="0" collapsed="false">
      <c r="A347" s="0" t="s">
        <v>11</v>
      </c>
      <c r="B347" s="0" t="s">
        <v>54</v>
      </c>
      <c r="C347" s="0" t="s">
        <v>27</v>
      </c>
      <c r="D347" s="0" t="s">
        <v>56</v>
      </c>
      <c r="E347" s="0" t="s">
        <v>57</v>
      </c>
      <c r="F347" s="1" t="s">
        <v>168</v>
      </c>
      <c r="G347" s="1" t="n">
        <v>24615</v>
      </c>
      <c r="H347" s="1" t="n">
        <v>0</v>
      </c>
      <c r="I347" s="1" t="n">
        <v>25107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54</v>
      </c>
      <c r="C348" s="0" t="s">
        <v>27</v>
      </c>
      <c r="D348" s="0" t="s">
        <v>56</v>
      </c>
      <c r="E348" s="0" t="s">
        <v>57</v>
      </c>
      <c r="F348" s="1" t="s">
        <v>179</v>
      </c>
      <c r="G348" s="1" t="n">
        <v>131820</v>
      </c>
      <c r="H348" s="1" t="n">
        <v>2000</v>
      </c>
      <c r="I348" s="1" t="n">
        <v>136456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54</v>
      </c>
      <c r="C349" s="0" t="s">
        <v>27</v>
      </c>
      <c r="D349" s="0" t="s">
        <v>58</v>
      </c>
      <c r="E349" s="0" t="s">
        <v>59</v>
      </c>
      <c r="G349" s="1" t="n">
        <v>0</v>
      </c>
      <c r="H349" s="1" t="n">
        <v>0</v>
      </c>
      <c r="I349" s="1" t="n">
        <v>0</v>
      </c>
      <c r="J349" s="0" t="n">
        <v>197</v>
      </c>
    </row>
    <row r="350" customFormat="false" ht="12.75" hidden="false" customHeight="false" outlineLevel="0" collapsed="false">
      <c r="A350" s="0" t="s">
        <v>11</v>
      </c>
      <c r="B350" s="0" t="s">
        <v>54</v>
      </c>
      <c r="C350" s="0" t="s">
        <v>27</v>
      </c>
      <c r="D350" s="0" t="s">
        <v>58</v>
      </c>
      <c r="E350" s="0" t="s">
        <v>59</v>
      </c>
      <c r="F350" s="1" t="s">
        <v>180</v>
      </c>
      <c r="G350" s="1" t="n">
        <v>345911</v>
      </c>
      <c r="H350" s="1" t="n">
        <v>1529</v>
      </c>
      <c r="I350" s="1" t="n">
        <v>354358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54</v>
      </c>
      <c r="C351" s="0" t="s">
        <v>27</v>
      </c>
      <c r="D351" s="0" t="s">
        <v>60</v>
      </c>
      <c r="E351" s="0" t="s">
        <v>61</v>
      </c>
      <c r="G351" s="1" t="n">
        <v>0</v>
      </c>
      <c r="H351" s="1" t="n">
        <v>0</v>
      </c>
      <c r="I351" s="1" t="n">
        <v>0</v>
      </c>
      <c r="J351" s="0" t="n">
        <v>180</v>
      </c>
    </row>
    <row r="352" customFormat="false" ht="12.75" hidden="false" customHeight="false" outlineLevel="0" collapsed="false">
      <c r="A352" s="0" t="s">
        <v>11</v>
      </c>
      <c r="B352" s="0" t="s">
        <v>54</v>
      </c>
      <c r="C352" s="0" t="s">
        <v>27</v>
      </c>
      <c r="D352" s="0" t="s">
        <v>60</v>
      </c>
      <c r="E352" s="0" t="s">
        <v>61</v>
      </c>
      <c r="F352" s="1" t="s">
        <v>181</v>
      </c>
      <c r="G352" s="1" t="n">
        <v>56974</v>
      </c>
      <c r="H352" s="1" t="n">
        <v>226509</v>
      </c>
      <c r="I352" s="1" t="n">
        <v>284622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54</v>
      </c>
      <c r="C353" s="0" t="s">
        <v>27</v>
      </c>
      <c r="D353" s="0" t="s">
        <v>60</v>
      </c>
      <c r="E353" s="0" t="s">
        <v>61</v>
      </c>
      <c r="F353" s="1" t="s">
        <v>182</v>
      </c>
      <c r="G353" s="1" t="n">
        <v>4978</v>
      </c>
      <c r="H353" s="1" t="n">
        <v>0</v>
      </c>
      <c r="I353" s="1" t="n">
        <v>5077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54</v>
      </c>
      <c r="C354" s="0" t="s">
        <v>27</v>
      </c>
      <c r="D354" s="0" t="s">
        <v>60</v>
      </c>
      <c r="E354" s="0" t="s">
        <v>61</v>
      </c>
      <c r="F354" s="1" t="s">
        <v>175</v>
      </c>
      <c r="G354" s="1" t="n">
        <v>17412</v>
      </c>
      <c r="H354" s="1" t="n">
        <v>361</v>
      </c>
      <c r="I354" s="1" t="n">
        <v>18121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54</v>
      </c>
      <c r="C355" s="0" t="s">
        <v>27</v>
      </c>
      <c r="D355" s="0" t="s">
        <v>62</v>
      </c>
      <c r="E355" s="0" t="s">
        <v>63</v>
      </c>
      <c r="G355" s="1" t="n">
        <v>0</v>
      </c>
      <c r="H355" s="1" t="n">
        <v>0</v>
      </c>
      <c r="I355" s="1" t="n">
        <v>0</v>
      </c>
      <c r="J355" s="0" t="n">
        <v>39</v>
      </c>
    </row>
    <row r="356" customFormat="false" ht="12.75" hidden="false" customHeight="false" outlineLevel="0" collapsed="false">
      <c r="A356" s="0" t="s">
        <v>11</v>
      </c>
      <c r="B356" s="0" t="s">
        <v>54</v>
      </c>
      <c r="C356" s="0" t="s">
        <v>27</v>
      </c>
      <c r="D356" s="0" t="s">
        <v>62</v>
      </c>
      <c r="E356" s="0" t="s">
        <v>63</v>
      </c>
      <c r="F356" s="1" t="s">
        <v>168</v>
      </c>
      <c r="G356" s="1" t="n">
        <v>11497</v>
      </c>
      <c r="H356" s="1" t="n">
        <v>0</v>
      </c>
      <c r="I356" s="1" t="n">
        <v>11726</v>
      </c>
      <c r="J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54</v>
      </c>
      <c r="C357" s="0" t="s">
        <v>27</v>
      </c>
      <c r="D357" s="0" t="s">
        <v>64</v>
      </c>
      <c r="E357" s="0" t="s">
        <v>65</v>
      </c>
      <c r="G357" s="1" t="n">
        <v>0</v>
      </c>
      <c r="H357" s="1" t="n">
        <v>0</v>
      </c>
      <c r="I357" s="1" t="n">
        <v>0</v>
      </c>
      <c r="J357" s="0" t="n">
        <v>26</v>
      </c>
    </row>
    <row r="358" customFormat="false" ht="12.75" hidden="false" customHeight="false" outlineLevel="0" collapsed="false">
      <c r="A358" s="0" t="s">
        <v>11</v>
      </c>
      <c r="B358" s="0" t="s">
        <v>54</v>
      </c>
      <c r="C358" s="0" t="s">
        <v>27</v>
      </c>
      <c r="D358" s="0" t="s">
        <v>64</v>
      </c>
      <c r="E358" s="0" t="s">
        <v>65</v>
      </c>
      <c r="F358" s="1" t="s">
        <v>168</v>
      </c>
      <c r="G358" s="1" t="n">
        <v>33456</v>
      </c>
      <c r="H358" s="1" t="n">
        <v>0</v>
      </c>
      <c r="I358" s="1" t="n">
        <v>34125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54</v>
      </c>
      <c r="C359" s="0" t="s">
        <v>27</v>
      </c>
      <c r="D359" s="0" t="s">
        <v>66</v>
      </c>
      <c r="E359" s="0" t="s">
        <v>67</v>
      </c>
      <c r="G359" s="1" t="n">
        <v>0</v>
      </c>
      <c r="H359" s="1" t="n">
        <v>0</v>
      </c>
      <c r="I359" s="1" t="n">
        <v>0</v>
      </c>
      <c r="J359" s="0" t="n">
        <v>50</v>
      </c>
    </row>
    <row r="360" customFormat="false" ht="12.75" hidden="false" customHeight="false" outlineLevel="0" collapsed="false">
      <c r="A360" s="0" t="s">
        <v>11</v>
      </c>
      <c r="B360" s="0" t="s">
        <v>54</v>
      </c>
      <c r="C360" s="0" t="s">
        <v>27</v>
      </c>
      <c r="D360" s="0" t="s">
        <v>66</v>
      </c>
      <c r="E360" s="0" t="s">
        <v>67</v>
      </c>
      <c r="F360" s="1" t="s">
        <v>182</v>
      </c>
      <c r="G360" s="1" t="n">
        <v>22732</v>
      </c>
      <c r="H360" s="1" t="n">
        <v>14585</v>
      </c>
      <c r="I360" s="1" t="n">
        <v>39135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54</v>
      </c>
      <c r="C361" s="0" t="s">
        <v>27</v>
      </c>
      <c r="D361" s="0" t="s">
        <v>68</v>
      </c>
      <c r="E361" s="0" t="s">
        <v>69</v>
      </c>
      <c r="G361" s="1" t="n">
        <v>0</v>
      </c>
      <c r="H361" s="1" t="n">
        <v>0</v>
      </c>
      <c r="I361" s="1" t="n">
        <v>0</v>
      </c>
      <c r="J361" s="0" t="n">
        <v>24</v>
      </c>
    </row>
    <row r="362" customFormat="false" ht="12.75" hidden="false" customHeight="false" outlineLevel="0" collapsed="false">
      <c r="A362" s="0" t="s">
        <v>11</v>
      </c>
      <c r="B362" s="0" t="s">
        <v>54</v>
      </c>
      <c r="C362" s="0" t="s">
        <v>27</v>
      </c>
      <c r="D362" s="0" t="s">
        <v>68</v>
      </c>
      <c r="E362" s="0" t="s">
        <v>69</v>
      </c>
      <c r="F362" s="1" t="s">
        <v>182</v>
      </c>
      <c r="G362" s="1" t="n">
        <v>19679</v>
      </c>
      <c r="H362" s="1" t="n">
        <v>1162</v>
      </c>
      <c r="I362" s="1" t="n">
        <v>22415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54</v>
      </c>
      <c r="C363" s="0" t="s">
        <v>27</v>
      </c>
      <c r="D363" s="0" t="s">
        <v>70</v>
      </c>
      <c r="E363" s="0" t="s">
        <v>71</v>
      </c>
      <c r="G363" s="1" t="n">
        <v>0</v>
      </c>
      <c r="H363" s="1" t="n">
        <v>0</v>
      </c>
      <c r="I363" s="1" t="n">
        <v>0</v>
      </c>
      <c r="J363" s="0" t="n">
        <v>14</v>
      </c>
    </row>
    <row r="364" customFormat="false" ht="12.75" hidden="false" customHeight="false" outlineLevel="0" collapsed="false">
      <c r="A364" s="0" t="s">
        <v>11</v>
      </c>
      <c r="B364" s="0" t="s">
        <v>54</v>
      </c>
      <c r="C364" s="0" t="s">
        <v>27</v>
      </c>
      <c r="D364" s="0" t="s">
        <v>70</v>
      </c>
      <c r="E364" s="0" t="s">
        <v>71</v>
      </c>
      <c r="F364" s="1" t="s">
        <v>182</v>
      </c>
      <c r="G364" s="1" t="n">
        <v>10121</v>
      </c>
      <c r="H364" s="1" t="n">
        <v>116</v>
      </c>
      <c r="I364" s="1" t="n">
        <v>11046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54</v>
      </c>
      <c r="C365" s="0" t="s">
        <v>27</v>
      </c>
      <c r="D365" s="0" t="s">
        <v>72</v>
      </c>
      <c r="E365" s="0" t="s">
        <v>73</v>
      </c>
      <c r="G365" s="1" t="n">
        <v>0</v>
      </c>
      <c r="H365" s="1" t="n">
        <v>0</v>
      </c>
      <c r="I365" s="1" t="n">
        <v>0</v>
      </c>
      <c r="J365" s="0" t="n">
        <v>10</v>
      </c>
    </row>
    <row r="366" customFormat="false" ht="12.75" hidden="false" customHeight="false" outlineLevel="0" collapsed="false">
      <c r="A366" s="0" t="s">
        <v>11</v>
      </c>
      <c r="B366" s="0" t="s">
        <v>54</v>
      </c>
      <c r="C366" s="0" t="s">
        <v>27</v>
      </c>
      <c r="D366" s="0" t="s">
        <v>72</v>
      </c>
      <c r="E366" s="0" t="s">
        <v>73</v>
      </c>
      <c r="F366" s="1" t="s">
        <v>182</v>
      </c>
      <c r="G366" s="1" t="n">
        <v>2934</v>
      </c>
      <c r="H366" s="1" t="n">
        <v>0</v>
      </c>
      <c r="I366" s="1" t="n">
        <v>3168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54</v>
      </c>
      <c r="C367" s="0" t="s">
        <v>27</v>
      </c>
      <c r="D367" s="0" t="s">
        <v>74</v>
      </c>
      <c r="E367" s="0" t="s">
        <v>75</v>
      </c>
      <c r="G367" s="1" t="n">
        <v>0</v>
      </c>
      <c r="H367" s="1" t="n">
        <v>0</v>
      </c>
      <c r="I367" s="1" t="n">
        <v>0</v>
      </c>
      <c r="J367" s="0" t="n">
        <v>76</v>
      </c>
    </row>
    <row r="368" customFormat="false" ht="12.75" hidden="false" customHeight="false" outlineLevel="0" collapsed="false">
      <c r="A368" s="0" t="s">
        <v>11</v>
      </c>
      <c r="B368" s="0" t="s">
        <v>54</v>
      </c>
      <c r="C368" s="0" t="s">
        <v>27</v>
      </c>
      <c r="D368" s="0" t="s">
        <v>74</v>
      </c>
      <c r="E368" s="0" t="s">
        <v>75</v>
      </c>
      <c r="F368" s="1" t="s">
        <v>183</v>
      </c>
      <c r="G368" s="1" t="n">
        <v>36300</v>
      </c>
      <c r="H368" s="1" t="n">
        <v>0</v>
      </c>
      <c r="I368" s="1" t="n">
        <v>37026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54</v>
      </c>
      <c r="C369" s="0" t="s">
        <v>27</v>
      </c>
      <c r="D369" s="0" t="s">
        <v>74</v>
      </c>
      <c r="E369" s="0" t="s">
        <v>75</v>
      </c>
      <c r="F369" s="1" t="s">
        <v>184</v>
      </c>
      <c r="G369" s="1" t="n">
        <v>7489</v>
      </c>
      <c r="H369" s="1" t="n">
        <v>0</v>
      </c>
      <c r="I369" s="1" t="n">
        <v>7638</v>
      </c>
      <c r="J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54</v>
      </c>
      <c r="C370" s="0" t="s">
        <v>27</v>
      </c>
      <c r="D370" s="0" t="s">
        <v>76</v>
      </c>
      <c r="E370" s="0" t="s">
        <v>77</v>
      </c>
      <c r="G370" s="1" t="n">
        <v>0</v>
      </c>
      <c r="H370" s="1" t="n">
        <v>0</v>
      </c>
      <c r="I370" s="1" t="n">
        <v>0</v>
      </c>
      <c r="J370" s="0" t="n">
        <v>116</v>
      </c>
    </row>
    <row r="371" customFormat="false" ht="12.75" hidden="false" customHeight="false" outlineLevel="0" collapsed="false">
      <c r="A371" s="0" t="s">
        <v>11</v>
      </c>
      <c r="B371" s="0" t="s">
        <v>54</v>
      </c>
      <c r="C371" s="0" t="s">
        <v>27</v>
      </c>
      <c r="D371" s="0" t="s">
        <v>76</v>
      </c>
      <c r="E371" s="0" t="s">
        <v>77</v>
      </c>
      <c r="F371" s="1" t="s">
        <v>185</v>
      </c>
      <c r="G371" s="1" t="n">
        <v>77742</v>
      </c>
      <c r="H371" s="1" t="n">
        <v>651901</v>
      </c>
      <c r="I371" s="1" t="n">
        <v>731197</v>
      </c>
      <c r="J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54</v>
      </c>
      <c r="C372" s="0" t="s">
        <v>27</v>
      </c>
      <c r="D372" s="0" t="s">
        <v>78</v>
      </c>
      <c r="E372" s="0" t="s">
        <v>79</v>
      </c>
      <c r="G372" s="1" t="n">
        <v>0</v>
      </c>
      <c r="H372" s="1" t="n">
        <v>0</v>
      </c>
      <c r="I372" s="1" t="n">
        <v>0</v>
      </c>
      <c r="J372" s="0" t="n">
        <v>108</v>
      </c>
    </row>
    <row r="373" customFormat="false" ht="12.75" hidden="false" customHeight="false" outlineLevel="0" collapsed="false">
      <c r="A373" s="0" t="s">
        <v>11</v>
      </c>
      <c r="B373" s="0" t="s">
        <v>54</v>
      </c>
      <c r="C373" s="0" t="s">
        <v>27</v>
      </c>
      <c r="D373" s="0" t="s">
        <v>78</v>
      </c>
      <c r="E373" s="0" t="s">
        <v>79</v>
      </c>
      <c r="F373" s="1" t="s">
        <v>185</v>
      </c>
      <c r="G373" s="1" t="n">
        <v>1055359</v>
      </c>
      <c r="H373" s="1" t="n">
        <v>139276</v>
      </c>
      <c r="I373" s="1" t="n">
        <v>1215742</v>
      </c>
      <c r="J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54</v>
      </c>
      <c r="C374" s="0" t="s">
        <v>27</v>
      </c>
      <c r="D374" s="0" t="s">
        <v>80</v>
      </c>
      <c r="E374" s="0" t="s">
        <v>81</v>
      </c>
      <c r="G374" s="1" t="n">
        <v>0</v>
      </c>
      <c r="H374" s="1" t="n">
        <v>0</v>
      </c>
      <c r="I374" s="1" t="n">
        <v>0</v>
      </c>
      <c r="J374" s="0" t="n">
        <v>149</v>
      </c>
    </row>
    <row r="375" customFormat="false" ht="12.75" hidden="false" customHeight="false" outlineLevel="0" collapsed="false">
      <c r="A375" s="0" t="s">
        <v>11</v>
      </c>
      <c r="B375" s="0" t="s">
        <v>54</v>
      </c>
      <c r="C375" s="0" t="s">
        <v>27</v>
      </c>
      <c r="D375" s="0" t="s">
        <v>80</v>
      </c>
      <c r="E375" s="0" t="s">
        <v>81</v>
      </c>
      <c r="F375" s="1" t="s">
        <v>186</v>
      </c>
      <c r="G375" s="1" t="n">
        <v>60616</v>
      </c>
      <c r="H375" s="1" t="n">
        <v>432</v>
      </c>
      <c r="I375" s="1" t="n">
        <v>62260</v>
      </c>
      <c r="J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54</v>
      </c>
      <c r="C376" s="0" t="s">
        <v>27</v>
      </c>
      <c r="D376" s="0" t="s">
        <v>82</v>
      </c>
      <c r="E376" s="0" t="s">
        <v>83</v>
      </c>
      <c r="G376" s="1" t="n">
        <v>0</v>
      </c>
      <c r="H376" s="1" t="n">
        <v>0</v>
      </c>
      <c r="I376" s="1" t="n">
        <v>0</v>
      </c>
      <c r="J376" s="0" t="n">
        <v>182</v>
      </c>
    </row>
    <row r="377" customFormat="false" ht="12.75" hidden="false" customHeight="false" outlineLevel="0" collapsed="false">
      <c r="A377" s="0" t="s">
        <v>11</v>
      </c>
      <c r="B377" s="0" t="s">
        <v>54</v>
      </c>
      <c r="C377" s="0" t="s">
        <v>27</v>
      </c>
      <c r="D377" s="0" t="s">
        <v>82</v>
      </c>
      <c r="E377" s="0" t="s">
        <v>83</v>
      </c>
      <c r="F377" s="1" t="s">
        <v>187</v>
      </c>
      <c r="G377" s="1" t="n">
        <v>1597727</v>
      </c>
      <c r="H377" s="1" t="n">
        <v>1069083</v>
      </c>
      <c r="I377" s="1" t="n">
        <v>2698764</v>
      </c>
      <c r="J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54</v>
      </c>
      <c r="C378" s="0" t="s">
        <v>27</v>
      </c>
      <c r="D378" s="0" t="s">
        <v>84</v>
      </c>
      <c r="E378" s="0" t="s">
        <v>85</v>
      </c>
      <c r="G378" s="1" t="n">
        <v>0</v>
      </c>
      <c r="H378" s="1" t="n">
        <v>0</v>
      </c>
      <c r="I378" s="1" t="n">
        <v>0</v>
      </c>
      <c r="J378" s="0" t="n">
        <v>200</v>
      </c>
    </row>
    <row r="379" customFormat="false" ht="12.75" hidden="false" customHeight="false" outlineLevel="0" collapsed="false">
      <c r="A379" s="0" t="s">
        <v>11</v>
      </c>
      <c r="B379" s="0" t="s">
        <v>54</v>
      </c>
      <c r="C379" s="0" t="s">
        <v>27</v>
      </c>
      <c r="D379" s="0" t="s">
        <v>84</v>
      </c>
      <c r="E379" s="0" t="s">
        <v>85</v>
      </c>
      <c r="F379" s="1" t="s">
        <v>188</v>
      </c>
      <c r="G379" s="1" t="n">
        <v>57833</v>
      </c>
      <c r="H379" s="1" t="n">
        <v>2124</v>
      </c>
      <c r="I379" s="1" t="n">
        <v>61113</v>
      </c>
      <c r="J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54</v>
      </c>
      <c r="C380" s="0" t="s">
        <v>27</v>
      </c>
      <c r="D380" s="0" t="s">
        <v>84</v>
      </c>
      <c r="E380" s="0" t="s">
        <v>85</v>
      </c>
      <c r="F380" s="1" t="s">
        <v>169</v>
      </c>
      <c r="G380" s="1" t="n">
        <v>7109</v>
      </c>
      <c r="H380" s="1" t="n">
        <v>0</v>
      </c>
      <c r="I380" s="1" t="n">
        <v>7251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54</v>
      </c>
      <c r="C381" s="0" t="s">
        <v>27</v>
      </c>
      <c r="D381" s="0" t="s">
        <v>84</v>
      </c>
      <c r="E381" s="0" t="s">
        <v>85</v>
      </c>
      <c r="F381" s="1" t="s">
        <v>185</v>
      </c>
      <c r="G381" s="1" t="n">
        <v>1303</v>
      </c>
      <c r="H381" s="1" t="n">
        <v>0</v>
      </c>
      <c r="I381" s="1" t="n">
        <v>1329</v>
      </c>
      <c r="J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54</v>
      </c>
      <c r="C382" s="0" t="s">
        <v>27</v>
      </c>
      <c r="D382" s="0" t="s">
        <v>84</v>
      </c>
      <c r="E382" s="0" t="s">
        <v>85</v>
      </c>
      <c r="F382" s="1" t="s">
        <v>162</v>
      </c>
      <c r="G382" s="1" t="n">
        <v>231</v>
      </c>
      <c r="H382" s="1" t="n">
        <v>0</v>
      </c>
      <c r="I382" s="1" t="n">
        <v>235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54</v>
      </c>
      <c r="C383" s="0" t="s">
        <v>27</v>
      </c>
      <c r="D383" s="0" t="s">
        <v>84</v>
      </c>
      <c r="E383" s="0" t="s">
        <v>85</v>
      </c>
      <c r="F383" s="1" t="s">
        <v>175</v>
      </c>
      <c r="G383" s="1" t="n">
        <v>34524</v>
      </c>
      <c r="H383" s="1" t="n">
        <v>1130</v>
      </c>
      <c r="I383" s="1" t="n">
        <v>36344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54</v>
      </c>
      <c r="C384" s="0" t="s">
        <v>27</v>
      </c>
      <c r="D384" s="0" t="s">
        <v>86</v>
      </c>
      <c r="E384" s="0" t="s">
        <v>87</v>
      </c>
      <c r="G384" s="1" t="n">
        <v>0</v>
      </c>
      <c r="H384" s="1" t="n">
        <v>0</v>
      </c>
      <c r="I384" s="1" t="n">
        <v>0</v>
      </c>
      <c r="J384" s="0" t="n">
        <v>18</v>
      </c>
    </row>
    <row r="385" customFormat="false" ht="12.75" hidden="false" customHeight="false" outlineLevel="0" collapsed="false">
      <c r="A385" s="0" t="s">
        <v>11</v>
      </c>
      <c r="B385" s="0" t="s">
        <v>54</v>
      </c>
      <c r="C385" s="0" t="s">
        <v>27</v>
      </c>
      <c r="D385" s="0" t="s">
        <v>86</v>
      </c>
      <c r="E385" s="0" t="s">
        <v>87</v>
      </c>
      <c r="F385" s="1" t="s">
        <v>168</v>
      </c>
      <c r="G385" s="1" t="n">
        <v>7130</v>
      </c>
      <c r="H385" s="1" t="n">
        <v>0</v>
      </c>
      <c r="I385" s="1" t="n">
        <v>7272</v>
      </c>
      <c r="J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54</v>
      </c>
      <c r="C386" s="0" t="s">
        <v>27</v>
      </c>
      <c r="D386" s="0" t="s">
        <v>88</v>
      </c>
      <c r="E386" s="0" t="s">
        <v>89</v>
      </c>
      <c r="G386" s="1" t="n">
        <v>0</v>
      </c>
      <c r="H386" s="1" t="n">
        <v>0</v>
      </c>
      <c r="I386" s="1" t="n">
        <v>0</v>
      </c>
      <c r="J386" s="0" t="n">
        <v>199</v>
      </c>
    </row>
    <row r="387" customFormat="false" ht="12.75" hidden="false" customHeight="false" outlineLevel="0" collapsed="false">
      <c r="A387" s="0" t="s">
        <v>11</v>
      </c>
      <c r="B387" s="0" t="s">
        <v>54</v>
      </c>
      <c r="C387" s="0" t="s">
        <v>27</v>
      </c>
      <c r="D387" s="0" t="s">
        <v>88</v>
      </c>
      <c r="E387" s="0" t="s">
        <v>89</v>
      </c>
      <c r="F387" s="1" t="s">
        <v>189</v>
      </c>
      <c r="G387" s="1" t="n">
        <v>55557</v>
      </c>
      <c r="H387" s="1" t="n">
        <v>273</v>
      </c>
      <c r="I387" s="1" t="n">
        <v>56941</v>
      </c>
      <c r="J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54</v>
      </c>
      <c r="C388" s="0" t="s">
        <v>27</v>
      </c>
      <c r="D388" s="0" t="s">
        <v>88</v>
      </c>
      <c r="E388" s="0" t="s">
        <v>89</v>
      </c>
      <c r="F388" s="1" t="s">
        <v>175</v>
      </c>
      <c r="G388" s="1" t="n">
        <v>24060</v>
      </c>
      <c r="H388" s="1" t="n">
        <v>278</v>
      </c>
      <c r="I388" s="1" t="n">
        <v>24819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54</v>
      </c>
      <c r="C389" s="0" t="s">
        <v>27</v>
      </c>
      <c r="D389" s="0" t="s">
        <v>90</v>
      </c>
      <c r="E389" s="0" t="s">
        <v>91</v>
      </c>
      <c r="G389" s="1" t="n">
        <v>0</v>
      </c>
      <c r="H389" s="1" t="n">
        <v>0</v>
      </c>
      <c r="I389" s="1" t="n">
        <v>0</v>
      </c>
      <c r="J389" s="0" t="n">
        <v>3</v>
      </c>
    </row>
    <row r="390" customFormat="false" ht="12.75" hidden="false" customHeight="false" outlineLevel="0" collapsed="false">
      <c r="A390" s="0" t="s">
        <v>11</v>
      </c>
      <c r="B390" s="0" t="s">
        <v>54</v>
      </c>
      <c r="C390" s="0" t="s">
        <v>27</v>
      </c>
      <c r="D390" s="0" t="s">
        <v>90</v>
      </c>
      <c r="E390" s="0" t="s">
        <v>91</v>
      </c>
      <c r="F390" s="1" t="s">
        <v>162</v>
      </c>
      <c r="G390" s="1" t="n">
        <v>0</v>
      </c>
      <c r="H390" s="1" t="n">
        <v>0</v>
      </c>
      <c r="I390" s="1" t="n">
        <v>0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54</v>
      </c>
      <c r="C391" s="0" t="s">
        <v>27</v>
      </c>
      <c r="D391" s="0" t="s">
        <v>92</v>
      </c>
      <c r="E391" s="0" t="s">
        <v>93</v>
      </c>
      <c r="G391" s="1" t="n">
        <v>0</v>
      </c>
      <c r="H391" s="1" t="n">
        <v>0</v>
      </c>
      <c r="I391" s="1" t="n">
        <v>0</v>
      </c>
      <c r="J391" s="0" t="n">
        <v>98</v>
      </c>
    </row>
    <row r="392" customFormat="false" ht="12.75" hidden="false" customHeight="false" outlineLevel="0" collapsed="false">
      <c r="A392" s="0" t="s">
        <v>11</v>
      </c>
      <c r="B392" s="0" t="s">
        <v>54</v>
      </c>
      <c r="C392" s="0" t="s">
        <v>27</v>
      </c>
      <c r="D392" s="0" t="s">
        <v>92</v>
      </c>
      <c r="E392" s="0" t="s">
        <v>93</v>
      </c>
      <c r="F392" s="1" t="s">
        <v>27</v>
      </c>
      <c r="G392" s="1" t="n">
        <v>33405</v>
      </c>
      <c r="H392" s="1" t="n">
        <v>226</v>
      </c>
      <c r="I392" s="1" t="n">
        <v>34299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54</v>
      </c>
      <c r="C393" s="0" t="s">
        <v>27</v>
      </c>
      <c r="D393" s="0" t="s">
        <v>94</v>
      </c>
      <c r="E393" s="0" t="s">
        <v>95</v>
      </c>
      <c r="G393" s="1" t="n">
        <v>0</v>
      </c>
      <c r="H393" s="1" t="n">
        <v>0</v>
      </c>
      <c r="I393" s="1" t="n">
        <v>0</v>
      </c>
      <c r="J393" s="0" t="n">
        <v>84</v>
      </c>
    </row>
    <row r="394" customFormat="false" ht="12.75" hidden="false" customHeight="false" outlineLevel="0" collapsed="false">
      <c r="A394" s="0" t="s">
        <v>11</v>
      </c>
      <c r="B394" s="0" t="s">
        <v>54</v>
      </c>
      <c r="C394" s="0" t="s">
        <v>27</v>
      </c>
      <c r="D394" s="0" t="s">
        <v>94</v>
      </c>
      <c r="E394" s="0" t="s">
        <v>95</v>
      </c>
      <c r="F394" s="1" t="s">
        <v>185</v>
      </c>
      <c r="G394" s="1" t="n">
        <v>0</v>
      </c>
      <c r="H394" s="1" t="n">
        <v>0</v>
      </c>
      <c r="I394" s="1" t="n">
        <v>0</v>
      </c>
      <c r="J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54</v>
      </c>
      <c r="C395" s="0" t="s">
        <v>27</v>
      </c>
      <c r="D395" s="0" t="s">
        <v>94</v>
      </c>
      <c r="E395" s="0" t="s">
        <v>95</v>
      </c>
      <c r="F395" s="1" t="s">
        <v>190</v>
      </c>
      <c r="G395" s="1" t="n">
        <v>50016</v>
      </c>
      <c r="H395" s="1" t="n">
        <v>221</v>
      </c>
      <c r="I395" s="1" t="n">
        <v>51237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54</v>
      </c>
      <c r="C396" s="0" t="s">
        <v>27</v>
      </c>
      <c r="D396" s="0" t="s">
        <v>96</v>
      </c>
      <c r="E396" s="0" t="s">
        <v>97</v>
      </c>
      <c r="G396" s="1" t="n">
        <v>0</v>
      </c>
      <c r="H396" s="1" t="n">
        <v>0</v>
      </c>
      <c r="I396" s="1" t="n">
        <v>0</v>
      </c>
      <c r="J396" s="0" t="n">
        <v>9</v>
      </c>
    </row>
    <row r="397" customFormat="false" ht="12.75" hidden="false" customHeight="false" outlineLevel="0" collapsed="false">
      <c r="A397" s="0" t="s">
        <v>11</v>
      </c>
      <c r="B397" s="0" t="s">
        <v>54</v>
      </c>
      <c r="C397" s="0" t="s">
        <v>27</v>
      </c>
      <c r="D397" s="0" t="s">
        <v>96</v>
      </c>
      <c r="E397" s="0" t="s">
        <v>97</v>
      </c>
      <c r="F397" s="1" t="s">
        <v>191</v>
      </c>
      <c r="G397" s="1" t="n">
        <v>3342</v>
      </c>
      <c r="H397" s="1" t="n">
        <v>64</v>
      </c>
      <c r="I397" s="1" t="n">
        <v>3472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54</v>
      </c>
      <c r="C398" s="0" t="s">
        <v>27</v>
      </c>
      <c r="D398" s="0" t="s">
        <v>98</v>
      </c>
      <c r="E398" s="0" t="s">
        <v>99</v>
      </c>
      <c r="G398" s="1" t="n">
        <v>0</v>
      </c>
      <c r="H398" s="1" t="n">
        <v>0</v>
      </c>
      <c r="I398" s="1" t="n">
        <v>0</v>
      </c>
      <c r="J398" s="0" t="n">
        <v>238</v>
      </c>
    </row>
    <row r="399" customFormat="false" ht="12.75" hidden="false" customHeight="false" outlineLevel="0" collapsed="false">
      <c r="A399" s="0" t="s">
        <v>11</v>
      </c>
      <c r="B399" s="0" t="s">
        <v>54</v>
      </c>
      <c r="C399" s="0" t="s">
        <v>27</v>
      </c>
      <c r="D399" s="0" t="s">
        <v>98</v>
      </c>
      <c r="E399" s="0" t="s">
        <v>99</v>
      </c>
      <c r="F399" s="1" t="s">
        <v>147</v>
      </c>
      <c r="G399" s="1" t="n">
        <v>86570</v>
      </c>
      <c r="H399" s="1" t="n">
        <v>1916</v>
      </c>
      <c r="I399" s="1" t="n">
        <v>90217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54</v>
      </c>
      <c r="C400" s="0" t="s">
        <v>27</v>
      </c>
      <c r="D400" s="0" t="s">
        <v>100</v>
      </c>
      <c r="E400" s="0" t="s">
        <v>101</v>
      </c>
      <c r="G400" s="1" t="n">
        <v>0</v>
      </c>
      <c r="H400" s="1" t="n">
        <v>0</v>
      </c>
      <c r="I400" s="1" t="n">
        <v>0</v>
      </c>
      <c r="J400" s="0" t="n">
        <v>205</v>
      </c>
    </row>
    <row r="401" customFormat="false" ht="12.75" hidden="false" customHeight="false" outlineLevel="0" collapsed="false">
      <c r="A401" s="0" t="s">
        <v>11</v>
      </c>
      <c r="B401" s="0" t="s">
        <v>54</v>
      </c>
      <c r="C401" s="0" t="s">
        <v>27</v>
      </c>
      <c r="D401" s="0" t="s">
        <v>100</v>
      </c>
      <c r="E401" s="0" t="s">
        <v>101</v>
      </c>
      <c r="F401" s="1" t="s">
        <v>170</v>
      </c>
      <c r="G401" s="1" t="n">
        <v>111388</v>
      </c>
      <c r="H401" s="1" t="n">
        <v>0</v>
      </c>
      <c r="I401" s="1" t="n">
        <v>113615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54</v>
      </c>
      <c r="C402" s="0" t="s">
        <v>27</v>
      </c>
      <c r="D402" s="0" t="s">
        <v>102</v>
      </c>
      <c r="E402" s="0" t="s">
        <v>103</v>
      </c>
      <c r="G402" s="1" t="n">
        <v>0</v>
      </c>
      <c r="H402" s="1" t="n">
        <v>0</v>
      </c>
      <c r="I402" s="1" t="n">
        <v>0</v>
      </c>
      <c r="J402" s="0" t="n">
        <v>88</v>
      </c>
    </row>
    <row r="403" customFormat="false" ht="12.75" hidden="false" customHeight="false" outlineLevel="0" collapsed="false">
      <c r="A403" s="0" t="s">
        <v>11</v>
      </c>
      <c r="B403" s="0" t="s">
        <v>54</v>
      </c>
      <c r="C403" s="0" t="s">
        <v>27</v>
      </c>
      <c r="D403" s="0" t="s">
        <v>102</v>
      </c>
      <c r="E403" s="0" t="s">
        <v>103</v>
      </c>
      <c r="F403" s="1" t="s">
        <v>170</v>
      </c>
      <c r="G403" s="1" t="n">
        <v>91229</v>
      </c>
      <c r="H403" s="1" t="n">
        <v>0</v>
      </c>
      <c r="I403" s="1" t="n">
        <v>93053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54</v>
      </c>
      <c r="C404" s="0" t="s">
        <v>27</v>
      </c>
      <c r="D404" s="0" t="s">
        <v>104</v>
      </c>
      <c r="E404" s="0" t="s">
        <v>105</v>
      </c>
      <c r="G404" s="1" t="n">
        <v>0</v>
      </c>
      <c r="H404" s="1" t="n">
        <v>0</v>
      </c>
      <c r="I404" s="1" t="n">
        <v>0</v>
      </c>
      <c r="J404" s="0" t="n">
        <v>249</v>
      </c>
    </row>
    <row r="405" customFormat="false" ht="12.75" hidden="false" customHeight="false" outlineLevel="0" collapsed="false">
      <c r="A405" s="0" t="s">
        <v>11</v>
      </c>
      <c r="B405" s="0" t="s">
        <v>54</v>
      </c>
      <c r="C405" s="0" t="s">
        <v>27</v>
      </c>
      <c r="D405" s="0" t="s">
        <v>104</v>
      </c>
      <c r="E405" s="0" t="s">
        <v>105</v>
      </c>
      <c r="F405" s="1" t="s">
        <v>151</v>
      </c>
      <c r="G405" s="1" t="n">
        <v>430541</v>
      </c>
      <c r="H405" s="1" t="n">
        <v>0</v>
      </c>
      <c r="I405" s="1" t="n">
        <v>439151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54</v>
      </c>
      <c r="C406" s="0" t="s">
        <v>27</v>
      </c>
      <c r="D406" s="0" t="s">
        <v>106</v>
      </c>
      <c r="E406" s="0" t="s">
        <v>107</v>
      </c>
      <c r="G406" s="1" t="n">
        <v>0</v>
      </c>
      <c r="H406" s="1" t="n">
        <v>0</v>
      </c>
      <c r="I406" s="1" t="n">
        <v>0</v>
      </c>
      <c r="J406" s="0" t="n">
        <v>140</v>
      </c>
    </row>
    <row r="407" customFormat="false" ht="12.75" hidden="false" customHeight="false" outlineLevel="0" collapsed="false">
      <c r="A407" s="0" t="s">
        <v>11</v>
      </c>
      <c r="B407" s="0" t="s">
        <v>54</v>
      </c>
      <c r="C407" s="0" t="s">
        <v>27</v>
      </c>
      <c r="D407" s="0" t="s">
        <v>106</v>
      </c>
      <c r="E407" s="0" t="s">
        <v>107</v>
      </c>
      <c r="F407" s="1" t="s">
        <v>192</v>
      </c>
      <c r="G407" s="1" t="n">
        <v>134901</v>
      </c>
      <c r="H407" s="1" t="n">
        <v>9838</v>
      </c>
      <c r="I407" s="1" t="n">
        <v>147437</v>
      </c>
      <c r="J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54</v>
      </c>
      <c r="C408" s="0" t="s">
        <v>27</v>
      </c>
      <c r="D408" s="0" t="s">
        <v>106</v>
      </c>
      <c r="E408" s="0" t="s">
        <v>107</v>
      </c>
      <c r="F408" s="1" t="s">
        <v>175</v>
      </c>
      <c r="G408" s="1" t="n">
        <v>13569</v>
      </c>
      <c r="H408" s="1" t="n">
        <v>13</v>
      </c>
      <c r="I408" s="1" t="n">
        <v>13853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54</v>
      </c>
      <c r="C409" s="0" t="s">
        <v>27</v>
      </c>
      <c r="D409" s="0" t="s">
        <v>108</v>
      </c>
      <c r="E409" s="0" t="s">
        <v>109</v>
      </c>
      <c r="G409" s="1" t="n">
        <v>0</v>
      </c>
      <c r="H409" s="1" t="n">
        <v>0</v>
      </c>
      <c r="I409" s="1" t="n">
        <v>0</v>
      </c>
      <c r="J409" s="0" t="n">
        <v>122</v>
      </c>
    </row>
    <row r="410" customFormat="false" ht="12.75" hidden="false" customHeight="false" outlineLevel="0" collapsed="false">
      <c r="A410" s="0" t="s">
        <v>11</v>
      </c>
      <c r="B410" s="0" t="s">
        <v>54</v>
      </c>
      <c r="C410" s="0" t="s">
        <v>27</v>
      </c>
      <c r="D410" s="0" t="s">
        <v>108</v>
      </c>
      <c r="E410" s="0" t="s">
        <v>109</v>
      </c>
      <c r="F410" s="1" t="s">
        <v>192</v>
      </c>
      <c r="G410" s="1" t="n">
        <v>53661</v>
      </c>
      <c r="H410" s="1" t="n">
        <v>0</v>
      </c>
      <c r="I410" s="1" t="n">
        <v>54734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54</v>
      </c>
      <c r="C411" s="0" t="s">
        <v>27</v>
      </c>
      <c r="D411" s="0" t="s">
        <v>110</v>
      </c>
      <c r="E411" s="0" t="s">
        <v>111</v>
      </c>
      <c r="G411" s="1" t="n">
        <v>0</v>
      </c>
      <c r="H411" s="1" t="n">
        <v>0</v>
      </c>
      <c r="I411" s="1" t="n">
        <v>0</v>
      </c>
      <c r="J411" s="0" t="n">
        <v>93</v>
      </c>
    </row>
    <row r="412" customFormat="false" ht="12.75" hidden="false" customHeight="false" outlineLevel="0" collapsed="false">
      <c r="A412" s="0" t="s">
        <v>11</v>
      </c>
      <c r="B412" s="0" t="s">
        <v>54</v>
      </c>
      <c r="C412" s="0" t="s">
        <v>27</v>
      </c>
      <c r="D412" s="0" t="s">
        <v>110</v>
      </c>
      <c r="E412" s="0" t="s">
        <v>111</v>
      </c>
      <c r="F412" s="1" t="s">
        <v>119</v>
      </c>
      <c r="G412" s="1" t="n">
        <v>32172</v>
      </c>
      <c r="H412" s="1" t="n">
        <v>0</v>
      </c>
      <c r="I412" s="1" t="n">
        <v>32815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54</v>
      </c>
      <c r="C413" s="0" t="s">
        <v>27</v>
      </c>
      <c r="D413" s="0" t="s">
        <v>110</v>
      </c>
      <c r="E413" s="0" t="s">
        <v>111</v>
      </c>
      <c r="F413" s="1" t="s">
        <v>193</v>
      </c>
      <c r="G413" s="1" t="n">
        <v>916</v>
      </c>
      <c r="H413" s="1" t="n">
        <v>0</v>
      </c>
      <c r="I413" s="1" t="n">
        <v>934</v>
      </c>
      <c r="J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54</v>
      </c>
      <c r="C414" s="0" t="s">
        <v>27</v>
      </c>
      <c r="D414" s="0" t="s">
        <v>112</v>
      </c>
      <c r="E414" s="0" t="s">
        <v>113</v>
      </c>
      <c r="G414" s="1" t="n">
        <v>0</v>
      </c>
      <c r="H414" s="1" t="n">
        <v>0</v>
      </c>
      <c r="I414" s="1" t="n">
        <v>0</v>
      </c>
      <c r="J414" s="0" t="n">
        <v>25</v>
      </c>
    </row>
    <row r="415" customFormat="false" ht="12.75" hidden="false" customHeight="false" outlineLevel="0" collapsed="false">
      <c r="A415" s="0" t="s">
        <v>11</v>
      </c>
      <c r="B415" s="0" t="s">
        <v>54</v>
      </c>
      <c r="C415" s="0" t="s">
        <v>27</v>
      </c>
      <c r="D415" s="0" t="s">
        <v>112</v>
      </c>
      <c r="E415" s="0" t="s">
        <v>113</v>
      </c>
      <c r="F415" s="1" t="s">
        <v>182</v>
      </c>
      <c r="G415" s="1" t="n">
        <v>46580</v>
      </c>
      <c r="H415" s="1" t="n">
        <v>0</v>
      </c>
      <c r="I415" s="1" t="n">
        <v>50306</v>
      </c>
      <c r="J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54</v>
      </c>
      <c r="C416" s="0" t="s">
        <v>27</v>
      </c>
      <c r="D416" s="0" t="s">
        <v>112</v>
      </c>
      <c r="E416" s="0" t="s">
        <v>113</v>
      </c>
      <c r="F416" s="1" t="s">
        <v>194</v>
      </c>
      <c r="G416" s="1" t="n">
        <v>35116</v>
      </c>
      <c r="H416" s="1" t="n">
        <v>0</v>
      </c>
      <c r="I416" s="1" t="n">
        <v>37925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54</v>
      </c>
      <c r="C417" s="0" t="s">
        <v>27</v>
      </c>
      <c r="D417" s="0" t="s">
        <v>114</v>
      </c>
      <c r="E417" s="0" t="s">
        <v>115</v>
      </c>
      <c r="G417" s="1" t="n">
        <v>0</v>
      </c>
      <c r="H417" s="1" t="n">
        <v>0</v>
      </c>
      <c r="I417" s="1" t="n">
        <v>0</v>
      </c>
      <c r="J417" s="0" t="n">
        <v>4</v>
      </c>
    </row>
    <row r="418" customFormat="false" ht="12.75" hidden="false" customHeight="false" outlineLevel="0" collapsed="false">
      <c r="A418" s="0" t="s">
        <v>11</v>
      </c>
      <c r="B418" s="0" t="s">
        <v>54</v>
      </c>
      <c r="C418" s="0" t="s">
        <v>27</v>
      </c>
      <c r="D418" s="0" t="s">
        <v>114</v>
      </c>
      <c r="E418" s="0" t="s">
        <v>115</v>
      </c>
      <c r="F418" s="1" t="s">
        <v>195</v>
      </c>
      <c r="G418" s="1" t="n">
        <v>12675</v>
      </c>
      <c r="H418" s="1" t="n">
        <v>0</v>
      </c>
      <c r="I418" s="1" t="n">
        <v>12675</v>
      </c>
      <c r="J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54</v>
      </c>
      <c r="C419" s="0" t="s">
        <v>119</v>
      </c>
      <c r="D419" s="0" t="s">
        <v>120</v>
      </c>
      <c r="E419" s="0" t="s">
        <v>121</v>
      </c>
      <c r="G419" s="1" t="n">
        <v>0</v>
      </c>
      <c r="H419" s="1" t="n">
        <v>0</v>
      </c>
      <c r="I419" s="1" t="n">
        <v>0</v>
      </c>
      <c r="J419" s="0" t="n">
        <v>186</v>
      </c>
    </row>
    <row r="420" customFormat="false" ht="12.75" hidden="false" customHeight="false" outlineLevel="0" collapsed="false">
      <c r="A420" s="0" t="s">
        <v>11</v>
      </c>
      <c r="B420" s="0" t="s">
        <v>54</v>
      </c>
      <c r="C420" s="0" t="s">
        <v>119</v>
      </c>
      <c r="D420" s="0" t="s">
        <v>120</v>
      </c>
      <c r="E420" s="0" t="s">
        <v>121</v>
      </c>
      <c r="F420" s="1" t="s">
        <v>196</v>
      </c>
      <c r="G420" s="1" t="n">
        <v>176997</v>
      </c>
      <c r="H420" s="1" t="n">
        <v>34246</v>
      </c>
      <c r="I420" s="1" t="n">
        <v>221862</v>
      </c>
      <c r="J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54</v>
      </c>
      <c r="C421" s="0" t="s">
        <v>119</v>
      </c>
      <c r="D421" s="0" t="s">
        <v>120</v>
      </c>
      <c r="E421" s="0" t="s">
        <v>121</v>
      </c>
      <c r="F421" s="1" t="s">
        <v>180</v>
      </c>
      <c r="G421" s="1" t="n">
        <v>1921</v>
      </c>
      <c r="H421" s="1" t="n">
        <v>0</v>
      </c>
      <c r="I421" s="1" t="n">
        <v>2036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54</v>
      </c>
      <c r="C422" s="0" t="s">
        <v>123</v>
      </c>
      <c r="D422" s="0" t="s">
        <v>124</v>
      </c>
      <c r="E422" s="0" t="s">
        <v>125</v>
      </c>
      <c r="G422" s="1" t="n">
        <v>0</v>
      </c>
      <c r="H422" s="1" t="n">
        <v>0</v>
      </c>
      <c r="I422" s="1" t="n">
        <v>0</v>
      </c>
      <c r="J422" s="0" t="n">
        <v>197</v>
      </c>
    </row>
    <row r="423" customFormat="false" ht="12.75" hidden="false" customHeight="false" outlineLevel="0" collapsed="false">
      <c r="A423" s="0" t="s">
        <v>11</v>
      </c>
      <c r="B423" s="0" t="s">
        <v>54</v>
      </c>
      <c r="C423" s="0" t="s">
        <v>123</v>
      </c>
      <c r="D423" s="0" t="s">
        <v>124</v>
      </c>
      <c r="E423" s="0" t="s">
        <v>125</v>
      </c>
      <c r="F423" s="1" t="s">
        <v>177</v>
      </c>
      <c r="G423" s="1" t="n">
        <v>360042</v>
      </c>
      <c r="H423" s="1" t="n">
        <v>3770</v>
      </c>
      <c r="I423" s="1" t="n">
        <v>244998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54</v>
      </c>
      <c r="C424" s="0" t="s">
        <v>123</v>
      </c>
      <c r="D424" s="0" t="s">
        <v>126</v>
      </c>
      <c r="E424" s="0" t="s">
        <v>127</v>
      </c>
      <c r="G424" s="1" t="n">
        <v>0</v>
      </c>
      <c r="H424" s="1" t="n">
        <v>0</v>
      </c>
      <c r="I424" s="1" t="n">
        <v>0</v>
      </c>
      <c r="J424" s="0" t="n">
        <v>1807</v>
      </c>
    </row>
    <row r="425" customFormat="false" ht="12.75" hidden="false" customHeight="false" outlineLevel="0" collapsed="false">
      <c r="A425" s="0" t="s">
        <v>11</v>
      </c>
      <c r="B425" s="0" t="s">
        <v>54</v>
      </c>
      <c r="C425" s="0" t="s">
        <v>123</v>
      </c>
      <c r="D425" s="0" t="s">
        <v>126</v>
      </c>
      <c r="E425" s="0" t="s">
        <v>127</v>
      </c>
      <c r="F425" s="1" t="s">
        <v>174</v>
      </c>
      <c r="G425" s="1" t="n">
        <v>1513532</v>
      </c>
      <c r="H425" s="1" t="n">
        <v>0</v>
      </c>
      <c r="I425" s="1" t="n">
        <v>1014066</v>
      </c>
      <c r="J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54</v>
      </c>
      <c r="C426" s="0" t="s">
        <v>123</v>
      </c>
      <c r="D426" s="0" t="s">
        <v>128</v>
      </c>
      <c r="E426" s="0" t="s">
        <v>129</v>
      </c>
      <c r="G426" s="1" t="n">
        <v>0</v>
      </c>
      <c r="H426" s="1" t="n">
        <v>0</v>
      </c>
      <c r="I426" s="1" t="n">
        <v>0</v>
      </c>
      <c r="J426" s="0" t="n">
        <v>252</v>
      </c>
    </row>
    <row r="427" customFormat="false" ht="12.75" hidden="false" customHeight="false" outlineLevel="0" collapsed="false">
      <c r="A427" s="0" t="s">
        <v>11</v>
      </c>
      <c r="B427" s="0" t="s">
        <v>54</v>
      </c>
      <c r="C427" s="0" t="s">
        <v>123</v>
      </c>
      <c r="D427" s="0" t="s">
        <v>128</v>
      </c>
      <c r="E427" s="0" t="s">
        <v>129</v>
      </c>
      <c r="F427" s="1" t="s">
        <v>197</v>
      </c>
      <c r="G427" s="1" t="n">
        <v>417033</v>
      </c>
      <c r="H427" s="1" t="n">
        <v>0</v>
      </c>
      <c r="I427" s="1" t="n">
        <v>279412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54</v>
      </c>
      <c r="C428" s="0" t="s">
        <v>123</v>
      </c>
      <c r="D428" s="0" t="s">
        <v>130</v>
      </c>
      <c r="E428" s="0" t="s">
        <v>131</v>
      </c>
      <c r="G428" s="1" t="n">
        <v>0</v>
      </c>
      <c r="H428" s="1" t="n">
        <v>0</v>
      </c>
      <c r="I428" s="1" t="n">
        <v>0</v>
      </c>
      <c r="J428" s="0" t="n">
        <v>90</v>
      </c>
    </row>
    <row r="429" customFormat="false" ht="12.75" hidden="false" customHeight="false" outlineLevel="0" collapsed="false">
      <c r="A429" s="0" t="s">
        <v>11</v>
      </c>
      <c r="B429" s="0" t="s">
        <v>54</v>
      </c>
      <c r="C429" s="0" t="s">
        <v>123</v>
      </c>
      <c r="D429" s="0" t="s">
        <v>130</v>
      </c>
      <c r="E429" s="0" t="s">
        <v>131</v>
      </c>
      <c r="F429" s="1" t="s">
        <v>198</v>
      </c>
      <c r="G429" s="1" t="n">
        <v>66559</v>
      </c>
      <c r="H429" s="1" t="n">
        <v>0</v>
      </c>
      <c r="I429" s="1" t="n">
        <v>66559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54</v>
      </c>
      <c r="C430" s="0" t="s">
        <v>123</v>
      </c>
      <c r="D430" s="0" t="s">
        <v>132</v>
      </c>
      <c r="E430" s="0" t="s">
        <v>133</v>
      </c>
      <c r="G430" s="1" t="n">
        <v>0</v>
      </c>
      <c r="H430" s="1" t="n">
        <v>0</v>
      </c>
      <c r="I430" s="1" t="n">
        <v>0</v>
      </c>
      <c r="J430" s="0" t="n">
        <v>209</v>
      </c>
    </row>
    <row r="431" customFormat="false" ht="12.75" hidden="false" customHeight="false" outlineLevel="0" collapsed="false">
      <c r="A431" s="0" t="s">
        <v>11</v>
      </c>
      <c r="B431" s="0" t="s">
        <v>54</v>
      </c>
      <c r="C431" s="0" t="s">
        <v>123</v>
      </c>
      <c r="D431" s="0" t="s">
        <v>132</v>
      </c>
      <c r="E431" s="0" t="s">
        <v>133</v>
      </c>
      <c r="F431" s="1" t="s">
        <v>199</v>
      </c>
      <c r="G431" s="1" t="n">
        <v>632119</v>
      </c>
      <c r="H431" s="1" t="n">
        <v>0</v>
      </c>
      <c r="I431" s="1" t="n">
        <v>328701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54</v>
      </c>
      <c r="C432" s="0" t="s">
        <v>123</v>
      </c>
      <c r="D432" s="0" t="s">
        <v>134</v>
      </c>
      <c r="E432" s="0" t="s">
        <v>135</v>
      </c>
      <c r="G432" s="1" t="n">
        <v>0</v>
      </c>
      <c r="H432" s="1" t="n">
        <v>0</v>
      </c>
      <c r="I432" s="1" t="n">
        <v>0</v>
      </c>
      <c r="J432" s="0" t="n">
        <v>782</v>
      </c>
    </row>
    <row r="433" customFormat="false" ht="12.75" hidden="false" customHeight="false" outlineLevel="0" collapsed="false">
      <c r="A433" s="0" t="s">
        <v>11</v>
      </c>
      <c r="B433" s="0" t="s">
        <v>54</v>
      </c>
      <c r="C433" s="0" t="s">
        <v>123</v>
      </c>
      <c r="D433" s="0" t="s">
        <v>134</v>
      </c>
      <c r="E433" s="0" t="s">
        <v>135</v>
      </c>
      <c r="F433" s="1" t="s">
        <v>198</v>
      </c>
      <c r="G433" s="1" t="n">
        <v>1193705</v>
      </c>
      <c r="H433" s="1" t="n">
        <v>106364</v>
      </c>
      <c r="I433" s="1" t="n">
        <v>1359754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54</v>
      </c>
      <c r="C434" s="0" t="s">
        <v>123</v>
      </c>
      <c r="D434" s="0" t="s">
        <v>136</v>
      </c>
      <c r="E434" s="0" t="s">
        <v>137</v>
      </c>
      <c r="G434" s="1" t="n">
        <v>0</v>
      </c>
      <c r="H434" s="1" t="n">
        <v>0</v>
      </c>
      <c r="I434" s="1" t="n">
        <v>0</v>
      </c>
      <c r="J434" s="0" t="n">
        <v>182</v>
      </c>
    </row>
    <row r="435" customFormat="false" ht="12.75" hidden="false" customHeight="false" outlineLevel="0" collapsed="false">
      <c r="A435" s="0" t="s">
        <v>11</v>
      </c>
      <c r="B435" s="0" t="s">
        <v>54</v>
      </c>
      <c r="C435" s="0" t="s">
        <v>123</v>
      </c>
      <c r="D435" s="0" t="s">
        <v>136</v>
      </c>
      <c r="E435" s="0" t="s">
        <v>137</v>
      </c>
      <c r="F435" s="1" t="s">
        <v>200</v>
      </c>
      <c r="G435" s="1" t="n">
        <v>670790</v>
      </c>
      <c r="H435" s="1" t="n">
        <v>0</v>
      </c>
      <c r="I435" s="1" t="n">
        <v>449429</v>
      </c>
      <c r="J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54</v>
      </c>
      <c r="C436" s="0" t="s">
        <v>123</v>
      </c>
      <c r="D436" s="0" t="s">
        <v>138</v>
      </c>
      <c r="E436" s="0" t="s">
        <v>139</v>
      </c>
      <c r="G436" s="1" t="n">
        <v>0</v>
      </c>
      <c r="H436" s="1" t="n">
        <v>0</v>
      </c>
      <c r="I436" s="1" t="n">
        <v>0</v>
      </c>
      <c r="J436" s="0" t="n">
        <v>13</v>
      </c>
    </row>
    <row r="437" customFormat="false" ht="12.75" hidden="false" customHeight="false" outlineLevel="0" collapsed="false">
      <c r="A437" s="0" t="s">
        <v>11</v>
      </c>
      <c r="B437" s="0" t="s">
        <v>54</v>
      </c>
      <c r="C437" s="0" t="s">
        <v>123</v>
      </c>
      <c r="D437" s="0" t="s">
        <v>138</v>
      </c>
      <c r="E437" s="0" t="s">
        <v>139</v>
      </c>
      <c r="F437" s="1" t="s">
        <v>201</v>
      </c>
      <c r="G437" s="1" t="n">
        <v>101363</v>
      </c>
      <c r="H437" s="1" t="n">
        <v>0</v>
      </c>
      <c r="I437" s="1" t="n">
        <v>67913</v>
      </c>
      <c r="J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54</v>
      </c>
      <c r="C438" s="0" t="s">
        <v>123</v>
      </c>
      <c r="D438" s="0" t="s">
        <v>140</v>
      </c>
      <c r="E438" s="0" t="s">
        <v>141</v>
      </c>
      <c r="G438" s="1" t="n">
        <v>0</v>
      </c>
      <c r="H438" s="1" t="n">
        <v>0</v>
      </c>
      <c r="I438" s="1" t="n">
        <v>0</v>
      </c>
      <c r="J438" s="0" t="n">
        <v>58</v>
      </c>
    </row>
    <row r="439" customFormat="false" ht="12.75" hidden="false" customHeight="false" outlineLevel="0" collapsed="false">
      <c r="A439" s="0" t="s">
        <v>11</v>
      </c>
      <c r="B439" s="0" t="s">
        <v>54</v>
      </c>
      <c r="C439" s="0" t="s">
        <v>123</v>
      </c>
      <c r="D439" s="0" t="s">
        <v>140</v>
      </c>
      <c r="E439" s="0" t="s">
        <v>141</v>
      </c>
      <c r="F439" s="1" t="s">
        <v>168</v>
      </c>
      <c r="G439" s="1" t="n">
        <v>130653</v>
      </c>
      <c r="H439" s="1" t="n">
        <v>0</v>
      </c>
      <c r="I439" s="1" t="n">
        <v>67939</v>
      </c>
      <c r="J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54</v>
      </c>
      <c r="C440" s="0" t="s">
        <v>123</v>
      </c>
      <c r="D440" s="0" t="s">
        <v>140</v>
      </c>
      <c r="E440" s="0" t="s">
        <v>141</v>
      </c>
      <c r="F440" s="1" t="s">
        <v>180</v>
      </c>
      <c r="G440" s="1" t="n">
        <v>831312</v>
      </c>
      <c r="H440" s="1" t="n">
        <v>0</v>
      </c>
      <c r="I440" s="1" t="n">
        <v>432282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54</v>
      </c>
      <c r="C441" s="0" t="s">
        <v>123</v>
      </c>
      <c r="D441" s="0" t="s">
        <v>142</v>
      </c>
      <c r="E441" s="0" t="s">
        <v>143</v>
      </c>
      <c r="G441" s="1" t="n">
        <v>0</v>
      </c>
      <c r="H441" s="1" t="n">
        <v>0</v>
      </c>
      <c r="I441" s="1" t="n">
        <v>0</v>
      </c>
      <c r="J441" s="0" t="n">
        <v>10</v>
      </c>
    </row>
    <row r="442" customFormat="false" ht="12.75" hidden="false" customHeight="false" outlineLevel="0" collapsed="false">
      <c r="A442" s="0" t="s">
        <v>11</v>
      </c>
      <c r="B442" s="0" t="s">
        <v>54</v>
      </c>
      <c r="C442" s="0" t="s">
        <v>123</v>
      </c>
      <c r="D442" s="0" t="s">
        <v>142</v>
      </c>
      <c r="E442" s="0" t="s">
        <v>143</v>
      </c>
      <c r="F442" s="1" t="s">
        <v>196</v>
      </c>
      <c r="G442" s="1" t="n">
        <v>1240</v>
      </c>
      <c r="H442" s="1" t="n">
        <v>0</v>
      </c>
      <c r="I442" s="1" t="n">
        <v>644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54</v>
      </c>
      <c r="C443" s="0" t="s">
        <v>123</v>
      </c>
      <c r="D443" s="0" t="s">
        <v>144</v>
      </c>
      <c r="E443" s="0" t="s">
        <v>145</v>
      </c>
      <c r="G443" s="1" t="n">
        <v>0</v>
      </c>
      <c r="H443" s="1" t="n">
        <v>0</v>
      </c>
      <c r="I443" s="1" t="n">
        <v>0</v>
      </c>
      <c r="J443" s="0" t="n">
        <v>795</v>
      </c>
    </row>
    <row r="444" customFormat="false" ht="12.75" hidden="false" customHeight="false" outlineLevel="0" collapsed="false">
      <c r="A444" s="0" t="s">
        <v>11</v>
      </c>
      <c r="B444" s="0" t="s">
        <v>54</v>
      </c>
      <c r="C444" s="0" t="s">
        <v>123</v>
      </c>
      <c r="D444" s="0" t="s">
        <v>144</v>
      </c>
      <c r="E444" s="0" t="s">
        <v>145</v>
      </c>
      <c r="F444" s="1" t="s">
        <v>176</v>
      </c>
      <c r="G444" s="1" t="n">
        <v>1179925</v>
      </c>
      <c r="H444" s="1" t="n">
        <v>0</v>
      </c>
      <c r="I444" s="1" t="n">
        <v>790549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54</v>
      </c>
      <c r="C445" s="0" t="s">
        <v>147</v>
      </c>
      <c r="D445" s="0" t="s">
        <v>148</v>
      </c>
      <c r="E445" s="0" t="s">
        <v>149</v>
      </c>
      <c r="G445" s="1" t="n">
        <v>0</v>
      </c>
      <c r="H445" s="1" t="n">
        <v>0</v>
      </c>
      <c r="I445" s="1" t="n">
        <v>0</v>
      </c>
      <c r="J445" s="0" t="n">
        <v>29</v>
      </c>
    </row>
    <row r="446" customFormat="false" ht="12.75" hidden="false" customHeight="false" outlineLevel="0" collapsed="false">
      <c r="A446" s="0" t="s">
        <v>11</v>
      </c>
      <c r="B446" s="0" t="s">
        <v>54</v>
      </c>
      <c r="C446" s="0" t="s">
        <v>147</v>
      </c>
      <c r="D446" s="0" t="s">
        <v>148</v>
      </c>
      <c r="E446" s="0" t="s">
        <v>149</v>
      </c>
      <c r="F446" s="1" t="s">
        <v>172</v>
      </c>
      <c r="G446" s="1" t="n">
        <v>74839</v>
      </c>
      <c r="H446" s="1" t="n">
        <v>0</v>
      </c>
      <c r="I446" s="1" t="n">
        <v>59871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54</v>
      </c>
      <c r="C447" s="0" t="s">
        <v>151</v>
      </c>
      <c r="D447" s="0" t="s">
        <v>152</v>
      </c>
      <c r="E447" s="0" t="s">
        <v>153</v>
      </c>
      <c r="G447" s="1" t="n">
        <v>0</v>
      </c>
      <c r="H447" s="1" t="n">
        <v>0</v>
      </c>
      <c r="I447" s="1" t="n">
        <v>0</v>
      </c>
      <c r="J447" s="0" t="n">
        <v>94</v>
      </c>
    </row>
    <row r="448" customFormat="false" ht="12.75" hidden="false" customHeight="false" outlineLevel="0" collapsed="false">
      <c r="A448" s="0" t="s">
        <v>11</v>
      </c>
      <c r="B448" s="0" t="s">
        <v>54</v>
      </c>
      <c r="C448" s="0" t="s">
        <v>151</v>
      </c>
      <c r="D448" s="0" t="s">
        <v>152</v>
      </c>
      <c r="E448" s="0" t="s">
        <v>153</v>
      </c>
      <c r="F448" s="1" t="s">
        <v>175</v>
      </c>
      <c r="G448" s="1" t="n">
        <v>20860</v>
      </c>
      <c r="H448" s="1" t="n">
        <v>853</v>
      </c>
      <c r="I448" s="1" t="n">
        <v>19627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56</v>
      </c>
      <c r="D449" s="0" t="s">
        <v>14</v>
      </c>
      <c r="E449" s="0" t="s">
        <v>15</v>
      </c>
      <c r="G449" s="1" t="n">
        <v>0</v>
      </c>
      <c r="H449" s="1" t="n">
        <v>0</v>
      </c>
      <c r="I449" s="1" t="n">
        <v>0</v>
      </c>
      <c r="J449" s="0" t="n">
        <v>17</v>
      </c>
    </row>
    <row r="450" customFormat="false" ht="12.75" hidden="false" customHeight="false" outlineLevel="0" collapsed="false">
      <c r="A450" s="0" t="s">
        <v>11</v>
      </c>
      <c r="B450" s="0" t="s">
        <v>56</v>
      </c>
      <c r="D450" s="0" t="s">
        <v>14</v>
      </c>
      <c r="E450" s="0" t="s">
        <v>15</v>
      </c>
      <c r="F450" s="1" t="s">
        <v>168</v>
      </c>
      <c r="G450" s="1" t="n">
        <v>9009</v>
      </c>
      <c r="H450" s="1" t="n">
        <v>0</v>
      </c>
      <c r="I450" s="1" t="n">
        <v>8108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56</v>
      </c>
      <c r="D451" s="0" t="s">
        <v>20</v>
      </c>
      <c r="E451" s="0" t="s">
        <v>21</v>
      </c>
      <c r="G451" s="1" t="n">
        <v>0</v>
      </c>
      <c r="H451" s="1" t="n">
        <v>0</v>
      </c>
      <c r="I451" s="1" t="n">
        <v>0</v>
      </c>
      <c r="J451" s="0" t="n">
        <v>41</v>
      </c>
    </row>
    <row r="452" customFormat="false" ht="12.75" hidden="false" customHeight="false" outlineLevel="0" collapsed="false">
      <c r="A452" s="0" t="s">
        <v>11</v>
      </c>
      <c r="B452" s="0" t="s">
        <v>56</v>
      </c>
      <c r="D452" s="0" t="s">
        <v>20</v>
      </c>
      <c r="E452" s="0" t="s">
        <v>21</v>
      </c>
      <c r="F452" s="1" t="s">
        <v>170</v>
      </c>
      <c r="G452" s="1" t="n">
        <v>17378</v>
      </c>
      <c r="H452" s="1" t="n">
        <v>0</v>
      </c>
      <c r="I452" s="1" t="n">
        <v>15640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56</v>
      </c>
      <c r="C453" s="0" t="s">
        <v>27</v>
      </c>
      <c r="D453" s="0" t="s">
        <v>28</v>
      </c>
      <c r="E453" s="0" t="s">
        <v>29</v>
      </c>
      <c r="G453" s="1" t="n">
        <v>0</v>
      </c>
      <c r="H453" s="1" t="n">
        <v>0</v>
      </c>
      <c r="I453" s="1" t="n">
        <v>0</v>
      </c>
      <c r="J453" s="0" t="n">
        <v>342</v>
      </c>
    </row>
    <row r="454" customFormat="false" ht="12.75" hidden="false" customHeight="false" outlineLevel="0" collapsed="false">
      <c r="A454" s="0" t="s">
        <v>11</v>
      </c>
      <c r="B454" s="0" t="s">
        <v>56</v>
      </c>
      <c r="C454" s="0" t="s">
        <v>27</v>
      </c>
      <c r="D454" s="0" t="s">
        <v>28</v>
      </c>
      <c r="E454" s="0" t="s">
        <v>29</v>
      </c>
      <c r="F454" s="1" t="s">
        <v>159</v>
      </c>
      <c r="G454" s="1" t="n">
        <v>126645</v>
      </c>
      <c r="H454" s="1" t="n">
        <v>306</v>
      </c>
      <c r="I454" s="1" t="n">
        <v>129483</v>
      </c>
      <c r="J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56</v>
      </c>
      <c r="C455" s="0" t="s">
        <v>27</v>
      </c>
      <c r="D455" s="0" t="s">
        <v>28</v>
      </c>
      <c r="E455" s="0" t="s">
        <v>29</v>
      </c>
      <c r="F455" s="1" t="s">
        <v>171</v>
      </c>
      <c r="G455" s="1" t="n">
        <v>51348</v>
      </c>
      <c r="H455" s="1" t="n">
        <v>81300</v>
      </c>
      <c r="I455" s="1" t="n">
        <v>133674</v>
      </c>
      <c r="J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56</v>
      </c>
      <c r="C456" s="0" t="s">
        <v>27</v>
      </c>
      <c r="D456" s="0" t="s">
        <v>28</v>
      </c>
      <c r="E456" s="0" t="s">
        <v>29</v>
      </c>
      <c r="F456" s="1" t="s">
        <v>160</v>
      </c>
      <c r="G456" s="1" t="n">
        <v>15883</v>
      </c>
      <c r="H456" s="1" t="n">
        <v>0</v>
      </c>
      <c r="I456" s="1" t="n">
        <v>16200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56</v>
      </c>
      <c r="C457" s="0" t="s">
        <v>27</v>
      </c>
      <c r="D457" s="0" t="s">
        <v>28</v>
      </c>
      <c r="E457" s="0" t="s">
        <v>29</v>
      </c>
      <c r="F457" s="1" t="s">
        <v>173</v>
      </c>
      <c r="G457" s="1" t="n">
        <v>917</v>
      </c>
      <c r="H457" s="1" t="n">
        <v>0</v>
      </c>
      <c r="I457" s="1" t="n">
        <v>935</v>
      </c>
      <c r="J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56</v>
      </c>
      <c r="C458" s="0" t="s">
        <v>27</v>
      </c>
      <c r="D458" s="0" t="s">
        <v>28</v>
      </c>
      <c r="E458" s="0" t="s">
        <v>29</v>
      </c>
      <c r="F458" s="1" t="s">
        <v>174</v>
      </c>
      <c r="G458" s="1" t="n">
        <v>3704</v>
      </c>
      <c r="H458" s="1" t="n">
        <v>0</v>
      </c>
      <c r="I458" s="1" t="n">
        <v>3778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56</v>
      </c>
      <c r="C459" s="0" t="s">
        <v>27</v>
      </c>
      <c r="D459" s="0" t="s">
        <v>28</v>
      </c>
      <c r="E459" s="0" t="s">
        <v>29</v>
      </c>
      <c r="F459" s="1" t="s">
        <v>175</v>
      </c>
      <c r="G459" s="1" t="n">
        <v>18402</v>
      </c>
      <c r="H459" s="1" t="n">
        <v>269</v>
      </c>
      <c r="I459" s="1" t="n">
        <v>19039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56</v>
      </c>
      <c r="C460" s="0" t="s">
        <v>27</v>
      </c>
      <c r="D460" s="0" t="s">
        <v>32</v>
      </c>
      <c r="E460" s="0" t="s">
        <v>33</v>
      </c>
      <c r="G460" s="1" t="n">
        <v>0</v>
      </c>
      <c r="H460" s="1" t="n">
        <v>0</v>
      </c>
      <c r="I460" s="1" t="n">
        <v>0</v>
      </c>
      <c r="J460" s="0" t="n">
        <v>25</v>
      </c>
    </row>
    <row r="461" customFormat="false" ht="12.75" hidden="false" customHeight="false" outlineLevel="0" collapsed="false">
      <c r="A461" s="0" t="s">
        <v>11</v>
      </c>
      <c r="B461" s="0" t="s">
        <v>56</v>
      </c>
      <c r="C461" s="0" t="s">
        <v>27</v>
      </c>
      <c r="D461" s="0" t="s">
        <v>32</v>
      </c>
      <c r="E461" s="0" t="s">
        <v>33</v>
      </c>
      <c r="F461" s="1" t="s">
        <v>171</v>
      </c>
      <c r="G461" s="1" t="n">
        <v>5669</v>
      </c>
      <c r="H461" s="1" t="n">
        <v>0</v>
      </c>
      <c r="I461" s="1" t="n">
        <v>5782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56</v>
      </c>
      <c r="C462" s="0" t="s">
        <v>27</v>
      </c>
      <c r="D462" s="0" t="s">
        <v>32</v>
      </c>
      <c r="E462" s="0" t="s">
        <v>33</v>
      </c>
      <c r="F462" s="1" t="s">
        <v>168</v>
      </c>
      <c r="G462" s="1" t="n">
        <v>3164</v>
      </c>
      <c r="H462" s="1" t="n">
        <v>0</v>
      </c>
      <c r="I462" s="1" t="n">
        <v>3227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56</v>
      </c>
      <c r="C463" s="0" t="s">
        <v>27</v>
      </c>
      <c r="D463" s="0" t="s">
        <v>34</v>
      </c>
      <c r="E463" s="0" t="s">
        <v>35</v>
      </c>
      <c r="G463" s="1" t="n">
        <v>0</v>
      </c>
      <c r="H463" s="1" t="n">
        <v>0</v>
      </c>
      <c r="I463" s="1" t="n">
        <v>0</v>
      </c>
      <c r="J463" s="0" t="n">
        <v>44</v>
      </c>
    </row>
    <row r="464" customFormat="false" ht="12.75" hidden="false" customHeight="false" outlineLevel="0" collapsed="false">
      <c r="A464" s="0" t="s">
        <v>11</v>
      </c>
      <c r="B464" s="0" t="s">
        <v>56</v>
      </c>
      <c r="C464" s="0" t="s">
        <v>27</v>
      </c>
      <c r="D464" s="0" t="s">
        <v>34</v>
      </c>
      <c r="E464" s="0" t="s">
        <v>35</v>
      </c>
      <c r="F464" s="1" t="s">
        <v>160</v>
      </c>
      <c r="G464" s="1" t="n">
        <v>9930</v>
      </c>
      <c r="H464" s="1" t="n">
        <v>0</v>
      </c>
      <c r="I464" s="1" t="n">
        <v>10128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56</v>
      </c>
      <c r="C465" s="0" t="s">
        <v>27</v>
      </c>
      <c r="D465" s="0" t="s">
        <v>34</v>
      </c>
      <c r="E465" s="0" t="s">
        <v>35</v>
      </c>
      <c r="F465" s="1" t="s">
        <v>168</v>
      </c>
      <c r="G465" s="1" t="n">
        <v>6959</v>
      </c>
      <c r="H465" s="1" t="n">
        <v>19906</v>
      </c>
      <c r="I465" s="1" t="n">
        <v>27004</v>
      </c>
      <c r="J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56</v>
      </c>
      <c r="C466" s="0" t="s">
        <v>27</v>
      </c>
      <c r="D466" s="0" t="s">
        <v>36</v>
      </c>
      <c r="E466" s="0" t="s">
        <v>37</v>
      </c>
      <c r="G466" s="1" t="n">
        <v>0</v>
      </c>
      <c r="H466" s="1" t="n">
        <v>0</v>
      </c>
      <c r="I466" s="1" t="n">
        <v>0</v>
      </c>
      <c r="J466" s="0" t="n">
        <v>50</v>
      </c>
    </row>
    <row r="467" customFormat="false" ht="12.75" hidden="false" customHeight="false" outlineLevel="0" collapsed="false">
      <c r="A467" s="0" t="s">
        <v>11</v>
      </c>
      <c r="B467" s="0" t="s">
        <v>56</v>
      </c>
      <c r="C467" s="0" t="s">
        <v>27</v>
      </c>
      <c r="D467" s="0" t="s">
        <v>36</v>
      </c>
      <c r="E467" s="0" t="s">
        <v>37</v>
      </c>
      <c r="F467" s="1" t="s">
        <v>171</v>
      </c>
      <c r="G467" s="1" t="n">
        <v>31005</v>
      </c>
      <c r="H467" s="1" t="n">
        <v>0</v>
      </c>
      <c r="I467" s="1" t="n">
        <v>31625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56</v>
      </c>
      <c r="C468" s="0" t="s">
        <v>27</v>
      </c>
      <c r="D468" s="0" t="s">
        <v>36</v>
      </c>
      <c r="E468" s="0" t="s">
        <v>37</v>
      </c>
      <c r="F468" s="1" t="s">
        <v>168</v>
      </c>
      <c r="G468" s="1" t="n">
        <v>5714</v>
      </c>
      <c r="H468" s="1" t="n">
        <v>0</v>
      </c>
      <c r="I468" s="1" t="n">
        <v>5828</v>
      </c>
      <c r="J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56</v>
      </c>
      <c r="C469" s="0" t="s">
        <v>27</v>
      </c>
      <c r="D469" s="0" t="s">
        <v>38</v>
      </c>
      <c r="E469" s="0" t="s">
        <v>39</v>
      </c>
      <c r="G469" s="1" t="n">
        <v>0</v>
      </c>
      <c r="H469" s="1" t="n">
        <v>0</v>
      </c>
      <c r="I469" s="1" t="n">
        <v>0</v>
      </c>
      <c r="J469" s="0" t="n">
        <v>1</v>
      </c>
    </row>
    <row r="470" customFormat="false" ht="12.75" hidden="false" customHeight="false" outlineLevel="0" collapsed="false">
      <c r="A470" s="0" t="s">
        <v>11</v>
      </c>
      <c r="B470" s="0" t="s">
        <v>56</v>
      </c>
      <c r="C470" s="0" t="s">
        <v>27</v>
      </c>
      <c r="D470" s="0" t="s">
        <v>38</v>
      </c>
      <c r="E470" s="0" t="s">
        <v>39</v>
      </c>
      <c r="F470" s="1" t="s">
        <v>173</v>
      </c>
      <c r="G470" s="1" t="n">
        <v>68</v>
      </c>
      <c r="H470" s="1" t="n">
        <v>0</v>
      </c>
      <c r="I470" s="1" t="n">
        <v>69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56</v>
      </c>
      <c r="C471" s="0" t="s">
        <v>27</v>
      </c>
      <c r="D471" s="0" t="s">
        <v>40</v>
      </c>
      <c r="E471" s="0" t="s">
        <v>41</v>
      </c>
      <c r="G471" s="1" t="n">
        <v>0</v>
      </c>
      <c r="H471" s="1" t="n">
        <v>0</v>
      </c>
      <c r="I471" s="1" t="n">
        <v>0</v>
      </c>
      <c r="J471" s="0" t="n">
        <v>15</v>
      </c>
    </row>
    <row r="472" customFormat="false" ht="12.75" hidden="false" customHeight="false" outlineLevel="0" collapsed="false">
      <c r="A472" s="0" t="s">
        <v>11</v>
      </c>
      <c r="B472" s="0" t="s">
        <v>56</v>
      </c>
      <c r="C472" s="0" t="s">
        <v>27</v>
      </c>
      <c r="D472" s="0" t="s">
        <v>40</v>
      </c>
      <c r="E472" s="0" t="s">
        <v>41</v>
      </c>
      <c r="F472" s="1" t="s">
        <v>160</v>
      </c>
      <c r="G472" s="1" t="n">
        <v>1753</v>
      </c>
      <c r="H472" s="1" t="n">
        <v>0</v>
      </c>
      <c r="I472" s="1" t="n">
        <v>1788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56</v>
      </c>
      <c r="C473" s="0" t="s">
        <v>27</v>
      </c>
      <c r="D473" s="0" t="s">
        <v>40</v>
      </c>
      <c r="E473" s="0" t="s">
        <v>41</v>
      </c>
      <c r="F473" s="1" t="s">
        <v>162</v>
      </c>
      <c r="G473" s="1" t="n">
        <v>6612</v>
      </c>
      <c r="H473" s="1" t="n">
        <v>0</v>
      </c>
      <c r="I473" s="1" t="n">
        <v>6744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56</v>
      </c>
      <c r="C474" s="0" t="s">
        <v>27</v>
      </c>
      <c r="D474" s="0" t="s">
        <v>42</v>
      </c>
      <c r="E474" s="0" t="s">
        <v>43</v>
      </c>
      <c r="G474" s="1" t="n">
        <v>0</v>
      </c>
      <c r="H474" s="1" t="n">
        <v>0</v>
      </c>
      <c r="I474" s="1" t="n">
        <v>0</v>
      </c>
      <c r="J474" s="0" t="n">
        <v>33</v>
      </c>
    </row>
    <row r="475" customFormat="false" ht="12.75" hidden="false" customHeight="false" outlineLevel="0" collapsed="false">
      <c r="A475" s="0" t="s">
        <v>11</v>
      </c>
      <c r="B475" s="0" t="s">
        <v>56</v>
      </c>
      <c r="C475" s="0" t="s">
        <v>27</v>
      </c>
      <c r="D475" s="0" t="s">
        <v>42</v>
      </c>
      <c r="E475" s="0" t="s">
        <v>43</v>
      </c>
      <c r="F475" s="1" t="s">
        <v>160</v>
      </c>
      <c r="G475" s="1" t="n">
        <v>6564</v>
      </c>
      <c r="H475" s="1" t="n">
        <v>0</v>
      </c>
      <c r="I475" s="1" t="n">
        <v>6695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56</v>
      </c>
      <c r="C476" s="0" t="s">
        <v>27</v>
      </c>
      <c r="D476" s="0" t="s">
        <v>42</v>
      </c>
      <c r="E476" s="0" t="s">
        <v>43</v>
      </c>
      <c r="F476" s="1" t="s">
        <v>168</v>
      </c>
      <c r="G476" s="1" t="n">
        <v>3144</v>
      </c>
      <c r="H476" s="1" t="n">
        <v>0</v>
      </c>
      <c r="I476" s="1" t="n">
        <v>3206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56</v>
      </c>
      <c r="C477" s="0" t="s">
        <v>27</v>
      </c>
      <c r="D477" s="0" t="s">
        <v>44</v>
      </c>
      <c r="E477" s="0" t="s">
        <v>45</v>
      </c>
      <c r="G477" s="1" t="n">
        <v>0</v>
      </c>
      <c r="H477" s="1" t="n">
        <v>0</v>
      </c>
      <c r="I477" s="1" t="n">
        <v>0</v>
      </c>
      <c r="J477" s="0" t="n">
        <v>57</v>
      </c>
    </row>
    <row r="478" customFormat="false" ht="12.75" hidden="false" customHeight="false" outlineLevel="0" collapsed="false">
      <c r="A478" s="0" t="s">
        <v>11</v>
      </c>
      <c r="B478" s="0" t="s">
        <v>56</v>
      </c>
      <c r="C478" s="0" t="s">
        <v>27</v>
      </c>
      <c r="D478" s="0" t="s">
        <v>44</v>
      </c>
      <c r="E478" s="0" t="s">
        <v>45</v>
      </c>
      <c r="F478" s="1" t="s">
        <v>160</v>
      </c>
      <c r="G478" s="1" t="n">
        <v>19108</v>
      </c>
      <c r="H478" s="1" t="n">
        <v>187</v>
      </c>
      <c r="I478" s="1" t="n">
        <v>19677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56</v>
      </c>
      <c r="C479" s="0" t="s">
        <v>27</v>
      </c>
      <c r="D479" s="0" t="s">
        <v>48</v>
      </c>
      <c r="E479" s="0" t="s">
        <v>49</v>
      </c>
      <c r="G479" s="1" t="n">
        <v>0</v>
      </c>
      <c r="H479" s="1" t="n">
        <v>0</v>
      </c>
      <c r="I479" s="1" t="n">
        <v>0</v>
      </c>
      <c r="J479" s="0" t="n">
        <v>32</v>
      </c>
    </row>
    <row r="480" customFormat="false" ht="12.75" hidden="false" customHeight="false" outlineLevel="0" collapsed="false">
      <c r="A480" s="0" t="s">
        <v>11</v>
      </c>
      <c r="B480" s="0" t="s">
        <v>56</v>
      </c>
      <c r="C480" s="0" t="s">
        <v>27</v>
      </c>
      <c r="D480" s="0" t="s">
        <v>48</v>
      </c>
      <c r="E480" s="0" t="s">
        <v>49</v>
      </c>
      <c r="F480" s="1" t="s">
        <v>172</v>
      </c>
      <c r="G480" s="1" t="n">
        <v>14475</v>
      </c>
      <c r="H480" s="1" t="n">
        <v>0</v>
      </c>
      <c r="I480" s="1" t="n">
        <v>14764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56</v>
      </c>
      <c r="C481" s="0" t="s">
        <v>27</v>
      </c>
      <c r="D481" s="0" t="s">
        <v>50</v>
      </c>
      <c r="E481" s="0" t="s">
        <v>51</v>
      </c>
      <c r="G481" s="1" t="n">
        <v>0</v>
      </c>
      <c r="H481" s="1" t="n">
        <v>0</v>
      </c>
      <c r="I481" s="1" t="n">
        <v>0</v>
      </c>
      <c r="J481" s="0" t="n">
        <v>84</v>
      </c>
    </row>
    <row r="482" customFormat="false" ht="12.75" hidden="false" customHeight="false" outlineLevel="0" collapsed="false">
      <c r="A482" s="0" t="s">
        <v>11</v>
      </c>
      <c r="B482" s="0" t="s">
        <v>56</v>
      </c>
      <c r="C482" s="0" t="s">
        <v>27</v>
      </c>
      <c r="D482" s="0" t="s">
        <v>50</v>
      </c>
      <c r="E482" s="0" t="s">
        <v>51</v>
      </c>
      <c r="F482" s="1" t="s">
        <v>160</v>
      </c>
      <c r="G482" s="1" t="n">
        <v>9182</v>
      </c>
      <c r="H482" s="1" t="n">
        <v>-146040</v>
      </c>
      <c r="I482" s="1" t="n">
        <v>-136674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56</v>
      </c>
      <c r="C483" s="0" t="s">
        <v>27</v>
      </c>
      <c r="D483" s="0" t="s">
        <v>50</v>
      </c>
      <c r="E483" s="0" t="s">
        <v>51</v>
      </c>
      <c r="F483" s="1" t="s">
        <v>168</v>
      </c>
      <c r="G483" s="1" t="n">
        <v>2693</v>
      </c>
      <c r="H483" s="1" t="n">
        <v>4710</v>
      </c>
      <c r="I483" s="1" t="n">
        <v>7456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56</v>
      </c>
      <c r="C484" s="0" t="s">
        <v>27</v>
      </c>
      <c r="D484" s="0" t="s">
        <v>50</v>
      </c>
      <c r="E484" s="0" t="s">
        <v>51</v>
      </c>
      <c r="F484" s="1" t="s">
        <v>176</v>
      </c>
      <c r="G484" s="1" t="n">
        <v>31433</v>
      </c>
      <c r="H484" s="1" t="n">
        <v>72778</v>
      </c>
      <c r="I484" s="1" t="n">
        <v>104839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56</v>
      </c>
      <c r="C485" s="0" t="s">
        <v>27</v>
      </c>
      <c r="D485" s="0" t="s">
        <v>52</v>
      </c>
      <c r="E485" s="0" t="s">
        <v>53</v>
      </c>
      <c r="G485" s="1" t="n">
        <v>0</v>
      </c>
      <c r="H485" s="1" t="n">
        <v>0</v>
      </c>
      <c r="I485" s="1" t="n">
        <v>0</v>
      </c>
      <c r="J485" s="0" t="n">
        <v>15</v>
      </c>
    </row>
    <row r="486" customFormat="false" ht="12.75" hidden="false" customHeight="false" outlineLevel="0" collapsed="false">
      <c r="A486" s="0" t="s">
        <v>11</v>
      </c>
      <c r="B486" s="0" t="s">
        <v>56</v>
      </c>
      <c r="C486" s="0" t="s">
        <v>27</v>
      </c>
      <c r="D486" s="0" t="s">
        <v>52</v>
      </c>
      <c r="E486" s="0" t="s">
        <v>53</v>
      </c>
      <c r="F486" s="1" t="s">
        <v>172</v>
      </c>
      <c r="G486" s="1" t="n">
        <v>26799</v>
      </c>
      <c r="H486" s="1" t="n">
        <v>0</v>
      </c>
      <c r="I486" s="1" t="n">
        <v>27334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56</v>
      </c>
      <c r="C487" s="0" t="s">
        <v>27</v>
      </c>
      <c r="D487" s="0" t="s">
        <v>54</v>
      </c>
      <c r="E487" s="0" t="s">
        <v>55</v>
      </c>
      <c r="G487" s="1" t="n">
        <v>0</v>
      </c>
      <c r="H487" s="1" t="n">
        <v>0</v>
      </c>
      <c r="I487" s="1" t="n">
        <v>0</v>
      </c>
      <c r="J487" s="0" t="n">
        <v>73</v>
      </c>
    </row>
    <row r="488" customFormat="false" ht="12.75" hidden="false" customHeight="false" outlineLevel="0" collapsed="false">
      <c r="A488" s="0" t="s">
        <v>11</v>
      </c>
      <c r="B488" s="0" t="s">
        <v>56</v>
      </c>
      <c r="C488" s="0" t="s">
        <v>27</v>
      </c>
      <c r="D488" s="0" t="s">
        <v>54</v>
      </c>
      <c r="E488" s="0" t="s">
        <v>55</v>
      </c>
      <c r="F488" s="1" t="s">
        <v>168</v>
      </c>
      <c r="G488" s="1" t="n">
        <v>3157</v>
      </c>
      <c r="H488" s="1" t="n">
        <v>0</v>
      </c>
      <c r="I488" s="1" t="n">
        <v>3220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56</v>
      </c>
      <c r="C489" s="0" t="s">
        <v>27</v>
      </c>
      <c r="D489" s="0" t="s">
        <v>54</v>
      </c>
      <c r="E489" s="0" t="s">
        <v>55</v>
      </c>
      <c r="F489" s="1" t="s">
        <v>178</v>
      </c>
      <c r="G489" s="1" t="n">
        <v>64813</v>
      </c>
      <c r="H489" s="1" t="n">
        <v>3728</v>
      </c>
      <c r="I489" s="1" t="n">
        <v>69837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56</v>
      </c>
      <c r="C490" s="0" t="s">
        <v>27</v>
      </c>
      <c r="D490" s="0" t="s">
        <v>56</v>
      </c>
      <c r="E490" s="0" t="s">
        <v>57</v>
      </c>
      <c r="G490" s="1" t="n">
        <v>0</v>
      </c>
      <c r="H490" s="1" t="n">
        <v>0</v>
      </c>
      <c r="I490" s="1" t="n">
        <v>0</v>
      </c>
      <c r="J490" s="0" t="n">
        <v>194</v>
      </c>
    </row>
    <row r="491" customFormat="false" ht="12.75" hidden="false" customHeight="false" outlineLevel="0" collapsed="false">
      <c r="A491" s="0" t="s">
        <v>11</v>
      </c>
      <c r="B491" s="0" t="s">
        <v>56</v>
      </c>
      <c r="C491" s="0" t="s">
        <v>27</v>
      </c>
      <c r="D491" s="0" t="s">
        <v>56</v>
      </c>
      <c r="E491" s="0" t="s">
        <v>57</v>
      </c>
      <c r="F491" s="1" t="s">
        <v>168</v>
      </c>
      <c r="G491" s="1" t="n">
        <v>20063</v>
      </c>
      <c r="H491" s="1" t="n">
        <v>0</v>
      </c>
      <c r="I491" s="1" t="n">
        <v>20464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56</v>
      </c>
      <c r="C492" s="0" t="s">
        <v>27</v>
      </c>
      <c r="D492" s="0" t="s">
        <v>56</v>
      </c>
      <c r="E492" s="0" t="s">
        <v>57</v>
      </c>
      <c r="F492" s="1" t="s">
        <v>179</v>
      </c>
      <c r="G492" s="1" t="n">
        <v>88599</v>
      </c>
      <c r="H492" s="1" t="n">
        <v>2022</v>
      </c>
      <c r="I492" s="1" t="n">
        <v>92392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56</v>
      </c>
      <c r="C493" s="0" t="s">
        <v>27</v>
      </c>
      <c r="D493" s="0" t="s">
        <v>58</v>
      </c>
      <c r="E493" s="0" t="s">
        <v>59</v>
      </c>
      <c r="G493" s="1" t="n">
        <v>0</v>
      </c>
      <c r="H493" s="1" t="n">
        <v>0</v>
      </c>
      <c r="I493" s="1" t="n">
        <v>0</v>
      </c>
      <c r="J493" s="0" t="n">
        <v>28</v>
      </c>
    </row>
    <row r="494" customFormat="false" ht="12.75" hidden="false" customHeight="false" outlineLevel="0" collapsed="false">
      <c r="A494" s="0" t="s">
        <v>11</v>
      </c>
      <c r="B494" s="0" t="s">
        <v>56</v>
      </c>
      <c r="C494" s="0" t="s">
        <v>27</v>
      </c>
      <c r="D494" s="0" t="s">
        <v>58</v>
      </c>
      <c r="E494" s="0" t="s">
        <v>59</v>
      </c>
      <c r="F494" s="1" t="s">
        <v>180</v>
      </c>
      <c r="G494" s="1" t="n">
        <v>43551</v>
      </c>
      <c r="H494" s="1" t="n">
        <v>0</v>
      </c>
      <c r="I494" s="1" t="n">
        <v>44422</v>
      </c>
      <c r="J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56</v>
      </c>
      <c r="C495" s="0" t="s">
        <v>27</v>
      </c>
      <c r="D495" s="0" t="s">
        <v>60</v>
      </c>
      <c r="E495" s="0" t="s">
        <v>61</v>
      </c>
      <c r="G495" s="1" t="n">
        <v>0</v>
      </c>
      <c r="H495" s="1" t="n">
        <v>0</v>
      </c>
      <c r="I495" s="1" t="n">
        <v>0</v>
      </c>
      <c r="J495" s="0" t="n">
        <v>119</v>
      </c>
    </row>
    <row r="496" customFormat="false" ht="12.75" hidden="false" customHeight="false" outlineLevel="0" collapsed="false">
      <c r="A496" s="0" t="s">
        <v>11</v>
      </c>
      <c r="B496" s="0" t="s">
        <v>56</v>
      </c>
      <c r="C496" s="0" t="s">
        <v>27</v>
      </c>
      <c r="D496" s="0" t="s">
        <v>60</v>
      </c>
      <c r="E496" s="0" t="s">
        <v>61</v>
      </c>
      <c r="F496" s="1" t="s">
        <v>181</v>
      </c>
      <c r="G496" s="1" t="n">
        <v>54457</v>
      </c>
      <c r="H496" s="1" t="n">
        <v>43930</v>
      </c>
      <c r="I496" s="1" t="n">
        <v>99476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56</v>
      </c>
      <c r="C497" s="0" t="s">
        <v>27</v>
      </c>
      <c r="D497" s="0" t="s">
        <v>60</v>
      </c>
      <c r="E497" s="0" t="s">
        <v>61</v>
      </c>
      <c r="F497" s="1" t="s">
        <v>175</v>
      </c>
      <c r="G497" s="1" t="n">
        <v>11845</v>
      </c>
      <c r="H497" s="1" t="n">
        <v>703</v>
      </c>
      <c r="I497" s="1" t="n">
        <v>12784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56</v>
      </c>
      <c r="C498" s="0" t="s">
        <v>27</v>
      </c>
      <c r="D498" s="0" t="s">
        <v>62</v>
      </c>
      <c r="E498" s="0" t="s">
        <v>63</v>
      </c>
      <c r="G498" s="1" t="n">
        <v>0</v>
      </c>
      <c r="H498" s="1" t="n">
        <v>0</v>
      </c>
      <c r="I498" s="1" t="n">
        <v>0</v>
      </c>
      <c r="J498" s="0" t="n">
        <v>25</v>
      </c>
    </row>
    <row r="499" customFormat="false" ht="12.75" hidden="false" customHeight="false" outlineLevel="0" collapsed="false">
      <c r="A499" s="0" t="s">
        <v>11</v>
      </c>
      <c r="B499" s="0" t="s">
        <v>56</v>
      </c>
      <c r="C499" s="0" t="s">
        <v>27</v>
      </c>
      <c r="D499" s="0" t="s">
        <v>62</v>
      </c>
      <c r="E499" s="0" t="s">
        <v>63</v>
      </c>
      <c r="F499" s="1" t="s">
        <v>168</v>
      </c>
      <c r="G499" s="1" t="n">
        <v>6306</v>
      </c>
      <c r="H499" s="1" t="n">
        <v>0</v>
      </c>
      <c r="I499" s="1" t="n">
        <v>6432</v>
      </c>
      <c r="J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56</v>
      </c>
      <c r="C500" s="0" t="s">
        <v>27</v>
      </c>
      <c r="D500" s="0" t="s">
        <v>64</v>
      </c>
      <c r="E500" s="0" t="s">
        <v>65</v>
      </c>
      <c r="G500" s="1" t="n">
        <v>0</v>
      </c>
      <c r="H500" s="1" t="n">
        <v>0</v>
      </c>
      <c r="I500" s="1" t="n">
        <v>0</v>
      </c>
      <c r="J500" s="0" t="n">
        <v>13</v>
      </c>
    </row>
    <row r="501" customFormat="false" ht="12.75" hidden="false" customHeight="false" outlineLevel="0" collapsed="false">
      <c r="A501" s="0" t="s">
        <v>11</v>
      </c>
      <c r="B501" s="0" t="s">
        <v>56</v>
      </c>
      <c r="C501" s="0" t="s">
        <v>27</v>
      </c>
      <c r="D501" s="0" t="s">
        <v>64</v>
      </c>
      <c r="E501" s="0" t="s">
        <v>65</v>
      </c>
      <c r="F501" s="1" t="s">
        <v>168</v>
      </c>
      <c r="G501" s="1" t="n">
        <v>16360</v>
      </c>
      <c r="H501" s="1" t="n">
        <v>0</v>
      </c>
      <c r="I501" s="1" t="n">
        <v>16687</v>
      </c>
      <c r="J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56</v>
      </c>
      <c r="C502" s="0" t="s">
        <v>27</v>
      </c>
      <c r="D502" s="0" t="s">
        <v>66</v>
      </c>
      <c r="E502" s="0" t="s">
        <v>67</v>
      </c>
      <c r="G502" s="1" t="n">
        <v>0</v>
      </c>
      <c r="H502" s="1" t="n">
        <v>0</v>
      </c>
      <c r="I502" s="1" t="n">
        <v>0</v>
      </c>
      <c r="J502" s="0" t="n">
        <v>30</v>
      </c>
    </row>
    <row r="503" customFormat="false" ht="12.75" hidden="false" customHeight="false" outlineLevel="0" collapsed="false">
      <c r="A503" s="0" t="s">
        <v>11</v>
      </c>
      <c r="B503" s="0" t="s">
        <v>56</v>
      </c>
      <c r="C503" s="0" t="s">
        <v>27</v>
      </c>
      <c r="D503" s="0" t="s">
        <v>66</v>
      </c>
      <c r="E503" s="0" t="s">
        <v>67</v>
      </c>
      <c r="F503" s="1" t="s">
        <v>182</v>
      </c>
      <c r="G503" s="1" t="n">
        <v>19814</v>
      </c>
      <c r="H503" s="1" t="n">
        <v>21116</v>
      </c>
      <c r="I503" s="1" t="n">
        <v>42515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56</v>
      </c>
      <c r="C504" s="0" t="s">
        <v>27</v>
      </c>
      <c r="D504" s="0" t="s">
        <v>68</v>
      </c>
      <c r="E504" s="0" t="s">
        <v>69</v>
      </c>
      <c r="G504" s="1" t="n">
        <v>0</v>
      </c>
      <c r="H504" s="1" t="n">
        <v>0</v>
      </c>
      <c r="I504" s="1" t="n">
        <v>0</v>
      </c>
      <c r="J504" s="0" t="n">
        <v>10</v>
      </c>
    </row>
    <row r="505" customFormat="false" ht="12.75" hidden="false" customHeight="false" outlineLevel="0" collapsed="false">
      <c r="A505" s="0" t="s">
        <v>11</v>
      </c>
      <c r="B505" s="0" t="s">
        <v>56</v>
      </c>
      <c r="C505" s="0" t="s">
        <v>27</v>
      </c>
      <c r="D505" s="0" t="s">
        <v>68</v>
      </c>
      <c r="E505" s="0" t="s">
        <v>69</v>
      </c>
      <c r="F505" s="1" t="s">
        <v>182</v>
      </c>
      <c r="G505" s="1" t="n">
        <v>7491</v>
      </c>
      <c r="H505" s="1" t="n">
        <v>0</v>
      </c>
      <c r="I505" s="1" t="n">
        <v>8090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56</v>
      </c>
      <c r="C506" s="0" t="s">
        <v>27</v>
      </c>
      <c r="D506" s="0" t="s">
        <v>70</v>
      </c>
      <c r="E506" s="0" t="s">
        <v>71</v>
      </c>
      <c r="G506" s="1" t="n">
        <v>0</v>
      </c>
      <c r="H506" s="1" t="n">
        <v>0</v>
      </c>
      <c r="I506" s="1" t="n">
        <v>0</v>
      </c>
      <c r="J506" s="0" t="n">
        <v>10</v>
      </c>
    </row>
    <row r="507" customFormat="false" ht="12.75" hidden="false" customHeight="false" outlineLevel="0" collapsed="false">
      <c r="A507" s="0" t="s">
        <v>11</v>
      </c>
      <c r="B507" s="0" t="s">
        <v>56</v>
      </c>
      <c r="C507" s="0" t="s">
        <v>27</v>
      </c>
      <c r="D507" s="0" t="s">
        <v>70</v>
      </c>
      <c r="E507" s="0" t="s">
        <v>71</v>
      </c>
      <c r="F507" s="1" t="s">
        <v>182</v>
      </c>
      <c r="G507" s="1" t="n">
        <v>9364</v>
      </c>
      <c r="H507" s="1" t="n">
        <v>0</v>
      </c>
      <c r="I507" s="1" t="n">
        <v>10113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56</v>
      </c>
      <c r="C508" s="0" t="s">
        <v>27</v>
      </c>
      <c r="D508" s="0" t="s">
        <v>72</v>
      </c>
      <c r="E508" s="0" t="s">
        <v>73</v>
      </c>
      <c r="G508" s="1" t="n">
        <v>0</v>
      </c>
      <c r="H508" s="1" t="n">
        <v>0</v>
      </c>
      <c r="I508" s="1" t="n">
        <v>0</v>
      </c>
      <c r="J508" s="0" t="n">
        <v>2</v>
      </c>
    </row>
    <row r="509" customFormat="false" ht="12.75" hidden="false" customHeight="false" outlineLevel="0" collapsed="false">
      <c r="A509" s="0" t="s">
        <v>11</v>
      </c>
      <c r="B509" s="0" t="s">
        <v>56</v>
      </c>
      <c r="C509" s="0" t="s">
        <v>27</v>
      </c>
      <c r="D509" s="0" t="s">
        <v>72</v>
      </c>
      <c r="E509" s="0" t="s">
        <v>73</v>
      </c>
      <c r="F509" s="1" t="s">
        <v>182</v>
      </c>
      <c r="G509" s="1" t="n">
        <v>960</v>
      </c>
      <c r="H509" s="1" t="n">
        <v>0</v>
      </c>
      <c r="I509" s="1" t="n">
        <v>1036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56</v>
      </c>
      <c r="C510" s="0" t="s">
        <v>27</v>
      </c>
      <c r="D510" s="0" t="s">
        <v>74</v>
      </c>
      <c r="E510" s="0" t="s">
        <v>75</v>
      </c>
      <c r="G510" s="1" t="n">
        <v>0</v>
      </c>
      <c r="H510" s="1" t="n">
        <v>0</v>
      </c>
      <c r="I510" s="1" t="n">
        <v>0</v>
      </c>
      <c r="J510" s="0" t="n">
        <v>37</v>
      </c>
    </row>
    <row r="511" customFormat="false" ht="12.75" hidden="false" customHeight="false" outlineLevel="0" collapsed="false">
      <c r="A511" s="0" t="s">
        <v>11</v>
      </c>
      <c r="B511" s="0" t="s">
        <v>56</v>
      </c>
      <c r="C511" s="0" t="s">
        <v>27</v>
      </c>
      <c r="D511" s="0" t="s">
        <v>74</v>
      </c>
      <c r="E511" s="0" t="s">
        <v>75</v>
      </c>
      <c r="F511" s="1" t="s">
        <v>183</v>
      </c>
      <c r="G511" s="1" t="n">
        <v>12149</v>
      </c>
      <c r="H511" s="1" t="n">
        <v>521</v>
      </c>
      <c r="I511" s="1" t="n">
        <v>12912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56</v>
      </c>
      <c r="C512" s="0" t="s">
        <v>27</v>
      </c>
      <c r="D512" s="0" t="s">
        <v>74</v>
      </c>
      <c r="E512" s="0" t="s">
        <v>75</v>
      </c>
      <c r="F512" s="1" t="s">
        <v>184</v>
      </c>
      <c r="G512" s="1" t="n">
        <v>5779</v>
      </c>
      <c r="H512" s="1" t="n">
        <v>0</v>
      </c>
      <c r="I512" s="1" t="n">
        <v>5894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56</v>
      </c>
      <c r="C513" s="0" t="s">
        <v>27</v>
      </c>
      <c r="D513" s="0" t="s">
        <v>76</v>
      </c>
      <c r="E513" s="0" t="s">
        <v>77</v>
      </c>
      <c r="G513" s="1" t="n">
        <v>0</v>
      </c>
      <c r="H513" s="1" t="n">
        <v>0</v>
      </c>
      <c r="I513" s="1" t="n">
        <v>0</v>
      </c>
      <c r="J513" s="0" t="n">
        <v>96</v>
      </c>
    </row>
    <row r="514" customFormat="false" ht="12.75" hidden="false" customHeight="false" outlineLevel="0" collapsed="false">
      <c r="A514" s="0" t="s">
        <v>11</v>
      </c>
      <c r="B514" s="0" t="s">
        <v>56</v>
      </c>
      <c r="C514" s="0" t="s">
        <v>27</v>
      </c>
      <c r="D514" s="0" t="s">
        <v>76</v>
      </c>
      <c r="E514" s="0" t="s">
        <v>77</v>
      </c>
      <c r="F514" s="1" t="s">
        <v>185</v>
      </c>
      <c r="G514" s="1" t="n">
        <v>54432</v>
      </c>
      <c r="H514" s="1" t="n">
        <v>689103</v>
      </c>
      <c r="I514" s="1" t="n">
        <v>744623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56</v>
      </c>
      <c r="C515" s="0" t="s">
        <v>27</v>
      </c>
      <c r="D515" s="0" t="s">
        <v>78</v>
      </c>
      <c r="E515" s="0" t="s">
        <v>79</v>
      </c>
      <c r="G515" s="1" t="n">
        <v>0</v>
      </c>
      <c r="H515" s="1" t="n">
        <v>0</v>
      </c>
      <c r="I515" s="1" t="n">
        <v>0</v>
      </c>
      <c r="J515" s="0" t="n">
        <v>91</v>
      </c>
    </row>
    <row r="516" customFormat="false" ht="12.75" hidden="false" customHeight="false" outlineLevel="0" collapsed="false">
      <c r="A516" s="0" t="s">
        <v>11</v>
      </c>
      <c r="B516" s="0" t="s">
        <v>56</v>
      </c>
      <c r="C516" s="0" t="s">
        <v>27</v>
      </c>
      <c r="D516" s="0" t="s">
        <v>78</v>
      </c>
      <c r="E516" s="0" t="s">
        <v>79</v>
      </c>
      <c r="F516" s="1" t="s">
        <v>185</v>
      </c>
      <c r="G516" s="1" t="n">
        <v>295403</v>
      </c>
      <c r="H516" s="1" t="n">
        <v>207620</v>
      </c>
      <c r="I516" s="1" t="n">
        <v>508931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56</v>
      </c>
      <c r="C517" s="0" t="s">
        <v>27</v>
      </c>
      <c r="D517" s="0" t="s">
        <v>80</v>
      </c>
      <c r="E517" s="0" t="s">
        <v>81</v>
      </c>
      <c r="G517" s="1" t="n">
        <v>0</v>
      </c>
      <c r="H517" s="1" t="n">
        <v>0</v>
      </c>
      <c r="I517" s="1" t="n">
        <v>0</v>
      </c>
      <c r="J517" s="0" t="n">
        <v>135</v>
      </c>
    </row>
    <row r="518" customFormat="false" ht="12.75" hidden="false" customHeight="false" outlineLevel="0" collapsed="false">
      <c r="A518" s="0" t="s">
        <v>11</v>
      </c>
      <c r="B518" s="0" t="s">
        <v>56</v>
      </c>
      <c r="C518" s="0" t="s">
        <v>27</v>
      </c>
      <c r="D518" s="0" t="s">
        <v>80</v>
      </c>
      <c r="E518" s="0" t="s">
        <v>81</v>
      </c>
      <c r="F518" s="1" t="s">
        <v>186</v>
      </c>
      <c r="G518" s="1" t="n">
        <v>44138</v>
      </c>
      <c r="H518" s="1" t="n">
        <v>235</v>
      </c>
      <c r="I518" s="1" t="n">
        <v>45255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56</v>
      </c>
      <c r="C519" s="0" t="s">
        <v>27</v>
      </c>
      <c r="D519" s="0" t="s">
        <v>82</v>
      </c>
      <c r="E519" s="0" t="s">
        <v>83</v>
      </c>
      <c r="G519" s="1" t="n">
        <v>0</v>
      </c>
      <c r="H519" s="1" t="n">
        <v>0</v>
      </c>
      <c r="I519" s="1" t="n">
        <v>0</v>
      </c>
      <c r="J519" s="0" t="n">
        <v>54</v>
      </c>
    </row>
    <row r="520" customFormat="false" ht="12.75" hidden="false" customHeight="false" outlineLevel="0" collapsed="false">
      <c r="A520" s="0" t="s">
        <v>11</v>
      </c>
      <c r="B520" s="0" t="s">
        <v>56</v>
      </c>
      <c r="C520" s="0" t="s">
        <v>27</v>
      </c>
      <c r="D520" s="0" t="s">
        <v>82</v>
      </c>
      <c r="E520" s="0" t="s">
        <v>83</v>
      </c>
      <c r="F520" s="1" t="s">
        <v>187</v>
      </c>
      <c r="G520" s="1" t="n">
        <v>139447</v>
      </c>
      <c r="H520" s="1" t="n">
        <v>155620</v>
      </c>
      <c r="I520" s="1" t="n">
        <v>297855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56</v>
      </c>
      <c r="C521" s="0" t="s">
        <v>27</v>
      </c>
      <c r="D521" s="0" t="s">
        <v>84</v>
      </c>
      <c r="E521" s="0" t="s">
        <v>85</v>
      </c>
      <c r="G521" s="1" t="n">
        <v>0</v>
      </c>
      <c r="H521" s="1" t="n">
        <v>0</v>
      </c>
      <c r="I521" s="1" t="n">
        <v>0</v>
      </c>
      <c r="J521" s="0" t="n">
        <v>169</v>
      </c>
    </row>
    <row r="522" customFormat="false" ht="12.75" hidden="false" customHeight="false" outlineLevel="0" collapsed="false">
      <c r="A522" s="0" t="s">
        <v>11</v>
      </c>
      <c r="B522" s="0" t="s">
        <v>56</v>
      </c>
      <c r="C522" s="0" t="s">
        <v>27</v>
      </c>
      <c r="D522" s="0" t="s">
        <v>84</v>
      </c>
      <c r="E522" s="0" t="s">
        <v>85</v>
      </c>
      <c r="F522" s="1" t="s">
        <v>188</v>
      </c>
      <c r="G522" s="1" t="n">
        <v>43310</v>
      </c>
      <c r="H522" s="1" t="n">
        <v>404</v>
      </c>
      <c r="I522" s="1" t="n">
        <v>44580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56</v>
      </c>
      <c r="C523" s="0" t="s">
        <v>27</v>
      </c>
      <c r="D523" s="0" t="s">
        <v>84</v>
      </c>
      <c r="E523" s="0" t="s">
        <v>85</v>
      </c>
      <c r="F523" s="1" t="s">
        <v>169</v>
      </c>
      <c r="G523" s="1" t="n">
        <v>11604</v>
      </c>
      <c r="H523" s="1" t="n">
        <v>1060</v>
      </c>
      <c r="I523" s="1" t="n">
        <v>12896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56</v>
      </c>
      <c r="C524" s="0" t="s">
        <v>27</v>
      </c>
      <c r="D524" s="0" t="s">
        <v>84</v>
      </c>
      <c r="E524" s="0" t="s">
        <v>85</v>
      </c>
      <c r="F524" s="1" t="s">
        <v>185</v>
      </c>
      <c r="G524" s="1" t="n">
        <v>2819</v>
      </c>
      <c r="H524" s="1" t="n">
        <v>0</v>
      </c>
      <c r="I524" s="1" t="n">
        <v>2875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56</v>
      </c>
      <c r="C525" s="0" t="s">
        <v>27</v>
      </c>
      <c r="D525" s="0" t="s">
        <v>84</v>
      </c>
      <c r="E525" s="0" t="s">
        <v>85</v>
      </c>
      <c r="F525" s="1" t="s">
        <v>175</v>
      </c>
      <c r="G525" s="1" t="n">
        <v>24578</v>
      </c>
      <c r="H525" s="1" t="n">
        <v>1079</v>
      </c>
      <c r="I525" s="1" t="n">
        <v>26148</v>
      </c>
      <c r="J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56</v>
      </c>
      <c r="C526" s="0" t="s">
        <v>27</v>
      </c>
      <c r="D526" s="0" t="s">
        <v>86</v>
      </c>
      <c r="E526" s="0" t="s">
        <v>87</v>
      </c>
      <c r="G526" s="1" t="n">
        <v>0</v>
      </c>
      <c r="H526" s="1" t="n">
        <v>0</v>
      </c>
      <c r="I526" s="1" t="n">
        <v>0</v>
      </c>
      <c r="J526" s="0" t="n">
        <v>5</v>
      </c>
    </row>
    <row r="527" customFormat="false" ht="12.75" hidden="false" customHeight="false" outlineLevel="0" collapsed="false">
      <c r="A527" s="0" t="s">
        <v>11</v>
      </c>
      <c r="B527" s="0" t="s">
        <v>56</v>
      </c>
      <c r="C527" s="0" t="s">
        <v>27</v>
      </c>
      <c r="D527" s="0" t="s">
        <v>86</v>
      </c>
      <c r="E527" s="0" t="s">
        <v>87</v>
      </c>
      <c r="F527" s="1" t="s">
        <v>168</v>
      </c>
      <c r="G527" s="1" t="n">
        <v>1550</v>
      </c>
      <c r="H527" s="1" t="n">
        <v>0</v>
      </c>
      <c r="I527" s="1" t="n">
        <v>1581</v>
      </c>
      <c r="J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56</v>
      </c>
      <c r="C528" s="0" t="s">
        <v>27</v>
      </c>
      <c r="D528" s="0" t="s">
        <v>88</v>
      </c>
      <c r="E528" s="0" t="s">
        <v>89</v>
      </c>
      <c r="G528" s="1" t="n">
        <v>0</v>
      </c>
      <c r="H528" s="1" t="n">
        <v>0</v>
      </c>
      <c r="I528" s="1" t="n">
        <v>0</v>
      </c>
      <c r="J528" s="0" t="n">
        <v>153</v>
      </c>
    </row>
    <row r="529" customFormat="false" ht="12.75" hidden="false" customHeight="false" outlineLevel="0" collapsed="false">
      <c r="A529" s="0" t="s">
        <v>11</v>
      </c>
      <c r="B529" s="0" t="s">
        <v>56</v>
      </c>
      <c r="C529" s="0" t="s">
        <v>27</v>
      </c>
      <c r="D529" s="0" t="s">
        <v>88</v>
      </c>
      <c r="E529" s="0" t="s">
        <v>89</v>
      </c>
      <c r="F529" s="1" t="s">
        <v>189</v>
      </c>
      <c r="G529" s="1" t="n">
        <v>34496</v>
      </c>
      <c r="H529" s="1" t="n">
        <v>446</v>
      </c>
      <c r="I529" s="1" t="n">
        <v>35631</v>
      </c>
      <c r="J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56</v>
      </c>
      <c r="C530" s="0" t="s">
        <v>27</v>
      </c>
      <c r="D530" s="0" t="s">
        <v>88</v>
      </c>
      <c r="E530" s="0" t="s">
        <v>89</v>
      </c>
      <c r="F530" s="1" t="s">
        <v>175</v>
      </c>
      <c r="G530" s="1" t="n">
        <v>22887</v>
      </c>
      <c r="H530" s="1" t="n">
        <v>127</v>
      </c>
      <c r="I530" s="1" t="n">
        <v>23471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56</v>
      </c>
      <c r="C531" s="0" t="s">
        <v>27</v>
      </c>
      <c r="D531" s="0" t="s">
        <v>92</v>
      </c>
      <c r="E531" s="0" t="s">
        <v>93</v>
      </c>
      <c r="G531" s="1" t="n">
        <v>0</v>
      </c>
      <c r="H531" s="1" t="n">
        <v>0</v>
      </c>
      <c r="I531" s="1" t="n">
        <v>0</v>
      </c>
      <c r="J531" s="0" t="n">
        <v>43</v>
      </c>
    </row>
    <row r="532" customFormat="false" ht="12.75" hidden="false" customHeight="false" outlineLevel="0" collapsed="false">
      <c r="A532" s="0" t="s">
        <v>11</v>
      </c>
      <c r="B532" s="0" t="s">
        <v>56</v>
      </c>
      <c r="C532" s="0" t="s">
        <v>27</v>
      </c>
      <c r="D532" s="0" t="s">
        <v>92</v>
      </c>
      <c r="E532" s="0" t="s">
        <v>93</v>
      </c>
      <c r="F532" s="1" t="s">
        <v>27</v>
      </c>
      <c r="G532" s="1" t="n">
        <v>14079</v>
      </c>
      <c r="H532" s="1" t="n">
        <v>113</v>
      </c>
      <c r="I532" s="1" t="n">
        <v>14473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56</v>
      </c>
      <c r="C533" s="0" t="s">
        <v>27</v>
      </c>
      <c r="D533" s="0" t="s">
        <v>94</v>
      </c>
      <c r="E533" s="0" t="s">
        <v>95</v>
      </c>
      <c r="G533" s="1" t="n">
        <v>0</v>
      </c>
      <c r="H533" s="1" t="n">
        <v>0</v>
      </c>
      <c r="I533" s="1" t="n">
        <v>0</v>
      </c>
      <c r="J533" s="0" t="n">
        <v>45</v>
      </c>
    </row>
    <row r="534" customFormat="false" ht="12.75" hidden="false" customHeight="false" outlineLevel="0" collapsed="false">
      <c r="A534" s="0" t="s">
        <v>11</v>
      </c>
      <c r="B534" s="0" t="s">
        <v>56</v>
      </c>
      <c r="C534" s="0" t="s">
        <v>27</v>
      </c>
      <c r="D534" s="0" t="s">
        <v>94</v>
      </c>
      <c r="E534" s="0" t="s">
        <v>95</v>
      </c>
      <c r="F534" s="1" t="s">
        <v>185</v>
      </c>
      <c r="G534" s="1" t="n">
        <v>0</v>
      </c>
      <c r="H534" s="1" t="n">
        <v>0</v>
      </c>
      <c r="I534" s="1" t="n">
        <v>0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56</v>
      </c>
      <c r="C535" s="0" t="s">
        <v>27</v>
      </c>
      <c r="D535" s="0" t="s">
        <v>94</v>
      </c>
      <c r="E535" s="0" t="s">
        <v>95</v>
      </c>
      <c r="F535" s="1" t="s">
        <v>190</v>
      </c>
      <c r="G535" s="1" t="n">
        <v>30563</v>
      </c>
      <c r="H535" s="1" t="n">
        <v>195</v>
      </c>
      <c r="I535" s="1" t="n">
        <v>31369</v>
      </c>
      <c r="J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56</v>
      </c>
      <c r="C536" s="0" t="s">
        <v>27</v>
      </c>
      <c r="D536" s="0" t="s">
        <v>96</v>
      </c>
      <c r="E536" s="0" t="s">
        <v>97</v>
      </c>
      <c r="G536" s="1" t="n">
        <v>0</v>
      </c>
      <c r="H536" s="1" t="n">
        <v>0</v>
      </c>
      <c r="I536" s="1" t="n">
        <v>0</v>
      </c>
      <c r="J536" s="0" t="n">
        <v>4</v>
      </c>
    </row>
    <row r="537" customFormat="false" ht="12.75" hidden="false" customHeight="false" outlineLevel="0" collapsed="false">
      <c r="A537" s="0" t="s">
        <v>11</v>
      </c>
      <c r="B537" s="0" t="s">
        <v>56</v>
      </c>
      <c r="C537" s="0" t="s">
        <v>27</v>
      </c>
      <c r="D537" s="0" t="s">
        <v>96</v>
      </c>
      <c r="E537" s="0" t="s">
        <v>97</v>
      </c>
      <c r="F537" s="1" t="s">
        <v>191</v>
      </c>
      <c r="G537" s="1" t="n">
        <v>723</v>
      </c>
      <c r="H537" s="1" t="n">
        <v>28</v>
      </c>
      <c r="I537" s="1" t="n">
        <v>765</v>
      </c>
      <c r="J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56</v>
      </c>
      <c r="C538" s="0" t="s">
        <v>27</v>
      </c>
      <c r="D538" s="0" t="s">
        <v>98</v>
      </c>
      <c r="E538" s="0" t="s">
        <v>99</v>
      </c>
      <c r="G538" s="1" t="n">
        <v>0</v>
      </c>
      <c r="H538" s="1" t="n">
        <v>0</v>
      </c>
      <c r="I538" s="1" t="n">
        <v>0</v>
      </c>
      <c r="J538" s="0" t="n">
        <v>178</v>
      </c>
    </row>
    <row r="539" customFormat="false" ht="12.75" hidden="false" customHeight="false" outlineLevel="0" collapsed="false">
      <c r="A539" s="0" t="s">
        <v>11</v>
      </c>
      <c r="B539" s="0" t="s">
        <v>56</v>
      </c>
      <c r="C539" s="0" t="s">
        <v>27</v>
      </c>
      <c r="D539" s="0" t="s">
        <v>98</v>
      </c>
      <c r="E539" s="0" t="s">
        <v>99</v>
      </c>
      <c r="F539" s="1" t="s">
        <v>147</v>
      </c>
      <c r="G539" s="1" t="n">
        <v>80935</v>
      </c>
      <c r="H539" s="1" t="n">
        <v>2463</v>
      </c>
      <c r="I539" s="1" t="n">
        <v>85016</v>
      </c>
      <c r="J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56</v>
      </c>
      <c r="C540" s="0" t="s">
        <v>27</v>
      </c>
      <c r="D540" s="0" t="s">
        <v>100</v>
      </c>
      <c r="E540" s="0" t="s">
        <v>101</v>
      </c>
      <c r="G540" s="1" t="n">
        <v>0</v>
      </c>
      <c r="H540" s="1" t="n">
        <v>0</v>
      </c>
      <c r="I540" s="1" t="n">
        <v>0</v>
      </c>
      <c r="J540" s="0" t="n">
        <v>155</v>
      </c>
    </row>
    <row r="541" customFormat="false" ht="12.75" hidden="false" customHeight="false" outlineLevel="0" collapsed="false">
      <c r="A541" s="0" t="s">
        <v>11</v>
      </c>
      <c r="B541" s="0" t="s">
        <v>56</v>
      </c>
      <c r="C541" s="0" t="s">
        <v>27</v>
      </c>
      <c r="D541" s="0" t="s">
        <v>100</v>
      </c>
      <c r="E541" s="0" t="s">
        <v>101</v>
      </c>
      <c r="F541" s="1" t="s">
        <v>170</v>
      </c>
      <c r="G541" s="1" t="n">
        <v>98805</v>
      </c>
      <c r="H541" s="1" t="n">
        <v>0</v>
      </c>
      <c r="I541" s="1" t="n">
        <v>100781</v>
      </c>
      <c r="J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56</v>
      </c>
      <c r="C542" s="0" t="s">
        <v>27</v>
      </c>
      <c r="D542" s="0" t="s">
        <v>102</v>
      </c>
      <c r="E542" s="0" t="s">
        <v>103</v>
      </c>
      <c r="G542" s="1" t="n">
        <v>0</v>
      </c>
      <c r="H542" s="1" t="n">
        <v>0</v>
      </c>
      <c r="I542" s="1" t="n">
        <v>0</v>
      </c>
      <c r="J542" s="0" t="n">
        <v>44</v>
      </c>
    </row>
    <row r="543" customFormat="false" ht="12.75" hidden="false" customHeight="false" outlineLevel="0" collapsed="false">
      <c r="A543" s="0" t="s">
        <v>11</v>
      </c>
      <c r="B543" s="0" t="s">
        <v>56</v>
      </c>
      <c r="C543" s="0" t="s">
        <v>27</v>
      </c>
      <c r="D543" s="0" t="s">
        <v>102</v>
      </c>
      <c r="E543" s="0" t="s">
        <v>103</v>
      </c>
      <c r="F543" s="1" t="s">
        <v>170</v>
      </c>
      <c r="G543" s="1" t="n">
        <v>61617</v>
      </c>
      <c r="H543" s="1" t="n">
        <v>0</v>
      </c>
      <c r="I543" s="1" t="n">
        <v>62849</v>
      </c>
      <c r="J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56</v>
      </c>
      <c r="C544" s="0" t="s">
        <v>27</v>
      </c>
      <c r="D544" s="0" t="s">
        <v>104</v>
      </c>
      <c r="E544" s="0" t="s">
        <v>105</v>
      </c>
      <c r="G544" s="1" t="n">
        <v>0</v>
      </c>
      <c r="H544" s="1" t="n">
        <v>0</v>
      </c>
      <c r="I544" s="1" t="n">
        <v>0</v>
      </c>
      <c r="J544" s="0" t="n">
        <v>169</v>
      </c>
    </row>
    <row r="545" customFormat="false" ht="12.75" hidden="false" customHeight="false" outlineLevel="0" collapsed="false">
      <c r="A545" s="0" t="s">
        <v>11</v>
      </c>
      <c r="B545" s="0" t="s">
        <v>56</v>
      </c>
      <c r="C545" s="0" t="s">
        <v>27</v>
      </c>
      <c r="D545" s="0" t="s">
        <v>104</v>
      </c>
      <c r="E545" s="0" t="s">
        <v>105</v>
      </c>
      <c r="F545" s="1" t="s">
        <v>151</v>
      </c>
      <c r="G545" s="1" t="n">
        <v>230409</v>
      </c>
      <c r="H545" s="1" t="n">
        <v>0</v>
      </c>
      <c r="I545" s="1" t="n">
        <v>235017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56</v>
      </c>
      <c r="C546" s="0" t="s">
        <v>27</v>
      </c>
      <c r="D546" s="0" t="s">
        <v>106</v>
      </c>
      <c r="E546" s="0" t="s">
        <v>107</v>
      </c>
      <c r="G546" s="1" t="n">
        <v>0</v>
      </c>
      <c r="H546" s="1" t="n">
        <v>0</v>
      </c>
      <c r="I546" s="1" t="n">
        <v>0</v>
      </c>
      <c r="J546" s="0" t="n">
        <v>118</v>
      </c>
    </row>
    <row r="547" customFormat="false" ht="12.75" hidden="false" customHeight="false" outlineLevel="0" collapsed="false">
      <c r="A547" s="0" t="s">
        <v>11</v>
      </c>
      <c r="B547" s="0" t="s">
        <v>56</v>
      </c>
      <c r="C547" s="0" t="s">
        <v>27</v>
      </c>
      <c r="D547" s="0" t="s">
        <v>106</v>
      </c>
      <c r="E547" s="0" t="s">
        <v>107</v>
      </c>
      <c r="F547" s="1" t="s">
        <v>192</v>
      </c>
      <c r="G547" s="1" t="n">
        <v>120629</v>
      </c>
      <c r="H547" s="1" t="n">
        <v>5371</v>
      </c>
      <c r="I547" s="1" t="n">
        <v>128412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56</v>
      </c>
      <c r="C548" s="0" t="s">
        <v>27</v>
      </c>
      <c r="D548" s="0" t="s">
        <v>106</v>
      </c>
      <c r="E548" s="0" t="s">
        <v>107</v>
      </c>
      <c r="F548" s="1" t="s">
        <v>175</v>
      </c>
      <c r="G548" s="1" t="n">
        <v>10084</v>
      </c>
      <c r="H548" s="1" t="n">
        <v>0</v>
      </c>
      <c r="I548" s="1" t="n">
        <v>10285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56</v>
      </c>
      <c r="C549" s="0" t="s">
        <v>27</v>
      </c>
      <c r="D549" s="0" t="s">
        <v>108</v>
      </c>
      <c r="E549" s="0" t="s">
        <v>109</v>
      </c>
      <c r="G549" s="1" t="n">
        <v>0</v>
      </c>
      <c r="H549" s="1" t="n">
        <v>0</v>
      </c>
      <c r="I549" s="1" t="n">
        <v>0</v>
      </c>
      <c r="J549" s="0" t="n">
        <v>49</v>
      </c>
    </row>
    <row r="550" customFormat="false" ht="12.75" hidden="false" customHeight="false" outlineLevel="0" collapsed="false">
      <c r="A550" s="0" t="s">
        <v>11</v>
      </c>
      <c r="B550" s="0" t="s">
        <v>56</v>
      </c>
      <c r="C550" s="0" t="s">
        <v>27</v>
      </c>
      <c r="D550" s="0" t="s">
        <v>108</v>
      </c>
      <c r="E550" s="0" t="s">
        <v>109</v>
      </c>
      <c r="F550" s="1" t="s">
        <v>192</v>
      </c>
      <c r="G550" s="1" t="n">
        <v>16441</v>
      </c>
      <c r="H550" s="1" t="n">
        <v>0</v>
      </c>
      <c r="I550" s="1" t="n">
        <v>16769</v>
      </c>
      <c r="J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56</v>
      </c>
      <c r="C551" s="0" t="s">
        <v>27</v>
      </c>
      <c r="D551" s="0" t="s">
        <v>110</v>
      </c>
      <c r="E551" s="0" t="s">
        <v>111</v>
      </c>
      <c r="G551" s="1" t="n">
        <v>0</v>
      </c>
      <c r="H551" s="1" t="n">
        <v>0</v>
      </c>
      <c r="I551" s="1" t="n">
        <v>0</v>
      </c>
      <c r="J551" s="0" t="n">
        <v>61</v>
      </c>
    </row>
    <row r="552" customFormat="false" ht="12.75" hidden="false" customHeight="false" outlineLevel="0" collapsed="false">
      <c r="A552" s="0" t="s">
        <v>11</v>
      </c>
      <c r="B552" s="0" t="s">
        <v>56</v>
      </c>
      <c r="C552" s="0" t="s">
        <v>27</v>
      </c>
      <c r="D552" s="0" t="s">
        <v>110</v>
      </c>
      <c r="E552" s="0" t="s">
        <v>111</v>
      </c>
      <c r="F552" s="1" t="s">
        <v>119</v>
      </c>
      <c r="G552" s="1" t="n">
        <v>18168</v>
      </c>
      <c r="H552" s="1" t="n">
        <v>0</v>
      </c>
      <c r="I552" s="1" t="n">
        <v>18531</v>
      </c>
      <c r="J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56</v>
      </c>
      <c r="C553" s="0" t="s">
        <v>27</v>
      </c>
      <c r="D553" s="0" t="s">
        <v>110</v>
      </c>
      <c r="E553" s="0" t="s">
        <v>111</v>
      </c>
      <c r="F553" s="1" t="s">
        <v>193</v>
      </c>
      <c r="G553" s="1" t="n">
        <v>229</v>
      </c>
      <c r="H553" s="1" t="n">
        <v>0</v>
      </c>
      <c r="I553" s="1" t="n">
        <v>233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56</v>
      </c>
      <c r="C554" s="0" t="s">
        <v>27</v>
      </c>
      <c r="D554" s="0" t="s">
        <v>112</v>
      </c>
      <c r="E554" s="0" t="s">
        <v>113</v>
      </c>
      <c r="G554" s="1" t="n">
        <v>0</v>
      </c>
      <c r="H554" s="1" t="n">
        <v>0</v>
      </c>
      <c r="I554" s="1" t="n">
        <v>0</v>
      </c>
      <c r="J554" s="0" t="n">
        <v>10</v>
      </c>
    </row>
    <row r="555" customFormat="false" ht="12.75" hidden="false" customHeight="false" outlineLevel="0" collapsed="false">
      <c r="A555" s="0" t="s">
        <v>11</v>
      </c>
      <c r="B555" s="0" t="s">
        <v>56</v>
      </c>
      <c r="C555" s="0" t="s">
        <v>27</v>
      </c>
      <c r="D555" s="0" t="s">
        <v>112</v>
      </c>
      <c r="E555" s="0" t="s">
        <v>113</v>
      </c>
      <c r="F555" s="1" t="s">
        <v>182</v>
      </c>
      <c r="G555" s="1" t="n">
        <v>25596</v>
      </c>
      <c r="H555" s="1" t="n">
        <v>0</v>
      </c>
      <c r="I555" s="1" t="n">
        <v>27643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56</v>
      </c>
      <c r="C556" s="0" t="s">
        <v>27</v>
      </c>
      <c r="D556" s="0" t="s">
        <v>112</v>
      </c>
      <c r="E556" s="0" t="s">
        <v>113</v>
      </c>
      <c r="F556" s="1" t="s">
        <v>194</v>
      </c>
      <c r="G556" s="1" t="n">
        <v>17616</v>
      </c>
      <c r="H556" s="1" t="n">
        <v>0</v>
      </c>
      <c r="I556" s="1" t="n">
        <v>19025</v>
      </c>
      <c r="J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56</v>
      </c>
      <c r="C557" s="0" t="s">
        <v>27</v>
      </c>
      <c r="D557" s="0" t="s">
        <v>114</v>
      </c>
      <c r="E557" s="0" t="s">
        <v>115</v>
      </c>
      <c r="G557" s="1" t="n">
        <v>0</v>
      </c>
      <c r="H557" s="1" t="n">
        <v>0</v>
      </c>
      <c r="I557" s="1" t="n">
        <v>0</v>
      </c>
      <c r="J557" s="0" t="n">
        <v>7</v>
      </c>
    </row>
    <row r="558" customFormat="false" ht="12.75" hidden="false" customHeight="false" outlineLevel="0" collapsed="false">
      <c r="A558" s="0" t="s">
        <v>11</v>
      </c>
      <c r="B558" s="0" t="s">
        <v>56</v>
      </c>
      <c r="C558" s="0" t="s">
        <v>27</v>
      </c>
      <c r="D558" s="0" t="s">
        <v>114</v>
      </c>
      <c r="E558" s="0" t="s">
        <v>115</v>
      </c>
      <c r="F558" s="1" t="s">
        <v>195</v>
      </c>
      <c r="G558" s="1" t="n">
        <v>9900</v>
      </c>
      <c r="H558" s="1" t="n">
        <v>0</v>
      </c>
      <c r="I558" s="1" t="n">
        <v>9900</v>
      </c>
      <c r="J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56</v>
      </c>
      <c r="C559" s="0" t="s">
        <v>119</v>
      </c>
      <c r="D559" s="0" t="s">
        <v>120</v>
      </c>
      <c r="E559" s="0" t="s">
        <v>121</v>
      </c>
      <c r="G559" s="1" t="n">
        <v>0</v>
      </c>
      <c r="H559" s="1" t="n">
        <v>0</v>
      </c>
      <c r="I559" s="1" t="n">
        <v>0</v>
      </c>
      <c r="J559" s="0" t="n">
        <v>138</v>
      </c>
    </row>
    <row r="560" customFormat="false" ht="12.75" hidden="false" customHeight="false" outlineLevel="0" collapsed="false">
      <c r="A560" s="0" t="s">
        <v>11</v>
      </c>
      <c r="B560" s="0" t="s">
        <v>56</v>
      </c>
      <c r="C560" s="0" t="s">
        <v>119</v>
      </c>
      <c r="D560" s="0" t="s">
        <v>120</v>
      </c>
      <c r="E560" s="0" t="s">
        <v>121</v>
      </c>
      <c r="F560" s="1" t="s">
        <v>196</v>
      </c>
      <c r="G560" s="1" t="n">
        <v>94357</v>
      </c>
      <c r="H560" s="1" t="n">
        <v>3400</v>
      </c>
      <c r="I560" s="1" t="n">
        <v>103418</v>
      </c>
      <c r="J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56</v>
      </c>
      <c r="C561" s="0" t="s">
        <v>119</v>
      </c>
      <c r="D561" s="0" t="s">
        <v>120</v>
      </c>
      <c r="E561" s="0" t="s">
        <v>121</v>
      </c>
      <c r="F561" s="1" t="s">
        <v>180</v>
      </c>
      <c r="G561" s="1" t="n">
        <v>47060</v>
      </c>
      <c r="H561" s="1" t="n">
        <v>0</v>
      </c>
      <c r="I561" s="1" t="n">
        <v>49883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56</v>
      </c>
      <c r="C562" s="0" t="s">
        <v>123</v>
      </c>
      <c r="D562" s="0" t="s">
        <v>124</v>
      </c>
      <c r="E562" s="0" t="s">
        <v>125</v>
      </c>
      <c r="G562" s="1" t="n">
        <v>0</v>
      </c>
      <c r="H562" s="1" t="n">
        <v>0</v>
      </c>
      <c r="I562" s="1" t="n">
        <v>0</v>
      </c>
      <c r="J562" s="0" t="n">
        <v>87</v>
      </c>
    </row>
    <row r="563" customFormat="false" ht="12.75" hidden="false" customHeight="false" outlineLevel="0" collapsed="false">
      <c r="A563" s="0" t="s">
        <v>11</v>
      </c>
      <c r="B563" s="0" t="s">
        <v>56</v>
      </c>
      <c r="C563" s="0" t="s">
        <v>123</v>
      </c>
      <c r="D563" s="0" t="s">
        <v>124</v>
      </c>
      <c r="E563" s="0" t="s">
        <v>125</v>
      </c>
      <c r="F563" s="1" t="s">
        <v>177</v>
      </c>
      <c r="G563" s="1" t="n">
        <v>107338</v>
      </c>
      <c r="H563" s="1" t="n">
        <v>9802</v>
      </c>
      <c r="I563" s="1" t="n">
        <v>81718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56</v>
      </c>
      <c r="C564" s="0" t="s">
        <v>123</v>
      </c>
      <c r="D564" s="0" t="s">
        <v>126</v>
      </c>
      <c r="E564" s="0" t="s">
        <v>127</v>
      </c>
      <c r="G564" s="1" t="n">
        <v>0</v>
      </c>
      <c r="H564" s="1" t="n">
        <v>0</v>
      </c>
      <c r="I564" s="1" t="n">
        <v>0</v>
      </c>
      <c r="J564" s="0" t="n">
        <v>869</v>
      </c>
    </row>
    <row r="565" customFormat="false" ht="12.75" hidden="false" customHeight="false" outlineLevel="0" collapsed="false">
      <c r="A565" s="0" t="s">
        <v>11</v>
      </c>
      <c r="B565" s="0" t="s">
        <v>56</v>
      </c>
      <c r="C565" s="0" t="s">
        <v>123</v>
      </c>
      <c r="D565" s="0" t="s">
        <v>126</v>
      </c>
      <c r="E565" s="0" t="s">
        <v>127</v>
      </c>
      <c r="F565" s="1" t="s">
        <v>174</v>
      </c>
      <c r="G565" s="1" t="n">
        <v>860975</v>
      </c>
      <c r="H565" s="1" t="n">
        <v>0</v>
      </c>
      <c r="I565" s="1" t="n">
        <v>576853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56</v>
      </c>
      <c r="C566" s="0" t="s">
        <v>123</v>
      </c>
      <c r="D566" s="0" t="s">
        <v>128</v>
      </c>
      <c r="E566" s="0" t="s">
        <v>129</v>
      </c>
      <c r="G566" s="1" t="n">
        <v>0</v>
      </c>
      <c r="H566" s="1" t="n">
        <v>0</v>
      </c>
      <c r="I566" s="1" t="n">
        <v>0</v>
      </c>
      <c r="J566" s="0" t="n">
        <v>172</v>
      </c>
    </row>
    <row r="567" customFormat="false" ht="12.75" hidden="false" customHeight="false" outlineLevel="0" collapsed="false">
      <c r="A567" s="0" t="s">
        <v>11</v>
      </c>
      <c r="B567" s="0" t="s">
        <v>56</v>
      </c>
      <c r="C567" s="0" t="s">
        <v>123</v>
      </c>
      <c r="D567" s="0" t="s">
        <v>128</v>
      </c>
      <c r="E567" s="0" t="s">
        <v>129</v>
      </c>
      <c r="F567" s="1" t="s">
        <v>197</v>
      </c>
      <c r="G567" s="1" t="n">
        <v>276594</v>
      </c>
      <c r="H567" s="1" t="n">
        <v>0</v>
      </c>
      <c r="I567" s="1" t="n">
        <v>185317</v>
      </c>
      <c r="J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56</v>
      </c>
      <c r="C568" s="0" t="s">
        <v>123</v>
      </c>
      <c r="D568" s="0" t="s">
        <v>132</v>
      </c>
      <c r="E568" s="0" t="s">
        <v>133</v>
      </c>
      <c r="G568" s="1" t="n">
        <v>0</v>
      </c>
      <c r="H568" s="1" t="n">
        <v>0</v>
      </c>
      <c r="I568" s="1" t="n">
        <v>0</v>
      </c>
      <c r="J568" s="0" t="n">
        <v>141</v>
      </c>
    </row>
    <row r="569" customFormat="false" ht="12.75" hidden="false" customHeight="false" outlineLevel="0" collapsed="false">
      <c r="A569" s="0" t="s">
        <v>11</v>
      </c>
      <c r="B569" s="0" t="s">
        <v>56</v>
      </c>
      <c r="C569" s="0" t="s">
        <v>123</v>
      </c>
      <c r="D569" s="0" t="s">
        <v>132</v>
      </c>
      <c r="E569" s="0" t="s">
        <v>133</v>
      </c>
      <c r="F569" s="1" t="s">
        <v>199</v>
      </c>
      <c r="G569" s="1" t="n">
        <v>308585</v>
      </c>
      <c r="H569" s="1" t="n">
        <v>0</v>
      </c>
      <c r="I569" s="1" t="n">
        <v>160464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56</v>
      </c>
      <c r="C570" s="0" t="s">
        <v>123</v>
      </c>
      <c r="D570" s="0" t="s">
        <v>134</v>
      </c>
      <c r="E570" s="0" t="s">
        <v>135</v>
      </c>
      <c r="G570" s="1" t="n">
        <v>0</v>
      </c>
      <c r="H570" s="1" t="n">
        <v>0</v>
      </c>
      <c r="I570" s="1" t="n">
        <v>0</v>
      </c>
      <c r="J570" s="0" t="n">
        <v>560</v>
      </c>
    </row>
    <row r="571" customFormat="false" ht="12.75" hidden="false" customHeight="false" outlineLevel="0" collapsed="false">
      <c r="A571" s="0" t="s">
        <v>11</v>
      </c>
      <c r="B571" s="0" t="s">
        <v>56</v>
      </c>
      <c r="C571" s="0" t="s">
        <v>123</v>
      </c>
      <c r="D571" s="0" t="s">
        <v>134</v>
      </c>
      <c r="E571" s="0" t="s">
        <v>135</v>
      </c>
      <c r="F571" s="1" t="s">
        <v>198</v>
      </c>
      <c r="G571" s="1" t="n">
        <v>701333</v>
      </c>
      <c r="H571" s="1" t="n">
        <v>60845</v>
      </c>
      <c r="I571" s="1" t="n">
        <v>797244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56</v>
      </c>
      <c r="C572" s="0" t="s">
        <v>123</v>
      </c>
      <c r="D572" s="0" t="s">
        <v>136</v>
      </c>
      <c r="E572" s="0" t="s">
        <v>137</v>
      </c>
      <c r="G572" s="1" t="n">
        <v>0</v>
      </c>
      <c r="H572" s="1" t="n">
        <v>0</v>
      </c>
      <c r="I572" s="1" t="n">
        <v>0</v>
      </c>
      <c r="J572" s="0" t="n">
        <v>104</v>
      </c>
    </row>
    <row r="573" customFormat="false" ht="12.75" hidden="false" customHeight="false" outlineLevel="0" collapsed="false">
      <c r="A573" s="0" t="s">
        <v>11</v>
      </c>
      <c r="B573" s="0" t="s">
        <v>56</v>
      </c>
      <c r="C573" s="0" t="s">
        <v>123</v>
      </c>
      <c r="D573" s="0" t="s">
        <v>136</v>
      </c>
      <c r="E573" s="0" t="s">
        <v>137</v>
      </c>
      <c r="F573" s="1" t="s">
        <v>200</v>
      </c>
      <c r="G573" s="1" t="n">
        <v>410134</v>
      </c>
      <c r="H573" s="1" t="n">
        <v>0</v>
      </c>
      <c r="I573" s="1" t="n">
        <v>274789</v>
      </c>
      <c r="J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56</v>
      </c>
      <c r="C574" s="0" t="s">
        <v>123</v>
      </c>
      <c r="D574" s="0" t="s">
        <v>138</v>
      </c>
      <c r="E574" s="0" t="s">
        <v>139</v>
      </c>
      <c r="G574" s="1" t="n">
        <v>0</v>
      </c>
      <c r="H574" s="1" t="n">
        <v>0</v>
      </c>
      <c r="I574" s="1" t="n">
        <v>0</v>
      </c>
      <c r="J574" s="0" t="n">
        <v>6</v>
      </c>
    </row>
    <row r="575" customFormat="false" ht="12.75" hidden="false" customHeight="false" outlineLevel="0" collapsed="false">
      <c r="A575" s="0" t="s">
        <v>11</v>
      </c>
      <c r="B575" s="0" t="s">
        <v>56</v>
      </c>
      <c r="C575" s="0" t="s">
        <v>123</v>
      </c>
      <c r="D575" s="0" t="s">
        <v>138</v>
      </c>
      <c r="E575" s="0" t="s">
        <v>139</v>
      </c>
      <c r="F575" s="1" t="s">
        <v>201</v>
      </c>
      <c r="G575" s="1" t="n">
        <v>49538</v>
      </c>
      <c r="H575" s="1" t="n">
        <v>0</v>
      </c>
      <c r="I575" s="1" t="n">
        <v>33190</v>
      </c>
      <c r="J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56</v>
      </c>
      <c r="C576" s="0" t="s">
        <v>123</v>
      </c>
      <c r="D576" s="0" t="s">
        <v>140</v>
      </c>
      <c r="E576" s="0" t="s">
        <v>141</v>
      </c>
      <c r="G576" s="1" t="n">
        <v>0</v>
      </c>
      <c r="H576" s="1" t="n">
        <v>0</v>
      </c>
      <c r="I576" s="1" t="n">
        <v>0</v>
      </c>
      <c r="J576" s="0" t="n">
        <v>17</v>
      </c>
    </row>
    <row r="577" customFormat="false" ht="12.75" hidden="false" customHeight="false" outlineLevel="0" collapsed="false">
      <c r="A577" s="0" t="s">
        <v>11</v>
      </c>
      <c r="B577" s="0" t="s">
        <v>56</v>
      </c>
      <c r="C577" s="0" t="s">
        <v>123</v>
      </c>
      <c r="D577" s="0" t="s">
        <v>140</v>
      </c>
      <c r="E577" s="0" t="s">
        <v>141</v>
      </c>
      <c r="F577" s="1" t="s">
        <v>168</v>
      </c>
      <c r="G577" s="1" t="n">
        <v>122927</v>
      </c>
      <c r="H577" s="1" t="n">
        <v>0</v>
      </c>
      <c r="I577" s="1" t="n">
        <v>63922</v>
      </c>
      <c r="J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56</v>
      </c>
      <c r="C578" s="0" t="s">
        <v>123</v>
      </c>
      <c r="D578" s="0" t="s">
        <v>140</v>
      </c>
      <c r="E578" s="0" t="s">
        <v>141</v>
      </c>
      <c r="F578" s="1" t="s">
        <v>180</v>
      </c>
      <c r="G578" s="1" t="n">
        <v>89159</v>
      </c>
      <c r="H578" s="1" t="n">
        <v>0</v>
      </c>
      <c r="I578" s="1" t="n">
        <v>46362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56</v>
      </c>
      <c r="C579" s="0" t="s">
        <v>123</v>
      </c>
      <c r="D579" s="0" t="s">
        <v>142</v>
      </c>
      <c r="E579" s="0" t="s">
        <v>143</v>
      </c>
      <c r="G579" s="1" t="n">
        <v>0</v>
      </c>
      <c r="H579" s="1" t="n">
        <v>0</v>
      </c>
      <c r="I579" s="1" t="n">
        <v>0</v>
      </c>
      <c r="J579" s="0" t="n">
        <v>6</v>
      </c>
    </row>
    <row r="580" customFormat="false" ht="12.75" hidden="false" customHeight="false" outlineLevel="0" collapsed="false">
      <c r="A580" s="0" t="s">
        <v>11</v>
      </c>
      <c r="B580" s="0" t="s">
        <v>56</v>
      </c>
      <c r="C580" s="0" t="s">
        <v>123</v>
      </c>
      <c r="D580" s="0" t="s">
        <v>142</v>
      </c>
      <c r="E580" s="0" t="s">
        <v>143</v>
      </c>
      <c r="F580" s="1" t="s">
        <v>196</v>
      </c>
      <c r="G580" s="1" t="n">
        <v>744</v>
      </c>
      <c r="H580" s="1" t="n">
        <v>0</v>
      </c>
      <c r="I580" s="1" t="n">
        <v>386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56</v>
      </c>
      <c r="C581" s="0" t="s">
        <v>123</v>
      </c>
      <c r="D581" s="0" t="s">
        <v>144</v>
      </c>
      <c r="E581" s="0" t="s">
        <v>145</v>
      </c>
      <c r="G581" s="1" t="n">
        <v>0</v>
      </c>
      <c r="H581" s="1" t="n">
        <v>0</v>
      </c>
      <c r="I581" s="1" t="n">
        <v>0</v>
      </c>
      <c r="J581" s="0" t="n">
        <v>500</v>
      </c>
    </row>
    <row r="582" customFormat="false" ht="12.75" hidden="false" customHeight="false" outlineLevel="0" collapsed="false">
      <c r="A582" s="0" t="s">
        <v>11</v>
      </c>
      <c r="B582" s="0" t="s">
        <v>56</v>
      </c>
      <c r="C582" s="0" t="s">
        <v>123</v>
      </c>
      <c r="D582" s="0" t="s">
        <v>144</v>
      </c>
      <c r="E582" s="0" t="s">
        <v>145</v>
      </c>
      <c r="F582" s="1" t="s">
        <v>176</v>
      </c>
      <c r="G582" s="1" t="n">
        <v>701967</v>
      </c>
      <c r="H582" s="1" t="n">
        <v>0</v>
      </c>
      <c r="I582" s="1" t="n">
        <v>470317</v>
      </c>
      <c r="J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56</v>
      </c>
      <c r="C583" s="0" t="s">
        <v>147</v>
      </c>
      <c r="D583" s="0" t="s">
        <v>148</v>
      </c>
      <c r="E583" s="0" t="s">
        <v>149</v>
      </c>
      <c r="G583" s="1" t="n">
        <v>0</v>
      </c>
      <c r="H583" s="1" t="n">
        <v>0</v>
      </c>
      <c r="I583" s="1" t="n">
        <v>0</v>
      </c>
      <c r="J583" s="0" t="n">
        <v>38</v>
      </c>
    </row>
    <row r="584" customFormat="false" ht="12.75" hidden="false" customHeight="false" outlineLevel="0" collapsed="false">
      <c r="A584" s="0" t="s">
        <v>11</v>
      </c>
      <c r="B584" s="0" t="s">
        <v>56</v>
      </c>
      <c r="C584" s="0" t="s">
        <v>147</v>
      </c>
      <c r="D584" s="0" t="s">
        <v>148</v>
      </c>
      <c r="E584" s="0" t="s">
        <v>149</v>
      </c>
      <c r="F584" s="1" t="s">
        <v>172</v>
      </c>
      <c r="G584" s="1" t="n">
        <v>145291</v>
      </c>
      <c r="H584" s="1" t="n">
        <v>0</v>
      </c>
      <c r="I584" s="1" t="n">
        <v>116232</v>
      </c>
      <c r="J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56</v>
      </c>
      <c r="C585" s="0" t="s">
        <v>151</v>
      </c>
      <c r="D585" s="0" t="s">
        <v>152</v>
      </c>
      <c r="E585" s="0" t="s">
        <v>153</v>
      </c>
      <c r="G585" s="1" t="n">
        <v>0</v>
      </c>
      <c r="H585" s="1" t="n">
        <v>0</v>
      </c>
      <c r="I585" s="1" t="n">
        <v>0</v>
      </c>
      <c r="J585" s="0" t="n">
        <v>65</v>
      </c>
    </row>
    <row r="586" customFormat="false" ht="12.75" hidden="false" customHeight="false" outlineLevel="0" collapsed="false">
      <c r="A586" s="0" t="s">
        <v>11</v>
      </c>
      <c r="B586" s="0" t="s">
        <v>56</v>
      </c>
      <c r="C586" s="0" t="s">
        <v>151</v>
      </c>
      <c r="D586" s="0" t="s">
        <v>152</v>
      </c>
      <c r="E586" s="0" t="s">
        <v>153</v>
      </c>
      <c r="F586" s="1" t="s">
        <v>175</v>
      </c>
      <c r="G586" s="1" t="n">
        <v>16226</v>
      </c>
      <c r="H586" s="1" t="n">
        <v>1593</v>
      </c>
      <c r="I586" s="1" t="n">
        <v>16196</v>
      </c>
      <c r="J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60</v>
      </c>
      <c r="C587" s="0" t="s">
        <v>27</v>
      </c>
      <c r="D587" s="0" t="s">
        <v>28</v>
      </c>
      <c r="E587" s="0" t="s">
        <v>29</v>
      </c>
      <c r="G587" s="1" t="n">
        <v>0</v>
      </c>
      <c r="H587" s="1" t="n">
        <v>0</v>
      </c>
      <c r="I587" s="1" t="n">
        <v>0</v>
      </c>
      <c r="J587" s="0" t="n">
        <v>1</v>
      </c>
    </row>
    <row r="588" customFormat="false" ht="12.75" hidden="false" customHeight="false" outlineLevel="0" collapsed="false">
      <c r="A588" s="0" t="s">
        <v>11</v>
      </c>
      <c r="B588" s="0" t="s">
        <v>60</v>
      </c>
      <c r="C588" s="0" t="s">
        <v>27</v>
      </c>
      <c r="D588" s="0" t="s">
        <v>28</v>
      </c>
      <c r="E588" s="0" t="s">
        <v>29</v>
      </c>
      <c r="F588" s="1" t="s">
        <v>173</v>
      </c>
      <c r="G588" s="1" t="n">
        <v>0</v>
      </c>
      <c r="H588" s="1" t="n">
        <v>0</v>
      </c>
      <c r="I588" s="1" t="n">
        <v>0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60</v>
      </c>
      <c r="C589" s="0" t="s">
        <v>27</v>
      </c>
      <c r="D589" s="0" t="s">
        <v>38</v>
      </c>
      <c r="E589" s="0" t="s">
        <v>39</v>
      </c>
      <c r="G589" s="1" t="n">
        <v>0</v>
      </c>
      <c r="H589" s="1" t="n">
        <v>0</v>
      </c>
      <c r="I589" s="1" t="n">
        <v>0</v>
      </c>
      <c r="J589" s="0" t="n">
        <v>1</v>
      </c>
    </row>
    <row r="590" customFormat="false" ht="12.75" hidden="false" customHeight="false" outlineLevel="0" collapsed="false">
      <c r="A590" s="0" t="s">
        <v>11</v>
      </c>
      <c r="B590" s="0" t="s">
        <v>60</v>
      </c>
      <c r="C590" s="0" t="s">
        <v>27</v>
      </c>
      <c r="D590" s="0" t="s">
        <v>38</v>
      </c>
      <c r="E590" s="0" t="s">
        <v>39</v>
      </c>
      <c r="F590" s="1" t="s">
        <v>173</v>
      </c>
      <c r="G590" s="1" t="n">
        <v>140</v>
      </c>
      <c r="H590" s="1" t="n">
        <v>0</v>
      </c>
      <c r="I590" s="1" t="n">
        <v>142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60</v>
      </c>
      <c r="C591" s="0" t="s">
        <v>27</v>
      </c>
      <c r="D591" s="0" t="s">
        <v>56</v>
      </c>
      <c r="E591" s="0" t="s">
        <v>57</v>
      </c>
      <c r="G591" s="1" t="n">
        <v>0</v>
      </c>
      <c r="H591" s="1" t="n">
        <v>0</v>
      </c>
      <c r="I591" s="1" t="n">
        <v>0</v>
      </c>
      <c r="J591" s="0" t="n">
        <v>3</v>
      </c>
    </row>
    <row r="592" customFormat="false" ht="12.75" hidden="false" customHeight="false" outlineLevel="0" collapsed="false">
      <c r="A592" s="0" t="s">
        <v>11</v>
      </c>
      <c r="B592" s="0" t="s">
        <v>60</v>
      </c>
      <c r="C592" s="0" t="s">
        <v>27</v>
      </c>
      <c r="D592" s="0" t="s">
        <v>56</v>
      </c>
      <c r="E592" s="0" t="s">
        <v>57</v>
      </c>
      <c r="F592" s="1" t="s">
        <v>179</v>
      </c>
      <c r="G592" s="1" t="n">
        <v>1922</v>
      </c>
      <c r="H592" s="1" t="n">
        <v>117</v>
      </c>
      <c r="I592" s="1" t="n">
        <v>2077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60</v>
      </c>
      <c r="C593" s="0" t="s">
        <v>27</v>
      </c>
      <c r="D593" s="0" t="s">
        <v>76</v>
      </c>
      <c r="E593" s="0" t="s">
        <v>77</v>
      </c>
      <c r="G593" s="1" t="n">
        <v>0</v>
      </c>
      <c r="H593" s="1" t="n">
        <v>0</v>
      </c>
      <c r="I593" s="1" t="n">
        <v>0</v>
      </c>
      <c r="J593" s="0" t="n">
        <v>1</v>
      </c>
    </row>
    <row r="594" customFormat="false" ht="12.75" hidden="false" customHeight="false" outlineLevel="0" collapsed="false">
      <c r="A594" s="0" t="s">
        <v>11</v>
      </c>
      <c r="B594" s="0" t="s">
        <v>60</v>
      </c>
      <c r="C594" s="0" t="s">
        <v>27</v>
      </c>
      <c r="D594" s="0" t="s">
        <v>76</v>
      </c>
      <c r="E594" s="0" t="s">
        <v>77</v>
      </c>
      <c r="F594" s="1" t="s">
        <v>185</v>
      </c>
      <c r="G594" s="1" t="n">
        <v>2891</v>
      </c>
      <c r="H594" s="1" t="n">
        <v>0</v>
      </c>
      <c r="I594" s="1" t="n">
        <v>2948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60</v>
      </c>
      <c r="C595" s="0" t="s">
        <v>27</v>
      </c>
      <c r="D595" s="0" t="s">
        <v>82</v>
      </c>
      <c r="E595" s="0" t="s">
        <v>83</v>
      </c>
      <c r="G595" s="1" t="n">
        <v>0</v>
      </c>
      <c r="H595" s="1" t="n">
        <v>0</v>
      </c>
      <c r="I595" s="1" t="n">
        <v>0</v>
      </c>
      <c r="J595" s="0" t="n">
        <v>2</v>
      </c>
    </row>
    <row r="596" customFormat="false" ht="12.75" hidden="false" customHeight="false" outlineLevel="0" collapsed="false">
      <c r="A596" s="0" t="s">
        <v>11</v>
      </c>
      <c r="B596" s="0" t="s">
        <v>60</v>
      </c>
      <c r="C596" s="0" t="s">
        <v>27</v>
      </c>
      <c r="D596" s="0" t="s">
        <v>82</v>
      </c>
      <c r="E596" s="0" t="s">
        <v>83</v>
      </c>
      <c r="F596" s="1" t="s">
        <v>187</v>
      </c>
      <c r="G596" s="1" t="n">
        <v>20094</v>
      </c>
      <c r="H596" s="1" t="n">
        <v>16216</v>
      </c>
      <c r="I596" s="1" t="n">
        <v>36711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60</v>
      </c>
      <c r="C597" s="0" t="s">
        <v>27</v>
      </c>
      <c r="D597" s="0" t="s">
        <v>88</v>
      </c>
      <c r="E597" s="0" t="s">
        <v>89</v>
      </c>
      <c r="G597" s="1" t="n">
        <v>0</v>
      </c>
      <c r="H597" s="1" t="n">
        <v>0</v>
      </c>
      <c r="I597" s="1" t="n">
        <v>0</v>
      </c>
      <c r="J597" s="0" t="n">
        <v>1</v>
      </c>
    </row>
    <row r="598" customFormat="false" ht="12.75" hidden="false" customHeight="false" outlineLevel="0" collapsed="false">
      <c r="A598" s="0" t="s">
        <v>11</v>
      </c>
      <c r="B598" s="0" t="s">
        <v>60</v>
      </c>
      <c r="C598" s="0" t="s">
        <v>27</v>
      </c>
      <c r="D598" s="0" t="s">
        <v>88</v>
      </c>
      <c r="E598" s="0" t="s">
        <v>89</v>
      </c>
      <c r="F598" s="1" t="s">
        <v>189</v>
      </c>
      <c r="G598" s="1" t="n">
        <v>247</v>
      </c>
      <c r="H598" s="1" t="n">
        <v>0</v>
      </c>
      <c r="I598" s="1" t="n">
        <v>251</v>
      </c>
      <c r="J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60</v>
      </c>
      <c r="C599" s="0" t="s">
        <v>27</v>
      </c>
      <c r="D599" s="0" t="s">
        <v>98</v>
      </c>
      <c r="E599" s="0" t="s">
        <v>99</v>
      </c>
      <c r="G599" s="1" t="n">
        <v>0</v>
      </c>
      <c r="H599" s="1" t="n">
        <v>0</v>
      </c>
      <c r="I599" s="1" t="n">
        <v>0</v>
      </c>
      <c r="J599" s="0" t="n">
        <v>2</v>
      </c>
    </row>
    <row r="600" customFormat="false" ht="12.75" hidden="false" customHeight="false" outlineLevel="0" collapsed="false">
      <c r="A600" s="0" t="s">
        <v>11</v>
      </c>
      <c r="B600" s="0" t="s">
        <v>60</v>
      </c>
      <c r="C600" s="0" t="s">
        <v>27</v>
      </c>
      <c r="D600" s="0" t="s">
        <v>98</v>
      </c>
      <c r="E600" s="0" t="s">
        <v>99</v>
      </c>
      <c r="F600" s="1" t="s">
        <v>147</v>
      </c>
      <c r="G600" s="1" t="n">
        <v>335</v>
      </c>
      <c r="H600" s="1" t="n">
        <v>0</v>
      </c>
      <c r="I600" s="1" t="n">
        <v>341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60</v>
      </c>
      <c r="C601" s="0" t="s">
        <v>27</v>
      </c>
      <c r="D601" s="0" t="s">
        <v>100</v>
      </c>
      <c r="E601" s="0" t="s">
        <v>101</v>
      </c>
      <c r="G601" s="1" t="n">
        <v>0</v>
      </c>
      <c r="H601" s="1" t="n">
        <v>0</v>
      </c>
      <c r="I601" s="1" t="n">
        <v>0</v>
      </c>
      <c r="J601" s="0" t="n">
        <v>1</v>
      </c>
    </row>
    <row r="602" customFormat="false" ht="12.75" hidden="false" customHeight="false" outlineLevel="0" collapsed="false">
      <c r="A602" s="0" t="s">
        <v>11</v>
      </c>
      <c r="B602" s="0" t="s">
        <v>60</v>
      </c>
      <c r="C602" s="0" t="s">
        <v>27</v>
      </c>
      <c r="D602" s="0" t="s">
        <v>100</v>
      </c>
      <c r="E602" s="0" t="s">
        <v>101</v>
      </c>
      <c r="F602" s="1" t="s">
        <v>170</v>
      </c>
      <c r="G602" s="1" t="n">
        <v>475</v>
      </c>
      <c r="H602" s="1" t="n">
        <v>0</v>
      </c>
      <c r="I602" s="1" t="n">
        <v>484</v>
      </c>
      <c r="J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60</v>
      </c>
      <c r="C603" s="0" t="s">
        <v>123</v>
      </c>
      <c r="D603" s="0" t="s">
        <v>126</v>
      </c>
      <c r="E603" s="0" t="s">
        <v>127</v>
      </c>
      <c r="G603" s="1" t="n">
        <v>0</v>
      </c>
      <c r="H603" s="1" t="n">
        <v>0</v>
      </c>
      <c r="I603" s="1" t="n">
        <v>0</v>
      </c>
      <c r="J603" s="0" t="n">
        <v>5</v>
      </c>
    </row>
    <row r="604" customFormat="false" ht="12.75" hidden="false" customHeight="false" outlineLevel="0" collapsed="false">
      <c r="A604" s="0" t="s">
        <v>11</v>
      </c>
      <c r="B604" s="0" t="s">
        <v>60</v>
      </c>
      <c r="C604" s="0" t="s">
        <v>123</v>
      </c>
      <c r="D604" s="0" t="s">
        <v>126</v>
      </c>
      <c r="E604" s="0" t="s">
        <v>127</v>
      </c>
      <c r="F604" s="1" t="s">
        <v>174</v>
      </c>
      <c r="G604" s="1" t="n">
        <v>2701</v>
      </c>
      <c r="H604" s="1" t="n">
        <v>0</v>
      </c>
      <c r="I604" s="1" t="n">
        <v>1809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60</v>
      </c>
      <c r="C605" s="0" t="s">
        <v>123</v>
      </c>
      <c r="D605" s="0" t="s">
        <v>128</v>
      </c>
      <c r="E605" s="0" t="s">
        <v>129</v>
      </c>
      <c r="G605" s="1" t="n">
        <v>0</v>
      </c>
      <c r="H605" s="1" t="n">
        <v>0</v>
      </c>
      <c r="I605" s="1" t="n">
        <v>0</v>
      </c>
      <c r="J605" s="0" t="n">
        <v>3</v>
      </c>
    </row>
    <row r="606" customFormat="false" ht="12.75" hidden="false" customHeight="false" outlineLevel="0" collapsed="false">
      <c r="A606" s="0" t="s">
        <v>11</v>
      </c>
      <c r="B606" s="0" t="s">
        <v>60</v>
      </c>
      <c r="C606" s="0" t="s">
        <v>123</v>
      </c>
      <c r="D606" s="0" t="s">
        <v>128</v>
      </c>
      <c r="E606" s="0" t="s">
        <v>129</v>
      </c>
      <c r="F606" s="1" t="s">
        <v>197</v>
      </c>
      <c r="G606" s="1" t="n">
        <v>5944</v>
      </c>
      <c r="H606" s="1" t="n">
        <v>0</v>
      </c>
      <c r="I606" s="1" t="n">
        <v>3982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60</v>
      </c>
      <c r="C607" s="0" t="s">
        <v>123</v>
      </c>
      <c r="D607" s="0" t="s">
        <v>132</v>
      </c>
      <c r="E607" s="0" t="s">
        <v>133</v>
      </c>
      <c r="G607" s="1" t="n">
        <v>0</v>
      </c>
      <c r="H607" s="1" t="n">
        <v>0</v>
      </c>
      <c r="I607" s="1" t="n">
        <v>0</v>
      </c>
      <c r="J607" s="0" t="n">
        <v>1</v>
      </c>
    </row>
    <row r="608" customFormat="false" ht="12.75" hidden="false" customHeight="false" outlineLevel="0" collapsed="false">
      <c r="A608" s="0" t="s">
        <v>11</v>
      </c>
      <c r="B608" s="0" t="s">
        <v>60</v>
      </c>
      <c r="C608" s="0" t="s">
        <v>123</v>
      </c>
      <c r="D608" s="0" t="s">
        <v>132</v>
      </c>
      <c r="E608" s="0" t="s">
        <v>133</v>
      </c>
      <c r="F608" s="1" t="s">
        <v>199</v>
      </c>
      <c r="G608" s="1" t="n">
        <v>9966</v>
      </c>
      <c r="H608" s="1" t="n">
        <v>0</v>
      </c>
      <c r="I608" s="1" t="n">
        <v>5182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60</v>
      </c>
      <c r="C609" s="0" t="s">
        <v>123</v>
      </c>
      <c r="D609" s="0" t="s">
        <v>134</v>
      </c>
      <c r="E609" s="0" t="s">
        <v>135</v>
      </c>
      <c r="G609" s="1" t="n">
        <v>0</v>
      </c>
      <c r="H609" s="1" t="n">
        <v>0</v>
      </c>
      <c r="I609" s="1" t="n">
        <v>0</v>
      </c>
      <c r="J609" s="0" t="n">
        <v>3</v>
      </c>
    </row>
    <row r="610" customFormat="false" ht="12.75" hidden="false" customHeight="false" outlineLevel="0" collapsed="false">
      <c r="A610" s="0" t="s">
        <v>11</v>
      </c>
      <c r="B610" s="0" t="s">
        <v>60</v>
      </c>
      <c r="C610" s="0" t="s">
        <v>123</v>
      </c>
      <c r="D610" s="0" t="s">
        <v>134</v>
      </c>
      <c r="E610" s="0" t="s">
        <v>135</v>
      </c>
      <c r="F610" s="1" t="s">
        <v>198</v>
      </c>
      <c r="G610" s="1" t="n">
        <v>2862</v>
      </c>
      <c r="H610" s="1" t="n">
        <v>954</v>
      </c>
      <c r="I610" s="1" t="n">
        <v>3959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60</v>
      </c>
      <c r="C611" s="0" t="s">
        <v>123</v>
      </c>
      <c r="D611" s="0" t="s">
        <v>136</v>
      </c>
      <c r="E611" s="0" t="s">
        <v>137</v>
      </c>
      <c r="G611" s="1" t="n">
        <v>0</v>
      </c>
      <c r="H611" s="1" t="n">
        <v>0</v>
      </c>
      <c r="I611" s="1" t="n">
        <v>0</v>
      </c>
      <c r="J611" s="0" t="n">
        <v>1</v>
      </c>
    </row>
    <row r="612" customFormat="false" ht="12.75" hidden="false" customHeight="false" outlineLevel="0" collapsed="false">
      <c r="A612" s="0" t="s">
        <v>11</v>
      </c>
      <c r="B612" s="0" t="s">
        <v>60</v>
      </c>
      <c r="C612" s="0" t="s">
        <v>123</v>
      </c>
      <c r="D612" s="0" t="s">
        <v>136</v>
      </c>
      <c r="E612" s="0" t="s">
        <v>137</v>
      </c>
      <c r="F612" s="1" t="s">
        <v>200</v>
      </c>
      <c r="G612" s="1" t="n">
        <v>2886</v>
      </c>
      <c r="H612" s="1" t="n">
        <v>0</v>
      </c>
      <c r="I612" s="1" t="n">
        <v>1933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60</v>
      </c>
      <c r="C613" s="0" t="s">
        <v>123</v>
      </c>
      <c r="D613" s="0" t="s">
        <v>140</v>
      </c>
      <c r="E613" s="0" t="s">
        <v>141</v>
      </c>
      <c r="G613" s="1" t="n">
        <v>0</v>
      </c>
      <c r="H613" s="1" t="n">
        <v>0</v>
      </c>
      <c r="I613" s="1" t="n">
        <v>0</v>
      </c>
      <c r="J613" s="0" t="n">
        <v>2</v>
      </c>
    </row>
    <row r="614" customFormat="false" ht="12.75" hidden="false" customHeight="false" outlineLevel="0" collapsed="false">
      <c r="A614" s="0" t="s">
        <v>11</v>
      </c>
      <c r="B614" s="0" t="s">
        <v>60</v>
      </c>
      <c r="C614" s="0" t="s">
        <v>123</v>
      </c>
      <c r="D614" s="0" t="s">
        <v>140</v>
      </c>
      <c r="E614" s="0" t="s">
        <v>141</v>
      </c>
      <c r="F614" s="1" t="s">
        <v>168</v>
      </c>
      <c r="G614" s="1" t="n">
        <v>26198</v>
      </c>
      <c r="H614" s="1" t="n">
        <v>0</v>
      </c>
      <c r="I614" s="1" t="n">
        <v>13622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60</v>
      </c>
      <c r="C615" s="0" t="s">
        <v>123</v>
      </c>
      <c r="D615" s="0" t="s">
        <v>144</v>
      </c>
      <c r="E615" s="0" t="s">
        <v>145</v>
      </c>
      <c r="G615" s="1" t="n">
        <v>0</v>
      </c>
      <c r="H615" s="1" t="n">
        <v>0</v>
      </c>
      <c r="I615" s="1" t="n">
        <v>0</v>
      </c>
      <c r="J615" s="0" t="n">
        <v>1</v>
      </c>
    </row>
    <row r="616" customFormat="false" ht="12.75" hidden="false" customHeight="false" outlineLevel="0" collapsed="false">
      <c r="A616" s="0" t="s">
        <v>11</v>
      </c>
      <c r="B616" s="0" t="s">
        <v>60</v>
      </c>
      <c r="C616" s="0" t="s">
        <v>123</v>
      </c>
      <c r="D616" s="0" t="s">
        <v>144</v>
      </c>
      <c r="E616" s="0" t="s">
        <v>145</v>
      </c>
      <c r="F616" s="1" t="s">
        <v>176</v>
      </c>
      <c r="G616" s="1" t="n">
        <v>64</v>
      </c>
      <c r="H616" s="1" t="n">
        <v>0</v>
      </c>
      <c r="I616" s="1" t="n">
        <v>42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202</v>
      </c>
      <c r="D617" s="0" t="s">
        <v>14</v>
      </c>
      <c r="E617" s="0" t="s">
        <v>15</v>
      </c>
      <c r="G617" s="1" t="n">
        <v>0</v>
      </c>
      <c r="H617" s="1" t="n">
        <v>0</v>
      </c>
      <c r="I617" s="1" t="n">
        <v>0</v>
      </c>
      <c r="J617" s="0" t="n">
        <v>90</v>
      </c>
    </row>
    <row r="618" customFormat="false" ht="12.75" hidden="false" customHeight="false" outlineLevel="0" collapsed="false">
      <c r="A618" s="0" t="s">
        <v>11</v>
      </c>
      <c r="B618" s="0" t="s">
        <v>202</v>
      </c>
      <c r="D618" s="0" t="s">
        <v>14</v>
      </c>
      <c r="E618" s="0" t="s">
        <v>15</v>
      </c>
      <c r="F618" s="1" t="s">
        <v>168</v>
      </c>
      <c r="G618" s="1" t="n">
        <v>51593</v>
      </c>
      <c r="H618" s="1" t="n">
        <v>0</v>
      </c>
      <c r="I618" s="1" t="n">
        <v>46433</v>
      </c>
      <c r="J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202</v>
      </c>
      <c r="D619" s="0" t="s">
        <v>16</v>
      </c>
      <c r="E619" s="0" t="s">
        <v>17</v>
      </c>
      <c r="G619" s="1" t="n">
        <v>0</v>
      </c>
      <c r="H619" s="1" t="n">
        <v>0</v>
      </c>
      <c r="I619" s="1" t="n">
        <v>0</v>
      </c>
      <c r="J619" s="0" t="n">
        <v>82</v>
      </c>
    </row>
    <row r="620" customFormat="false" ht="12.75" hidden="false" customHeight="false" outlineLevel="0" collapsed="false">
      <c r="A620" s="0" t="s">
        <v>11</v>
      </c>
      <c r="B620" s="0" t="s">
        <v>202</v>
      </c>
      <c r="D620" s="0" t="s">
        <v>16</v>
      </c>
      <c r="E620" s="0" t="s">
        <v>17</v>
      </c>
      <c r="F620" s="1" t="s">
        <v>169</v>
      </c>
      <c r="G620" s="1" t="n">
        <v>22370</v>
      </c>
      <c r="H620" s="1" t="n">
        <v>23</v>
      </c>
      <c r="I620" s="1" t="n">
        <v>20156</v>
      </c>
      <c r="J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202</v>
      </c>
      <c r="D621" s="0" t="s">
        <v>18</v>
      </c>
      <c r="E621" s="0" t="s">
        <v>19</v>
      </c>
      <c r="G621" s="1" t="n">
        <v>0</v>
      </c>
      <c r="H621" s="1" t="n">
        <v>0</v>
      </c>
      <c r="I621" s="1" t="n">
        <v>0</v>
      </c>
      <c r="J621" s="0" t="n">
        <v>7</v>
      </c>
    </row>
    <row r="622" customFormat="false" ht="12.75" hidden="false" customHeight="false" outlineLevel="0" collapsed="false">
      <c r="A622" s="0" t="s">
        <v>11</v>
      </c>
      <c r="B622" s="0" t="s">
        <v>202</v>
      </c>
      <c r="D622" s="0" t="s">
        <v>18</v>
      </c>
      <c r="E622" s="0" t="s">
        <v>19</v>
      </c>
      <c r="F622" s="1" t="s">
        <v>196</v>
      </c>
      <c r="G622" s="1" t="n">
        <v>168660</v>
      </c>
      <c r="H622" s="1" t="n">
        <v>109146</v>
      </c>
      <c r="I622" s="1" t="n">
        <v>260940</v>
      </c>
      <c r="J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202</v>
      </c>
      <c r="D623" s="0" t="s">
        <v>20</v>
      </c>
      <c r="E623" s="0" t="s">
        <v>21</v>
      </c>
      <c r="G623" s="1" t="n">
        <v>0</v>
      </c>
      <c r="H623" s="1" t="n">
        <v>0</v>
      </c>
      <c r="I623" s="1" t="n">
        <v>0</v>
      </c>
      <c r="J623" s="0" t="n">
        <v>133</v>
      </c>
    </row>
    <row r="624" customFormat="false" ht="12.75" hidden="false" customHeight="false" outlineLevel="0" collapsed="false">
      <c r="A624" s="0" t="s">
        <v>11</v>
      </c>
      <c r="B624" s="0" t="s">
        <v>202</v>
      </c>
      <c r="D624" s="0" t="s">
        <v>20</v>
      </c>
      <c r="E624" s="0" t="s">
        <v>21</v>
      </c>
      <c r="F624" s="1" t="s">
        <v>170</v>
      </c>
      <c r="G624" s="1" t="n">
        <v>31816</v>
      </c>
      <c r="H624" s="1" t="n">
        <v>0</v>
      </c>
      <c r="I624" s="1" t="n">
        <v>28634</v>
      </c>
      <c r="J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202</v>
      </c>
      <c r="C625" s="0" t="s">
        <v>27</v>
      </c>
      <c r="D625" s="0" t="s">
        <v>28</v>
      </c>
      <c r="E625" s="0" t="s">
        <v>29</v>
      </c>
      <c r="G625" s="1" t="n">
        <v>0</v>
      </c>
      <c r="H625" s="1" t="n">
        <v>0</v>
      </c>
      <c r="I625" s="1" t="n">
        <v>0</v>
      </c>
      <c r="J625" s="0" t="n">
        <v>1082</v>
      </c>
    </row>
    <row r="626" customFormat="false" ht="12.75" hidden="false" customHeight="false" outlineLevel="0" collapsed="false">
      <c r="A626" s="0" t="s">
        <v>11</v>
      </c>
      <c r="B626" s="0" t="s">
        <v>202</v>
      </c>
      <c r="C626" s="0" t="s">
        <v>27</v>
      </c>
      <c r="D626" s="0" t="s">
        <v>28</v>
      </c>
      <c r="E626" s="0" t="s">
        <v>29</v>
      </c>
      <c r="F626" s="1" t="s">
        <v>159</v>
      </c>
      <c r="G626" s="1" t="n">
        <v>358885</v>
      </c>
      <c r="H626" s="1" t="n">
        <v>663</v>
      </c>
      <c r="I626" s="1" t="n">
        <v>366725</v>
      </c>
      <c r="J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202</v>
      </c>
      <c r="C627" s="0" t="s">
        <v>27</v>
      </c>
      <c r="D627" s="0" t="s">
        <v>28</v>
      </c>
      <c r="E627" s="0" t="s">
        <v>29</v>
      </c>
      <c r="F627" s="1" t="s">
        <v>171</v>
      </c>
      <c r="G627" s="1" t="n">
        <v>224186</v>
      </c>
      <c r="H627" s="1" t="n">
        <v>3032</v>
      </c>
      <c r="I627" s="1" t="n">
        <v>231701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202</v>
      </c>
      <c r="C628" s="0" t="s">
        <v>27</v>
      </c>
      <c r="D628" s="0" t="s">
        <v>28</v>
      </c>
      <c r="E628" s="0" t="s">
        <v>29</v>
      </c>
      <c r="F628" s="1" t="s">
        <v>160</v>
      </c>
      <c r="G628" s="1" t="n">
        <v>54395</v>
      </c>
      <c r="H628" s="1" t="n">
        <v>0</v>
      </c>
      <c r="I628" s="1" t="n">
        <v>55482</v>
      </c>
      <c r="J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202</v>
      </c>
      <c r="C629" s="0" t="s">
        <v>27</v>
      </c>
      <c r="D629" s="0" t="s">
        <v>28</v>
      </c>
      <c r="E629" s="0" t="s">
        <v>29</v>
      </c>
      <c r="F629" s="1" t="s">
        <v>173</v>
      </c>
      <c r="G629" s="1" t="n">
        <v>2466</v>
      </c>
      <c r="H629" s="1" t="n">
        <v>203</v>
      </c>
      <c r="I629" s="1" t="n">
        <v>2718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202</v>
      </c>
      <c r="C630" s="0" t="s">
        <v>27</v>
      </c>
      <c r="D630" s="0" t="s">
        <v>28</v>
      </c>
      <c r="E630" s="0" t="s">
        <v>29</v>
      </c>
      <c r="F630" s="1" t="s">
        <v>174</v>
      </c>
      <c r="G630" s="1" t="n">
        <v>6852</v>
      </c>
      <c r="H630" s="1" t="n">
        <v>0</v>
      </c>
      <c r="I630" s="1" t="n">
        <v>6989</v>
      </c>
      <c r="J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202</v>
      </c>
      <c r="C631" s="0" t="s">
        <v>27</v>
      </c>
      <c r="D631" s="0" t="s">
        <v>28</v>
      </c>
      <c r="E631" s="0" t="s">
        <v>29</v>
      </c>
      <c r="F631" s="1" t="s">
        <v>175</v>
      </c>
      <c r="G631" s="1" t="n">
        <v>52351</v>
      </c>
      <c r="H631" s="1" t="n">
        <v>1244</v>
      </c>
      <c r="I631" s="1" t="n">
        <v>54642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202</v>
      </c>
      <c r="C632" s="0" t="s">
        <v>27</v>
      </c>
      <c r="D632" s="0" t="s">
        <v>32</v>
      </c>
      <c r="E632" s="0" t="s">
        <v>33</v>
      </c>
      <c r="G632" s="1" t="n">
        <v>0</v>
      </c>
      <c r="H632" s="1" t="n">
        <v>0</v>
      </c>
      <c r="I632" s="1" t="n">
        <v>0</v>
      </c>
      <c r="J632" s="0" t="n">
        <v>115</v>
      </c>
    </row>
    <row r="633" customFormat="false" ht="12.75" hidden="false" customHeight="false" outlineLevel="0" collapsed="false">
      <c r="A633" s="0" t="s">
        <v>11</v>
      </c>
      <c r="B633" s="0" t="s">
        <v>202</v>
      </c>
      <c r="C633" s="0" t="s">
        <v>27</v>
      </c>
      <c r="D633" s="0" t="s">
        <v>32</v>
      </c>
      <c r="E633" s="0" t="s">
        <v>33</v>
      </c>
      <c r="F633" s="1" t="s">
        <v>171</v>
      </c>
      <c r="G633" s="1" t="n">
        <v>35280</v>
      </c>
      <c r="H633" s="1" t="n">
        <v>17</v>
      </c>
      <c r="I633" s="1" t="n">
        <v>36002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202</v>
      </c>
      <c r="C634" s="0" t="s">
        <v>27</v>
      </c>
      <c r="D634" s="0" t="s">
        <v>32</v>
      </c>
      <c r="E634" s="0" t="s">
        <v>33</v>
      </c>
      <c r="F634" s="1" t="s">
        <v>168</v>
      </c>
      <c r="G634" s="1" t="n">
        <v>9533</v>
      </c>
      <c r="H634" s="1" t="n">
        <v>0</v>
      </c>
      <c r="I634" s="1" t="n">
        <v>9723</v>
      </c>
      <c r="J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202</v>
      </c>
      <c r="C635" s="0" t="s">
        <v>27</v>
      </c>
      <c r="D635" s="0" t="s">
        <v>34</v>
      </c>
      <c r="E635" s="0" t="s">
        <v>35</v>
      </c>
      <c r="G635" s="1" t="n">
        <v>0</v>
      </c>
      <c r="H635" s="1" t="n">
        <v>0</v>
      </c>
      <c r="I635" s="1" t="n">
        <v>0</v>
      </c>
      <c r="J635" s="0" t="n">
        <v>153</v>
      </c>
    </row>
    <row r="636" customFormat="false" ht="12.75" hidden="false" customHeight="false" outlineLevel="0" collapsed="false">
      <c r="A636" s="0" t="s">
        <v>11</v>
      </c>
      <c r="B636" s="0" t="s">
        <v>202</v>
      </c>
      <c r="C636" s="0" t="s">
        <v>27</v>
      </c>
      <c r="D636" s="0" t="s">
        <v>34</v>
      </c>
      <c r="E636" s="0" t="s">
        <v>35</v>
      </c>
      <c r="F636" s="1" t="s">
        <v>160</v>
      </c>
      <c r="G636" s="1" t="n">
        <v>29697</v>
      </c>
      <c r="H636" s="1" t="n">
        <v>167943</v>
      </c>
      <c r="I636" s="1" t="n">
        <v>198233</v>
      </c>
      <c r="J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202</v>
      </c>
      <c r="C637" s="0" t="s">
        <v>27</v>
      </c>
      <c r="D637" s="0" t="s">
        <v>34</v>
      </c>
      <c r="E637" s="0" t="s">
        <v>35</v>
      </c>
      <c r="F637" s="1" t="s">
        <v>168</v>
      </c>
      <c r="G637" s="1" t="n">
        <v>22772</v>
      </c>
      <c r="H637" s="1" t="n">
        <v>42655</v>
      </c>
      <c r="I637" s="1" t="n">
        <v>65882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202</v>
      </c>
      <c r="C638" s="0" t="s">
        <v>27</v>
      </c>
      <c r="D638" s="0" t="s">
        <v>36</v>
      </c>
      <c r="E638" s="0" t="s">
        <v>37</v>
      </c>
      <c r="G638" s="1" t="n">
        <v>0</v>
      </c>
      <c r="H638" s="1" t="n">
        <v>0</v>
      </c>
      <c r="I638" s="1" t="n">
        <v>0</v>
      </c>
      <c r="J638" s="0" t="n">
        <v>161</v>
      </c>
    </row>
    <row r="639" customFormat="false" ht="12.75" hidden="false" customHeight="false" outlineLevel="0" collapsed="false">
      <c r="A639" s="0" t="s">
        <v>11</v>
      </c>
      <c r="B639" s="0" t="s">
        <v>202</v>
      </c>
      <c r="C639" s="0" t="s">
        <v>27</v>
      </c>
      <c r="D639" s="0" t="s">
        <v>36</v>
      </c>
      <c r="E639" s="0" t="s">
        <v>37</v>
      </c>
      <c r="F639" s="1" t="s">
        <v>171</v>
      </c>
      <c r="G639" s="1" t="n">
        <v>113067</v>
      </c>
      <c r="H639" s="1" t="n">
        <v>0</v>
      </c>
      <c r="I639" s="1" t="n">
        <v>115328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202</v>
      </c>
      <c r="C640" s="0" t="s">
        <v>27</v>
      </c>
      <c r="D640" s="0" t="s">
        <v>36</v>
      </c>
      <c r="E640" s="0" t="s">
        <v>37</v>
      </c>
      <c r="F640" s="1" t="s">
        <v>168</v>
      </c>
      <c r="G640" s="1" t="n">
        <v>14550</v>
      </c>
      <c r="H640" s="1" t="n">
        <v>0</v>
      </c>
      <c r="I640" s="1" t="n">
        <v>14841</v>
      </c>
      <c r="J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202</v>
      </c>
      <c r="C641" s="0" t="s">
        <v>27</v>
      </c>
      <c r="D641" s="0" t="s">
        <v>38</v>
      </c>
      <c r="E641" s="0" t="s">
        <v>39</v>
      </c>
      <c r="G641" s="1" t="n">
        <v>0</v>
      </c>
      <c r="H641" s="1" t="n">
        <v>0</v>
      </c>
      <c r="I641" s="1" t="n">
        <v>0</v>
      </c>
      <c r="J641" s="0" t="n">
        <v>14</v>
      </c>
    </row>
    <row r="642" customFormat="false" ht="12.75" hidden="false" customHeight="false" outlineLevel="0" collapsed="false">
      <c r="A642" s="0" t="s">
        <v>11</v>
      </c>
      <c r="B642" s="0" t="s">
        <v>202</v>
      </c>
      <c r="C642" s="0" t="s">
        <v>27</v>
      </c>
      <c r="D642" s="0" t="s">
        <v>38</v>
      </c>
      <c r="E642" s="0" t="s">
        <v>39</v>
      </c>
      <c r="F642" s="1" t="s">
        <v>173</v>
      </c>
      <c r="G642" s="1" t="n">
        <v>3668</v>
      </c>
      <c r="H642" s="1" t="n">
        <v>84</v>
      </c>
      <c r="I642" s="1" t="n">
        <v>3825</v>
      </c>
      <c r="J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202</v>
      </c>
      <c r="C643" s="0" t="s">
        <v>27</v>
      </c>
      <c r="D643" s="0" t="s">
        <v>40</v>
      </c>
      <c r="E643" s="0" t="s">
        <v>41</v>
      </c>
      <c r="G643" s="1" t="n">
        <v>0</v>
      </c>
      <c r="H643" s="1" t="n">
        <v>0</v>
      </c>
      <c r="I643" s="1" t="n">
        <v>0</v>
      </c>
      <c r="J643" s="0" t="n">
        <v>52</v>
      </c>
    </row>
    <row r="644" customFormat="false" ht="12.75" hidden="false" customHeight="false" outlineLevel="0" collapsed="false">
      <c r="A644" s="0" t="s">
        <v>11</v>
      </c>
      <c r="B644" s="0" t="s">
        <v>202</v>
      </c>
      <c r="C644" s="0" t="s">
        <v>27</v>
      </c>
      <c r="D644" s="0" t="s">
        <v>40</v>
      </c>
      <c r="E644" s="0" t="s">
        <v>41</v>
      </c>
      <c r="F644" s="1" t="s">
        <v>160</v>
      </c>
      <c r="G644" s="1" t="n">
        <v>17858</v>
      </c>
      <c r="H644" s="1" t="n">
        <v>0</v>
      </c>
      <c r="I644" s="1" t="n">
        <v>18215</v>
      </c>
      <c r="J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202</v>
      </c>
      <c r="C645" s="0" t="s">
        <v>27</v>
      </c>
      <c r="D645" s="0" t="s">
        <v>40</v>
      </c>
      <c r="E645" s="0" t="s">
        <v>41</v>
      </c>
      <c r="F645" s="1" t="s">
        <v>162</v>
      </c>
      <c r="G645" s="1" t="n">
        <v>21404</v>
      </c>
      <c r="H645" s="1" t="n">
        <v>0</v>
      </c>
      <c r="I645" s="1" t="n">
        <v>21832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202</v>
      </c>
      <c r="C646" s="0" t="s">
        <v>27</v>
      </c>
      <c r="D646" s="0" t="s">
        <v>42</v>
      </c>
      <c r="E646" s="0" t="s">
        <v>43</v>
      </c>
      <c r="G646" s="1" t="n">
        <v>0</v>
      </c>
      <c r="H646" s="1" t="n">
        <v>0</v>
      </c>
      <c r="I646" s="1" t="n">
        <v>0</v>
      </c>
      <c r="J646" s="0" t="n">
        <v>151</v>
      </c>
    </row>
    <row r="647" customFormat="false" ht="12.75" hidden="false" customHeight="false" outlineLevel="0" collapsed="false">
      <c r="A647" s="0" t="s">
        <v>11</v>
      </c>
      <c r="B647" s="0" t="s">
        <v>202</v>
      </c>
      <c r="C647" s="0" t="s">
        <v>27</v>
      </c>
      <c r="D647" s="0" t="s">
        <v>42</v>
      </c>
      <c r="E647" s="0" t="s">
        <v>43</v>
      </c>
      <c r="F647" s="1" t="s">
        <v>160</v>
      </c>
      <c r="G647" s="1" t="n">
        <v>32680</v>
      </c>
      <c r="H647" s="1" t="n">
        <v>0</v>
      </c>
      <c r="I647" s="1" t="n">
        <v>33333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202</v>
      </c>
      <c r="C648" s="0" t="s">
        <v>27</v>
      </c>
      <c r="D648" s="0" t="s">
        <v>42</v>
      </c>
      <c r="E648" s="0" t="s">
        <v>43</v>
      </c>
      <c r="F648" s="1" t="s">
        <v>168</v>
      </c>
      <c r="G648" s="1" t="n">
        <v>18401</v>
      </c>
      <c r="H648" s="1" t="n">
        <v>0</v>
      </c>
      <c r="I648" s="1" t="n">
        <v>18769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202</v>
      </c>
      <c r="C649" s="0" t="s">
        <v>27</v>
      </c>
      <c r="D649" s="0" t="s">
        <v>44</v>
      </c>
      <c r="E649" s="0" t="s">
        <v>45</v>
      </c>
      <c r="G649" s="1" t="n">
        <v>0</v>
      </c>
      <c r="H649" s="1" t="n">
        <v>0</v>
      </c>
      <c r="I649" s="1" t="n">
        <v>0</v>
      </c>
      <c r="J649" s="0" t="n">
        <v>205</v>
      </c>
    </row>
    <row r="650" customFormat="false" ht="12.75" hidden="false" customHeight="false" outlineLevel="0" collapsed="false">
      <c r="A650" s="0" t="s">
        <v>11</v>
      </c>
      <c r="B650" s="0" t="s">
        <v>202</v>
      </c>
      <c r="C650" s="0" t="s">
        <v>27</v>
      </c>
      <c r="D650" s="0" t="s">
        <v>44</v>
      </c>
      <c r="E650" s="0" t="s">
        <v>45</v>
      </c>
      <c r="F650" s="1" t="s">
        <v>160</v>
      </c>
      <c r="G650" s="1" t="n">
        <v>74821</v>
      </c>
      <c r="H650" s="1" t="n">
        <v>4967</v>
      </c>
      <c r="I650" s="1" t="n">
        <v>81284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202</v>
      </c>
      <c r="C651" s="0" t="s">
        <v>27</v>
      </c>
      <c r="D651" s="0" t="s">
        <v>44</v>
      </c>
      <c r="E651" s="0" t="s">
        <v>45</v>
      </c>
      <c r="F651" s="1" t="s">
        <v>168</v>
      </c>
      <c r="G651" s="1" t="n">
        <v>2132</v>
      </c>
      <c r="H651" s="1" t="n">
        <v>0</v>
      </c>
      <c r="I651" s="1" t="n">
        <v>2174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202</v>
      </c>
      <c r="C652" s="0" t="s">
        <v>27</v>
      </c>
      <c r="D652" s="0" t="s">
        <v>46</v>
      </c>
      <c r="E652" s="0" t="s">
        <v>47</v>
      </c>
      <c r="G652" s="1" t="n">
        <v>0</v>
      </c>
      <c r="H652" s="1" t="n">
        <v>0</v>
      </c>
      <c r="I652" s="1" t="n">
        <v>0</v>
      </c>
      <c r="J652" s="0" t="n">
        <v>17</v>
      </c>
    </row>
    <row r="653" customFormat="false" ht="12.75" hidden="false" customHeight="false" outlineLevel="0" collapsed="false">
      <c r="A653" s="0" t="s">
        <v>11</v>
      </c>
      <c r="B653" s="0" t="s">
        <v>202</v>
      </c>
      <c r="C653" s="0" t="s">
        <v>27</v>
      </c>
      <c r="D653" s="0" t="s">
        <v>46</v>
      </c>
      <c r="E653" s="0" t="s">
        <v>47</v>
      </c>
      <c r="F653" s="1" t="s">
        <v>160</v>
      </c>
      <c r="G653" s="1" t="n">
        <v>2263998</v>
      </c>
      <c r="H653" s="1" t="n">
        <v>418905</v>
      </c>
      <c r="I653" s="1" t="n">
        <v>2569703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202</v>
      </c>
      <c r="C654" s="0" t="s">
        <v>27</v>
      </c>
      <c r="D654" s="0" t="s">
        <v>48</v>
      </c>
      <c r="E654" s="0" t="s">
        <v>49</v>
      </c>
      <c r="G654" s="1" t="n">
        <v>0</v>
      </c>
      <c r="H654" s="1" t="n">
        <v>0</v>
      </c>
      <c r="I654" s="1" t="n">
        <v>0</v>
      </c>
      <c r="J654" s="0" t="n">
        <v>121</v>
      </c>
    </row>
    <row r="655" customFormat="false" ht="12.75" hidden="false" customHeight="false" outlineLevel="0" collapsed="false">
      <c r="A655" s="0" t="s">
        <v>11</v>
      </c>
      <c r="B655" s="0" t="s">
        <v>202</v>
      </c>
      <c r="C655" s="0" t="s">
        <v>27</v>
      </c>
      <c r="D655" s="0" t="s">
        <v>48</v>
      </c>
      <c r="E655" s="0" t="s">
        <v>49</v>
      </c>
      <c r="F655" s="1" t="s">
        <v>172</v>
      </c>
      <c r="G655" s="1" t="n">
        <v>57455</v>
      </c>
      <c r="H655" s="1" t="n">
        <v>0</v>
      </c>
      <c r="I655" s="1" t="n">
        <v>58604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202</v>
      </c>
      <c r="C656" s="0" t="s">
        <v>27</v>
      </c>
      <c r="D656" s="0" t="s">
        <v>50</v>
      </c>
      <c r="E656" s="0" t="s">
        <v>51</v>
      </c>
      <c r="G656" s="1" t="n">
        <v>0</v>
      </c>
      <c r="H656" s="1" t="n">
        <v>0</v>
      </c>
      <c r="I656" s="1" t="n">
        <v>0</v>
      </c>
      <c r="J656" s="0" t="n">
        <v>263</v>
      </c>
    </row>
    <row r="657" customFormat="false" ht="12.75" hidden="false" customHeight="false" outlineLevel="0" collapsed="false">
      <c r="A657" s="0" t="s">
        <v>11</v>
      </c>
      <c r="B657" s="0" t="s">
        <v>202</v>
      </c>
      <c r="C657" s="0" t="s">
        <v>27</v>
      </c>
      <c r="D657" s="0" t="s">
        <v>50</v>
      </c>
      <c r="E657" s="0" t="s">
        <v>51</v>
      </c>
      <c r="F657" s="1" t="s">
        <v>160</v>
      </c>
      <c r="G657" s="1" t="n">
        <v>18003</v>
      </c>
      <c r="H657" s="1" t="n">
        <v>-291014</v>
      </c>
      <c r="I657" s="1" t="n">
        <v>-272650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202</v>
      </c>
      <c r="C658" s="0" t="s">
        <v>27</v>
      </c>
      <c r="D658" s="0" t="s">
        <v>50</v>
      </c>
      <c r="E658" s="0" t="s">
        <v>51</v>
      </c>
      <c r="F658" s="1" t="s">
        <v>168</v>
      </c>
      <c r="G658" s="1" t="n">
        <v>15573</v>
      </c>
      <c r="H658" s="1" t="n">
        <v>16252</v>
      </c>
      <c r="I658" s="1" t="n">
        <v>32136</v>
      </c>
      <c r="J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202</v>
      </c>
      <c r="C659" s="0" t="s">
        <v>27</v>
      </c>
      <c r="D659" s="0" t="s">
        <v>50</v>
      </c>
      <c r="E659" s="0" t="s">
        <v>51</v>
      </c>
      <c r="F659" s="1" t="s">
        <v>176</v>
      </c>
      <c r="G659" s="1" t="n">
        <v>88285</v>
      </c>
      <c r="H659" s="1" t="n">
        <v>693493</v>
      </c>
      <c r="I659" s="1" t="n">
        <v>783543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202</v>
      </c>
      <c r="C660" s="0" t="s">
        <v>27</v>
      </c>
      <c r="D660" s="0" t="s">
        <v>50</v>
      </c>
      <c r="E660" s="0" t="s">
        <v>51</v>
      </c>
      <c r="F660" s="1" t="s">
        <v>177</v>
      </c>
      <c r="G660" s="1" t="n">
        <v>17998</v>
      </c>
      <c r="H660" s="1" t="n">
        <v>0</v>
      </c>
      <c r="I660" s="1" t="n">
        <v>18357</v>
      </c>
      <c r="J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202</v>
      </c>
      <c r="C661" s="0" t="s">
        <v>27</v>
      </c>
      <c r="D661" s="0" t="s">
        <v>52</v>
      </c>
      <c r="E661" s="0" t="s">
        <v>53</v>
      </c>
      <c r="G661" s="1" t="n">
        <v>0</v>
      </c>
      <c r="H661" s="1" t="n">
        <v>0</v>
      </c>
      <c r="I661" s="1" t="n">
        <v>0</v>
      </c>
      <c r="J661" s="0" t="n">
        <v>71</v>
      </c>
    </row>
    <row r="662" customFormat="false" ht="12.75" hidden="false" customHeight="false" outlineLevel="0" collapsed="false">
      <c r="A662" s="0" t="s">
        <v>11</v>
      </c>
      <c r="B662" s="0" t="s">
        <v>202</v>
      </c>
      <c r="C662" s="0" t="s">
        <v>27</v>
      </c>
      <c r="D662" s="0" t="s">
        <v>52</v>
      </c>
      <c r="E662" s="0" t="s">
        <v>53</v>
      </c>
      <c r="F662" s="1" t="s">
        <v>172</v>
      </c>
      <c r="G662" s="1" t="n">
        <v>87862</v>
      </c>
      <c r="H662" s="1" t="n">
        <v>0</v>
      </c>
      <c r="I662" s="1" t="n">
        <v>89619</v>
      </c>
      <c r="J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202</v>
      </c>
      <c r="C663" s="0" t="s">
        <v>27</v>
      </c>
      <c r="D663" s="0" t="s">
        <v>54</v>
      </c>
      <c r="E663" s="0" t="s">
        <v>55</v>
      </c>
      <c r="G663" s="1" t="n">
        <v>0</v>
      </c>
      <c r="H663" s="1" t="n">
        <v>0</v>
      </c>
      <c r="I663" s="1" t="n">
        <v>0</v>
      </c>
      <c r="J663" s="0" t="n">
        <v>245</v>
      </c>
    </row>
    <row r="664" customFormat="false" ht="12.75" hidden="false" customHeight="false" outlineLevel="0" collapsed="false">
      <c r="A664" s="0" t="s">
        <v>11</v>
      </c>
      <c r="B664" s="0" t="s">
        <v>202</v>
      </c>
      <c r="C664" s="0" t="s">
        <v>27</v>
      </c>
      <c r="D664" s="0" t="s">
        <v>54</v>
      </c>
      <c r="E664" s="0" t="s">
        <v>55</v>
      </c>
      <c r="F664" s="1" t="s">
        <v>168</v>
      </c>
      <c r="G664" s="1" t="n">
        <v>5334</v>
      </c>
      <c r="H664" s="1" t="n">
        <v>0</v>
      </c>
      <c r="I664" s="1" t="n">
        <v>5440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202</v>
      </c>
      <c r="C665" s="0" t="s">
        <v>27</v>
      </c>
      <c r="D665" s="0" t="s">
        <v>54</v>
      </c>
      <c r="E665" s="0" t="s">
        <v>55</v>
      </c>
      <c r="F665" s="1" t="s">
        <v>178</v>
      </c>
      <c r="G665" s="1" t="n">
        <v>189668</v>
      </c>
      <c r="H665" s="1" t="n">
        <v>225896</v>
      </c>
      <c r="I665" s="1" t="n">
        <v>419357</v>
      </c>
      <c r="J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202</v>
      </c>
      <c r="C666" s="0" t="s">
        <v>27</v>
      </c>
      <c r="D666" s="0" t="s">
        <v>56</v>
      </c>
      <c r="E666" s="0" t="s">
        <v>57</v>
      </c>
      <c r="G666" s="1" t="n">
        <v>0</v>
      </c>
      <c r="H666" s="1" t="n">
        <v>0</v>
      </c>
      <c r="I666" s="1" t="n">
        <v>0</v>
      </c>
      <c r="J666" s="0" t="n">
        <v>690</v>
      </c>
    </row>
    <row r="667" customFormat="false" ht="12.75" hidden="false" customHeight="false" outlineLevel="0" collapsed="false">
      <c r="A667" s="0" t="s">
        <v>11</v>
      </c>
      <c r="B667" s="0" t="s">
        <v>202</v>
      </c>
      <c r="C667" s="0" t="s">
        <v>27</v>
      </c>
      <c r="D667" s="0" t="s">
        <v>56</v>
      </c>
      <c r="E667" s="0" t="s">
        <v>57</v>
      </c>
      <c r="F667" s="1" t="s">
        <v>168</v>
      </c>
      <c r="G667" s="1" t="n">
        <v>52187</v>
      </c>
      <c r="H667" s="1" t="n">
        <v>0</v>
      </c>
      <c r="I667" s="1" t="n">
        <v>53230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202</v>
      </c>
      <c r="C668" s="0" t="s">
        <v>27</v>
      </c>
      <c r="D668" s="0" t="s">
        <v>56</v>
      </c>
      <c r="E668" s="0" t="s">
        <v>57</v>
      </c>
      <c r="F668" s="1" t="s">
        <v>179</v>
      </c>
      <c r="G668" s="1" t="n">
        <v>336923</v>
      </c>
      <c r="H668" s="1" t="n">
        <v>146237</v>
      </c>
      <c r="I668" s="1" t="n">
        <v>489898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202</v>
      </c>
      <c r="C669" s="0" t="s">
        <v>27</v>
      </c>
      <c r="D669" s="0" t="s">
        <v>58</v>
      </c>
      <c r="E669" s="0" t="s">
        <v>59</v>
      </c>
      <c r="G669" s="1" t="n">
        <v>0</v>
      </c>
      <c r="H669" s="1" t="n">
        <v>0</v>
      </c>
      <c r="I669" s="1" t="n">
        <v>0</v>
      </c>
      <c r="J669" s="0" t="n">
        <v>275</v>
      </c>
    </row>
    <row r="670" customFormat="false" ht="12.75" hidden="false" customHeight="false" outlineLevel="0" collapsed="false">
      <c r="A670" s="0" t="s">
        <v>11</v>
      </c>
      <c r="B670" s="0" t="s">
        <v>202</v>
      </c>
      <c r="C670" s="0" t="s">
        <v>27</v>
      </c>
      <c r="D670" s="0" t="s">
        <v>58</v>
      </c>
      <c r="E670" s="0" t="s">
        <v>59</v>
      </c>
      <c r="F670" s="1" t="s">
        <v>180</v>
      </c>
      <c r="G670" s="1" t="n">
        <v>499691</v>
      </c>
      <c r="H670" s="1" t="n">
        <v>2038</v>
      </c>
      <c r="I670" s="1" t="n">
        <v>511722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202</v>
      </c>
      <c r="C671" s="0" t="s">
        <v>27</v>
      </c>
      <c r="D671" s="0" t="s">
        <v>60</v>
      </c>
      <c r="E671" s="0" t="s">
        <v>61</v>
      </c>
      <c r="G671" s="1" t="n">
        <v>0</v>
      </c>
      <c r="H671" s="1" t="n">
        <v>0</v>
      </c>
      <c r="I671" s="1" t="n">
        <v>0</v>
      </c>
      <c r="J671" s="0" t="n">
        <v>396</v>
      </c>
    </row>
    <row r="672" customFormat="false" ht="12.75" hidden="false" customHeight="false" outlineLevel="0" collapsed="false">
      <c r="A672" s="0" t="s">
        <v>11</v>
      </c>
      <c r="B672" s="0" t="s">
        <v>202</v>
      </c>
      <c r="C672" s="0" t="s">
        <v>27</v>
      </c>
      <c r="D672" s="0" t="s">
        <v>60</v>
      </c>
      <c r="E672" s="0" t="s">
        <v>61</v>
      </c>
      <c r="F672" s="1" t="s">
        <v>181</v>
      </c>
      <c r="G672" s="1" t="n">
        <v>144552</v>
      </c>
      <c r="H672" s="1" t="n">
        <v>186703</v>
      </c>
      <c r="I672" s="1" t="n">
        <v>334146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202</v>
      </c>
      <c r="C673" s="0" t="s">
        <v>27</v>
      </c>
      <c r="D673" s="0" t="s">
        <v>60</v>
      </c>
      <c r="E673" s="0" t="s">
        <v>61</v>
      </c>
      <c r="F673" s="1" t="s">
        <v>182</v>
      </c>
      <c r="G673" s="1" t="n">
        <v>2489</v>
      </c>
      <c r="H673" s="1" t="n">
        <v>0</v>
      </c>
      <c r="I673" s="1" t="n">
        <v>2538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202</v>
      </c>
      <c r="C674" s="0" t="s">
        <v>27</v>
      </c>
      <c r="D674" s="0" t="s">
        <v>60</v>
      </c>
      <c r="E674" s="0" t="s">
        <v>61</v>
      </c>
      <c r="F674" s="1" t="s">
        <v>175</v>
      </c>
      <c r="G674" s="1" t="n">
        <v>42385</v>
      </c>
      <c r="H674" s="1" t="n">
        <v>951</v>
      </c>
      <c r="I674" s="1" t="n">
        <v>44183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202</v>
      </c>
      <c r="C675" s="0" t="s">
        <v>27</v>
      </c>
      <c r="D675" s="0" t="s">
        <v>62</v>
      </c>
      <c r="E675" s="0" t="s">
        <v>63</v>
      </c>
      <c r="G675" s="1" t="n">
        <v>0</v>
      </c>
      <c r="H675" s="1" t="n">
        <v>0</v>
      </c>
      <c r="I675" s="1" t="n">
        <v>0</v>
      </c>
      <c r="J675" s="0" t="n">
        <v>114</v>
      </c>
    </row>
    <row r="676" customFormat="false" ht="12.75" hidden="false" customHeight="false" outlineLevel="0" collapsed="false">
      <c r="A676" s="0" t="s">
        <v>11</v>
      </c>
      <c r="B676" s="0" t="s">
        <v>202</v>
      </c>
      <c r="C676" s="0" t="s">
        <v>27</v>
      </c>
      <c r="D676" s="0" t="s">
        <v>62</v>
      </c>
      <c r="E676" s="0" t="s">
        <v>63</v>
      </c>
      <c r="F676" s="1" t="s">
        <v>168</v>
      </c>
      <c r="G676" s="1" t="n">
        <v>30300</v>
      </c>
      <c r="H676" s="1" t="n">
        <v>0</v>
      </c>
      <c r="I676" s="1" t="n">
        <v>30906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202</v>
      </c>
      <c r="C677" s="0" t="s">
        <v>27</v>
      </c>
      <c r="D677" s="0" t="s">
        <v>64</v>
      </c>
      <c r="E677" s="0" t="s">
        <v>65</v>
      </c>
      <c r="G677" s="1" t="n">
        <v>0</v>
      </c>
      <c r="H677" s="1" t="n">
        <v>0</v>
      </c>
      <c r="I677" s="1" t="n">
        <v>0</v>
      </c>
      <c r="J677" s="0" t="n">
        <v>37</v>
      </c>
    </row>
    <row r="678" customFormat="false" ht="12.75" hidden="false" customHeight="false" outlineLevel="0" collapsed="false">
      <c r="A678" s="0" t="s">
        <v>11</v>
      </c>
      <c r="B678" s="0" t="s">
        <v>202</v>
      </c>
      <c r="C678" s="0" t="s">
        <v>27</v>
      </c>
      <c r="D678" s="0" t="s">
        <v>64</v>
      </c>
      <c r="E678" s="0" t="s">
        <v>65</v>
      </c>
      <c r="F678" s="1" t="s">
        <v>168</v>
      </c>
      <c r="G678" s="1" t="n">
        <v>48944</v>
      </c>
      <c r="H678" s="1" t="n">
        <v>0</v>
      </c>
      <c r="I678" s="1" t="n">
        <v>49922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202</v>
      </c>
      <c r="C679" s="0" t="s">
        <v>27</v>
      </c>
      <c r="D679" s="0" t="s">
        <v>66</v>
      </c>
      <c r="E679" s="0" t="s">
        <v>67</v>
      </c>
      <c r="G679" s="1" t="n">
        <v>0</v>
      </c>
      <c r="H679" s="1" t="n">
        <v>0</v>
      </c>
      <c r="I679" s="1" t="n">
        <v>0</v>
      </c>
      <c r="J679" s="0" t="n">
        <v>127</v>
      </c>
    </row>
    <row r="680" customFormat="false" ht="12.75" hidden="false" customHeight="false" outlineLevel="0" collapsed="false">
      <c r="A680" s="0" t="s">
        <v>11</v>
      </c>
      <c r="B680" s="0" t="s">
        <v>202</v>
      </c>
      <c r="C680" s="0" t="s">
        <v>27</v>
      </c>
      <c r="D680" s="0" t="s">
        <v>66</v>
      </c>
      <c r="E680" s="0" t="s">
        <v>67</v>
      </c>
      <c r="F680" s="1" t="s">
        <v>182</v>
      </c>
      <c r="G680" s="1" t="n">
        <v>59909</v>
      </c>
      <c r="H680" s="1" t="n">
        <v>3477</v>
      </c>
      <c r="I680" s="1" t="n">
        <v>68178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202</v>
      </c>
      <c r="C681" s="0" t="s">
        <v>27</v>
      </c>
      <c r="D681" s="0" t="s">
        <v>68</v>
      </c>
      <c r="E681" s="0" t="s">
        <v>69</v>
      </c>
      <c r="G681" s="1" t="n">
        <v>0</v>
      </c>
      <c r="H681" s="1" t="n">
        <v>0</v>
      </c>
      <c r="I681" s="1" t="n">
        <v>0</v>
      </c>
      <c r="J681" s="0" t="n">
        <v>37</v>
      </c>
    </row>
    <row r="682" customFormat="false" ht="12.75" hidden="false" customHeight="false" outlineLevel="0" collapsed="false">
      <c r="A682" s="0" t="s">
        <v>11</v>
      </c>
      <c r="B682" s="0" t="s">
        <v>202</v>
      </c>
      <c r="C682" s="0" t="s">
        <v>27</v>
      </c>
      <c r="D682" s="0" t="s">
        <v>68</v>
      </c>
      <c r="E682" s="0" t="s">
        <v>69</v>
      </c>
      <c r="F682" s="1" t="s">
        <v>182</v>
      </c>
      <c r="G682" s="1" t="n">
        <v>43489</v>
      </c>
      <c r="H682" s="1" t="n">
        <v>0</v>
      </c>
      <c r="I682" s="1" t="n">
        <v>46968</v>
      </c>
      <c r="J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202</v>
      </c>
      <c r="C683" s="0" t="s">
        <v>27</v>
      </c>
      <c r="D683" s="0" t="s">
        <v>70</v>
      </c>
      <c r="E683" s="0" t="s">
        <v>71</v>
      </c>
      <c r="G683" s="1" t="n">
        <v>0</v>
      </c>
      <c r="H683" s="1" t="n">
        <v>0</v>
      </c>
      <c r="I683" s="1" t="n">
        <v>0</v>
      </c>
      <c r="J683" s="0" t="n">
        <v>37</v>
      </c>
    </row>
    <row r="684" customFormat="false" ht="12.75" hidden="false" customHeight="false" outlineLevel="0" collapsed="false">
      <c r="A684" s="0" t="s">
        <v>11</v>
      </c>
      <c r="B684" s="0" t="s">
        <v>202</v>
      </c>
      <c r="C684" s="0" t="s">
        <v>27</v>
      </c>
      <c r="D684" s="0" t="s">
        <v>70</v>
      </c>
      <c r="E684" s="0" t="s">
        <v>71</v>
      </c>
      <c r="F684" s="1" t="s">
        <v>182</v>
      </c>
      <c r="G684" s="1" t="n">
        <v>30526</v>
      </c>
      <c r="H684" s="1" t="n">
        <v>16906</v>
      </c>
      <c r="I684" s="1" t="n">
        <v>49874</v>
      </c>
      <c r="J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202</v>
      </c>
      <c r="C685" s="0" t="s">
        <v>27</v>
      </c>
      <c r="D685" s="0" t="s">
        <v>72</v>
      </c>
      <c r="E685" s="0" t="s">
        <v>73</v>
      </c>
      <c r="G685" s="1" t="n">
        <v>0</v>
      </c>
      <c r="H685" s="1" t="n">
        <v>0</v>
      </c>
      <c r="I685" s="1" t="n">
        <v>0</v>
      </c>
      <c r="J685" s="0" t="n">
        <v>14</v>
      </c>
    </row>
    <row r="686" customFormat="false" ht="12.75" hidden="false" customHeight="false" outlineLevel="0" collapsed="false">
      <c r="A686" s="0" t="s">
        <v>11</v>
      </c>
      <c r="B686" s="0" t="s">
        <v>202</v>
      </c>
      <c r="C686" s="0" t="s">
        <v>27</v>
      </c>
      <c r="D686" s="0" t="s">
        <v>72</v>
      </c>
      <c r="E686" s="0" t="s">
        <v>73</v>
      </c>
      <c r="F686" s="1" t="s">
        <v>182</v>
      </c>
      <c r="G686" s="1" t="n">
        <v>9969</v>
      </c>
      <c r="H686" s="1" t="n">
        <v>0</v>
      </c>
      <c r="I686" s="1" t="n">
        <v>10766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202</v>
      </c>
      <c r="C687" s="0" t="s">
        <v>27</v>
      </c>
      <c r="D687" s="0" t="s">
        <v>74</v>
      </c>
      <c r="E687" s="0" t="s">
        <v>75</v>
      </c>
      <c r="G687" s="1" t="n">
        <v>0</v>
      </c>
      <c r="H687" s="1" t="n">
        <v>0</v>
      </c>
      <c r="I687" s="1" t="n">
        <v>0</v>
      </c>
      <c r="J687" s="0" t="n">
        <v>162</v>
      </c>
    </row>
    <row r="688" customFormat="false" ht="12.75" hidden="false" customHeight="false" outlineLevel="0" collapsed="false">
      <c r="A688" s="0" t="s">
        <v>11</v>
      </c>
      <c r="B688" s="0" t="s">
        <v>202</v>
      </c>
      <c r="C688" s="0" t="s">
        <v>27</v>
      </c>
      <c r="D688" s="0" t="s">
        <v>74</v>
      </c>
      <c r="E688" s="0" t="s">
        <v>75</v>
      </c>
      <c r="F688" s="1" t="s">
        <v>183</v>
      </c>
      <c r="G688" s="1" t="n">
        <v>48569</v>
      </c>
      <c r="H688" s="1" t="n">
        <v>573</v>
      </c>
      <c r="I688" s="1" t="n">
        <v>50113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02</v>
      </c>
      <c r="C689" s="0" t="s">
        <v>27</v>
      </c>
      <c r="D689" s="0" t="s">
        <v>74</v>
      </c>
      <c r="E689" s="0" t="s">
        <v>75</v>
      </c>
      <c r="F689" s="1" t="s">
        <v>184</v>
      </c>
      <c r="G689" s="1" t="n">
        <v>29992</v>
      </c>
      <c r="H689" s="1" t="n">
        <v>0</v>
      </c>
      <c r="I689" s="1" t="n">
        <v>30591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202</v>
      </c>
      <c r="C690" s="0" t="s">
        <v>27</v>
      </c>
      <c r="D690" s="0" t="s">
        <v>76</v>
      </c>
      <c r="E690" s="0" t="s">
        <v>77</v>
      </c>
      <c r="G690" s="1" t="n">
        <v>0</v>
      </c>
      <c r="H690" s="1" t="n">
        <v>0</v>
      </c>
      <c r="I690" s="1" t="n">
        <v>0</v>
      </c>
      <c r="J690" s="0" t="n">
        <v>256</v>
      </c>
    </row>
    <row r="691" customFormat="false" ht="12.75" hidden="false" customHeight="false" outlineLevel="0" collapsed="false">
      <c r="A691" s="0" t="s">
        <v>11</v>
      </c>
      <c r="B691" s="0" t="s">
        <v>202</v>
      </c>
      <c r="C691" s="0" t="s">
        <v>27</v>
      </c>
      <c r="D691" s="0" t="s">
        <v>76</v>
      </c>
      <c r="E691" s="0" t="s">
        <v>77</v>
      </c>
      <c r="F691" s="1" t="s">
        <v>185</v>
      </c>
      <c r="G691" s="1" t="n">
        <v>144478</v>
      </c>
      <c r="H691" s="1" t="n">
        <v>944418</v>
      </c>
      <c r="I691" s="1" t="n">
        <v>1091785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02</v>
      </c>
      <c r="C692" s="0" t="s">
        <v>27</v>
      </c>
      <c r="D692" s="0" t="s">
        <v>78</v>
      </c>
      <c r="E692" s="0" t="s">
        <v>79</v>
      </c>
      <c r="G692" s="1" t="n">
        <v>0</v>
      </c>
      <c r="H692" s="1" t="n">
        <v>0</v>
      </c>
      <c r="I692" s="1" t="n">
        <v>0</v>
      </c>
      <c r="J692" s="0" t="n">
        <v>194</v>
      </c>
    </row>
    <row r="693" customFormat="false" ht="12.75" hidden="false" customHeight="false" outlineLevel="0" collapsed="false">
      <c r="A693" s="0" t="s">
        <v>11</v>
      </c>
      <c r="B693" s="0" t="s">
        <v>202</v>
      </c>
      <c r="C693" s="0" t="s">
        <v>27</v>
      </c>
      <c r="D693" s="0" t="s">
        <v>78</v>
      </c>
      <c r="E693" s="0" t="s">
        <v>79</v>
      </c>
      <c r="F693" s="1" t="s">
        <v>185</v>
      </c>
      <c r="G693" s="1" t="n">
        <v>563167</v>
      </c>
      <c r="H693" s="1" t="n">
        <v>516412</v>
      </c>
      <c r="I693" s="1" t="n">
        <v>1090842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202</v>
      </c>
      <c r="C694" s="0" t="s">
        <v>27</v>
      </c>
      <c r="D694" s="0" t="s">
        <v>80</v>
      </c>
      <c r="E694" s="0" t="s">
        <v>81</v>
      </c>
      <c r="G694" s="1" t="n">
        <v>0</v>
      </c>
      <c r="H694" s="1" t="n">
        <v>0</v>
      </c>
      <c r="I694" s="1" t="n">
        <v>0</v>
      </c>
      <c r="J694" s="0" t="n">
        <v>503</v>
      </c>
    </row>
    <row r="695" customFormat="false" ht="12.75" hidden="false" customHeight="false" outlineLevel="0" collapsed="false">
      <c r="A695" s="0" t="s">
        <v>11</v>
      </c>
      <c r="B695" s="0" t="s">
        <v>202</v>
      </c>
      <c r="C695" s="0" t="s">
        <v>27</v>
      </c>
      <c r="D695" s="0" t="s">
        <v>80</v>
      </c>
      <c r="E695" s="0" t="s">
        <v>81</v>
      </c>
      <c r="F695" s="1" t="s">
        <v>186</v>
      </c>
      <c r="G695" s="1" t="n">
        <v>290094</v>
      </c>
      <c r="H695" s="1" t="n">
        <v>1081</v>
      </c>
      <c r="I695" s="1" t="n">
        <v>296976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202</v>
      </c>
      <c r="C696" s="0" t="s">
        <v>27</v>
      </c>
      <c r="D696" s="0" t="s">
        <v>82</v>
      </c>
      <c r="E696" s="0" t="s">
        <v>83</v>
      </c>
      <c r="G696" s="1" t="n">
        <v>0</v>
      </c>
      <c r="H696" s="1" t="n">
        <v>0</v>
      </c>
      <c r="I696" s="1" t="n">
        <v>0</v>
      </c>
      <c r="J696" s="0" t="n">
        <v>248</v>
      </c>
    </row>
    <row r="697" customFormat="false" ht="12.75" hidden="false" customHeight="false" outlineLevel="0" collapsed="false">
      <c r="A697" s="0" t="s">
        <v>11</v>
      </c>
      <c r="B697" s="0" t="s">
        <v>202</v>
      </c>
      <c r="C697" s="0" t="s">
        <v>27</v>
      </c>
      <c r="D697" s="0" t="s">
        <v>82</v>
      </c>
      <c r="E697" s="0" t="s">
        <v>83</v>
      </c>
      <c r="F697" s="1" t="s">
        <v>187</v>
      </c>
      <c r="G697" s="1" t="n">
        <v>1919251</v>
      </c>
      <c r="H697" s="1" t="n">
        <v>1539080</v>
      </c>
      <c r="I697" s="1" t="n">
        <v>3496716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2</v>
      </c>
      <c r="C698" s="0" t="s">
        <v>27</v>
      </c>
      <c r="D698" s="0" t="s">
        <v>84</v>
      </c>
      <c r="E698" s="0" t="s">
        <v>85</v>
      </c>
      <c r="G698" s="1" t="n">
        <v>0</v>
      </c>
      <c r="H698" s="1" t="n">
        <v>0</v>
      </c>
      <c r="I698" s="1" t="n">
        <v>0</v>
      </c>
      <c r="J698" s="0" t="n">
        <v>476</v>
      </c>
    </row>
    <row r="699" customFormat="false" ht="12.75" hidden="false" customHeight="false" outlineLevel="0" collapsed="false">
      <c r="A699" s="0" t="s">
        <v>11</v>
      </c>
      <c r="B699" s="0" t="s">
        <v>202</v>
      </c>
      <c r="C699" s="0" t="s">
        <v>27</v>
      </c>
      <c r="D699" s="0" t="s">
        <v>84</v>
      </c>
      <c r="E699" s="0" t="s">
        <v>85</v>
      </c>
      <c r="F699" s="1" t="s">
        <v>188</v>
      </c>
      <c r="G699" s="1" t="n">
        <v>133580</v>
      </c>
      <c r="H699" s="1" t="n">
        <v>5712</v>
      </c>
      <c r="I699" s="1" t="n">
        <v>141963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02</v>
      </c>
      <c r="C700" s="0" t="s">
        <v>27</v>
      </c>
      <c r="D700" s="0" t="s">
        <v>84</v>
      </c>
      <c r="E700" s="0" t="s">
        <v>85</v>
      </c>
      <c r="F700" s="1" t="s">
        <v>169</v>
      </c>
      <c r="G700" s="1" t="n">
        <v>19857</v>
      </c>
      <c r="H700" s="1" t="n">
        <v>455</v>
      </c>
      <c r="I700" s="1" t="n">
        <v>20709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02</v>
      </c>
      <c r="C701" s="0" t="s">
        <v>27</v>
      </c>
      <c r="D701" s="0" t="s">
        <v>84</v>
      </c>
      <c r="E701" s="0" t="s">
        <v>85</v>
      </c>
      <c r="F701" s="1" t="s">
        <v>185</v>
      </c>
      <c r="G701" s="1" t="n">
        <v>5391</v>
      </c>
      <c r="H701" s="1" t="n">
        <v>0</v>
      </c>
      <c r="I701" s="1" t="n">
        <v>5498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02</v>
      </c>
      <c r="C702" s="0" t="s">
        <v>27</v>
      </c>
      <c r="D702" s="0" t="s">
        <v>84</v>
      </c>
      <c r="E702" s="0" t="s">
        <v>85</v>
      </c>
      <c r="F702" s="1" t="s">
        <v>162</v>
      </c>
      <c r="G702" s="1" t="n">
        <v>447</v>
      </c>
      <c r="H702" s="1" t="n">
        <v>0</v>
      </c>
      <c r="I702" s="1" t="n">
        <v>455</v>
      </c>
      <c r="J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2</v>
      </c>
      <c r="C703" s="0" t="s">
        <v>27</v>
      </c>
      <c r="D703" s="0" t="s">
        <v>84</v>
      </c>
      <c r="E703" s="0" t="s">
        <v>85</v>
      </c>
      <c r="F703" s="1" t="s">
        <v>175</v>
      </c>
      <c r="G703" s="1" t="n">
        <v>53620</v>
      </c>
      <c r="H703" s="1" t="n">
        <v>2746</v>
      </c>
      <c r="I703" s="1" t="n">
        <v>57438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02</v>
      </c>
      <c r="C704" s="0" t="s">
        <v>27</v>
      </c>
      <c r="D704" s="0" t="s">
        <v>86</v>
      </c>
      <c r="E704" s="0" t="s">
        <v>87</v>
      </c>
      <c r="G704" s="1" t="n">
        <v>0</v>
      </c>
      <c r="H704" s="1" t="n">
        <v>0</v>
      </c>
      <c r="I704" s="1" t="n">
        <v>0</v>
      </c>
      <c r="J704" s="0" t="n">
        <v>32</v>
      </c>
    </row>
    <row r="705" customFormat="false" ht="12.75" hidden="false" customHeight="false" outlineLevel="0" collapsed="false">
      <c r="A705" s="0" t="s">
        <v>11</v>
      </c>
      <c r="B705" s="0" t="s">
        <v>202</v>
      </c>
      <c r="C705" s="0" t="s">
        <v>27</v>
      </c>
      <c r="D705" s="0" t="s">
        <v>86</v>
      </c>
      <c r="E705" s="0" t="s">
        <v>87</v>
      </c>
      <c r="F705" s="1" t="s">
        <v>168</v>
      </c>
      <c r="G705" s="1" t="n">
        <v>10850</v>
      </c>
      <c r="H705" s="1" t="n">
        <v>0</v>
      </c>
      <c r="I705" s="1" t="n">
        <v>11067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202</v>
      </c>
      <c r="C706" s="0" t="s">
        <v>27</v>
      </c>
      <c r="D706" s="0" t="s">
        <v>88</v>
      </c>
      <c r="E706" s="0" t="s">
        <v>89</v>
      </c>
      <c r="G706" s="1" t="n">
        <v>0</v>
      </c>
      <c r="H706" s="1" t="n">
        <v>0</v>
      </c>
      <c r="I706" s="1" t="n">
        <v>0</v>
      </c>
      <c r="J706" s="0" t="n">
        <v>605</v>
      </c>
    </row>
    <row r="707" customFormat="false" ht="12.75" hidden="false" customHeight="false" outlineLevel="0" collapsed="false">
      <c r="A707" s="0" t="s">
        <v>11</v>
      </c>
      <c r="B707" s="0" t="s">
        <v>202</v>
      </c>
      <c r="C707" s="0" t="s">
        <v>27</v>
      </c>
      <c r="D707" s="0" t="s">
        <v>88</v>
      </c>
      <c r="E707" s="0" t="s">
        <v>89</v>
      </c>
      <c r="F707" s="1" t="s">
        <v>189</v>
      </c>
      <c r="G707" s="1" t="n">
        <v>166386</v>
      </c>
      <c r="H707" s="1" t="n">
        <v>1084</v>
      </c>
      <c r="I707" s="1" t="n">
        <v>170797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02</v>
      </c>
      <c r="C708" s="0" t="s">
        <v>27</v>
      </c>
      <c r="D708" s="0" t="s">
        <v>88</v>
      </c>
      <c r="E708" s="0" t="s">
        <v>89</v>
      </c>
      <c r="F708" s="1" t="s">
        <v>175</v>
      </c>
      <c r="G708" s="1" t="n">
        <v>83614</v>
      </c>
      <c r="H708" s="1" t="n">
        <v>971</v>
      </c>
      <c r="I708" s="1" t="n">
        <v>86257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02</v>
      </c>
      <c r="C709" s="0" t="s">
        <v>27</v>
      </c>
      <c r="D709" s="0" t="s">
        <v>90</v>
      </c>
      <c r="E709" s="0" t="s">
        <v>91</v>
      </c>
      <c r="G709" s="1" t="n">
        <v>0</v>
      </c>
      <c r="H709" s="1" t="n">
        <v>0</v>
      </c>
      <c r="I709" s="1" t="n">
        <v>0</v>
      </c>
      <c r="J709" s="0" t="n">
        <v>3</v>
      </c>
    </row>
    <row r="710" customFormat="false" ht="12.75" hidden="false" customHeight="false" outlineLevel="0" collapsed="false">
      <c r="A710" s="0" t="s">
        <v>11</v>
      </c>
      <c r="B710" s="0" t="s">
        <v>202</v>
      </c>
      <c r="C710" s="0" t="s">
        <v>27</v>
      </c>
      <c r="D710" s="0" t="s">
        <v>90</v>
      </c>
      <c r="E710" s="0" t="s">
        <v>91</v>
      </c>
      <c r="F710" s="1" t="s">
        <v>162</v>
      </c>
      <c r="G710" s="1" t="n">
        <v>0</v>
      </c>
      <c r="H710" s="1" t="n">
        <v>0</v>
      </c>
      <c r="I710" s="1" t="n">
        <v>0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2</v>
      </c>
      <c r="C711" s="0" t="s">
        <v>27</v>
      </c>
      <c r="D711" s="0" t="s">
        <v>92</v>
      </c>
      <c r="E711" s="0" t="s">
        <v>93</v>
      </c>
      <c r="G711" s="1" t="n">
        <v>0</v>
      </c>
      <c r="H711" s="1" t="n">
        <v>0</v>
      </c>
      <c r="I711" s="1" t="n">
        <v>0</v>
      </c>
      <c r="J711" s="0" t="n">
        <v>133</v>
      </c>
    </row>
    <row r="712" customFormat="false" ht="12.75" hidden="false" customHeight="false" outlineLevel="0" collapsed="false">
      <c r="A712" s="0" t="s">
        <v>11</v>
      </c>
      <c r="B712" s="0" t="s">
        <v>202</v>
      </c>
      <c r="C712" s="0" t="s">
        <v>27</v>
      </c>
      <c r="D712" s="0" t="s">
        <v>92</v>
      </c>
      <c r="E712" s="0" t="s">
        <v>93</v>
      </c>
      <c r="F712" s="1" t="s">
        <v>27</v>
      </c>
      <c r="G712" s="1" t="n">
        <v>37537</v>
      </c>
      <c r="H712" s="1" t="n">
        <v>170</v>
      </c>
      <c r="I712" s="1" t="n">
        <v>38457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2</v>
      </c>
      <c r="C713" s="0" t="s">
        <v>27</v>
      </c>
      <c r="D713" s="0" t="s">
        <v>94</v>
      </c>
      <c r="E713" s="0" t="s">
        <v>95</v>
      </c>
      <c r="G713" s="1" t="n">
        <v>0</v>
      </c>
      <c r="H713" s="1" t="n">
        <v>0</v>
      </c>
      <c r="I713" s="1" t="n">
        <v>0</v>
      </c>
      <c r="J713" s="0" t="n">
        <v>118</v>
      </c>
    </row>
    <row r="714" customFormat="false" ht="12.75" hidden="false" customHeight="false" outlineLevel="0" collapsed="false">
      <c r="A714" s="0" t="s">
        <v>11</v>
      </c>
      <c r="B714" s="0" t="s">
        <v>202</v>
      </c>
      <c r="C714" s="0" t="s">
        <v>27</v>
      </c>
      <c r="D714" s="0" t="s">
        <v>94</v>
      </c>
      <c r="E714" s="0" t="s">
        <v>95</v>
      </c>
      <c r="F714" s="1" t="s">
        <v>185</v>
      </c>
      <c r="G714" s="1" t="n">
        <v>0</v>
      </c>
      <c r="H714" s="1" t="n">
        <v>0</v>
      </c>
      <c r="I714" s="1" t="n">
        <v>0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2</v>
      </c>
      <c r="C715" s="0" t="s">
        <v>27</v>
      </c>
      <c r="D715" s="0" t="s">
        <v>94</v>
      </c>
      <c r="E715" s="0" t="s">
        <v>95</v>
      </c>
      <c r="F715" s="1" t="s">
        <v>190</v>
      </c>
      <c r="G715" s="1" t="n">
        <v>66858</v>
      </c>
      <c r="H715" s="1" t="n">
        <v>481</v>
      </c>
      <c r="I715" s="1" t="n">
        <v>68676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02</v>
      </c>
      <c r="C716" s="0" t="s">
        <v>27</v>
      </c>
      <c r="D716" s="0" t="s">
        <v>96</v>
      </c>
      <c r="E716" s="0" t="s">
        <v>97</v>
      </c>
      <c r="G716" s="1" t="n">
        <v>0</v>
      </c>
      <c r="H716" s="1" t="n">
        <v>0</v>
      </c>
      <c r="I716" s="1" t="n">
        <v>0</v>
      </c>
      <c r="J716" s="0" t="n">
        <v>23</v>
      </c>
    </row>
    <row r="717" customFormat="false" ht="12.75" hidden="false" customHeight="false" outlineLevel="0" collapsed="false">
      <c r="A717" s="0" t="s">
        <v>11</v>
      </c>
      <c r="B717" s="0" t="s">
        <v>202</v>
      </c>
      <c r="C717" s="0" t="s">
        <v>27</v>
      </c>
      <c r="D717" s="0" t="s">
        <v>96</v>
      </c>
      <c r="E717" s="0" t="s">
        <v>97</v>
      </c>
      <c r="F717" s="1" t="s">
        <v>191</v>
      </c>
      <c r="G717" s="1" t="n">
        <v>13174</v>
      </c>
      <c r="H717" s="1" t="n">
        <v>351</v>
      </c>
      <c r="I717" s="1" t="n">
        <v>13788</v>
      </c>
      <c r="J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2</v>
      </c>
      <c r="C718" s="0" t="s">
        <v>27</v>
      </c>
      <c r="D718" s="0" t="s">
        <v>98</v>
      </c>
      <c r="E718" s="0" t="s">
        <v>99</v>
      </c>
      <c r="G718" s="1" t="n">
        <v>0</v>
      </c>
      <c r="H718" s="1" t="n">
        <v>0</v>
      </c>
      <c r="I718" s="1" t="n">
        <v>0</v>
      </c>
      <c r="J718" s="0" t="n">
        <v>626</v>
      </c>
    </row>
    <row r="719" customFormat="false" ht="12.75" hidden="false" customHeight="false" outlineLevel="0" collapsed="false">
      <c r="A719" s="0" t="s">
        <v>11</v>
      </c>
      <c r="B719" s="0" t="s">
        <v>202</v>
      </c>
      <c r="C719" s="0" t="s">
        <v>27</v>
      </c>
      <c r="D719" s="0" t="s">
        <v>98</v>
      </c>
      <c r="E719" s="0" t="s">
        <v>99</v>
      </c>
      <c r="F719" s="1" t="s">
        <v>147</v>
      </c>
      <c r="G719" s="1" t="n">
        <v>258031</v>
      </c>
      <c r="H719" s="1" t="n">
        <v>7530</v>
      </c>
      <c r="I719" s="1" t="n">
        <v>270721</v>
      </c>
      <c r="J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2</v>
      </c>
      <c r="C720" s="0" t="s">
        <v>27</v>
      </c>
      <c r="D720" s="0" t="s">
        <v>100</v>
      </c>
      <c r="E720" s="0" t="s">
        <v>101</v>
      </c>
      <c r="G720" s="1" t="n">
        <v>0</v>
      </c>
      <c r="H720" s="1" t="n">
        <v>0</v>
      </c>
      <c r="I720" s="1" t="n">
        <v>0</v>
      </c>
      <c r="J720" s="0" t="n">
        <v>477</v>
      </c>
    </row>
    <row r="721" customFormat="false" ht="12.75" hidden="false" customHeight="false" outlineLevel="0" collapsed="false">
      <c r="A721" s="0" t="s">
        <v>11</v>
      </c>
      <c r="B721" s="0" t="s">
        <v>202</v>
      </c>
      <c r="C721" s="0" t="s">
        <v>27</v>
      </c>
      <c r="D721" s="0" t="s">
        <v>100</v>
      </c>
      <c r="E721" s="0" t="s">
        <v>101</v>
      </c>
      <c r="F721" s="1" t="s">
        <v>170</v>
      </c>
      <c r="G721" s="1" t="n">
        <v>273087</v>
      </c>
      <c r="H721" s="1" t="n">
        <v>0</v>
      </c>
      <c r="I721" s="1" t="n">
        <v>278548</v>
      </c>
      <c r="J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2</v>
      </c>
      <c r="C722" s="0" t="s">
        <v>27</v>
      </c>
      <c r="D722" s="0" t="s">
        <v>102</v>
      </c>
      <c r="E722" s="0" t="s">
        <v>103</v>
      </c>
      <c r="G722" s="1" t="n">
        <v>0</v>
      </c>
      <c r="H722" s="1" t="n">
        <v>0</v>
      </c>
      <c r="I722" s="1" t="n">
        <v>0</v>
      </c>
      <c r="J722" s="0" t="n">
        <v>173</v>
      </c>
    </row>
    <row r="723" customFormat="false" ht="12.75" hidden="false" customHeight="false" outlineLevel="0" collapsed="false">
      <c r="A723" s="0" t="s">
        <v>11</v>
      </c>
      <c r="B723" s="0" t="s">
        <v>202</v>
      </c>
      <c r="C723" s="0" t="s">
        <v>27</v>
      </c>
      <c r="D723" s="0" t="s">
        <v>102</v>
      </c>
      <c r="E723" s="0" t="s">
        <v>103</v>
      </c>
      <c r="F723" s="1" t="s">
        <v>170</v>
      </c>
      <c r="G723" s="1" t="n">
        <v>199311</v>
      </c>
      <c r="H723" s="1" t="n">
        <v>0</v>
      </c>
      <c r="I723" s="1" t="n">
        <v>203297</v>
      </c>
      <c r="J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2</v>
      </c>
      <c r="C724" s="0" t="s">
        <v>27</v>
      </c>
      <c r="D724" s="0" t="s">
        <v>104</v>
      </c>
      <c r="E724" s="0" t="s">
        <v>105</v>
      </c>
      <c r="G724" s="1" t="n">
        <v>0</v>
      </c>
      <c r="H724" s="1" t="n">
        <v>0</v>
      </c>
      <c r="I724" s="1" t="n">
        <v>0</v>
      </c>
      <c r="J724" s="0" t="n">
        <v>560</v>
      </c>
    </row>
    <row r="725" customFormat="false" ht="12.75" hidden="false" customHeight="false" outlineLevel="0" collapsed="false">
      <c r="A725" s="0" t="s">
        <v>11</v>
      </c>
      <c r="B725" s="0" t="s">
        <v>202</v>
      </c>
      <c r="C725" s="0" t="s">
        <v>27</v>
      </c>
      <c r="D725" s="0" t="s">
        <v>104</v>
      </c>
      <c r="E725" s="0" t="s">
        <v>105</v>
      </c>
      <c r="F725" s="1" t="s">
        <v>151</v>
      </c>
      <c r="G725" s="1" t="n">
        <v>905257</v>
      </c>
      <c r="H725" s="1" t="n">
        <v>0</v>
      </c>
      <c r="I725" s="1" t="n">
        <v>923362</v>
      </c>
      <c r="J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2</v>
      </c>
      <c r="C726" s="0" t="s">
        <v>27</v>
      </c>
      <c r="D726" s="0" t="s">
        <v>106</v>
      </c>
      <c r="E726" s="0" t="s">
        <v>107</v>
      </c>
      <c r="G726" s="1" t="n">
        <v>0</v>
      </c>
      <c r="H726" s="1" t="n">
        <v>0</v>
      </c>
      <c r="I726" s="1" t="n">
        <v>0</v>
      </c>
      <c r="J726" s="0" t="n">
        <v>435</v>
      </c>
    </row>
    <row r="727" customFormat="false" ht="12.75" hidden="false" customHeight="false" outlineLevel="0" collapsed="false">
      <c r="A727" s="0" t="s">
        <v>11</v>
      </c>
      <c r="B727" s="0" t="s">
        <v>202</v>
      </c>
      <c r="C727" s="0" t="s">
        <v>27</v>
      </c>
      <c r="D727" s="0" t="s">
        <v>106</v>
      </c>
      <c r="E727" s="0" t="s">
        <v>107</v>
      </c>
      <c r="F727" s="1" t="s">
        <v>192</v>
      </c>
      <c r="G727" s="1" t="n">
        <v>310863</v>
      </c>
      <c r="H727" s="1" t="n">
        <v>41556</v>
      </c>
      <c r="I727" s="1" t="n">
        <v>358636</v>
      </c>
      <c r="J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2</v>
      </c>
      <c r="C728" s="0" t="s">
        <v>27</v>
      </c>
      <c r="D728" s="0" t="s">
        <v>106</v>
      </c>
      <c r="E728" s="0" t="s">
        <v>107</v>
      </c>
      <c r="F728" s="1" t="s">
        <v>175</v>
      </c>
      <c r="G728" s="1" t="n">
        <v>47106</v>
      </c>
      <c r="H728" s="1" t="n">
        <v>51</v>
      </c>
      <c r="I728" s="1" t="n">
        <v>48099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2</v>
      </c>
      <c r="C729" s="0" t="s">
        <v>27</v>
      </c>
      <c r="D729" s="0" t="s">
        <v>108</v>
      </c>
      <c r="E729" s="0" t="s">
        <v>109</v>
      </c>
      <c r="G729" s="1" t="n">
        <v>0</v>
      </c>
      <c r="H729" s="1" t="n">
        <v>0</v>
      </c>
      <c r="I729" s="1" t="n">
        <v>0</v>
      </c>
      <c r="J729" s="0" t="n">
        <v>109</v>
      </c>
    </row>
    <row r="730" customFormat="false" ht="12.75" hidden="false" customHeight="false" outlineLevel="0" collapsed="false">
      <c r="A730" s="0" t="s">
        <v>11</v>
      </c>
      <c r="B730" s="0" t="s">
        <v>202</v>
      </c>
      <c r="C730" s="0" t="s">
        <v>27</v>
      </c>
      <c r="D730" s="0" t="s">
        <v>108</v>
      </c>
      <c r="E730" s="0" t="s">
        <v>109</v>
      </c>
      <c r="F730" s="1" t="s">
        <v>192</v>
      </c>
      <c r="G730" s="1" t="n">
        <v>49376</v>
      </c>
      <c r="H730" s="1" t="n">
        <v>0</v>
      </c>
      <c r="I730" s="1" t="n">
        <v>50363</v>
      </c>
      <c r="J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2</v>
      </c>
      <c r="C731" s="0" t="s">
        <v>27</v>
      </c>
      <c r="D731" s="0" t="s">
        <v>110</v>
      </c>
      <c r="E731" s="0" t="s">
        <v>111</v>
      </c>
      <c r="G731" s="1" t="n">
        <v>0</v>
      </c>
      <c r="H731" s="1" t="n">
        <v>0</v>
      </c>
      <c r="I731" s="1" t="n">
        <v>0</v>
      </c>
      <c r="J731" s="0" t="n">
        <v>219</v>
      </c>
    </row>
    <row r="732" customFormat="false" ht="12.75" hidden="false" customHeight="false" outlineLevel="0" collapsed="false">
      <c r="A732" s="0" t="s">
        <v>11</v>
      </c>
      <c r="B732" s="0" t="s">
        <v>202</v>
      </c>
      <c r="C732" s="0" t="s">
        <v>27</v>
      </c>
      <c r="D732" s="0" t="s">
        <v>110</v>
      </c>
      <c r="E732" s="0" t="s">
        <v>111</v>
      </c>
      <c r="F732" s="1" t="s">
        <v>119</v>
      </c>
      <c r="G732" s="1" t="n">
        <v>77964</v>
      </c>
      <c r="H732" s="1" t="n">
        <v>696</v>
      </c>
      <c r="I732" s="1" t="n">
        <v>80219</v>
      </c>
      <c r="J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2</v>
      </c>
      <c r="C733" s="0" t="s">
        <v>27</v>
      </c>
      <c r="D733" s="0" t="s">
        <v>110</v>
      </c>
      <c r="E733" s="0" t="s">
        <v>111</v>
      </c>
      <c r="F733" s="1" t="s">
        <v>193</v>
      </c>
      <c r="G733" s="1" t="n">
        <v>1934</v>
      </c>
      <c r="H733" s="1" t="n">
        <v>0</v>
      </c>
      <c r="I733" s="1" t="n">
        <v>1972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2</v>
      </c>
      <c r="C734" s="0" t="s">
        <v>27</v>
      </c>
      <c r="D734" s="0" t="s">
        <v>112</v>
      </c>
      <c r="E734" s="0" t="s">
        <v>113</v>
      </c>
      <c r="G734" s="1" t="n">
        <v>0</v>
      </c>
      <c r="H734" s="1" t="n">
        <v>0</v>
      </c>
      <c r="I734" s="1" t="n">
        <v>0</v>
      </c>
      <c r="J734" s="0" t="n">
        <v>50</v>
      </c>
    </row>
    <row r="735" customFormat="false" ht="12.75" hidden="false" customHeight="false" outlineLevel="0" collapsed="false">
      <c r="A735" s="0" t="s">
        <v>11</v>
      </c>
      <c r="B735" s="0" t="s">
        <v>202</v>
      </c>
      <c r="C735" s="0" t="s">
        <v>27</v>
      </c>
      <c r="D735" s="0" t="s">
        <v>112</v>
      </c>
      <c r="E735" s="0" t="s">
        <v>113</v>
      </c>
      <c r="F735" s="1" t="s">
        <v>182</v>
      </c>
      <c r="G735" s="1" t="n">
        <v>73592</v>
      </c>
      <c r="H735" s="1" t="n">
        <v>0</v>
      </c>
      <c r="I735" s="1" t="n">
        <v>79479</v>
      </c>
      <c r="J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2</v>
      </c>
      <c r="C736" s="0" t="s">
        <v>27</v>
      </c>
      <c r="D736" s="0" t="s">
        <v>112</v>
      </c>
      <c r="E736" s="0" t="s">
        <v>113</v>
      </c>
      <c r="F736" s="1" t="s">
        <v>194</v>
      </c>
      <c r="G736" s="1" t="n">
        <v>89816</v>
      </c>
      <c r="H736" s="1" t="n">
        <v>0</v>
      </c>
      <c r="I736" s="1" t="n">
        <v>97001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2</v>
      </c>
      <c r="C737" s="0" t="s">
        <v>27</v>
      </c>
      <c r="D737" s="0" t="s">
        <v>114</v>
      </c>
      <c r="E737" s="0" t="s">
        <v>115</v>
      </c>
      <c r="G737" s="1" t="n">
        <v>0</v>
      </c>
      <c r="H737" s="1" t="n">
        <v>0</v>
      </c>
      <c r="I737" s="1" t="n">
        <v>0</v>
      </c>
      <c r="J737" s="0" t="n">
        <v>15</v>
      </c>
    </row>
    <row r="738" customFormat="false" ht="12.75" hidden="false" customHeight="false" outlineLevel="0" collapsed="false">
      <c r="A738" s="0" t="s">
        <v>11</v>
      </c>
      <c r="B738" s="0" t="s">
        <v>202</v>
      </c>
      <c r="C738" s="0" t="s">
        <v>27</v>
      </c>
      <c r="D738" s="0" t="s">
        <v>114</v>
      </c>
      <c r="E738" s="0" t="s">
        <v>115</v>
      </c>
      <c r="F738" s="1" t="s">
        <v>195</v>
      </c>
      <c r="G738" s="1" t="n">
        <v>22359</v>
      </c>
      <c r="H738" s="1" t="n">
        <v>0</v>
      </c>
      <c r="I738" s="1" t="n">
        <v>22359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2</v>
      </c>
      <c r="C739" s="0" t="s">
        <v>119</v>
      </c>
      <c r="D739" s="0" t="s">
        <v>120</v>
      </c>
      <c r="E739" s="0" t="s">
        <v>121</v>
      </c>
      <c r="G739" s="1" t="n">
        <v>0</v>
      </c>
      <c r="H739" s="1" t="n">
        <v>0</v>
      </c>
      <c r="I739" s="1" t="n">
        <v>0</v>
      </c>
      <c r="J739" s="0" t="n">
        <v>369</v>
      </c>
    </row>
    <row r="740" customFormat="false" ht="12.75" hidden="false" customHeight="false" outlineLevel="0" collapsed="false">
      <c r="A740" s="0" t="s">
        <v>11</v>
      </c>
      <c r="B740" s="0" t="s">
        <v>202</v>
      </c>
      <c r="C740" s="0" t="s">
        <v>119</v>
      </c>
      <c r="D740" s="0" t="s">
        <v>120</v>
      </c>
      <c r="E740" s="0" t="s">
        <v>121</v>
      </c>
      <c r="F740" s="1" t="s">
        <v>196</v>
      </c>
      <c r="G740" s="1" t="n">
        <v>337405</v>
      </c>
      <c r="H740" s="1" t="n">
        <v>43962</v>
      </c>
      <c r="I740" s="1" t="n">
        <v>401611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2</v>
      </c>
      <c r="C741" s="0" t="s">
        <v>123</v>
      </c>
      <c r="D741" s="0" t="s">
        <v>124</v>
      </c>
      <c r="E741" s="0" t="s">
        <v>125</v>
      </c>
      <c r="G741" s="1" t="n">
        <v>0</v>
      </c>
      <c r="H741" s="1" t="n">
        <v>0</v>
      </c>
      <c r="I741" s="1" t="n">
        <v>0</v>
      </c>
      <c r="J741" s="0" t="n">
        <v>288</v>
      </c>
    </row>
    <row r="742" customFormat="false" ht="12.75" hidden="false" customHeight="false" outlineLevel="0" collapsed="false">
      <c r="A742" s="0" t="s">
        <v>11</v>
      </c>
      <c r="B742" s="0" t="s">
        <v>202</v>
      </c>
      <c r="C742" s="0" t="s">
        <v>123</v>
      </c>
      <c r="D742" s="0" t="s">
        <v>124</v>
      </c>
      <c r="E742" s="0" t="s">
        <v>125</v>
      </c>
      <c r="F742" s="1" t="s">
        <v>177</v>
      </c>
      <c r="G742" s="1" t="n">
        <v>409789</v>
      </c>
      <c r="H742" s="1" t="n">
        <v>19604</v>
      </c>
      <c r="I742" s="1" t="n">
        <v>294162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2</v>
      </c>
      <c r="C743" s="0" t="s">
        <v>123</v>
      </c>
      <c r="D743" s="0" t="s">
        <v>126</v>
      </c>
      <c r="E743" s="0" t="s">
        <v>127</v>
      </c>
      <c r="G743" s="1" t="n">
        <v>0</v>
      </c>
      <c r="H743" s="1" t="n">
        <v>0</v>
      </c>
      <c r="I743" s="1" t="n">
        <v>0</v>
      </c>
      <c r="J743" s="0" t="n">
        <v>3030</v>
      </c>
    </row>
    <row r="744" customFormat="false" ht="12.75" hidden="false" customHeight="false" outlineLevel="0" collapsed="false">
      <c r="A744" s="0" t="s">
        <v>11</v>
      </c>
      <c r="B744" s="0" t="s">
        <v>202</v>
      </c>
      <c r="C744" s="0" t="s">
        <v>123</v>
      </c>
      <c r="D744" s="0" t="s">
        <v>126</v>
      </c>
      <c r="E744" s="0" t="s">
        <v>127</v>
      </c>
      <c r="F744" s="1" t="s">
        <v>174</v>
      </c>
      <c r="G744" s="1" t="n">
        <v>2737218</v>
      </c>
      <c r="H744" s="1" t="n">
        <v>0</v>
      </c>
      <c r="I744" s="1" t="n">
        <v>1833936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2</v>
      </c>
      <c r="C745" s="0" t="s">
        <v>123</v>
      </c>
      <c r="D745" s="0" t="s">
        <v>128</v>
      </c>
      <c r="E745" s="0" t="s">
        <v>129</v>
      </c>
      <c r="G745" s="1" t="n">
        <v>0</v>
      </c>
      <c r="H745" s="1" t="n">
        <v>0</v>
      </c>
      <c r="I745" s="1" t="n">
        <v>0</v>
      </c>
      <c r="J745" s="0" t="n">
        <v>702</v>
      </c>
    </row>
    <row r="746" customFormat="false" ht="12.75" hidden="false" customHeight="false" outlineLevel="0" collapsed="false">
      <c r="A746" s="0" t="s">
        <v>11</v>
      </c>
      <c r="B746" s="0" t="s">
        <v>202</v>
      </c>
      <c r="C746" s="0" t="s">
        <v>123</v>
      </c>
      <c r="D746" s="0" t="s">
        <v>128</v>
      </c>
      <c r="E746" s="0" t="s">
        <v>129</v>
      </c>
      <c r="F746" s="1" t="s">
        <v>197</v>
      </c>
      <c r="G746" s="1" t="n">
        <v>1058727</v>
      </c>
      <c r="H746" s="1" t="n">
        <v>0</v>
      </c>
      <c r="I746" s="1" t="n">
        <v>709347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2</v>
      </c>
      <c r="C747" s="0" t="s">
        <v>123</v>
      </c>
      <c r="D747" s="0" t="s">
        <v>132</v>
      </c>
      <c r="E747" s="0" t="s">
        <v>133</v>
      </c>
      <c r="G747" s="1" t="n">
        <v>0</v>
      </c>
      <c r="H747" s="1" t="n">
        <v>0</v>
      </c>
      <c r="I747" s="1" t="n">
        <v>0</v>
      </c>
      <c r="J747" s="0" t="n">
        <v>521</v>
      </c>
    </row>
    <row r="748" customFormat="false" ht="12.75" hidden="false" customHeight="false" outlineLevel="0" collapsed="false">
      <c r="A748" s="0" t="s">
        <v>11</v>
      </c>
      <c r="B748" s="0" t="s">
        <v>202</v>
      </c>
      <c r="C748" s="0" t="s">
        <v>123</v>
      </c>
      <c r="D748" s="0" t="s">
        <v>132</v>
      </c>
      <c r="E748" s="0" t="s">
        <v>133</v>
      </c>
      <c r="F748" s="1" t="s">
        <v>199</v>
      </c>
      <c r="G748" s="1" t="n">
        <v>1153011</v>
      </c>
      <c r="H748" s="1" t="n">
        <v>0</v>
      </c>
      <c r="I748" s="1" t="n">
        <v>599565</v>
      </c>
      <c r="J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2</v>
      </c>
      <c r="C749" s="0" t="s">
        <v>123</v>
      </c>
      <c r="D749" s="0" t="s">
        <v>134</v>
      </c>
      <c r="E749" s="0" t="s">
        <v>135</v>
      </c>
      <c r="G749" s="1" t="n">
        <v>0</v>
      </c>
      <c r="H749" s="1" t="n">
        <v>0</v>
      </c>
      <c r="I749" s="1" t="n">
        <v>0</v>
      </c>
      <c r="J749" s="0" t="n">
        <v>1944</v>
      </c>
    </row>
    <row r="750" customFormat="false" ht="12.75" hidden="false" customHeight="false" outlineLevel="0" collapsed="false">
      <c r="A750" s="0" t="s">
        <v>11</v>
      </c>
      <c r="B750" s="0" t="s">
        <v>202</v>
      </c>
      <c r="C750" s="0" t="s">
        <v>123</v>
      </c>
      <c r="D750" s="0" t="s">
        <v>134</v>
      </c>
      <c r="E750" s="0" t="s">
        <v>135</v>
      </c>
      <c r="F750" s="1" t="s">
        <v>198</v>
      </c>
      <c r="G750" s="1" t="n">
        <v>2549748</v>
      </c>
      <c r="H750" s="1" t="n">
        <v>216198</v>
      </c>
      <c r="I750" s="1" t="n">
        <v>2893433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2</v>
      </c>
      <c r="C751" s="0" t="s">
        <v>123</v>
      </c>
      <c r="D751" s="0" t="s">
        <v>136</v>
      </c>
      <c r="E751" s="0" t="s">
        <v>137</v>
      </c>
      <c r="G751" s="1" t="n">
        <v>0</v>
      </c>
      <c r="H751" s="1" t="n">
        <v>0</v>
      </c>
      <c r="I751" s="1" t="n">
        <v>0</v>
      </c>
      <c r="J751" s="0" t="n">
        <v>361</v>
      </c>
    </row>
    <row r="752" customFormat="false" ht="12.75" hidden="false" customHeight="false" outlineLevel="0" collapsed="false">
      <c r="A752" s="0" t="s">
        <v>11</v>
      </c>
      <c r="B752" s="0" t="s">
        <v>202</v>
      </c>
      <c r="C752" s="0" t="s">
        <v>123</v>
      </c>
      <c r="D752" s="0" t="s">
        <v>136</v>
      </c>
      <c r="E752" s="0" t="s">
        <v>137</v>
      </c>
      <c r="F752" s="1" t="s">
        <v>200</v>
      </c>
      <c r="G752" s="1" t="n">
        <v>1406790</v>
      </c>
      <c r="H752" s="1" t="n">
        <v>0</v>
      </c>
      <c r="I752" s="1" t="n">
        <v>942549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2</v>
      </c>
      <c r="C753" s="0" t="s">
        <v>123</v>
      </c>
      <c r="D753" s="0" t="s">
        <v>138</v>
      </c>
      <c r="E753" s="0" t="s">
        <v>139</v>
      </c>
      <c r="G753" s="1" t="n">
        <v>0</v>
      </c>
      <c r="H753" s="1" t="n">
        <v>0</v>
      </c>
      <c r="I753" s="1" t="n">
        <v>0</v>
      </c>
      <c r="J753" s="0" t="n">
        <v>5</v>
      </c>
    </row>
    <row r="754" customFormat="false" ht="12.75" hidden="false" customHeight="false" outlineLevel="0" collapsed="false">
      <c r="A754" s="0" t="s">
        <v>11</v>
      </c>
      <c r="B754" s="0" t="s">
        <v>202</v>
      </c>
      <c r="C754" s="0" t="s">
        <v>123</v>
      </c>
      <c r="D754" s="0" t="s">
        <v>138</v>
      </c>
      <c r="E754" s="0" t="s">
        <v>139</v>
      </c>
      <c r="F754" s="1" t="s">
        <v>201</v>
      </c>
      <c r="G754" s="1" t="n">
        <v>24983</v>
      </c>
      <c r="H754" s="1" t="n">
        <v>0</v>
      </c>
      <c r="I754" s="1" t="n">
        <v>16738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2</v>
      </c>
      <c r="C755" s="0" t="s">
        <v>123</v>
      </c>
      <c r="D755" s="0" t="s">
        <v>140</v>
      </c>
      <c r="E755" s="0" t="s">
        <v>141</v>
      </c>
      <c r="G755" s="1" t="n">
        <v>0</v>
      </c>
      <c r="H755" s="1" t="n">
        <v>0</v>
      </c>
      <c r="I755" s="1" t="n">
        <v>0</v>
      </c>
      <c r="J755" s="0" t="n">
        <v>70</v>
      </c>
    </row>
    <row r="756" customFormat="false" ht="12.75" hidden="false" customHeight="false" outlineLevel="0" collapsed="false">
      <c r="A756" s="0" t="s">
        <v>11</v>
      </c>
      <c r="B756" s="0" t="s">
        <v>202</v>
      </c>
      <c r="C756" s="0" t="s">
        <v>123</v>
      </c>
      <c r="D756" s="0" t="s">
        <v>140</v>
      </c>
      <c r="E756" s="0" t="s">
        <v>141</v>
      </c>
      <c r="F756" s="1" t="s">
        <v>168</v>
      </c>
      <c r="G756" s="1" t="n">
        <v>395170</v>
      </c>
      <c r="H756" s="1" t="n">
        <v>0</v>
      </c>
      <c r="I756" s="1" t="n">
        <v>205488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2</v>
      </c>
      <c r="C757" s="0" t="s">
        <v>123</v>
      </c>
      <c r="D757" s="0" t="s">
        <v>140</v>
      </c>
      <c r="E757" s="0" t="s">
        <v>141</v>
      </c>
      <c r="F757" s="1" t="s">
        <v>180</v>
      </c>
      <c r="G757" s="1" t="n">
        <v>1272295</v>
      </c>
      <c r="H757" s="1" t="n">
        <v>0</v>
      </c>
      <c r="I757" s="1" t="n">
        <v>661593</v>
      </c>
      <c r="J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02</v>
      </c>
      <c r="C758" s="0" t="s">
        <v>123</v>
      </c>
      <c r="D758" s="0" t="s">
        <v>142</v>
      </c>
      <c r="E758" s="0" t="s">
        <v>143</v>
      </c>
      <c r="G758" s="1" t="n">
        <v>0</v>
      </c>
      <c r="H758" s="1" t="n">
        <v>0</v>
      </c>
      <c r="I758" s="1" t="n">
        <v>0</v>
      </c>
      <c r="J758" s="0" t="n">
        <v>35</v>
      </c>
    </row>
    <row r="759" customFormat="false" ht="12.75" hidden="false" customHeight="false" outlineLevel="0" collapsed="false">
      <c r="A759" s="0" t="s">
        <v>11</v>
      </c>
      <c r="B759" s="0" t="s">
        <v>202</v>
      </c>
      <c r="C759" s="0" t="s">
        <v>123</v>
      </c>
      <c r="D759" s="0" t="s">
        <v>142</v>
      </c>
      <c r="E759" s="0" t="s">
        <v>143</v>
      </c>
      <c r="F759" s="1" t="s">
        <v>196</v>
      </c>
      <c r="G759" s="1" t="n">
        <v>4340</v>
      </c>
      <c r="H759" s="1" t="n">
        <v>0</v>
      </c>
      <c r="I759" s="1" t="n">
        <v>2256</v>
      </c>
      <c r="J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02</v>
      </c>
      <c r="C760" s="0" t="s">
        <v>123</v>
      </c>
      <c r="D760" s="0" t="s">
        <v>144</v>
      </c>
      <c r="E760" s="0" t="s">
        <v>145</v>
      </c>
      <c r="G760" s="1" t="n">
        <v>0</v>
      </c>
      <c r="H760" s="1" t="n">
        <v>0</v>
      </c>
      <c r="I760" s="1" t="n">
        <v>0</v>
      </c>
      <c r="J760" s="0" t="n">
        <v>1658</v>
      </c>
    </row>
    <row r="761" customFormat="false" ht="12.75" hidden="false" customHeight="false" outlineLevel="0" collapsed="false">
      <c r="A761" s="0" t="s">
        <v>11</v>
      </c>
      <c r="B761" s="0" t="s">
        <v>202</v>
      </c>
      <c r="C761" s="0" t="s">
        <v>123</v>
      </c>
      <c r="D761" s="0" t="s">
        <v>144</v>
      </c>
      <c r="E761" s="0" t="s">
        <v>145</v>
      </c>
      <c r="F761" s="1" t="s">
        <v>176</v>
      </c>
      <c r="G761" s="1" t="n">
        <v>1331390</v>
      </c>
      <c r="H761" s="1" t="n">
        <v>0</v>
      </c>
      <c r="I761" s="1" t="n">
        <v>892031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2</v>
      </c>
      <c r="C762" s="0" t="s">
        <v>147</v>
      </c>
      <c r="D762" s="0" t="s">
        <v>148</v>
      </c>
      <c r="E762" s="0" t="s">
        <v>149</v>
      </c>
      <c r="G762" s="1" t="n">
        <v>0</v>
      </c>
      <c r="H762" s="1" t="n">
        <v>0</v>
      </c>
      <c r="I762" s="1" t="n">
        <v>0</v>
      </c>
      <c r="J762" s="0" t="n">
        <v>114</v>
      </c>
    </row>
    <row r="763" customFormat="false" ht="12.75" hidden="false" customHeight="false" outlineLevel="0" collapsed="false">
      <c r="A763" s="0" t="s">
        <v>11</v>
      </c>
      <c r="B763" s="0" t="s">
        <v>202</v>
      </c>
      <c r="C763" s="0" t="s">
        <v>147</v>
      </c>
      <c r="D763" s="0" t="s">
        <v>148</v>
      </c>
      <c r="E763" s="0" t="s">
        <v>149</v>
      </c>
      <c r="F763" s="1" t="s">
        <v>172</v>
      </c>
      <c r="G763" s="1" t="n">
        <v>416789</v>
      </c>
      <c r="H763" s="1" t="n">
        <v>0</v>
      </c>
      <c r="I763" s="1" t="n">
        <v>333431</v>
      </c>
      <c r="J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2</v>
      </c>
      <c r="C764" s="0" t="s">
        <v>151</v>
      </c>
      <c r="D764" s="0" t="s">
        <v>152</v>
      </c>
      <c r="E764" s="0" t="s">
        <v>153</v>
      </c>
      <c r="G764" s="1" t="n">
        <v>0</v>
      </c>
      <c r="H764" s="1" t="n">
        <v>0</v>
      </c>
      <c r="I764" s="1" t="n">
        <v>0</v>
      </c>
      <c r="J764" s="0" t="n">
        <v>241</v>
      </c>
    </row>
    <row r="765" customFormat="false" ht="12.75" hidden="false" customHeight="false" outlineLevel="0" collapsed="false">
      <c r="A765" s="0" t="s">
        <v>11</v>
      </c>
      <c r="B765" s="0" t="s">
        <v>202</v>
      </c>
      <c r="C765" s="0" t="s">
        <v>151</v>
      </c>
      <c r="D765" s="0" t="s">
        <v>152</v>
      </c>
      <c r="E765" s="0" t="s">
        <v>153</v>
      </c>
      <c r="F765" s="1" t="s">
        <v>175</v>
      </c>
      <c r="G765" s="1" t="n">
        <v>53150</v>
      </c>
      <c r="H765" s="1" t="n">
        <v>2014</v>
      </c>
      <c r="I765" s="1" t="n">
        <v>49849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3</v>
      </c>
      <c r="D766" s="0" t="s">
        <v>14</v>
      </c>
      <c r="E766" s="0" t="s">
        <v>15</v>
      </c>
      <c r="G766" s="1" t="n">
        <v>0</v>
      </c>
      <c r="H766" s="1" t="n">
        <v>0</v>
      </c>
      <c r="I766" s="1" t="n">
        <v>0</v>
      </c>
      <c r="J766" s="0" t="n">
        <v>11</v>
      </c>
    </row>
    <row r="767" customFormat="false" ht="12.75" hidden="false" customHeight="false" outlineLevel="0" collapsed="false">
      <c r="A767" s="0" t="s">
        <v>11</v>
      </c>
      <c r="B767" s="0" t="s">
        <v>203</v>
      </c>
      <c r="D767" s="0" t="s">
        <v>14</v>
      </c>
      <c r="E767" s="0" t="s">
        <v>15</v>
      </c>
      <c r="F767" s="1" t="s">
        <v>168</v>
      </c>
      <c r="G767" s="1" t="n">
        <v>7210</v>
      </c>
      <c r="H767" s="1" t="n">
        <v>0</v>
      </c>
      <c r="I767" s="1" t="n">
        <v>6489</v>
      </c>
      <c r="J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03</v>
      </c>
      <c r="D768" s="0" t="s">
        <v>16</v>
      </c>
      <c r="E768" s="0" t="s">
        <v>17</v>
      </c>
      <c r="G768" s="1" t="n">
        <v>0</v>
      </c>
      <c r="H768" s="1" t="n">
        <v>0</v>
      </c>
      <c r="I768" s="1" t="n">
        <v>0</v>
      </c>
      <c r="J768" s="0" t="n">
        <v>6</v>
      </c>
    </row>
    <row r="769" customFormat="false" ht="12.75" hidden="false" customHeight="false" outlineLevel="0" collapsed="false">
      <c r="A769" s="0" t="s">
        <v>11</v>
      </c>
      <c r="B769" s="0" t="s">
        <v>203</v>
      </c>
      <c r="D769" s="0" t="s">
        <v>16</v>
      </c>
      <c r="E769" s="0" t="s">
        <v>17</v>
      </c>
      <c r="F769" s="1" t="s">
        <v>169</v>
      </c>
      <c r="G769" s="1" t="n">
        <v>1483</v>
      </c>
      <c r="H769" s="1" t="n">
        <v>0</v>
      </c>
      <c r="I769" s="1" t="n">
        <v>1334</v>
      </c>
      <c r="J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203</v>
      </c>
      <c r="D770" s="0" t="s">
        <v>18</v>
      </c>
      <c r="E770" s="0" t="s">
        <v>19</v>
      </c>
      <c r="G770" s="1" t="n">
        <v>0</v>
      </c>
      <c r="H770" s="1" t="n">
        <v>0</v>
      </c>
      <c r="I770" s="1" t="n">
        <v>0</v>
      </c>
      <c r="J770" s="0" t="n">
        <v>2</v>
      </c>
    </row>
    <row r="771" customFormat="false" ht="12.75" hidden="false" customHeight="false" outlineLevel="0" collapsed="false">
      <c r="A771" s="0" t="s">
        <v>11</v>
      </c>
      <c r="B771" s="0" t="s">
        <v>203</v>
      </c>
      <c r="D771" s="0" t="s">
        <v>18</v>
      </c>
      <c r="E771" s="0" t="s">
        <v>19</v>
      </c>
      <c r="F771" s="1" t="s">
        <v>196</v>
      </c>
      <c r="G771" s="1" t="n">
        <v>38660</v>
      </c>
      <c r="H771" s="1" t="n">
        <v>29445</v>
      </c>
      <c r="I771" s="1" t="n">
        <v>64239</v>
      </c>
      <c r="J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203</v>
      </c>
      <c r="D772" s="0" t="s">
        <v>20</v>
      </c>
      <c r="E772" s="0" t="s">
        <v>21</v>
      </c>
      <c r="G772" s="1" t="n">
        <v>0</v>
      </c>
      <c r="H772" s="1" t="n">
        <v>0</v>
      </c>
      <c r="I772" s="1" t="n">
        <v>0</v>
      </c>
      <c r="J772" s="0" t="n">
        <v>12</v>
      </c>
    </row>
    <row r="773" customFormat="false" ht="12.75" hidden="false" customHeight="false" outlineLevel="0" collapsed="false">
      <c r="A773" s="0" t="s">
        <v>11</v>
      </c>
      <c r="B773" s="0" t="s">
        <v>203</v>
      </c>
      <c r="D773" s="0" t="s">
        <v>20</v>
      </c>
      <c r="E773" s="0" t="s">
        <v>21</v>
      </c>
      <c r="F773" s="1" t="s">
        <v>170</v>
      </c>
      <c r="G773" s="1" t="n">
        <v>2171</v>
      </c>
      <c r="H773" s="1" t="n">
        <v>0</v>
      </c>
      <c r="I773" s="1" t="n">
        <v>1953</v>
      </c>
      <c r="J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203</v>
      </c>
      <c r="C774" s="0" t="s">
        <v>27</v>
      </c>
      <c r="D774" s="0" t="s">
        <v>28</v>
      </c>
      <c r="E774" s="0" t="s">
        <v>29</v>
      </c>
      <c r="G774" s="1" t="n">
        <v>0</v>
      </c>
      <c r="H774" s="1" t="n">
        <v>0</v>
      </c>
      <c r="I774" s="1" t="n">
        <v>0</v>
      </c>
      <c r="J774" s="0" t="n">
        <v>105</v>
      </c>
    </row>
    <row r="775" customFormat="false" ht="12.75" hidden="false" customHeight="false" outlineLevel="0" collapsed="false">
      <c r="A775" s="0" t="s">
        <v>11</v>
      </c>
      <c r="B775" s="0" t="s">
        <v>203</v>
      </c>
      <c r="C775" s="0" t="s">
        <v>27</v>
      </c>
      <c r="D775" s="0" t="s">
        <v>28</v>
      </c>
      <c r="E775" s="0" t="s">
        <v>29</v>
      </c>
      <c r="F775" s="1" t="s">
        <v>159</v>
      </c>
      <c r="G775" s="1" t="n">
        <v>34561</v>
      </c>
      <c r="H775" s="1" t="n">
        <v>0</v>
      </c>
      <c r="I775" s="1" t="n">
        <v>35252</v>
      </c>
      <c r="J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203</v>
      </c>
      <c r="C776" s="0" t="s">
        <v>27</v>
      </c>
      <c r="D776" s="0" t="s">
        <v>28</v>
      </c>
      <c r="E776" s="0" t="s">
        <v>29</v>
      </c>
      <c r="F776" s="1" t="s">
        <v>171</v>
      </c>
      <c r="G776" s="1" t="n">
        <v>12998</v>
      </c>
      <c r="H776" s="1" t="n">
        <v>-9800</v>
      </c>
      <c r="I776" s="1" t="n">
        <v>3457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203</v>
      </c>
      <c r="C777" s="0" t="s">
        <v>27</v>
      </c>
      <c r="D777" s="0" t="s">
        <v>28</v>
      </c>
      <c r="E777" s="0" t="s">
        <v>29</v>
      </c>
      <c r="F777" s="1" t="s">
        <v>160</v>
      </c>
      <c r="G777" s="1" t="n">
        <v>6210</v>
      </c>
      <c r="H777" s="1" t="n">
        <v>0</v>
      </c>
      <c r="I777" s="1" t="n">
        <v>6334</v>
      </c>
      <c r="J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203</v>
      </c>
      <c r="C778" s="0" t="s">
        <v>27</v>
      </c>
      <c r="D778" s="0" t="s">
        <v>28</v>
      </c>
      <c r="E778" s="0" t="s">
        <v>29</v>
      </c>
      <c r="F778" s="1" t="s">
        <v>175</v>
      </c>
      <c r="G778" s="1" t="n">
        <v>4703</v>
      </c>
      <c r="H778" s="1" t="n">
        <v>105</v>
      </c>
      <c r="I778" s="1" t="n">
        <v>4902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03</v>
      </c>
      <c r="C779" s="0" t="s">
        <v>27</v>
      </c>
      <c r="D779" s="0" t="s">
        <v>32</v>
      </c>
      <c r="E779" s="0" t="s">
        <v>33</v>
      </c>
      <c r="G779" s="1" t="n">
        <v>0</v>
      </c>
      <c r="H779" s="1" t="n">
        <v>0</v>
      </c>
      <c r="I779" s="1" t="n">
        <v>0</v>
      </c>
      <c r="J779" s="0" t="n">
        <v>18</v>
      </c>
    </row>
    <row r="780" customFormat="false" ht="12.75" hidden="false" customHeight="false" outlineLevel="0" collapsed="false">
      <c r="A780" s="0" t="s">
        <v>11</v>
      </c>
      <c r="B780" s="0" t="s">
        <v>203</v>
      </c>
      <c r="C780" s="0" t="s">
        <v>27</v>
      </c>
      <c r="D780" s="0" t="s">
        <v>32</v>
      </c>
      <c r="E780" s="0" t="s">
        <v>33</v>
      </c>
      <c r="F780" s="1" t="s">
        <v>171</v>
      </c>
      <c r="G780" s="1" t="n">
        <v>4934</v>
      </c>
      <c r="H780" s="1" t="n">
        <v>0</v>
      </c>
      <c r="I780" s="1" t="n">
        <v>5032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203</v>
      </c>
      <c r="C781" s="0" t="s">
        <v>27</v>
      </c>
      <c r="D781" s="0" t="s">
        <v>32</v>
      </c>
      <c r="E781" s="0" t="s">
        <v>33</v>
      </c>
      <c r="F781" s="1" t="s">
        <v>168</v>
      </c>
      <c r="G781" s="1" t="n">
        <v>488</v>
      </c>
      <c r="H781" s="1" t="n">
        <v>0</v>
      </c>
      <c r="I781" s="1" t="n">
        <v>497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203</v>
      </c>
      <c r="C782" s="0" t="s">
        <v>27</v>
      </c>
      <c r="D782" s="0" t="s">
        <v>34</v>
      </c>
      <c r="E782" s="0" t="s">
        <v>35</v>
      </c>
      <c r="G782" s="1" t="n">
        <v>0</v>
      </c>
      <c r="H782" s="1" t="n">
        <v>0</v>
      </c>
      <c r="I782" s="1" t="n">
        <v>0</v>
      </c>
      <c r="J782" s="0" t="n">
        <v>35</v>
      </c>
    </row>
    <row r="783" customFormat="false" ht="12.75" hidden="false" customHeight="false" outlineLevel="0" collapsed="false">
      <c r="A783" s="0" t="s">
        <v>11</v>
      </c>
      <c r="B783" s="0" t="s">
        <v>203</v>
      </c>
      <c r="C783" s="0" t="s">
        <v>27</v>
      </c>
      <c r="D783" s="0" t="s">
        <v>34</v>
      </c>
      <c r="E783" s="0" t="s">
        <v>35</v>
      </c>
      <c r="F783" s="1" t="s">
        <v>160</v>
      </c>
      <c r="G783" s="1" t="n">
        <v>7041</v>
      </c>
      <c r="H783" s="1" t="n">
        <v>0</v>
      </c>
      <c r="I783" s="1" t="n">
        <v>7181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203</v>
      </c>
      <c r="C784" s="0" t="s">
        <v>27</v>
      </c>
      <c r="D784" s="0" t="s">
        <v>34</v>
      </c>
      <c r="E784" s="0" t="s">
        <v>35</v>
      </c>
      <c r="F784" s="1" t="s">
        <v>168</v>
      </c>
      <c r="G784" s="1" t="n">
        <v>5917</v>
      </c>
      <c r="H784" s="1" t="n">
        <v>9416</v>
      </c>
      <c r="I784" s="1" t="n">
        <v>15451</v>
      </c>
      <c r="J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203</v>
      </c>
      <c r="C785" s="0" t="s">
        <v>27</v>
      </c>
      <c r="D785" s="0" t="s">
        <v>36</v>
      </c>
      <c r="E785" s="0" t="s">
        <v>37</v>
      </c>
      <c r="G785" s="1" t="n">
        <v>0</v>
      </c>
      <c r="H785" s="1" t="n">
        <v>0</v>
      </c>
      <c r="I785" s="1" t="n">
        <v>0</v>
      </c>
      <c r="J785" s="0" t="n">
        <v>34</v>
      </c>
    </row>
    <row r="786" customFormat="false" ht="12.75" hidden="false" customHeight="false" outlineLevel="0" collapsed="false">
      <c r="A786" s="0" t="s">
        <v>11</v>
      </c>
      <c r="B786" s="0" t="s">
        <v>203</v>
      </c>
      <c r="C786" s="0" t="s">
        <v>27</v>
      </c>
      <c r="D786" s="0" t="s">
        <v>36</v>
      </c>
      <c r="E786" s="0" t="s">
        <v>37</v>
      </c>
      <c r="F786" s="1" t="s">
        <v>171</v>
      </c>
      <c r="G786" s="1" t="n">
        <v>4737</v>
      </c>
      <c r="H786" s="1" t="n">
        <v>0</v>
      </c>
      <c r="I786" s="1" t="n">
        <v>4831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203</v>
      </c>
      <c r="C787" s="0" t="s">
        <v>27</v>
      </c>
      <c r="D787" s="0" t="s">
        <v>36</v>
      </c>
      <c r="E787" s="0" t="s">
        <v>37</v>
      </c>
      <c r="F787" s="1" t="s">
        <v>168</v>
      </c>
      <c r="G787" s="1" t="n">
        <v>8146</v>
      </c>
      <c r="H787" s="1" t="n">
        <v>0</v>
      </c>
      <c r="I787" s="1" t="n">
        <v>8308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03</v>
      </c>
      <c r="C788" s="0" t="s">
        <v>27</v>
      </c>
      <c r="D788" s="0" t="s">
        <v>40</v>
      </c>
      <c r="E788" s="0" t="s">
        <v>41</v>
      </c>
      <c r="G788" s="1" t="n">
        <v>0</v>
      </c>
      <c r="H788" s="1" t="n">
        <v>0</v>
      </c>
      <c r="I788" s="1" t="n">
        <v>0</v>
      </c>
      <c r="J788" s="0" t="n">
        <v>5</v>
      </c>
    </row>
    <row r="789" customFormat="false" ht="12.75" hidden="false" customHeight="false" outlineLevel="0" collapsed="false">
      <c r="A789" s="0" t="s">
        <v>11</v>
      </c>
      <c r="B789" s="0" t="s">
        <v>203</v>
      </c>
      <c r="C789" s="0" t="s">
        <v>27</v>
      </c>
      <c r="D789" s="0" t="s">
        <v>40</v>
      </c>
      <c r="E789" s="0" t="s">
        <v>41</v>
      </c>
      <c r="F789" s="1" t="s">
        <v>160</v>
      </c>
      <c r="G789" s="1" t="n">
        <v>1098</v>
      </c>
      <c r="H789" s="1" t="n">
        <v>0</v>
      </c>
      <c r="I789" s="1" t="n">
        <v>1119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03</v>
      </c>
      <c r="C790" s="0" t="s">
        <v>27</v>
      </c>
      <c r="D790" s="0" t="s">
        <v>40</v>
      </c>
      <c r="E790" s="0" t="s">
        <v>41</v>
      </c>
      <c r="F790" s="1" t="s">
        <v>162</v>
      </c>
      <c r="G790" s="1" t="n">
        <v>4591</v>
      </c>
      <c r="H790" s="1" t="n">
        <v>0</v>
      </c>
      <c r="I790" s="1" t="n">
        <v>4682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203</v>
      </c>
      <c r="C791" s="0" t="s">
        <v>27</v>
      </c>
      <c r="D791" s="0" t="s">
        <v>42</v>
      </c>
      <c r="E791" s="0" t="s">
        <v>43</v>
      </c>
      <c r="G791" s="1" t="n">
        <v>0</v>
      </c>
      <c r="H791" s="1" t="n">
        <v>0</v>
      </c>
      <c r="I791" s="1" t="n">
        <v>0</v>
      </c>
      <c r="J791" s="0" t="n">
        <v>47</v>
      </c>
    </row>
    <row r="792" customFormat="false" ht="12.75" hidden="false" customHeight="false" outlineLevel="0" collapsed="false">
      <c r="A792" s="0" t="s">
        <v>11</v>
      </c>
      <c r="B792" s="0" t="s">
        <v>203</v>
      </c>
      <c r="C792" s="0" t="s">
        <v>27</v>
      </c>
      <c r="D792" s="0" t="s">
        <v>42</v>
      </c>
      <c r="E792" s="0" t="s">
        <v>43</v>
      </c>
      <c r="F792" s="1" t="s">
        <v>160</v>
      </c>
      <c r="G792" s="1" t="n">
        <v>6865</v>
      </c>
      <c r="H792" s="1" t="n">
        <v>0</v>
      </c>
      <c r="I792" s="1" t="n">
        <v>7002</v>
      </c>
      <c r="J792" s="0" t="n">
        <v>0</v>
      </c>
    </row>
    <row r="793" customFormat="false" ht="12.75" hidden="false" customHeight="false" outlineLevel="0" collapsed="false">
      <c r="A793" s="0" t="s">
        <v>11</v>
      </c>
      <c r="B793" s="0" t="s">
        <v>203</v>
      </c>
      <c r="C793" s="0" t="s">
        <v>27</v>
      </c>
      <c r="D793" s="0" t="s">
        <v>42</v>
      </c>
      <c r="E793" s="0" t="s">
        <v>43</v>
      </c>
      <c r="F793" s="1" t="s">
        <v>168</v>
      </c>
      <c r="G793" s="1" t="n">
        <v>9642</v>
      </c>
      <c r="H793" s="1" t="n">
        <v>3350</v>
      </c>
      <c r="I793" s="1" t="n">
        <v>13184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03</v>
      </c>
      <c r="C794" s="0" t="s">
        <v>27</v>
      </c>
      <c r="D794" s="0" t="s">
        <v>44</v>
      </c>
      <c r="E794" s="0" t="s">
        <v>45</v>
      </c>
      <c r="G794" s="1" t="n">
        <v>0</v>
      </c>
      <c r="H794" s="1" t="n">
        <v>0</v>
      </c>
      <c r="I794" s="1" t="n">
        <v>0</v>
      </c>
      <c r="J794" s="0" t="n">
        <v>16</v>
      </c>
    </row>
    <row r="795" customFormat="false" ht="12.75" hidden="false" customHeight="false" outlineLevel="0" collapsed="false">
      <c r="A795" s="0" t="s">
        <v>11</v>
      </c>
      <c r="B795" s="0" t="s">
        <v>203</v>
      </c>
      <c r="C795" s="0" t="s">
        <v>27</v>
      </c>
      <c r="D795" s="0" t="s">
        <v>44</v>
      </c>
      <c r="E795" s="0" t="s">
        <v>45</v>
      </c>
      <c r="F795" s="1" t="s">
        <v>160</v>
      </c>
      <c r="G795" s="1" t="n">
        <v>4657</v>
      </c>
      <c r="H795" s="1" t="n">
        <v>51</v>
      </c>
      <c r="I795" s="1" t="n">
        <v>4801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03</v>
      </c>
      <c r="C796" s="0" t="s">
        <v>27</v>
      </c>
      <c r="D796" s="0" t="s">
        <v>46</v>
      </c>
      <c r="E796" s="0" t="s">
        <v>47</v>
      </c>
      <c r="G796" s="1" t="n">
        <v>0</v>
      </c>
      <c r="H796" s="1" t="n">
        <v>0</v>
      </c>
      <c r="I796" s="1" t="n">
        <v>0</v>
      </c>
      <c r="J796" s="0" t="n">
        <v>2</v>
      </c>
    </row>
    <row r="797" customFormat="false" ht="12.75" hidden="false" customHeight="false" outlineLevel="0" collapsed="false">
      <c r="A797" s="0" t="s">
        <v>11</v>
      </c>
      <c r="B797" s="0" t="s">
        <v>203</v>
      </c>
      <c r="C797" s="0" t="s">
        <v>27</v>
      </c>
      <c r="D797" s="0" t="s">
        <v>46</v>
      </c>
      <c r="E797" s="0" t="s">
        <v>47</v>
      </c>
      <c r="F797" s="1" t="s">
        <v>160</v>
      </c>
      <c r="G797" s="1" t="n">
        <v>96552</v>
      </c>
      <c r="H797" s="1" t="n">
        <v>44024</v>
      </c>
      <c r="I797" s="1" t="n">
        <v>135748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03</v>
      </c>
      <c r="C798" s="0" t="s">
        <v>27</v>
      </c>
      <c r="D798" s="0" t="s">
        <v>48</v>
      </c>
      <c r="E798" s="0" t="s">
        <v>49</v>
      </c>
      <c r="G798" s="1" t="n">
        <v>0</v>
      </c>
      <c r="H798" s="1" t="n">
        <v>0</v>
      </c>
      <c r="I798" s="1" t="n">
        <v>0</v>
      </c>
      <c r="J798" s="0" t="n">
        <v>13</v>
      </c>
    </row>
    <row r="799" customFormat="false" ht="12.75" hidden="false" customHeight="false" outlineLevel="0" collapsed="false">
      <c r="A799" s="0" t="s">
        <v>11</v>
      </c>
      <c r="B799" s="0" t="s">
        <v>203</v>
      </c>
      <c r="C799" s="0" t="s">
        <v>27</v>
      </c>
      <c r="D799" s="0" t="s">
        <v>48</v>
      </c>
      <c r="E799" s="0" t="s">
        <v>49</v>
      </c>
      <c r="F799" s="1" t="s">
        <v>172</v>
      </c>
      <c r="G799" s="1" t="n">
        <v>5830</v>
      </c>
      <c r="H799" s="1" t="n">
        <v>0</v>
      </c>
      <c r="I799" s="1" t="n">
        <v>5946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03</v>
      </c>
      <c r="C800" s="0" t="s">
        <v>27</v>
      </c>
      <c r="D800" s="0" t="s">
        <v>50</v>
      </c>
      <c r="E800" s="0" t="s">
        <v>51</v>
      </c>
      <c r="G800" s="1" t="n">
        <v>0</v>
      </c>
      <c r="H800" s="1" t="n">
        <v>0</v>
      </c>
      <c r="I800" s="1" t="n">
        <v>0</v>
      </c>
      <c r="J800" s="0" t="n">
        <v>125</v>
      </c>
    </row>
    <row r="801" customFormat="false" ht="12.75" hidden="false" customHeight="false" outlineLevel="0" collapsed="false">
      <c r="A801" s="0" t="s">
        <v>11</v>
      </c>
      <c r="B801" s="0" t="s">
        <v>203</v>
      </c>
      <c r="C801" s="0" t="s">
        <v>27</v>
      </c>
      <c r="D801" s="0" t="s">
        <v>50</v>
      </c>
      <c r="E801" s="0" t="s">
        <v>51</v>
      </c>
      <c r="F801" s="1" t="s">
        <v>160</v>
      </c>
      <c r="G801" s="1" t="n">
        <v>9862</v>
      </c>
      <c r="H801" s="1" t="n">
        <v>22348</v>
      </c>
      <c r="I801" s="1" t="n">
        <v>32407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03</v>
      </c>
      <c r="C802" s="0" t="s">
        <v>27</v>
      </c>
      <c r="D802" s="0" t="s">
        <v>50</v>
      </c>
      <c r="E802" s="0" t="s">
        <v>51</v>
      </c>
      <c r="F802" s="1" t="s">
        <v>168</v>
      </c>
      <c r="G802" s="1" t="n">
        <v>9006</v>
      </c>
      <c r="H802" s="1" t="n">
        <v>20939</v>
      </c>
      <c r="I802" s="1" t="n">
        <v>30125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203</v>
      </c>
      <c r="C803" s="0" t="s">
        <v>27</v>
      </c>
      <c r="D803" s="0" t="s">
        <v>50</v>
      </c>
      <c r="E803" s="0" t="s">
        <v>51</v>
      </c>
      <c r="F803" s="1" t="s">
        <v>176</v>
      </c>
      <c r="G803" s="1" t="n">
        <v>50091</v>
      </c>
      <c r="H803" s="1" t="n">
        <v>1458825</v>
      </c>
      <c r="I803" s="1" t="n">
        <v>1509917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03</v>
      </c>
      <c r="C804" s="0" t="s">
        <v>27</v>
      </c>
      <c r="D804" s="0" t="s">
        <v>52</v>
      </c>
      <c r="E804" s="0" t="s">
        <v>53</v>
      </c>
      <c r="G804" s="1" t="n">
        <v>0</v>
      </c>
      <c r="H804" s="1" t="n">
        <v>0</v>
      </c>
      <c r="I804" s="1" t="n">
        <v>0</v>
      </c>
      <c r="J804" s="0" t="n">
        <v>14</v>
      </c>
    </row>
    <row r="805" customFormat="false" ht="12.75" hidden="false" customHeight="false" outlineLevel="0" collapsed="false">
      <c r="A805" s="0" t="s">
        <v>11</v>
      </c>
      <c r="B805" s="0" t="s">
        <v>203</v>
      </c>
      <c r="C805" s="0" t="s">
        <v>27</v>
      </c>
      <c r="D805" s="0" t="s">
        <v>52</v>
      </c>
      <c r="E805" s="0" t="s">
        <v>53</v>
      </c>
      <c r="F805" s="1" t="s">
        <v>172</v>
      </c>
      <c r="G805" s="1" t="n">
        <v>17184</v>
      </c>
      <c r="H805" s="1" t="n">
        <v>0</v>
      </c>
      <c r="I805" s="1" t="n">
        <v>17527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03</v>
      </c>
      <c r="C806" s="0" t="s">
        <v>27</v>
      </c>
      <c r="D806" s="0" t="s">
        <v>54</v>
      </c>
      <c r="E806" s="0" t="s">
        <v>55</v>
      </c>
      <c r="G806" s="1" t="n">
        <v>0</v>
      </c>
      <c r="H806" s="1" t="n">
        <v>0</v>
      </c>
      <c r="I806" s="1" t="n">
        <v>0</v>
      </c>
      <c r="J806" s="0" t="n">
        <v>36</v>
      </c>
    </row>
    <row r="807" customFormat="false" ht="12.75" hidden="false" customHeight="false" outlineLevel="0" collapsed="false">
      <c r="A807" s="0" t="s">
        <v>11</v>
      </c>
      <c r="B807" s="0" t="s">
        <v>203</v>
      </c>
      <c r="C807" s="0" t="s">
        <v>27</v>
      </c>
      <c r="D807" s="0" t="s">
        <v>54</v>
      </c>
      <c r="E807" s="0" t="s">
        <v>55</v>
      </c>
      <c r="F807" s="1" t="s">
        <v>168</v>
      </c>
      <c r="G807" s="1" t="n">
        <v>1194</v>
      </c>
      <c r="H807" s="1" t="n">
        <v>0</v>
      </c>
      <c r="I807" s="1" t="n">
        <v>1217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03</v>
      </c>
      <c r="C808" s="0" t="s">
        <v>27</v>
      </c>
      <c r="D808" s="0" t="s">
        <v>54</v>
      </c>
      <c r="E808" s="0" t="s">
        <v>55</v>
      </c>
      <c r="F808" s="1" t="s">
        <v>178</v>
      </c>
      <c r="G808" s="1" t="n">
        <v>33470</v>
      </c>
      <c r="H808" s="1" t="n">
        <v>48781</v>
      </c>
      <c r="I808" s="1" t="n">
        <v>82920</v>
      </c>
      <c r="J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203</v>
      </c>
      <c r="C809" s="0" t="s">
        <v>27</v>
      </c>
      <c r="D809" s="0" t="s">
        <v>56</v>
      </c>
      <c r="E809" s="0" t="s">
        <v>57</v>
      </c>
      <c r="G809" s="1" t="n">
        <v>0</v>
      </c>
      <c r="H809" s="1" t="n">
        <v>0</v>
      </c>
      <c r="I809" s="1" t="n">
        <v>0</v>
      </c>
      <c r="J809" s="0" t="n">
        <v>85</v>
      </c>
    </row>
    <row r="810" customFormat="false" ht="12.75" hidden="false" customHeight="false" outlineLevel="0" collapsed="false">
      <c r="A810" s="0" t="s">
        <v>11</v>
      </c>
      <c r="B810" s="0" t="s">
        <v>203</v>
      </c>
      <c r="C810" s="0" t="s">
        <v>27</v>
      </c>
      <c r="D810" s="0" t="s">
        <v>56</v>
      </c>
      <c r="E810" s="0" t="s">
        <v>57</v>
      </c>
      <c r="F810" s="1" t="s">
        <v>168</v>
      </c>
      <c r="G810" s="1" t="n">
        <v>6647</v>
      </c>
      <c r="H810" s="1" t="n">
        <v>0</v>
      </c>
      <c r="I810" s="1" t="n">
        <v>6779</v>
      </c>
      <c r="J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203</v>
      </c>
      <c r="C811" s="0" t="s">
        <v>27</v>
      </c>
      <c r="D811" s="0" t="s">
        <v>56</v>
      </c>
      <c r="E811" s="0" t="s">
        <v>57</v>
      </c>
      <c r="F811" s="1" t="s">
        <v>179</v>
      </c>
      <c r="G811" s="1" t="n">
        <v>37088</v>
      </c>
      <c r="H811" s="1" t="n">
        <v>406</v>
      </c>
      <c r="I811" s="1" t="n">
        <v>38235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03</v>
      </c>
      <c r="C812" s="0" t="s">
        <v>27</v>
      </c>
      <c r="D812" s="0" t="s">
        <v>58</v>
      </c>
      <c r="E812" s="0" t="s">
        <v>59</v>
      </c>
      <c r="G812" s="1" t="n">
        <v>0</v>
      </c>
      <c r="H812" s="1" t="n">
        <v>0</v>
      </c>
      <c r="I812" s="1" t="n">
        <v>0</v>
      </c>
      <c r="J812" s="0" t="n">
        <v>96</v>
      </c>
    </row>
    <row r="813" customFormat="false" ht="12.75" hidden="false" customHeight="false" outlineLevel="0" collapsed="false">
      <c r="A813" s="0" t="s">
        <v>11</v>
      </c>
      <c r="B813" s="0" t="s">
        <v>203</v>
      </c>
      <c r="C813" s="0" t="s">
        <v>27</v>
      </c>
      <c r="D813" s="0" t="s">
        <v>58</v>
      </c>
      <c r="E813" s="0" t="s">
        <v>59</v>
      </c>
      <c r="F813" s="1" t="s">
        <v>180</v>
      </c>
      <c r="G813" s="1" t="n">
        <v>177588</v>
      </c>
      <c r="H813" s="1" t="n">
        <v>0</v>
      </c>
      <c r="I813" s="1" t="n">
        <v>181139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203</v>
      </c>
      <c r="C814" s="0" t="s">
        <v>27</v>
      </c>
      <c r="D814" s="0" t="s">
        <v>60</v>
      </c>
      <c r="E814" s="0" t="s">
        <v>61</v>
      </c>
      <c r="G814" s="1" t="n">
        <v>0</v>
      </c>
      <c r="H814" s="1" t="n">
        <v>0</v>
      </c>
      <c r="I814" s="1" t="n">
        <v>0</v>
      </c>
      <c r="J814" s="0" t="n">
        <v>64</v>
      </c>
    </row>
    <row r="815" customFormat="false" ht="12.75" hidden="false" customHeight="false" outlineLevel="0" collapsed="false">
      <c r="A815" s="0" t="s">
        <v>11</v>
      </c>
      <c r="B815" s="0" t="s">
        <v>203</v>
      </c>
      <c r="C815" s="0" t="s">
        <v>27</v>
      </c>
      <c r="D815" s="0" t="s">
        <v>60</v>
      </c>
      <c r="E815" s="0" t="s">
        <v>61</v>
      </c>
      <c r="F815" s="1" t="s">
        <v>181</v>
      </c>
      <c r="G815" s="1" t="n">
        <v>19208</v>
      </c>
      <c r="H815" s="1" t="n">
        <v>61778</v>
      </c>
      <c r="I815" s="1" t="n">
        <v>81370</v>
      </c>
      <c r="J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203</v>
      </c>
      <c r="C816" s="0" t="s">
        <v>27</v>
      </c>
      <c r="D816" s="0" t="s">
        <v>60</v>
      </c>
      <c r="E816" s="0" t="s">
        <v>61</v>
      </c>
      <c r="F816" s="1" t="s">
        <v>175</v>
      </c>
      <c r="G816" s="1" t="n">
        <v>5291</v>
      </c>
      <c r="H816" s="1" t="n">
        <v>162</v>
      </c>
      <c r="I816" s="1" t="n">
        <v>5558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03</v>
      </c>
      <c r="C817" s="0" t="s">
        <v>27</v>
      </c>
      <c r="D817" s="0" t="s">
        <v>62</v>
      </c>
      <c r="E817" s="0" t="s">
        <v>63</v>
      </c>
      <c r="G817" s="1" t="n">
        <v>0</v>
      </c>
      <c r="H817" s="1" t="n">
        <v>0</v>
      </c>
      <c r="I817" s="1" t="n">
        <v>0</v>
      </c>
      <c r="J817" s="0" t="n">
        <v>7</v>
      </c>
    </row>
    <row r="818" customFormat="false" ht="12.75" hidden="false" customHeight="false" outlineLevel="0" collapsed="false">
      <c r="A818" s="0" t="s">
        <v>11</v>
      </c>
      <c r="B818" s="0" t="s">
        <v>203</v>
      </c>
      <c r="C818" s="0" t="s">
        <v>27</v>
      </c>
      <c r="D818" s="0" t="s">
        <v>62</v>
      </c>
      <c r="E818" s="0" t="s">
        <v>63</v>
      </c>
      <c r="F818" s="1" t="s">
        <v>168</v>
      </c>
      <c r="G818" s="1" t="n">
        <v>1823</v>
      </c>
      <c r="H818" s="1" t="n">
        <v>0</v>
      </c>
      <c r="I818" s="1" t="n">
        <v>1859</v>
      </c>
      <c r="J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203</v>
      </c>
      <c r="C819" s="0" t="s">
        <v>27</v>
      </c>
      <c r="D819" s="0" t="s">
        <v>64</v>
      </c>
      <c r="E819" s="0" t="s">
        <v>65</v>
      </c>
      <c r="G819" s="1" t="n">
        <v>0</v>
      </c>
      <c r="H819" s="1" t="n">
        <v>0</v>
      </c>
      <c r="I819" s="1" t="n">
        <v>0</v>
      </c>
      <c r="J819" s="0" t="n">
        <v>6</v>
      </c>
    </row>
    <row r="820" customFormat="false" ht="12.75" hidden="false" customHeight="false" outlineLevel="0" collapsed="false">
      <c r="A820" s="0" t="s">
        <v>11</v>
      </c>
      <c r="B820" s="0" t="s">
        <v>203</v>
      </c>
      <c r="C820" s="0" t="s">
        <v>27</v>
      </c>
      <c r="D820" s="0" t="s">
        <v>64</v>
      </c>
      <c r="E820" s="0" t="s">
        <v>65</v>
      </c>
      <c r="F820" s="1" t="s">
        <v>168</v>
      </c>
      <c r="G820" s="1" t="n">
        <v>8313</v>
      </c>
      <c r="H820" s="1" t="n">
        <v>0</v>
      </c>
      <c r="I820" s="1" t="n">
        <v>8479</v>
      </c>
      <c r="J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203</v>
      </c>
      <c r="C821" s="0" t="s">
        <v>27</v>
      </c>
      <c r="D821" s="0" t="s">
        <v>66</v>
      </c>
      <c r="E821" s="0" t="s">
        <v>67</v>
      </c>
      <c r="G821" s="1" t="n">
        <v>0</v>
      </c>
      <c r="H821" s="1" t="n">
        <v>0</v>
      </c>
      <c r="I821" s="1" t="n">
        <v>0</v>
      </c>
      <c r="J821" s="0" t="n">
        <v>23</v>
      </c>
    </row>
    <row r="822" customFormat="false" ht="12.75" hidden="false" customHeight="false" outlineLevel="0" collapsed="false">
      <c r="A822" s="0" t="s">
        <v>11</v>
      </c>
      <c r="B822" s="0" t="s">
        <v>203</v>
      </c>
      <c r="C822" s="0" t="s">
        <v>27</v>
      </c>
      <c r="D822" s="0" t="s">
        <v>66</v>
      </c>
      <c r="E822" s="0" t="s">
        <v>67</v>
      </c>
      <c r="F822" s="1" t="s">
        <v>182</v>
      </c>
      <c r="G822" s="1" t="n">
        <v>8982</v>
      </c>
      <c r="H822" s="1" t="n">
        <v>0</v>
      </c>
      <c r="I822" s="1" t="n">
        <v>9700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203</v>
      </c>
      <c r="C823" s="0" t="s">
        <v>27</v>
      </c>
      <c r="D823" s="0" t="s">
        <v>68</v>
      </c>
      <c r="E823" s="0" t="s">
        <v>69</v>
      </c>
      <c r="G823" s="1" t="n">
        <v>0</v>
      </c>
      <c r="H823" s="1" t="n">
        <v>0</v>
      </c>
      <c r="I823" s="1" t="n">
        <v>0</v>
      </c>
      <c r="J823" s="0" t="n">
        <v>4</v>
      </c>
    </row>
    <row r="824" customFormat="false" ht="12.75" hidden="false" customHeight="false" outlineLevel="0" collapsed="false">
      <c r="A824" s="0" t="s">
        <v>11</v>
      </c>
      <c r="B824" s="0" t="s">
        <v>203</v>
      </c>
      <c r="C824" s="0" t="s">
        <v>27</v>
      </c>
      <c r="D824" s="0" t="s">
        <v>68</v>
      </c>
      <c r="E824" s="0" t="s">
        <v>69</v>
      </c>
      <c r="F824" s="1" t="s">
        <v>182</v>
      </c>
      <c r="G824" s="1" t="n">
        <v>2845</v>
      </c>
      <c r="H824" s="1" t="n">
        <v>0</v>
      </c>
      <c r="I824" s="1" t="n">
        <v>3072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203</v>
      </c>
      <c r="C825" s="0" t="s">
        <v>27</v>
      </c>
      <c r="D825" s="0" t="s">
        <v>70</v>
      </c>
      <c r="E825" s="0" t="s">
        <v>71</v>
      </c>
      <c r="G825" s="1" t="n">
        <v>0</v>
      </c>
      <c r="H825" s="1" t="n">
        <v>0</v>
      </c>
      <c r="I825" s="1" t="n">
        <v>0</v>
      </c>
      <c r="J825" s="0" t="n">
        <v>9</v>
      </c>
    </row>
    <row r="826" customFormat="false" ht="12.75" hidden="false" customHeight="false" outlineLevel="0" collapsed="false">
      <c r="A826" s="0" t="s">
        <v>11</v>
      </c>
      <c r="B826" s="0" t="s">
        <v>203</v>
      </c>
      <c r="C826" s="0" t="s">
        <v>27</v>
      </c>
      <c r="D826" s="0" t="s">
        <v>70</v>
      </c>
      <c r="E826" s="0" t="s">
        <v>71</v>
      </c>
      <c r="F826" s="1" t="s">
        <v>182</v>
      </c>
      <c r="G826" s="1" t="n">
        <v>15497</v>
      </c>
      <c r="H826" s="1" t="n">
        <v>0</v>
      </c>
      <c r="I826" s="1" t="n">
        <v>16736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03</v>
      </c>
      <c r="C827" s="0" t="s">
        <v>27</v>
      </c>
      <c r="D827" s="0" t="s">
        <v>72</v>
      </c>
      <c r="E827" s="0" t="s">
        <v>73</v>
      </c>
      <c r="G827" s="1" t="n">
        <v>0</v>
      </c>
      <c r="H827" s="1" t="n">
        <v>0</v>
      </c>
      <c r="I827" s="1" t="n">
        <v>0</v>
      </c>
      <c r="J827" s="0" t="n">
        <v>9</v>
      </c>
    </row>
    <row r="828" customFormat="false" ht="12.75" hidden="false" customHeight="false" outlineLevel="0" collapsed="false">
      <c r="A828" s="0" t="s">
        <v>11</v>
      </c>
      <c r="B828" s="0" t="s">
        <v>203</v>
      </c>
      <c r="C828" s="0" t="s">
        <v>27</v>
      </c>
      <c r="D828" s="0" t="s">
        <v>72</v>
      </c>
      <c r="E828" s="0" t="s">
        <v>73</v>
      </c>
      <c r="F828" s="1" t="s">
        <v>182</v>
      </c>
      <c r="G828" s="1" t="n">
        <v>4668</v>
      </c>
      <c r="H828" s="1" t="n">
        <v>0</v>
      </c>
      <c r="I828" s="1" t="n">
        <v>5041</v>
      </c>
      <c r="J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203</v>
      </c>
      <c r="C829" s="0" t="s">
        <v>27</v>
      </c>
      <c r="D829" s="0" t="s">
        <v>74</v>
      </c>
      <c r="E829" s="0" t="s">
        <v>75</v>
      </c>
      <c r="G829" s="1" t="n">
        <v>0</v>
      </c>
      <c r="H829" s="1" t="n">
        <v>0</v>
      </c>
      <c r="I829" s="1" t="n">
        <v>0</v>
      </c>
      <c r="J829" s="0" t="n">
        <v>11</v>
      </c>
    </row>
    <row r="830" customFormat="false" ht="12.75" hidden="false" customHeight="false" outlineLevel="0" collapsed="false">
      <c r="A830" s="0" t="s">
        <v>11</v>
      </c>
      <c r="B830" s="0" t="s">
        <v>203</v>
      </c>
      <c r="C830" s="0" t="s">
        <v>27</v>
      </c>
      <c r="D830" s="0" t="s">
        <v>74</v>
      </c>
      <c r="E830" s="0" t="s">
        <v>75</v>
      </c>
      <c r="F830" s="1" t="s">
        <v>183</v>
      </c>
      <c r="G830" s="1" t="n">
        <v>3136</v>
      </c>
      <c r="H830" s="1" t="n">
        <v>0</v>
      </c>
      <c r="I830" s="1" t="n">
        <v>3198</v>
      </c>
      <c r="J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203</v>
      </c>
      <c r="C831" s="0" t="s">
        <v>27</v>
      </c>
      <c r="D831" s="0" t="s">
        <v>74</v>
      </c>
      <c r="E831" s="0" t="s">
        <v>75</v>
      </c>
      <c r="F831" s="1" t="s">
        <v>184</v>
      </c>
      <c r="G831" s="1" t="n">
        <v>2377</v>
      </c>
      <c r="H831" s="1" t="n">
        <v>0</v>
      </c>
      <c r="I831" s="1" t="n">
        <v>2424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03</v>
      </c>
      <c r="C832" s="0" t="s">
        <v>27</v>
      </c>
      <c r="D832" s="0" t="s">
        <v>76</v>
      </c>
      <c r="E832" s="0" t="s">
        <v>77</v>
      </c>
      <c r="G832" s="1" t="n">
        <v>0</v>
      </c>
      <c r="H832" s="1" t="n">
        <v>0</v>
      </c>
      <c r="I832" s="1" t="n">
        <v>0</v>
      </c>
      <c r="J832" s="0" t="n">
        <v>28</v>
      </c>
    </row>
    <row r="833" customFormat="false" ht="12.75" hidden="false" customHeight="false" outlineLevel="0" collapsed="false">
      <c r="A833" s="0" t="s">
        <v>11</v>
      </c>
      <c r="B833" s="0" t="s">
        <v>203</v>
      </c>
      <c r="C833" s="0" t="s">
        <v>27</v>
      </c>
      <c r="D833" s="0" t="s">
        <v>76</v>
      </c>
      <c r="E833" s="0" t="s">
        <v>77</v>
      </c>
      <c r="F833" s="1" t="s">
        <v>185</v>
      </c>
      <c r="G833" s="1" t="n">
        <v>18661</v>
      </c>
      <c r="H833" s="1" t="n">
        <v>168731</v>
      </c>
      <c r="I833" s="1" t="n">
        <v>187765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03</v>
      </c>
      <c r="C834" s="0" t="s">
        <v>27</v>
      </c>
      <c r="D834" s="0" t="s">
        <v>78</v>
      </c>
      <c r="E834" s="0" t="s">
        <v>79</v>
      </c>
      <c r="G834" s="1" t="n">
        <v>0</v>
      </c>
      <c r="H834" s="1" t="n">
        <v>0</v>
      </c>
      <c r="I834" s="1" t="n">
        <v>0</v>
      </c>
      <c r="J834" s="0" t="n">
        <v>21</v>
      </c>
    </row>
    <row r="835" customFormat="false" ht="12.75" hidden="false" customHeight="false" outlineLevel="0" collapsed="false">
      <c r="A835" s="0" t="s">
        <v>11</v>
      </c>
      <c r="B835" s="0" t="s">
        <v>203</v>
      </c>
      <c r="C835" s="0" t="s">
        <v>27</v>
      </c>
      <c r="D835" s="0" t="s">
        <v>78</v>
      </c>
      <c r="E835" s="0" t="s">
        <v>79</v>
      </c>
      <c r="F835" s="1" t="s">
        <v>185</v>
      </c>
      <c r="G835" s="1" t="n">
        <v>94539</v>
      </c>
      <c r="H835" s="1" t="n">
        <v>185440</v>
      </c>
      <c r="I835" s="1" t="n">
        <v>281869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203</v>
      </c>
      <c r="C836" s="0" t="s">
        <v>27</v>
      </c>
      <c r="D836" s="0" t="s">
        <v>80</v>
      </c>
      <c r="E836" s="0" t="s">
        <v>81</v>
      </c>
      <c r="G836" s="1" t="n">
        <v>0</v>
      </c>
      <c r="H836" s="1" t="n">
        <v>0</v>
      </c>
      <c r="I836" s="1" t="n">
        <v>0</v>
      </c>
      <c r="J836" s="0" t="n">
        <v>47</v>
      </c>
    </row>
    <row r="837" customFormat="false" ht="12.75" hidden="false" customHeight="false" outlineLevel="0" collapsed="false">
      <c r="A837" s="0" t="s">
        <v>11</v>
      </c>
      <c r="B837" s="0" t="s">
        <v>203</v>
      </c>
      <c r="C837" s="0" t="s">
        <v>27</v>
      </c>
      <c r="D837" s="0" t="s">
        <v>80</v>
      </c>
      <c r="E837" s="0" t="s">
        <v>81</v>
      </c>
      <c r="F837" s="1" t="s">
        <v>186</v>
      </c>
      <c r="G837" s="1" t="n">
        <v>13051</v>
      </c>
      <c r="H837" s="1" t="n">
        <v>50</v>
      </c>
      <c r="I837" s="1" t="n">
        <v>13362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203</v>
      </c>
      <c r="C838" s="0" t="s">
        <v>27</v>
      </c>
      <c r="D838" s="0" t="s">
        <v>82</v>
      </c>
      <c r="E838" s="0" t="s">
        <v>83</v>
      </c>
      <c r="G838" s="1" t="n">
        <v>0</v>
      </c>
      <c r="H838" s="1" t="n">
        <v>0</v>
      </c>
      <c r="I838" s="1" t="n">
        <v>0</v>
      </c>
      <c r="J838" s="0" t="n">
        <v>74</v>
      </c>
    </row>
    <row r="839" customFormat="false" ht="12.75" hidden="false" customHeight="false" outlineLevel="0" collapsed="false">
      <c r="A839" s="0" t="s">
        <v>11</v>
      </c>
      <c r="B839" s="0" t="s">
        <v>203</v>
      </c>
      <c r="C839" s="0" t="s">
        <v>27</v>
      </c>
      <c r="D839" s="0" t="s">
        <v>82</v>
      </c>
      <c r="E839" s="0" t="s">
        <v>83</v>
      </c>
      <c r="F839" s="1" t="s">
        <v>187</v>
      </c>
      <c r="G839" s="1" t="n">
        <v>1030441</v>
      </c>
      <c r="H839" s="1" t="n">
        <v>739181</v>
      </c>
      <c r="I839" s="1" t="n">
        <v>1790230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03</v>
      </c>
      <c r="C840" s="0" t="s">
        <v>27</v>
      </c>
      <c r="D840" s="0" t="s">
        <v>84</v>
      </c>
      <c r="E840" s="0" t="s">
        <v>85</v>
      </c>
      <c r="G840" s="1" t="n">
        <v>0</v>
      </c>
      <c r="H840" s="1" t="n">
        <v>0</v>
      </c>
      <c r="I840" s="1" t="n">
        <v>0</v>
      </c>
      <c r="J840" s="0" t="n">
        <v>56</v>
      </c>
    </row>
    <row r="841" customFormat="false" ht="12.75" hidden="false" customHeight="false" outlineLevel="0" collapsed="false">
      <c r="A841" s="0" t="s">
        <v>11</v>
      </c>
      <c r="B841" s="0" t="s">
        <v>203</v>
      </c>
      <c r="C841" s="0" t="s">
        <v>27</v>
      </c>
      <c r="D841" s="0" t="s">
        <v>84</v>
      </c>
      <c r="E841" s="0" t="s">
        <v>85</v>
      </c>
      <c r="F841" s="1" t="s">
        <v>188</v>
      </c>
      <c r="G841" s="1" t="n">
        <v>14694</v>
      </c>
      <c r="H841" s="1" t="n">
        <v>0</v>
      </c>
      <c r="I841" s="1" t="n">
        <v>14987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03</v>
      </c>
      <c r="C842" s="0" t="s">
        <v>27</v>
      </c>
      <c r="D842" s="0" t="s">
        <v>84</v>
      </c>
      <c r="E842" s="0" t="s">
        <v>85</v>
      </c>
      <c r="F842" s="1" t="s">
        <v>169</v>
      </c>
      <c r="G842" s="1" t="n">
        <v>853</v>
      </c>
      <c r="H842" s="1" t="n">
        <v>0</v>
      </c>
      <c r="I842" s="1" t="n">
        <v>870</v>
      </c>
      <c r="J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203</v>
      </c>
      <c r="C843" s="0" t="s">
        <v>27</v>
      </c>
      <c r="D843" s="0" t="s">
        <v>84</v>
      </c>
      <c r="E843" s="0" t="s">
        <v>85</v>
      </c>
      <c r="F843" s="1" t="s">
        <v>185</v>
      </c>
      <c r="G843" s="1" t="n">
        <v>494</v>
      </c>
      <c r="H843" s="1" t="n">
        <v>0</v>
      </c>
      <c r="I843" s="1" t="n">
        <v>503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203</v>
      </c>
      <c r="C844" s="0" t="s">
        <v>27</v>
      </c>
      <c r="D844" s="0" t="s">
        <v>84</v>
      </c>
      <c r="E844" s="0" t="s">
        <v>85</v>
      </c>
      <c r="F844" s="1" t="s">
        <v>175</v>
      </c>
      <c r="G844" s="1" t="n">
        <v>5818</v>
      </c>
      <c r="H844" s="1" t="n">
        <v>243</v>
      </c>
      <c r="I844" s="1" t="n">
        <v>6177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03</v>
      </c>
      <c r="C845" s="0" t="s">
        <v>27</v>
      </c>
      <c r="D845" s="0" t="s">
        <v>86</v>
      </c>
      <c r="E845" s="0" t="s">
        <v>87</v>
      </c>
      <c r="G845" s="1" t="n">
        <v>0</v>
      </c>
      <c r="H845" s="1" t="n">
        <v>0</v>
      </c>
      <c r="I845" s="1" t="n">
        <v>0</v>
      </c>
      <c r="J845" s="0" t="n">
        <v>13</v>
      </c>
    </row>
    <row r="846" customFormat="false" ht="12.75" hidden="false" customHeight="false" outlineLevel="0" collapsed="false">
      <c r="A846" s="0" t="s">
        <v>11</v>
      </c>
      <c r="B846" s="0" t="s">
        <v>203</v>
      </c>
      <c r="C846" s="0" t="s">
        <v>27</v>
      </c>
      <c r="D846" s="0" t="s">
        <v>86</v>
      </c>
      <c r="E846" s="0" t="s">
        <v>87</v>
      </c>
      <c r="F846" s="1" t="s">
        <v>168</v>
      </c>
      <c r="G846" s="1" t="n">
        <v>4340</v>
      </c>
      <c r="H846" s="1" t="n">
        <v>0</v>
      </c>
      <c r="I846" s="1" t="n">
        <v>4426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03</v>
      </c>
      <c r="C847" s="0" t="s">
        <v>27</v>
      </c>
      <c r="D847" s="0" t="s">
        <v>88</v>
      </c>
      <c r="E847" s="0" t="s">
        <v>89</v>
      </c>
      <c r="G847" s="1" t="n">
        <v>0</v>
      </c>
      <c r="H847" s="1" t="n">
        <v>0</v>
      </c>
      <c r="I847" s="1" t="n">
        <v>0</v>
      </c>
      <c r="J847" s="0" t="n">
        <v>65</v>
      </c>
    </row>
    <row r="848" customFormat="false" ht="12.75" hidden="false" customHeight="false" outlineLevel="0" collapsed="false">
      <c r="A848" s="0" t="s">
        <v>11</v>
      </c>
      <c r="B848" s="0" t="s">
        <v>203</v>
      </c>
      <c r="C848" s="0" t="s">
        <v>27</v>
      </c>
      <c r="D848" s="0" t="s">
        <v>88</v>
      </c>
      <c r="E848" s="0" t="s">
        <v>89</v>
      </c>
      <c r="F848" s="1" t="s">
        <v>189</v>
      </c>
      <c r="G848" s="1" t="n">
        <v>11293</v>
      </c>
      <c r="H848" s="1" t="n">
        <v>56</v>
      </c>
      <c r="I848" s="1" t="n">
        <v>11574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03</v>
      </c>
      <c r="C849" s="0" t="s">
        <v>27</v>
      </c>
      <c r="D849" s="0" t="s">
        <v>88</v>
      </c>
      <c r="E849" s="0" t="s">
        <v>89</v>
      </c>
      <c r="F849" s="1" t="s">
        <v>175</v>
      </c>
      <c r="G849" s="1" t="n">
        <v>11343</v>
      </c>
      <c r="H849" s="1" t="n">
        <v>112</v>
      </c>
      <c r="I849" s="1" t="n">
        <v>11681</v>
      </c>
      <c r="J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203</v>
      </c>
      <c r="C850" s="0" t="s">
        <v>27</v>
      </c>
      <c r="D850" s="0" t="s">
        <v>90</v>
      </c>
      <c r="E850" s="0" t="s">
        <v>91</v>
      </c>
      <c r="G850" s="1" t="n">
        <v>0</v>
      </c>
      <c r="H850" s="1" t="n">
        <v>0</v>
      </c>
      <c r="I850" s="1" t="n">
        <v>0</v>
      </c>
      <c r="J850" s="0" t="n">
        <v>1</v>
      </c>
    </row>
    <row r="851" customFormat="false" ht="12.75" hidden="false" customHeight="false" outlineLevel="0" collapsed="false">
      <c r="A851" s="0" t="s">
        <v>11</v>
      </c>
      <c r="B851" s="0" t="s">
        <v>203</v>
      </c>
      <c r="C851" s="0" t="s">
        <v>27</v>
      </c>
      <c r="D851" s="0" t="s">
        <v>90</v>
      </c>
      <c r="E851" s="0" t="s">
        <v>91</v>
      </c>
      <c r="F851" s="1" t="s">
        <v>162</v>
      </c>
      <c r="G851" s="1" t="n">
        <v>0</v>
      </c>
      <c r="H851" s="1" t="n">
        <v>0</v>
      </c>
      <c r="I851" s="1" t="n">
        <v>0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03</v>
      </c>
      <c r="C852" s="0" t="s">
        <v>27</v>
      </c>
      <c r="D852" s="0" t="s">
        <v>92</v>
      </c>
      <c r="E852" s="0" t="s">
        <v>93</v>
      </c>
      <c r="G852" s="1" t="n">
        <v>0</v>
      </c>
      <c r="H852" s="1" t="n">
        <v>0</v>
      </c>
      <c r="I852" s="1" t="n">
        <v>0</v>
      </c>
      <c r="J852" s="0" t="n">
        <v>35</v>
      </c>
    </row>
    <row r="853" customFormat="false" ht="12.75" hidden="false" customHeight="false" outlineLevel="0" collapsed="false">
      <c r="A853" s="0" t="s">
        <v>11</v>
      </c>
      <c r="B853" s="0" t="s">
        <v>203</v>
      </c>
      <c r="C853" s="0" t="s">
        <v>27</v>
      </c>
      <c r="D853" s="0" t="s">
        <v>92</v>
      </c>
      <c r="E853" s="0" t="s">
        <v>93</v>
      </c>
      <c r="F853" s="1" t="s">
        <v>27</v>
      </c>
      <c r="G853" s="1" t="n">
        <v>11954</v>
      </c>
      <c r="H853" s="1" t="n">
        <v>56</v>
      </c>
      <c r="I853" s="1" t="n">
        <v>12249</v>
      </c>
      <c r="J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203</v>
      </c>
      <c r="C854" s="0" t="s">
        <v>27</v>
      </c>
      <c r="D854" s="0" t="s">
        <v>94</v>
      </c>
      <c r="E854" s="0" t="s">
        <v>95</v>
      </c>
      <c r="G854" s="1" t="n">
        <v>0</v>
      </c>
      <c r="H854" s="1" t="n">
        <v>0</v>
      </c>
      <c r="I854" s="1" t="n">
        <v>0</v>
      </c>
      <c r="J854" s="0" t="n">
        <v>16</v>
      </c>
    </row>
    <row r="855" customFormat="false" ht="12.75" hidden="false" customHeight="false" outlineLevel="0" collapsed="false">
      <c r="A855" s="0" t="s">
        <v>11</v>
      </c>
      <c r="B855" s="0" t="s">
        <v>203</v>
      </c>
      <c r="C855" s="0" t="s">
        <v>27</v>
      </c>
      <c r="D855" s="0" t="s">
        <v>94</v>
      </c>
      <c r="E855" s="0" t="s">
        <v>95</v>
      </c>
      <c r="F855" s="1" t="s">
        <v>185</v>
      </c>
      <c r="G855" s="1" t="n">
        <v>0</v>
      </c>
      <c r="H855" s="1" t="n">
        <v>0</v>
      </c>
      <c r="I855" s="1" t="n">
        <v>0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03</v>
      </c>
      <c r="C856" s="0" t="s">
        <v>27</v>
      </c>
      <c r="D856" s="0" t="s">
        <v>94</v>
      </c>
      <c r="E856" s="0" t="s">
        <v>95</v>
      </c>
      <c r="F856" s="1" t="s">
        <v>190</v>
      </c>
      <c r="G856" s="1" t="n">
        <v>7224</v>
      </c>
      <c r="H856" s="1" t="n">
        <v>0</v>
      </c>
      <c r="I856" s="1" t="n">
        <v>7368</v>
      </c>
      <c r="J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203</v>
      </c>
      <c r="C857" s="0" t="s">
        <v>27</v>
      </c>
      <c r="D857" s="0" t="s">
        <v>96</v>
      </c>
      <c r="E857" s="0" t="s">
        <v>97</v>
      </c>
      <c r="G857" s="1" t="n">
        <v>0</v>
      </c>
      <c r="H857" s="1" t="n">
        <v>0</v>
      </c>
      <c r="I857" s="1" t="n">
        <v>0</v>
      </c>
      <c r="J857" s="0" t="n">
        <v>9</v>
      </c>
    </row>
    <row r="858" customFormat="false" ht="12.75" hidden="false" customHeight="false" outlineLevel="0" collapsed="false">
      <c r="A858" s="0" t="s">
        <v>11</v>
      </c>
      <c r="B858" s="0" t="s">
        <v>203</v>
      </c>
      <c r="C858" s="0" t="s">
        <v>27</v>
      </c>
      <c r="D858" s="0" t="s">
        <v>96</v>
      </c>
      <c r="E858" s="0" t="s">
        <v>97</v>
      </c>
      <c r="F858" s="1" t="s">
        <v>191</v>
      </c>
      <c r="G858" s="1" t="n">
        <v>2158</v>
      </c>
      <c r="H858" s="1" t="n">
        <v>13</v>
      </c>
      <c r="I858" s="1" t="n">
        <v>2214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203</v>
      </c>
      <c r="C859" s="0" t="s">
        <v>27</v>
      </c>
      <c r="D859" s="0" t="s">
        <v>98</v>
      </c>
      <c r="E859" s="0" t="s">
        <v>99</v>
      </c>
      <c r="G859" s="1" t="n">
        <v>0</v>
      </c>
      <c r="H859" s="1" t="n">
        <v>0</v>
      </c>
      <c r="I859" s="1" t="n">
        <v>0</v>
      </c>
      <c r="J859" s="0" t="n">
        <v>78</v>
      </c>
    </row>
    <row r="860" customFormat="false" ht="12.75" hidden="false" customHeight="false" outlineLevel="0" collapsed="false">
      <c r="A860" s="0" t="s">
        <v>11</v>
      </c>
      <c r="B860" s="0" t="s">
        <v>203</v>
      </c>
      <c r="C860" s="0" t="s">
        <v>27</v>
      </c>
      <c r="D860" s="0" t="s">
        <v>98</v>
      </c>
      <c r="E860" s="0" t="s">
        <v>99</v>
      </c>
      <c r="F860" s="1" t="s">
        <v>147</v>
      </c>
      <c r="G860" s="1" t="n">
        <v>30191</v>
      </c>
      <c r="H860" s="1" t="n">
        <v>992</v>
      </c>
      <c r="I860" s="1" t="n">
        <v>31786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203</v>
      </c>
      <c r="C861" s="0" t="s">
        <v>27</v>
      </c>
      <c r="D861" s="0" t="s">
        <v>100</v>
      </c>
      <c r="E861" s="0" t="s">
        <v>101</v>
      </c>
      <c r="G861" s="1" t="n">
        <v>0</v>
      </c>
      <c r="H861" s="1" t="n">
        <v>0</v>
      </c>
      <c r="I861" s="1" t="n">
        <v>0</v>
      </c>
      <c r="J861" s="0" t="n">
        <v>43</v>
      </c>
    </row>
    <row r="862" customFormat="false" ht="12.75" hidden="false" customHeight="false" outlineLevel="0" collapsed="false">
      <c r="A862" s="0" t="s">
        <v>11</v>
      </c>
      <c r="B862" s="0" t="s">
        <v>203</v>
      </c>
      <c r="C862" s="0" t="s">
        <v>27</v>
      </c>
      <c r="D862" s="0" t="s">
        <v>100</v>
      </c>
      <c r="E862" s="0" t="s">
        <v>101</v>
      </c>
      <c r="F862" s="1" t="s">
        <v>170</v>
      </c>
      <c r="G862" s="1" t="n">
        <v>24371</v>
      </c>
      <c r="H862" s="1" t="n">
        <v>0</v>
      </c>
      <c r="I862" s="1" t="n">
        <v>24858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03</v>
      </c>
      <c r="C863" s="0" t="s">
        <v>27</v>
      </c>
      <c r="D863" s="0" t="s">
        <v>102</v>
      </c>
      <c r="E863" s="0" t="s">
        <v>103</v>
      </c>
      <c r="G863" s="1" t="n">
        <v>0</v>
      </c>
      <c r="H863" s="1" t="n">
        <v>0</v>
      </c>
      <c r="I863" s="1" t="n">
        <v>0</v>
      </c>
      <c r="J863" s="0" t="n">
        <v>11</v>
      </c>
    </row>
    <row r="864" customFormat="false" ht="12.75" hidden="false" customHeight="false" outlineLevel="0" collapsed="false">
      <c r="A864" s="0" t="s">
        <v>11</v>
      </c>
      <c r="B864" s="0" t="s">
        <v>203</v>
      </c>
      <c r="C864" s="0" t="s">
        <v>27</v>
      </c>
      <c r="D864" s="0" t="s">
        <v>102</v>
      </c>
      <c r="E864" s="0" t="s">
        <v>103</v>
      </c>
      <c r="F864" s="1" t="s">
        <v>170</v>
      </c>
      <c r="G864" s="1" t="n">
        <v>10523</v>
      </c>
      <c r="H864" s="1" t="n">
        <v>0</v>
      </c>
      <c r="I864" s="1" t="n">
        <v>10733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03</v>
      </c>
      <c r="C865" s="0" t="s">
        <v>27</v>
      </c>
      <c r="D865" s="0" t="s">
        <v>104</v>
      </c>
      <c r="E865" s="0" t="s">
        <v>105</v>
      </c>
      <c r="G865" s="1" t="n">
        <v>0</v>
      </c>
      <c r="H865" s="1" t="n">
        <v>0</v>
      </c>
      <c r="I865" s="1" t="n">
        <v>0</v>
      </c>
      <c r="J865" s="0" t="n">
        <v>101</v>
      </c>
    </row>
    <row r="866" customFormat="false" ht="12.75" hidden="false" customHeight="false" outlineLevel="0" collapsed="false">
      <c r="A866" s="0" t="s">
        <v>11</v>
      </c>
      <c r="B866" s="0" t="s">
        <v>203</v>
      </c>
      <c r="C866" s="0" t="s">
        <v>27</v>
      </c>
      <c r="D866" s="0" t="s">
        <v>104</v>
      </c>
      <c r="E866" s="0" t="s">
        <v>105</v>
      </c>
      <c r="F866" s="1" t="s">
        <v>151</v>
      </c>
      <c r="G866" s="1" t="n">
        <v>122145</v>
      </c>
      <c r="H866" s="1" t="n">
        <v>0</v>
      </c>
      <c r="I866" s="1" t="n">
        <v>124587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03</v>
      </c>
      <c r="C867" s="0" t="s">
        <v>27</v>
      </c>
      <c r="D867" s="0" t="s">
        <v>106</v>
      </c>
      <c r="E867" s="0" t="s">
        <v>107</v>
      </c>
      <c r="G867" s="1" t="n">
        <v>0</v>
      </c>
      <c r="H867" s="1" t="n">
        <v>0</v>
      </c>
      <c r="I867" s="1" t="n">
        <v>0</v>
      </c>
      <c r="J867" s="0" t="n">
        <v>43</v>
      </c>
    </row>
    <row r="868" customFormat="false" ht="12.75" hidden="false" customHeight="false" outlineLevel="0" collapsed="false">
      <c r="A868" s="0" t="s">
        <v>11</v>
      </c>
      <c r="B868" s="0" t="s">
        <v>203</v>
      </c>
      <c r="C868" s="0" t="s">
        <v>27</v>
      </c>
      <c r="D868" s="0" t="s">
        <v>106</v>
      </c>
      <c r="E868" s="0" t="s">
        <v>107</v>
      </c>
      <c r="F868" s="1" t="s">
        <v>192</v>
      </c>
      <c r="G868" s="1" t="n">
        <v>23209</v>
      </c>
      <c r="H868" s="1" t="n">
        <v>30624</v>
      </c>
      <c r="I868" s="1" t="n">
        <v>54297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03</v>
      </c>
      <c r="C869" s="0" t="s">
        <v>27</v>
      </c>
      <c r="D869" s="0" t="s">
        <v>106</v>
      </c>
      <c r="E869" s="0" t="s">
        <v>107</v>
      </c>
      <c r="F869" s="1" t="s">
        <v>175</v>
      </c>
      <c r="G869" s="1" t="n">
        <v>6070</v>
      </c>
      <c r="H869" s="1" t="n">
        <v>10</v>
      </c>
      <c r="I869" s="1" t="n">
        <v>6201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03</v>
      </c>
      <c r="C870" s="0" t="s">
        <v>27</v>
      </c>
      <c r="D870" s="0" t="s">
        <v>108</v>
      </c>
      <c r="E870" s="0" t="s">
        <v>109</v>
      </c>
      <c r="G870" s="1" t="n">
        <v>0</v>
      </c>
      <c r="H870" s="1" t="n">
        <v>0</v>
      </c>
      <c r="I870" s="1" t="n">
        <v>0</v>
      </c>
      <c r="J870" s="0" t="n">
        <v>100</v>
      </c>
    </row>
    <row r="871" customFormat="false" ht="12.75" hidden="false" customHeight="false" outlineLevel="0" collapsed="false">
      <c r="A871" s="0" t="s">
        <v>11</v>
      </c>
      <c r="B871" s="0" t="s">
        <v>203</v>
      </c>
      <c r="C871" s="0" t="s">
        <v>27</v>
      </c>
      <c r="D871" s="0" t="s">
        <v>108</v>
      </c>
      <c r="E871" s="0" t="s">
        <v>109</v>
      </c>
      <c r="F871" s="1" t="s">
        <v>192</v>
      </c>
      <c r="G871" s="1" t="n">
        <v>42588</v>
      </c>
      <c r="H871" s="1" t="n">
        <v>0</v>
      </c>
      <c r="I871" s="1" t="n">
        <v>43439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3</v>
      </c>
      <c r="C872" s="0" t="s">
        <v>27</v>
      </c>
      <c r="D872" s="0" t="s">
        <v>110</v>
      </c>
      <c r="E872" s="0" t="s">
        <v>111</v>
      </c>
      <c r="G872" s="1" t="n">
        <v>0</v>
      </c>
      <c r="H872" s="1" t="n">
        <v>0</v>
      </c>
      <c r="I872" s="1" t="n">
        <v>0</v>
      </c>
      <c r="J872" s="0" t="n">
        <v>17</v>
      </c>
    </row>
    <row r="873" customFormat="false" ht="12.75" hidden="false" customHeight="false" outlineLevel="0" collapsed="false">
      <c r="A873" s="0" t="s">
        <v>11</v>
      </c>
      <c r="B873" s="0" t="s">
        <v>203</v>
      </c>
      <c r="C873" s="0" t="s">
        <v>27</v>
      </c>
      <c r="D873" s="0" t="s">
        <v>110</v>
      </c>
      <c r="E873" s="0" t="s">
        <v>111</v>
      </c>
      <c r="F873" s="1" t="s">
        <v>119</v>
      </c>
      <c r="G873" s="1" t="n">
        <v>8460</v>
      </c>
      <c r="H873" s="1" t="n">
        <v>0</v>
      </c>
      <c r="I873" s="1" t="n">
        <v>8629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03</v>
      </c>
      <c r="C874" s="0" t="s">
        <v>27</v>
      </c>
      <c r="D874" s="0" t="s">
        <v>112</v>
      </c>
      <c r="E874" s="0" t="s">
        <v>113</v>
      </c>
      <c r="G874" s="1" t="n">
        <v>0</v>
      </c>
      <c r="H874" s="1" t="n">
        <v>0</v>
      </c>
      <c r="I874" s="1" t="n">
        <v>0</v>
      </c>
      <c r="J874" s="0" t="n">
        <v>5</v>
      </c>
    </row>
    <row r="875" customFormat="false" ht="12.75" hidden="false" customHeight="false" outlineLevel="0" collapsed="false">
      <c r="A875" s="0" t="s">
        <v>11</v>
      </c>
      <c r="B875" s="0" t="s">
        <v>203</v>
      </c>
      <c r="C875" s="0" t="s">
        <v>27</v>
      </c>
      <c r="D875" s="0" t="s">
        <v>112</v>
      </c>
      <c r="E875" s="0" t="s">
        <v>113</v>
      </c>
      <c r="F875" s="1" t="s">
        <v>182</v>
      </c>
      <c r="G875" s="1" t="n">
        <v>1264</v>
      </c>
      <c r="H875" s="1" t="n">
        <v>0</v>
      </c>
      <c r="I875" s="1" t="n">
        <v>1365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203</v>
      </c>
      <c r="C876" s="0" t="s">
        <v>27</v>
      </c>
      <c r="D876" s="0" t="s">
        <v>112</v>
      </c>
      <c r="E876" s="0" t="s">
        <v>113</v>
      </c>
      <c r="F876" s="1" t="s">
        <v>194</v>
      </c>
      <c r="G876" s="1" t="n">
        <v>12224</v>
      </c>
      <c r="H876" s="1" t="n">
        <v>0</v>
      </c>
      <c r="I876" s="1" t="n">
        <v>13201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03</v>
      </c>
      <c r="C877" s="0" t="s">
        <v>27</v>
      </c>
      <c r="D877" s="0" t="s">
        <v>114</v>
      </c>
      <c r="E877" s="0" t="s">
        <v>115</v>
      </c>
      <c r="G877" s="1" t="n">
        <v>0</v>
      </c>
      <c r="H877" s="1" t="n">
        <v>0</v>
      </c>
      <c r="I877" s="1" t="n">
        <v>0</v>
      </c>
      <c r="J877" s="0" t="n">
        <v>1</v>
      </c>
    </row>
    <row r="878" customFormat="false" ht="12.75" hidden="false" customHeight="false" outlineLevel="0" collapsed="false">
      <c r="A878" s="0" t="s">
        <v>11</v>
      </c>
      <c r="B878" s="0" t="s">
        <v>203</v>
      </c>
      <c r="C878" s="0" t="s">
        <v>27</v>
      </c>
      <c r="D878" s="0" t="s">
        <v>114</v>
      </c>
      <c r="E878" s="0" t="s">
        <v>115</v>
      </c>
      <c r="F878" s="1" t="s">
        <v>195</v>
      </c>
      <c r="G878" s="1" t="n">
        <v>782</v>
      </c>
      <c r="H878" s="1" t="n">
        <v>0</v>
      </c>
      <c r="I878" s="1" t="n">
        <v>782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03</v>
      </c>
      <c r="C879" s="0" t="s">
        <v>119</v>
      </c>
      <c r="D879" s="0" t="s">
        <v>120</v>
      </c>
      <c r="E879" s="0" t="s">
        <v>121</v>
      </c>
      <c r="G879" s="1" t="n">
        <v>0</v>
      </c>
      <c r="H879" s="1" t="n">
        <v>0</v>
      </c>
      <c r="I879" s="1" t="n">
        <v>0</v>
      </c>
      <c r="J879" s="0" t="n">
        <v>60</v>
      </c>
    </row>
    <row r="880" customFormat="false" ht="12.75" hidden="false" customHeight="false" outlineLevel="0" collapsed="false">
      <c r="A880" s="0" t="s">
        <v>11</v>
      </c>
      <c r="B880" s="0" t="s">
        <v>203</v>
      </c>
      <c r="C880" s="0" t="s">
        <v>119</v>
      </c>
      <c r="D880" s="0" t="s">
        <v>120</v>
      </c>
      <c r="E880" s="0" t="s">
        <v>121</v>
      </c>
      <c r="F880" s="1" t="s">
        <v>196</v>
      </c>
      <c r="G880" s="1" t="n">
        <v>46856</v>
      </c>
      <c r="H880" s="1" t="n">
        <v>15368</v>
      </c>
      <c r="I880" s="1" t="n">
        <v>65035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03</v>
      </c>
      <c r="C881" s="0" t="s">
        <v>119</v>
      </c>
      <c r="D881" s="0" t="s">
        <v>120</v>
      </c>
      <c r="E881" s="0" t="s">
        <v>121</v>
      </c>
      <c r="F881" s="1" t="s">
        <v>180</v>
      </c>
      <c r="G881" s="1" t="n">
        <v>638</v>
      </c>
      <c r="H881" s="1" t="n">
        <v>0</v>
      </c>
      <c r="I881" s="1" t="n">
        <v>676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03</v>
      </c>
      <c r="C882" s="0" t="s">
        <v>123</v>
      </c>
      <c r="D882" s="0" t="s">
        <v>124</v>
      </c>
      <c r="E882" s="0" t="s">
        <v>125</v>
      </c>
      <c r="G882" s="1" t="n">
        <v>0</v>
      </c>
      <c r="H882" s="1" t="n">
        <v>0</v>
      </c>
      <c r="I882" s="1" t="n">
        <v>0</v>
      </c>
      <c r="J882" s="0" t="n">
        <v>140</v>
      </c>
    </row>
    <row r="883" customFormat="false" ht="12.75" hidden="false" customHeight="false" outlineLevel="0" collapsed="false">
      <c r="A883" s="0" t="s">
        <v>11</v>
      </c>
      <c r="B883" s="0" t="s">
        <v>203</v>
      </c>
      <c r="C883" s="0" t="s">
        <v>123</v>
      </c>
      <c r="D883" s="0" t="s">
        <v>124</v>
      </c>
      <c r="E883" s="0" t="s">
        <v>125</v>
      </c>
      <c r="F883" s="1" t="s">
        <v>177</v>
      </c>
      <c r="G883" s="1" t="n">
        <v>218922</v>
      </c>
      <c r="H883" s="1" t="n">
        <v>0</v>
      </c>
      <c r="I883" s="1" t="n">
        <v>146677</v>
      </c>
      <c r="J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203</v>
      </c>
      <c r="C884" s="0" t="s">
        <v>123</v>
      </c>
      <c r="D884" s="0" t="s">
        <v>126</v>
      </c>
      <c r="E884" s="0" t="s">
        <v>127</v>
      </c>
      <c r="G884" s="1" t="n">
        <v>0</v>
      </c>
      <c r="H884" s="1" t="n">
        <v>0</v>
      </c>
      <c r="I884" s="1" t="n">
        <v>0</v>
      </c>
      <c r="J884" s="0" t="n">
        <v>897</v>
      </c>
    </row>
    <row r="885" customFormat="false" ht="12.75" hidden="false" customHeight="false" outlineLevel="0" collapsed="false">
      <c r="A885" s="0" t="s">
        <v>11</v>
      </c>
      <c r="B885" s="0" t="s">
        <v>203</v>
      </c>
      <c r="C885" s="0" t="s">
        <v>123</v>
      </c>
      <c r="D885" s="0" t="s">
        <v>126</v>
      </c>
      <c r="E885" s="0" t="s">
        <v>127</v>
      </c>
      <c r="F885" s="1" t="s">
        <v>174</v>
      </c>
      <c r="G885" s="1" t="n">
        <v>718376</v>
      </c>
      <c r="H885" s="1" t="n">
        <v>0</v>
      </c>
      <c r="I885" s="1" t="n">
        <v>481311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03</v>
      </c>
      <c r="C886" s="0" t="s">
        <v>123</v>
      </c>
      <c r="D886" s="0" t="s">
        <v>128</v>
      </c>
      <c r="E886" s="0" t="s">
        <v>129</v>
      </c>
      <c r="G886" s="1" t="n">
        <v>0</v>
      </c>
      <c r="H886" s="1" t="n">
        <v>0</v>
      </c>
      <c r="I886" s="1" t="n">
        <v>0</v>
      </c>
      <c r="J886" s="0" t="n">
        <v>106</v>
      </c>
    </row>
    <row r="887" customFormat="false" ht="12.75" hidden="false" customHeight="false" outlineLevel="0" collapsed="false">
      <c r="A887" s="0" t="s">
        <v>11</v>
      </c>
      <c r="B887" s="0" t="s">
        <v>203</v>
      </c>
      <c r="C887" s="0" t="s">
        <v>123</v>
      </c>
      <c r="D887" s="0" t="s">
        <v>128</v>
      </c>
      <c r="E887" s="0" t="s">
        <v>129</v>
      </c>
      <c r="F887" s="1" t="s">
        <v>197</v>
      </c>
      <c r="G887" s="1" t="n">
        <v>168977</v>
      </c>
      <c r="H887" s="1" t="n">
        <v>0</v>
      </c>
      <c r="I887" s="1" t="n">
        <v>113214</v>
      </c>
      <c r="J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203</v>
      </c>
      <c r="C888" s="0" t="s">
        <v>123</v>
      </c>
      <c r="D888" s="0" t="s">
        <v>132</v>
      </c>
      <c r="E888" s="0" t="s">
        <v>133</v>
      </c>
      <c r="G888" s="1" t="n">
        <v>0</v>
      </c>
      <c r="H888" s="1" t="n">
        <v>0</v>
      </c>
      <c r="I888" s="1" t="n">
        <v>0</v>
      </c>
      <c r="J888" s="0" t="n">
        <v>75</v>
      </c>
    </row>
    <row r="889" customFormat="false" ht="12.75" hidden="false" customHeight="false" outlineLevel="0" collapsed="false">
      <c r="A889" s="0" t="s">
        <v>11</v>
      </c>
      <c r="B889" s="0" t="s">
        <v>203</v>
      </c>
      <c r="C889" s="0" t="s">
        <v>123</v>
      </c>
      <c r="D889" s="0" t="s">
        <v>132</v>
      </c>
      <c r="E889" s="0" t="s">
        <v>133</v>
      </c>
      <c r="F889" s="1" t="s">
        <v>199</v>
      </c>
      <c r="G889" s="1" t="n">
        <v>542089</v>
      </c>
      <c r="H889" s="1" t="n">
        <v>0</v>
      </c>
      <c r="I889" s="1" t="n">
        <v>281886</v>
      </c>
      <c r="J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203</v>
      </c>
      <c r="C890" s="0" t="s">
        <v>123</v>
      </c>
      <c r="D890" s="0" t="s">
        <v>134</v>
      </c>
      <c r="E890" s="0" t="s">
        <v>135</v>
      </c>
      <c r="G890" s="1" t="n">
        <v>0</v>
      </c>
      <c r="H890" s="1" t="n">
        <v>0</v>
      </c>
      <c r="I890" s="1" t="n">
        <v>0</v>
      </c>
      <c r="J890" s="0" t="n">
        <v>290</v>
      </c>
    </row>
    <row r="891" customFormat="false" ht="12.75" hidden="false" customHeight="false" outlineLevel="0" collapsed="false">
      <c r="A891" s="0" t="s">
        <v>11</v>
      </c>
      <c r="B891" s="0" t="s">
        <v>203</v>
      </c>
      <c r="C891" s="0" t="s">
        <v>123</v>
      </c>
      <c r="D891" s="0" t="s">
        <v>134</v>
      </c>
      <c r="E891" s="0" t="s">
        <v>135</v>
      </c>
      <c r="F891" s="1" t="s">
        <v>198</v>
      </c>
      <c r="G891" s="1" t="n">
        <v>442803</v>
      </c>
      <c r="H891" s="1" t="n">
        <v>24718</v>
      </c>
      <c r="I891" s="1" t="n">
        <v>489661</v>
      </c>
      <c r="J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203</v>
      </c>
      <c r="C892" s="0" t="s">
        <v>123</v>
      </c>
      <c r="D892" s="0" t="s">
        <v>136</v>
      </c>
      <c r="E892" s="0" t="s">
        <v>137</v>
      </c>
      <c r="G892" s="1" t="n">
        <v>0</v>
      </c>
      <c r="H892" s="1" t="n">
        <v>0</v>
      </c>
      <c r="I892" s="1" t="n">
        <v>0</v>
      </c>
      <c r="J892" s="0" t="n">
        <v>90</v>
      </c>
    </row>
    <row r="893" customFormat="false" ht="12.75" hidden="false" customHeight="false" outlineLevel="0" collapsed="false">
      <c r="A893" s="0" t="s">
        <v>11</v>
      </c>
      <c r="B893" s="0" t="s">
        <v>203</v>
      </c>
      <c r="C893" s="0" t="s">
        <v>123</v>
      </c>
      <c r="D893" s="0" t="s">
        <v>136</v>
      </c>
      <c r="E893" s="0" t="s">
        <v>137</v>
      </c>
      <c r="F893" s="1" t="s">
        <v>200</v>
      </c>
      <c r="G893" s="1" t="n">
        <v>321160</v>
      </c>
      <c r="H893" s="1" t="n">
        <v>0</v>
      </c>
      <c r="I893" s="1" t="n">
        <v>215177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03</v>
      </c>
      <c r="C894" s="0" t="s">
        <v>123</v>
      </c>
      <c r="D894" s="0" t="s">
        <v>138</v>
      </c>
      <c r="E894" s="0" t="s">
        <v>139</v>
      </c>
      <c r="G894" s="1" t="n">
        <v>0</v>
      </c>
      <c r="H894" s="1" t="n">
        <v>0</v>
      </c>
      <c r="I894" s="1" t="n">
        <v>0</v>
      </c>
      <c r="J894" s="0" t="n">
        <v>7</v>
      </c>
    </row>
    <row r="895" customFormat="false" ht="12.75" hidden="false" customHeight="false" outlineLevel="0" collapsed="false">
      <c r="A895" s="0" t="s">
        <v>11</v>
      </c>
      <c r="B895" s="0" t="s">
        <v>203</v>
      </c>
      <c r="C895" s="0" t="s">
        <v>123</v>
      </c>
      <c r="D895" s="0" t="s">
        <v>138</v>
      </c>
      <c r="E895" s="0" t="s">
        <v>139</v>
      </c>
      <c r="F895" s="1" t="s">
        <v>201</v>
      </c>
      <c r="G895" s="1" t="n">
        <v>34557</v>
      </c>
      <c r="H895" s="1" t="n">
        <v>0</v>
      </c>
      <c r="I895" s="1" t="n">
        <v>23153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03</v>
      </c>
      <c r="C896" s="0" t="s">
        <v>123</v>
      </c>
      <c r="D896" s="0" t="s">
        <v>140</v>
      </c>
      <c r="E896" s="0" t="s">
        <v>141</v>
      </c>
      <c r="G896" s="1" t="n">
        <v>0</v>
      </c>
      <c r="H896" s="1" t="n">
        <v>0</v>
      </c>
      <c r="I896" s="1" t="n">
        <v>0</v>
      </c>
      <c r="J896" s="0" t="n">
        <v>39</v>
      </c>
    </row>
    <row r="897" customFormat="false" ht="12.75" hidden="false" customHeight="false" outlineLevel="0" collapsed="false">
      <c r="A897" s="0" t="s">
        <v>11</v>
      </c>
      <c r="B897" s="0" t="s">
        <v>203</v>
      </c>
      <c r="C897" s="0" t="s">
        <v>123</v>
      </c>
      <c r="D897" s="0" t="s">
        <v>140</v>
      </c>
      <c r="E897" s="0" t="s">
        <v>141</v>
      </c>
      <c r="F897" s="1" t="s">
        <v>168</v>
      </c>
      <c r="G897" s="1" t="n">
        <v>168771</v>
      </c>
      <c r="H897" s="1" t="n">
        <v>0</v>
      </c>
      <c r="I897" s="1" t="n">
        <v>87760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03</v>
      </c>
      <c r="C898" s="0" t="s">
        <v>123</v>
      </c>
      <c r="D898" s="0" t="s">
        <v>140</v>
      </c>
      <c r="E898" s="0" t="s">
        <v>141</v>
      </c>
      <c r="F898" s="1" t="s">
        <v>180</v>
      </c>
      <c r="G898" s="1" t="n">
        <v>513126</v>
      </c>
      <c r="H898" s="1" t="n">
        <v>0</v>
      </c>
      <c r="I898" s="1" t="n">
        <v>266825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03</v>
      </c>
      <c r="C899" s="0" t="s">
        <v>123</v>
      </c>
      <c r="D899" s="0" t="s">
        <v>142</v>
      </c>
      <c r="E899" s="0" t="s">
        <v>143</v>
      </c>
      <c r="G899" s="1" t="n">
        <v>0</v>
      </c>
      <c r="H899" s="1" t="n">
        <v>0</v>
      </c>
      <c r="I899" s="1" t="n">
        <v>0</v>
      </c>
      <c r="J899" s="0" t="n">
        <v>1</v>
      </c>
    </row>
    <row r="900" customFormat="false" ht="12.75" hidden="false" customHeight="false" outlineLevel="0" collapsed="false">
      <c r="A900" s="0" t="s">
        <v>11</v>
      </c>
      <c r="B900" s="0" t="s">
        <v>203</v>
      </c>
      <c r="C900" s="0" t="s">
        <v>123</v>
      </c>
      <c r="D900" s="0" t="s">
        <v>142</v>
      </c>
      <c r="E900" s="0" t="s">
        <v>143</v>
      </c>
      <c r="F900" s="1" t="s">
        <v>196</v>
      </c>
      <c r="G900" s="1" t="n">
        <v>124</v>
      </c>
      <c r="H900" s="1" t="n">
        <v>0</v>
      </c>
      <c r="I900" s="1" t="n">
        <v>64</v>
      </c>
      <c r="J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03</v>
      </c>
      <c r="C901" s="0" t="s">
        <v>123</v>
      </c>
      <c r="D901" s="0" t="s">
        <v>144</v>
      </c>
      <c r="E901" s="0" t="s">
        <v>145</v>
      </c>
      <c r="G901" s="1" t="n">
        <v>0</v>
      </c>
      <c r="H901" s="1" t="n">
        <v>0</v>
      </c>
      <c r="I901" s="1" t="n">
        <v>0</v>
      </c>
      <c r="J901" s="0" t="n">
        <v>309</v>
      </c>
    </row>
    <row r="902" customFormat="false" ht="12.75" hidden="false" customHeight="false" outlineLevel="0" collapsed="false">
      <c r="A902" s="0" t="s">
        <v>11</v>
      </c>
      <c r="B902" s="0" t="s">
        <v>203</v>
      </c>
      <c r="C902" s="0" t="s">
        <v>123</v>
      </c>
      <c r="D902" s="0" t="s">
        <v>144</v>
      </c>
      <c r="E902" s="0" t="s">
        <v>145</v>
      </c>
      <c r="F902" s="1" t="s">
        <v>176</v>
      </c>
      <c r="G902" s="1" t="n">
        <v>788249</v>
      </c>
      <c r="H902" s="1" t="n">
        <v>0</v>
      </c>
      <c r="I902" s="1" t="n">
        <v>528126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03</v>
      </c>
      <c r="C903" s="0" t="s">
        <v>147</v>
      </c>
      <c r="D903" s="0" t="s">
        <v>148</v>
      </c>
      <c r="E903" s="0" t="s">
        <v>149</v>
      </c>
      <c r="G903" s="1" t="n">
        <v>0</v>
      </c>
      <c r="H903" s="1" t="n">
        <v>0</v>
      </c>
      <c r="I903" s="1" t="n">
        <v>0</v>
      </c>
      <c r="J903" s="0" t="n">
        <v>11</v>
      </c>
    </row>
    <row r="904" customFormat="false" ht="12.75" hidden="false" customHeight="false" outlineLevel="0" collapsed="false">
      <c r="A904" s="0" t="s">
        <v>11</v>
      </c>
      <c r="B904" s="0" t="s">
        <v>203</v>
      </c>
      <c r="C904" s="0" t="s">
        <v>147</v>
      </c>
      <c r="D904" s="0" t="s">
        <v>148</v>
      </c>
      <c r="E904" s="0" t="s">
        <v>149</v>
      </c>
      <c r="F904" s="1" t="s">
        <v>172</v>
      </c>
      <c r="G904" s="1" t="n">
        <v>29946</v>
      </c>
      <c r="H904" s="1" t="n">
        <v>0</v>
      </c>
      <c r="I904" s="1" t="n">
        <v>23956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03</v>
      </c>
      <c r="C905" s="0" t="s">
        <v>151</v>
      </c>
      <c r="D905" s="0" t="s">
        <v>152</v>
      </c>
      <c r="E905" s="0" t="s">
        <v>153</v>
      </c>
      <c r="G905" s="1" t="n">
        <v>0</v>
      </c>
      <c r="H905" s="1" t="n">
        <v>0</v>
      </c>
      <c r="I905" s="1" t="n">
        <v>0</v>
      </c>
      <c r="J905" s="0" t="n">
        <v>33</v>
      </c>
    </row>
    <row r="906" customFormat="false" ht="12.75" hidden="false" customHeight="false" outlineLevel="0" collapsed="false">
      <c r="A906" s="0" t="s">
        <v>11</v>
      </c>
      <c r="B906" s="0" t="s">
        <v>203</v>
      </c>
      <c r="C906" s="0" t="s">
        <v>151</v>
      </c>
      <c r="D906" s="0" t="s">
        <v>152</v>
      </c>
      <c r="E906" s="0" t="s">
        <v>153</v>
      </c>
      <c r="F906" s="1" t="s">
        <v>175</v>
      </c>
      <c r="G906" s="1" t="n">
        <v>6958</v>
      </c>
      <c r="H906" s="1" t="n">
        <v>150</v>
      </c>
      <c r="I906" s="1" t="n">
        <v>6412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04</v>
      </c>
      <c r="D907" s="0" t="s">
        <v>14</v>
      </c>
      <c r="E907" s="0" t="s">
        <v>15</v>
      </c>
      <c r="G907" s="1" t="n">
        <v>0</v>
      </c>
      <c r="H907" s="1" t="n">
        <v>0</v>
      </c>
      <c r="I907" s="1" t="n">
        <v>0</v>
      </c>
      <c r="J907" s="0" t="n">
        <v>346</v>
      </c>
    </row>
    <row r="908" customFormat="false" ht="12.75" hidden="false" customHeight="false" outlineLevel="0" collapsed="false">
      <c r="A908" s="0" t="s">
        <v>11</v>
      </c>
      <c r="B908" s="0" t="s">
        <v>204</v>
      </c>
      <c r="D908" s="0" t="s">
        <v>14</v>
      </c>
      <c r="E908" s="0" t="s">
        <v>15</v>
      </c>
      <c r="F908" s="1" t="s">
        <v>168</v>
      </c>
      <c r="G908" s="1" t="n">
        <v>195876</v>
      </c>
      <c r="H908" s="1" t="n">
        <v>0</v>
      </c>
      <c r="I908" s="1" t="n">
        <v>176288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04</v>
      </c>
      <c r="D909" s="0" t="s">
        <v>16</v>
      </c>
      <c r="E909" s="0" t="s">
        <v>17</v>
      </c>
      <c r="G909" s="1" t="n">
        <v>0</v>
      </c>
      <c r="H909" s="1" t="n">
        <v>0</v>
      </c>
      <c r="I909" s="1" t="n">
        <v>0</v>
      </c>
      <c r="J909" s="0" t="n">
        <v>119</v>
      </c>
    </row>
    <row r="910" customFormat="false" ht="12.75" hidden="false" customHeight="false" outlineLevel="0" collapsed="false">
      <c r="A910" s="0" t="s">
        <v>11</v>
      </c>
      <c r="B910" s="0" t="s">
        <v>204</v>
      </c>
      <c r="D910" s="0" t="s">
        <v>16</v>
      </c>
      <c r="E910" s="0" t="s">
        <v>17</v>
      </c>
      <c r="F910" s="1" t="s">
        <v>169</v>
      </c>
      <c r="G910" s="1" t="n">
        <v>26182</v>
      </c>
      <c r="H910" s="1" t="n">
        <v>212</v>
      </c>
      <c r="I910" s="1" t="n">
        <v>23775</v>
      </c>
      <c r="J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204</v>
      </c>
      <c r="D911" s="0" t="s">
        <v>18</v>
      </c>
      <c r="E911" s="0" t="s">
        <v>19</v>
      </c>
      <c r="G911" s="1" t="n">
        <v>0</v>
      </c>
      <c r="H911" s="1" t="n">
        <v>0</v>
      </c>
      <c r="I911" s="1" t="n">
        <v>0</v>
      </c>
      <c r="J911" s="0" t="n">
        <v>8</v>
      </c>
    </row>
    <row r="912" customFormat="false" ht="12.75" hidden="false" customHeight="false" outlineLevel="0" collapsed="false">
      <c r="A912" s="0" t="s">
        <v>11</v>
      </c>
      <c r="B912" s="0" t="s">
        <v>204</v>
      </c>
      <c r="D912" s="0" t="s">
        <v>18</v>
      </c>
      <c r="E912" s="0" t="s">
        <v>19</v>
      </c>
      <c r="F912" s="1" t="s">
        <v>196</v>
      </c>
      <c r="G912" s="1" t="n">
        <v>181320</v>
      </c>
      <c r="H912" s="1" t="n">
        <v>130098</v>
      </c>
      <c r="I912" s="1" t="n">
        <v>293286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04</v>
      </c>
      <c r="D913" s="0" t="s">
        <v>20</v>
      </c>
      <c r="E913" s="0" t="s">
        <v>21</v>
      </c>
      <c r="G913" s="1" t="n">
        <v>0</v>
      </c>
      <c r="H913" s="1" t="n">
        <v>0</v>
      </c>
      <c r="I913" s="1" t="n">
        <v>0</v>
      </c>
      <c r="J913" s="0" t="n">
        <v>254</v>
      </c>
    </row>
    <row r="914" customFormat="false" ht="12.75" hidden="false" customHeight="false" outlineLevel="0" collapsed="false">
      <c r="A914" s="0" t="s">
        <v>11</v>
      </c>
      <c r="B914" s="0" t="s">
        <v>204</v>
      </c>
      <c r="D914" s="0" t="s">
        <v>20</v>
      </c>
      <c r="E914" s="0" t="s">
        <v>21</v>
      </c>
      <c r="F914" s="1" t="s">
        <v>170</v>
      </c>
      <c r="G914" s="1" t="n">
        <v>73381</v>
      </c>
      <c r="H914" s="1" t="n">
        <v>0</v>
      </c>
      <c r="I914" s="1" t="n">
        <v>66042</v>
      </c>
      <c r="J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204</v>
      </c>
      <c r="C915" s="0" t="s">
        <v>27</v>
      </c>
      <c r="D915" s="0" t="s">
        <v>28</v>
      </c>
      <c r="E915" s="0" t="s">
        <v>29</v>
      </c>
      <c r="G915" s="1" t="n">
        <v>0</v>
      </c>
      <c r="H915" s="1" t="n">
        <v>0</v>
      </c>
      <c r="I915" s="1" t="n">
        <v>0</v>
      </c>
      <c r="J915" s="0" t="n">
        <v>1796</v>
      </c>
    </row>
    <row r="916" customFormat="false" ht="12.75" hidden="false" customHeight="false" outlineLevel="0" collapsed="false">
      <c r="A916" s="0" t="s">
        <v>11</v>
      </c>
      <c r="B916" s="0" t="s">
        <v>204</v>
      </c>
      <c r="C916" s="0" t="s">
        <v>27</v>
      </c>
      <c r="D916" s="0" t="s">
        <v>28</v>
      </c>
      <c r="E916" s="0" t="s">
        <v>29</v>
      </c>
      <c r="F916" s="1" t="s">
        <v>159</v>
      </c>
      <c r="G916" s="1" t="n">
        <v>560207</v>
      </c>
      <c r="H916" s="1" t="n">
        <v>55367</v>
      </c>
      <c r="I916" s="1" t="n">
        <v>626778</v>
      </c>
      <c r="J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204</v>
      </c>
      <c r="C917" s="0" t="s">
        <v>27</v>
      </c>
      <c r="D917" s="0" t="s">
        <v>28</v>
      </c>
      <c r="E917" s="0" t="s">
        <v>29</v>
      </c>
      <c r="F917" s="1" t="s">
        <v>171</v>
      </c>
      <c r="G917" s="1" t="n">
        <v>313735</v>
      </c>
      <c r="H917" s="1" t="n">
        <v>37462</v>
      </c>
      <c r="I917" s="1" t="n">
        <v>357471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04</v>
      </c>
      <c r="C918" s="0" t="s">
        <v>27</v>
      </c>
      <c r="D918" s="0" t="s">
        <v>28</v>
      </c>
      <c r="E918" s="0" t="s">
        <v>29</v>
      </c>
      <c r="F918" s="1" t="s">
        <v>160</v>
      </c>
      <c r="G918" s="1" t="n">
        <v>88651</v>
      </c>
      <c r="H918" s="1" t="n">
        <v>465</v>
      </c>
      <c r="I918" s="1" t="n">
        <v>90889</v>
      </c>
      <c r="J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204</v>
      </c>
      <c r="C919" s="0" t="s">
        <v>27</v>
      </c>
      <c r="D919" s="0" t="s">
        <v>28</v>
      </c>
      <c r="E919" s="0" t="s">
        <v>29</v>
      </c>
      <c r="F919" s="1" t="s">
        <v>173</v>
      </c>
      <c r="G919" s="1" t="n">
        <v>3926</v>
      </c>
      <c r="H919" s="1" t="n">
        <v>1098</v>
      </c>
      <c r="I919" s="1" t="n">
        <v>5102</v>
      </c>
      <c r="J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04</v>
      </c>
      <c r="C920" s="0" t="s">
        <v>27</v>
      </c>
      <c r="D920" s="0" t="s">
        <v>28</v>
      </c>
      <c r="E920" s="0" t="s">
        <v>29</v>
      </c>
      <c r="F920" s="1" t="s">
        <v>174</v>
      </c>
      <c r="G920" s="1" t="n">
        <v>13020</v>
      </c>
      <c r="H920" s="1" t="n">
        <v>0</v>
      </c>
      <c r="I920" s="1" t="n">
        <v>13280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04</v>
      </c>
      <c r="C921" s="0" t="s">
        <v>27</v>
      </c>
      <c r="D921" s="0" t="s">
        <v>28</v>
      </c>
      <c r="E921" s="0" t="s">
        <v>29</v>
      </c>
      <c r="F921" s="1" t="s">
        <v>175</v>
      </c>
      <c r="G921" s="1" t="n">
        <v>80719</v>
      </c>
      <c r="H921" s="1" t="n">
        <v>1110</v>
      </c>
      <c r="I921" s="1" t="n">
        <v>83443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04</v>
      </c>
      <c r="C922" s="0" t="s">
        <v>27</v>
      </c>
      <c r="D922" s="0" t="s">
        <v>32</v>
      </c>
      <c r="E922" s="0" t="s">
        <v>33</v>
      </c>
      <c r="G922" s="1" t="n">
        <v>0</v>
      </c>
      <c r="H922" s="1" t="n">
        <v>0</v>
      </c>
      <c r="I922" s="1" t="n">
        <v>0</v>
      </c>
      <c r="J922" s="0" t="n">
        <v>241</v>
      </c>
    </row>
    <row r="923" customFormat="false" ht="12.75" hidden="false" customHeight="false" outlineLevel="0" collapsed="false">
      <c r="A923" s="0" t="s">
        <v>11</v>
      </c>
      <c r="B923" s="0" t="s">
        <v>204</v>
      </c>
      <c r="C923" s="0" t="s">
        <v>27</v>
      </c>
      <c r="D923" s="0" t="s">
        <v>32</v>
      </c>
      <c r="E923" s="0" t="s">
        <v>33</v>
      </c>
      <c r="F923" s="1" t="s">
        <v>171</v>
      </c>
      <c r="G923" s="1" t="n">
        <v>77183</v>
      </c>
      <c r="H923" s="1" t="n">
        <v>38</v>
      </c>
      <c r="I923" s="1" t="n">
        <v>78764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04</v>
      </c>
      <c r="C924" s="0" t="s">
        <v>27</v>
      </c>
      <c r="D924" s="0" t="s">
        <v>32</v>
      </c>
      <c r="E924" s="0" t="s">
        <v>33</v>
      </c>
      <c r="F924" s="1" t="s">
        <v>168</v>
      </c>
      <c r="G924" s="1" t="n">
        <v>17798</v>
      </c>
      <c r="H924" s="1" t="n">
        <v>0</v>
      </c>
      <c r="I924" s="1" t="n">
        <v>18153</v>
      </c>
      <c r="J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204</v>
      </c>
      <c r="C925" s="0" t="s">
        <v>27</v>
      </c>
      <c r="D925" s="0" t="s">
        <v>34</v>
      </c>
      <c r="E925" s="0" t="s">
        <v>35</v>
      </c>
      <c r="G925" s="1" t="n">
        <v>0</v>
      </c>
      <c r="H925" s="1" t="n">
        <v>0</v>
      </c>
      <c r="I925" s="1" t="n">
        <v>0</v>
      </c>
      <c r="J925" s="0" t="n">
        <v>317</v>
      </c>
    </row>
    <row r="926" customFormat="false" ht="12.75" hidden="false" customHeight="false" outlineLevel="0" collapsed="false">
      <c r="A926" s="0" t="s">
        <v>11</v>
      </c>
      <c r="B926" s="0" t="s">
        <v>204</v>
      </c>
      <c r="C926" s="0" t="s">
        <v>27</v>
      </c>
      <c r="D926" s="0" t="s">
        <v>34</v>
      </c>
      <c r="E926" s="0" t="s">
        <v>35</v>
      </c>
      <c r="F926" s="1" t="s">
        <v>160</v>
      </c>
      <c r="G926" s="1" t="n">
        <v>53229</v>
      </c>
      <c r="H926" s="1" t="n">
        <v>102098</v>
      </c>
      <c r="I926" s="1" t="n">
        <v>156391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04</v>
      </c>
      <c r="C927" s="0" t="s">
        <v>27</v>
      </c>
      <c r="D927" s="0" t="s">
        <v>34</v>
      </c>
      <c r="E927" s="0" t="s">
        <v>35</v>
      </c>
      <c r="F927" s="1" t="s">
        <v>168</v>
      </c>
      <c r="G927" s="1" t="n">
        <v>50507</v>
      </c>
      <c r="H927" s="1" t="n">
        <v>52898</v>
      </c>
      <c r="I927" s="1" t="n">
        <v>104415</v>
      </c>
      <c r="J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204</v>
      </c>
      <c r="C928" s="0" t="s">
        <v>27</v>
      </c>
      <c r="D928" s="0" t="s">
        <v>36</v>
      </c>
      <c r="E928" s="0" t="s">
        <v>37</v>
      </c>
      <c r="G928" s="1" t="n">
        <v>0</v>
      </c>
      <c r="H928" s="1" t="n">
        <v>0</v>
      </c>
      <c r="I928" s="1" t="n">
        <v>0</v>
      </c>
      <c r="J928" s="0" t="n">
        <v>309</v>
      </c>
    </row>
    <row r="929" customFormat="false" ht="12.75" hidden="false" customHeight="false" outlineLevel="0" collapsed="false">
      <c r="A929" s="0" t="s">
        <v>11</v>
      </c>
      <c r="B929" s="0" t="s">
        <v>204</v>
      </c>
      <c r="C929" s="0" t="s">
        <v>27</v>
      </c>
      <c r="D929" s="0" t="s">
        <v>36</v>
      </c>
      <c r="E929" s="0" t="s">
        <v>37</v>
      </c>
      <c r="F929" s="1" t="s">
        <v>171</v>
      </c>
      <c r="G929" s="1" t="n">
        <v>156798</v>
      </c>
      <c r="H929" s="1" t="n">
        <v>0</v>
      </c>
      <c r="I929" s="1" t="n">
        <v>159933</v>
      </c>
      <c r="J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204</v>
      </c>
      <c r="C930" s="0" t="s">
        <v>27</v>
      </c>
      <c r="D930" s="0" t="s">
        <v>36</v>
      </c>
      <c r="E930" s="0" t="s">
        <v>37</v>
      </c>
      <c r="F930" s="1" t="s">
        <v>168</v>
      </c>
      <c r="G930" s="1" t="n">
        <v>44020</v>
      </c>
      <c r="H930" s="1" t="n">
        <v>0</v>
      </c>
      <c r="I930" s="1" t="n">
        <v>44900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4</v>
      </c>
      <c r="C931" s="0" t="s">
        <v>27</v>
      </c>
      <c r="D931" s="0" t="s">
        <v>38</v>
      </c>
      <c r="E931" s="0" t="s">
        <v>39</v>
      </c>
      <c r="G931" s="1" t="n">
        <v>0</v>
      </c>
      <c r="H931" s="1" t="n">
        <v>0</v>
      </c>
      <c r="I931" s="1" t="n">
        <v>0</v>
      </c>
      <c r="J931" s="0" t="n">
        <v>19</v>
      </c>
    </row>
    <row r="932" customFormat="false" ht="12.75" hidden="false" customHeight="false" outlineLevel="0" collapsed="false">
      <c r="A932" s="0" t="s">
        <v>11</v>
      </c>
      <c r="B932" s="0" t="s">
        <v>204</v>
      </c>
      <c r="C932" s="0" t="s">
        <v>27</v>
      </c>
      <c r="D932" s="0" t="s">
        <v>38</v>
      </c>
      <c r="E932" s="0" t="s">
        <v>39</v>
      </c>
      <c r="F932" s="1" t="s">
        <v>173</v>
      </c>
      <c r="G932" s="1" t="n">
        <v>2118</v>
      </c>
      <c r="H932" s="1" t="n">
        <v>0</v>
      </c>
      <c r="I932" s="1" t="n">
        <v>2160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4</v>
      </c>
      <c r="C933" s="0" t="s">
        <v>27</v>
      </c>
      <c r="D933" s="0" t="s">
        <v>40</v>
      </c>
      <c r="E933" s="0" t="s">
        <v>41</v>
      </c>
      <c r="G933" s="1" t="n">
        <v>0</v>
      </c>
      <c r="H933" s="1" t="n">
        <v>0</v>
      </c>
      <c r="I933" s="1" t="n">
        <v>0</v>
      </c>
      <c r="J933" s="0" t="n">
        <v>89</v>
      </c>
    </row>
    <row r="934" customFormat="false" ht="12.75" hidden="false" customHeight="false" outlineLevel="0" collapsed="false">
      <c r="A934" s="0" t="s">
        <v>11</v>
      </c>
      <c r="B934" s="0" t="s">
        <v>204</v>
      </c>
      <c r="C934" s="0" t="s">
        <v>27</v>
      </c>
      <c r="D934" s="0" t="s">
        <v>40</v>
      </c>
      <c r="E934" s="0" t="s">
        <v>41</v>
      </c>
      <c r="F934" s="1" t="s">
        <v>160</v>
      </c>
      <c r="G934" s="1" t="n">
        <v>19436</v>
      </c>
      <c r="H934" s="1" t="n">
        <v>0</v>
      </c>
      <c r="I934" s="1" t="n">
        <v>19824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4</v>
      </c>
      <c r="C935" s="0" t="s">
        <v>27</v>
      </c>
      <c r="D935" s="0" t="s">
        <v>40</v>
      </c>
      <c r="E935" s="0" t="s">
        <v>41</v>
      </c>
      <c r="F935" s="1" t="s">
        <v>162</v>
      </c>
      <c r="G935" s="1" t="n">
        <v>50628</v>
      </c>
      <c r="H935" s="1" t="n">
        <v>0</v>
      </c>
      <c r="I935" s="1" t="n">
        <v>51640</v>
      </c>
      <c r="J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04</v>
      </c>
      <c r="C936" s="0" t="s">
        <v>27</v>
      </c>
      <c r="D936" s="0" t="s">
        <v>42</v>
      </c>
      <c r="E936" s="0" t="s">
        <v>43</v>
      </c>
      <c r="G936" s="1" t="n">
        <v>0</v>
      </c>
      <c r="H936" s="1" t="n">
        <v>0</v>
      </c>
      <c r="I936" s="1" t="n">
        <v>0</v>
      </c>
      <c r="J936" s="0" t="n">
        <v>228</v>
      </c>
    </row>
    <row r="937" customFormat="false" ht="12.75" hidden="false" customHeight="false" outlineLevel="0" collapsed="false">
      <c r="A937" s="0" t="s">
        <v>11</v>
      </c>
      <c r="B937" s="0" t="s">
        <v>204</v>
      </c>
      <c r="C937" s="0" t="s">
        <v>27</v>
      </c>
      <c r="D937" s="0" t="s">
        <v>42</v>
      </c>
      <c r="E937" s="0" t="s">
        <v>43</v>
      </c>
      <c r="F937" s="1" t="s">
        <v>160</v>
      </c>
      <c r="G937" s="1" t="n">
        <v>47438</v>
      </c>
      <c r="H937" s="1" t="n">
        <v>47000</v>
      </c>
      <c r="I937" s="1" t="n">
        <v>95386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04</v>
      </c>
      <c r="C938" s="0" t="s">
        <v>27</v>
      </c>
      <c r="D938" s="0" t="s">
        <v>42</v>
      </c>
      <c r="E938" s="0" t="s">
        <v>43</v>
      </c>
      <c r="F938" s="1" t="s">
        <v>168</v>
      </c>
      <c r="G938" s="1" t="n">
        <v>30386</v>
      </c>
      <c r="H938" s="1" t="n">
        <v>6700</v>
      </c>
      <c r="I938" s="1" t="n">
        <v>37693</v>
      </c>
      <c r="J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04</v>
      </c>
      <c r="C939" s="0" t="s">
        <v>27</v>
      </c>
      <c r="D939" s="0" t="s">
        <v>44</v>
      </c>
      <c r="E939" s="0" t="s">
        <v>45</v>
      </c>
      <c r="G939" s="1" t="n">
        <v>0</v>
      </c>
      <c r="H939" s="1" t="n">
        <v>0</v>
      </c>
      <c r="I939" s="1" t="n">
        <v>0</v>
      </c>
      <c r="J939" s="0" t="n">
        <v>349</v>
      </c>
    </row>
    <row r="940" customFormat="false" ht="12.75" hidden="false" customHeight="false" outlineLevel="0" collapsed="false">
      <c r="A940" s="0" t="s">
        <v>11</v>
      </c>
      <c r="B940" s="0" t="s">
        <v>204</v>
      </c>
      <c r="C940" s="0" t="s">
        <v>27</v>
      </c>
      <c r="D940" s="0" t="s">
        <v>44</v>
      </c>
      <c r="E940" s="0" t="s">
        <v>45</v>
      </c>
      <c r="F940" s="1" t="s">
        <v>160</v>
      </c>
      <c r="G940" s="1" t="n">
        <v>124343</v>
      </c>
      <c r="H940" s="1" t="n">
        <v>8078</v>
      </c>
      <c r="I940" s="1" t="n">
        <v>134907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04</v>
      </c>
      <c r="C941" s="0" t="s">
        <v>27</v>
      </c>
      <c r="D941" s="0" t="s">
        <v>44</v>
      </c>
      <c r="E941" s="0" t="s">
        <v>45</v>
      </c>
      <c r="F941" s="1" t="s">
        <v>168</v>
      </c>
      <c r="G941" s="1" t="n">
        <v>2337</v>
      </c>
      <c r="H941" s="1" t="n">
        <v>0</v>
      </c>
      <c r="I941" s="1" t="n">
        <v>2383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04</v>
      </c>
      <c r="C942" s="0" t="s">
        <v>27</v>
      </c>
      <c r="D942" s="0" t="s">
        <v>46</v>
      </c>
      <c r="E942" s="0" t="s">
        <v>47</v>
      </c>
      <c r="G942" s="1" t="n">
        <v>0</v>
      </c>
      <c r="H942" s="1" t="n">
        <v>0</v>
      </c>
      <c r="I942" s="1" t="n">
        <v>0</v>
      </c>
      <c r="J942" s="0" t="n">
        <v>19</v>
      </c>
    </row>
    <row r="943" customFormat="false" ht="12.75" hidden="false" customHeight="false" outlineLevel="0" collapsed="false">
      <c r="A943" s="0" t="s">
        <v>11</v>
      </c>
      <c r="B943" s="0" t="s">
        <v>204</v>
      </c>
      <c r="C943" s="0" t="s">
        <v>27</v>
      </c>
      <c r="D943" s="0" t="s">
        <v>46</v>
      </c>
      <c r="E943" s="0" t="s">
        <v>47</v>
      </c>
      <c r="F943" s="1" t="s">
        <v>160</v>
      </c>
      <c r="G943" s="1" t="n">
        <v>2312787</v>
      </c>
      <c r="H943" s="1" t="n">
        <v>323293</v>
      </c>
      <c r="I943" s="1" t="n">
        <v>2520440</v>
      </c>
      <c r="J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204</v>
      </c>
      <c r="C944" s="0" t="s">
        <v>27</v>
      </c>
      <c r="D944" s="0" t="s">
        <v>48</v>
      </c>
      <c r="E944" s="0" t="s">
        <v>49</v>
      </c>
      <c r="G944" s="1" t="n">
        <v>0</v>
      </c>
      <c r="H944" s="1" t="n">
        <v>0</v>
      </c>
      <c r="I944" s="1" t="n">
        <v>0</v>
      </c>
      <c r="J944" s="0" t="n">
        <v>235</v>
      </c>
    </row>
    <row r="945" customFormat="false" ht="12.75" hidden="false" customHeight="false" outlineLevel="0" collapsed="false">
      <c r="A945" s="0" t="s">
        <v>11</v>
      </c>
      <c r="B945" s="0" t="s">
        <v>204</v>
      </c>
      <c r="C945" s="0" t="s">
        <v>27</v>
      </c>
      <c r="D945" s="0" t="s">
        <v>48</v>
      </c>
      <c r="E945" s="0" t="s">
        <v>49</v>
      </c>
      <c r="F945" s="1" t="s">
        <v>172</v>
      </c>
      <c r="G945" s="1" t="n">
        <v>110234</v>
      </c>
      <c r="H945" s="1" t="n">
        <v>0</v>
      </c>
      <c r="I945" s="1" t="n">
        <v>112438</v>
      </c>
      <c r="J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204</v>
      </c>
      <c r="C946" s="0" t="s">
        <v>27</v>
      </c>
      <c r="D946" s="0" t="s">
        <v>50</v>
      </c>
      <c r="E946" s="0" t="s">
        <v>51</v>
      </c>
      <c r="G946" s="1" t="n">
        <v>0</v>
      </c>
      <c r="H946" s="1" t="n">
        <v>0</v>
      </c>
      <c r="I946" s="1" t="n">
        <v>0</v>
      </c>
      <c r="J946" s="0" t="n">
        <v>381</v>
      </c>
    </row>
    <row r="947" customFormat="false" ht="12.75" hidden="false" customHeight="false" outlineLevel="0" collapsed="false">
      <c r="A947" s="0" t="s">
        <v>11</v>
      </c>
      <c r="B947" s="0" t="s">
        <v>204</v>
      </c>
      <c r="C947" s="0" t="s">
        <v>27</v>
      </c>
      <c r="D947" s="0" t="s">
        <v>50</v>
      </c>
      <c r="E947" s="0" t="s">
        <v>51</v>
      </c>
      <c r="F947" s="1" t="s">
        <v>160</v>
      </c>
      <c r="G947" s="1" t="n">
        <v>15240</v>
      </c>
      <c r="H947" s="1" t="n">
        <v>1433</v>
      </c>
      <c r="I947" s="1" t="n">
        <v>16977</v>
      </c>
      <c r="J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204</v>
      </c>
      <c r="C948" s="0" t="s">
        <v>27</v>
      </c>
      <c r="D948" s="0" t="s">
        <v>50</v>
      </c>
      <c r="E948" s="0" t="s">
        <v>51</v>
      </c>
      <c r="F948" s="1" t="s">
        <v>168</v>
      </c>
      <c r="G948" s="1" t="n">
        <v>24745</v>
      </c>
      <c r="H948" s="1" t="n">
        <v>38258</v>
      </c>
      <c r="I948" s="1" t="n">
        <v>63497</v>
      </c>
      <c r="J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204</v>
      </c>
      <c r="C949" s="0" t="s">
        <v>27</v>
      </c>
      <c r="D949" s="0" t="s">
        <v>50</v>
      </c>
      <c r="E949" s="0" t="s">
        <v>51</v>
      </c>
      <c r="F949" s="1" t="s">
        <v>176</v>
      </c>
      <c r="G949" s="1" t="n">
        <v>121710</v>
      </c>
      <c r="H949" s="1" t="n">
        <v>1413199</v>
      </c>
      <c r="I949" s="1" t="n">
        <v>1537343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04</v>
      </c>
      <c r="C950" s="0" t="s">
        <v>27</v>
      </c>
      <c r="D950" s="0" t="s">
        <v>50</v>
      </c>
      <c r="E950" s="0" t="s">
        <v>51</v>
      </c>
      <c r="F950" s="1" t="s">
        <v>177</v>
      </c>
      <c r="G950" s="1" t="n">
        <v>27497</v>
      </c>
      <c r="H950" s="1" t="n">
        <v>0</v>
      </c>
      <c r="I950" s="1" t="n">
        <v>28046</v>
      </c>
      <c r="J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204</v>
      </c>
      <c r="C951" s="0" t="s">
        <v>27</v>
      </c>
      <c r="D951" s="0" t="s">
        <v>52</v>
      </c>
      <c r="E951" s="0" t="s">
        <v>53</v>
      </c>
      <c r="G951" s="1" t="n">
        <v>0</v>
      </c>
      <c r="H951" s="1" t="n">
        <v>0</v>
      </c>
      <c r="I951" s="1" t="n">
        <v>0</v>
      </c>
      <c r="J951" s="0" t="n">
        <v>151</v>
      </c>
    </row>
    <row r="952" customFormat="false" ht="12.75" hidden="false" customHeight="false" outlineLevel="0" collapsed="false">
      <c r="A952" s="0" t="s">
        <v>11</v>
      </c>
      <c r="B952" s="0" t="s">
        <v>204</v>
      </c>
      <c r="C952" s="0" t="s">
        <v>27</v>
      </c>
      <c r="D952" s="0" t="s">
        <v>52</v>
      </c>
      <c r="E952" s="0" t="s">
        <v>53</v>
      </c>
      <c r="F952" s="1" t="s">
        <v>172</v>
      </c>
      <c r="G952" s="1" t="n">
        <v>236878</v>
      </c>
      <c r="H952" s="1" t="n">
        <v>0</v>
      </c>
      <c r="I952" s="1" t="n">
        <v>241615</v>
      </c>
      <c r="J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204</v>
      </c>
      <c r="C953" s="0" t="s">
        <v>27</v>
      </c>
      <c r="D953" s="0" t="s">
        <v>54</v>
      </c>
      <c r="E953" s="0" t="s">
        <v>55</v>
      </c>
      <c r="G953" s="1" t="n">
        <v>0</v>
      </c>
      <c r="H953" s="1" t="n">
        <v>0</v>
      </c>
      <c r="I953" s="1" t="n">
        <v>0</v>
      </c>
      <c r="J953" s="0" t="n">
        <v>390</v>
      </c>
    </row>
    <row r="954" customFormat="false" ht="12.75" hidden="false" customHeight="false" outlineLevel="0" collapsed="false">
      <c r="A954" s="0" t="s">
        <v>11</v>
      </c>
      <c r="B954" s="0" t="s">
        <v>204</v>
      </c>
      <c r="C954" s="0" t="s">
        <v>27</v>
      </c>
      <c r="D954" s="0" t="s">
        <v>54</v>
      </c>
      <c r="E954" s="0" t="s">
        <v>55</v>
      </c>
      <c r="F954" s="1" t="s">
        <v>168</v>
      </c>
      <c r="G954" s="1" t="n">
        <v>16322</v>
      </c>
      <c r="H954" s="1" t="n">
        <v>0</v>
      </c>
      <c r="I954" s="1" t="n">
        <v>16648</v>
      </c>
      <c r="J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204</v>
      </c>
      <c r="C955" s="0" t="s">
        <v>27</v>
      </c>
      <c r="D955" s="0" t="s">
        <v>54</v>
      </c>
      <c r="E955" s="0" t="s">
        <v>55</v>
      </c>
      <c r="F955" s="1" t="s">
        <v>178</v>
      </c>
      <c r="G955" s="1" t="n">
        <v>318102</v>
      </c>
      <c r="H955" s="1" t="n">
        <v>382429</v>
      </c>
      <c r="I955" s="1" t="n">
        <v>706893</v>
      </c>
      <c r="J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04</v>
      </c>
      <c r="C956" s="0" t="s">
        <v>27</v>
      </c>
      <c r="D956" s="0" t="s">
        <v>56</v>
      </c>
      <c r="E956" s="0" t="s">
        <v>57</v>
      </c>
      <c r="G956" s="1" t="n">
        <v>0</v>
      </c>
      <c r="H956" s="1" t="n">
        <v>0</v>
      </c>
      <c r="I956" s="1" t="n">
        <v>0</v>
      </c>
      <c r="J956" s="0" t="n">
        <v>1382</v>
      </c>
    </row>
    <row r="957" customFormat="false" ht="12.75" hidden="false" customHeight="false" outlineLevel="0" collapsed="false">
      <c r="A957" s="0" t="s">
        <v>11</v>
      </c>
      <c r="B957" s="0" t="s">
        <v>204</v>
      </c>
      <c r="C957" s="0" t="s">
        <v>27</v>
      </c>
      <c r="D957" s="0" t="s">
        <v>56</v>
      </c>
      <c r="E957" s="0" t="s">
        <v>57</v>
      </c>
      <c r="F957" s="1" t="s">
        <v>168</v>
      </c>
      <c r="G957" s="1" t="n">
        <v>161156</v>
      </c>
      <c r="H957" s="1" t="n">
        <v>0</v>
      </c>
      <c r="I957" s="1" t="n">
        <v>164379</v>
      </c>
      <c r="J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04</v>
      </c>
      <c r="C958" s="0" t="s">
        <v>27</v>
      </c>
      <c r="D958" s="0" t="s">
        <v>56</v>
      </c>
      <c r="E958" s="0" t="s">
        <v>57</v>
      </c>
      <c r="F958" s="1" t="s">
        <v>179</v>
      </c>
      <c r="G958" s="1" t="n">
        <v>657565</v>
      </c>
      <c r="H958" s="1" t="n">
        <v>18571</v>
      </c>
      <c r="I958" s="1" t="n">
        <v>689287</v>
      </c>
      <c r="J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204</v>
      </c>
      <c r="C959" s="0" t="s">
        <v>27</v>
      </c>
      <c r="D959" s="0" t="s">
        <v>58</v>
      </c>
      <c r="E959" s="0" t="s">
        <v>59</v>
      </c>
      <c r="G959" s="1" t="n">
        <v>0</v>
      </c>
      <c r="H959" s="1" t="n">
        <v>0</v>
      </c>
      <c r="I959" s="1" t="n">
        <v>0</v>
      </c>
      <c r="J959" s="0" t="n">
        <v>406</v>
      </c>
    </row>
    <row r="960" customFormat="false" ht="12.75" hidden="false" customHeight="false" outlineLevel="0" collapsed="false">
      <c r="A960" s="0" t="s">
        <v>11</v>
      </c>
      <c r="B960" s="0" t="s">
        <v>204</v>
      </c>
      <c r="C960" s="0" t="s">
        <v>27</v>
      </c>
      <c r="D960" s="0" t="s">
        <v>58</v>
      </c>
      <c r="E960" s="0" t="s">
        <v>59</v>
      </c>
      <c r="F960" s="1" t="s">
        <v>180</v>
      </c>
      <c r="G960" s="1" t="n">
        <v>692421</v>
      </c>
      <c r="H960" s="1" t="n">
        <v>1019</v>
      </c>
      <c r="I960" s="1" t="n">
        <v>707288</v>
      </c>
      <c r="J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204</v>
      </c>
      <c r="C961" s="0" t="s">
        <v>27</v>
      </c>
      <c r="D961" s="0" t="s">
        <v>60</v>
      </c>
      <c r="E961" s="0" t="s">
        <v>61</v>
      </c>
      <c r="G961" s="1" t="n">
        <v>0</v>
      </c>
      <c r="H961" s="1" t="n">
        <v>0</v>
      </c>
      <c r="I961" s="1" t="n">
        <v>0</v>
      </c>
      <c r="J961" s="0" t="n">
        <v>656</v>
      </c>
    </row>
    <row r="962" customFormat="false" ht="12.75" hidden="false" customHeight="false" outlineLevel="0" collapsed="false">
      <c r="A962" s="0" t="s">
        <v>11</v>
      </c>
      <c r="B962" s="0" t="s">
        <v>204</v>
      </c>
      <c r="C962" s="0" t="s">
        <v>27</v>
      </c>
      <c r="D962" s="0" t="s">
        <v>60</v>
      </c>
      <c r="E962" s="0" t="s">
        <v>61</v>
      </c>
      <c r="F962" s="1" t="s">
        <v>181</v>
      </c>
      <c r="G962" s="1" t="n">
        <v>238064</v>
      </c>
      <c r="H962" s="1" t="n">
        <v>194274</v>
      </c>
      <c r="I962" s="1" t="n">
        <v>437099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04</v>
      </c>
      <c r="C963" s="0" t="s">
        <v>27</v>
      </c>
      <c r="D963" s="0" t="s">
        <v>60</v>
      </c>
      <c r="E963" s="0" t="s">
        <v>61</v>
      </c>
      <c r="F963" s="1" t="s">
        <v>182</v>
      </c>
      <c r="G963" s="1" t="n">
        <v>24350</v>
      </c>
      <c r="H963" s="1" t="n">
        <v>0</v>
      </c>
      <c r="I963" s="1" t="n">
        <v>24837</v>
      </c>
      <c r="J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204</v>
      </c>
      <c r="C964" s="0" t="s">
        <v>27</v>
      </c>
      <c r="D964" s="0" t="s">
        <v>60</v>
      </c>
      <c r="E964" s="0" t="s">
        <v>61</v>
      </c>
      <c r="F964" s="1" t="s">
        <v>175</v>
      </c>
      <c r="G964" s="1" t="n">
        <v>81854</v>
      </c>
      <c r="H964" s="1" t="n">
        <v>2092</v>
      </c>
      <c r="I964" s="1" t="n">
        <v>85583</v>
      </c>
      <c r="J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04</v>
      </c>
      <c r="C965" s="0" t="s">
        <v>27</v>
      </c>
      <c r="D965" s="0" t="s">
        <v>62</v>
      </c>
      <c r="E965" s="0" t="s">
        <v>63</v>
      </c>
      <c r="G965" s="1" t="n">
        <v>0</v>
      </c>
      <c r="H965" s="1" t="n">
        <v>0</v>
      </c>
      <c r="I965" s="1" t="n">
        <v>0</v>
      </c>
      <c r="J965" s="0" t="n">
        <v>305</v>
      </c>
    </row>
    <row r="966" customFormat="false" ht="12.75" hidden="false" customHeight="false" outlineLevel="0" collapsed="false">
      <c r="A966" s="0" t="s">
        <v>11</v>
      </c>
      <c r="B966" s="0" t="s">
        <v>204</v>
      </c>
      <c r="C966" s="0" t="s">
        <v>27</v>
      </c>
      <c r="D966" s="0" t="s">
        <v>62</v>
      </c>
      <c r="E966" s="0" t="s">
        <v>63</v>
      </c>
      <c r="F966" s="1" t="s">
        <v>168</v>
      </c>
      <c r="G966" s="1" t="n">
        <v>83337</v>
      </c>
      <c r="H966" s="1" t="n">
        <v>0</v>
      </c>
      <c r="I966" s="1" t="n">
        <v>85003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04</v>
      </c>
      <c r="C967" s="0" t="s">
        <v>27</v>
      </c>
      <c r="D967" s="0" t="s">
        <v>64</v>
      </c>
      <c r="E967" s="0" t="s">
        <v>65</v>
      </c>
      <c r="G967" s="1" t="n">
        <v>0</v>
      </c>
      <c r="H967" s="1" t="n">
        <v>0</v>
      </c>
      <c r="I967" s="1" t="n">
        <v>0</v>
      </c>
      <c r="J967" s="0" t="n">
        <v>112</v>
      </c>
    </row>
    <row r="968" customFormat="false" ht="12.75" hidden="false" customHeight="false" outlineLevel="0" collapsed="false">
      <c r="A968" s="0" t="s">
        <v>11</v>
      </c>
      <c r="B968" s="0" t="s">
        <v>204</v>
      </c>
      <c r="C968" s="0" t="s">
        <v>27</v>
      </c>
      <c r="D968" s="0" t="s">
        <v>64</v>
      </c>
      <c r="E968" s="0" t="s">
        <v>65</v>
      </c>
      <c r="F968" s="1" t="s">
        <v>168</v>
      </c>
      <c r="G968" s="1" t="n">
        <v>157003</v>
      </c>
      <c r="H968" s="1" t="n">
        <v>0</v>
      </c>
      <c r="I968" s="1" t="n">
        <v>160143</v>
      </c>
      <c r="J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04</v>
      </c>
      <c r="C969" s="0" t="s">
        <v>27</v>
      </c>
      <c r="D969" s="0" t="s">
        <v>66</v>
      </c>
      <c r="E969" s="0" t="s">
        <v>67</v>
      </c>
      <c r="G969" s="1" t="n">
        <v>0</v>
      </c>
      <c r="H969" s="1" t="n">
        <v>0</v>
      </c>
      <c r="I969" s="1" t="n">
        <v>0</v>
      </c>
      <c r="J969" s="0" t="n">
        <v>201</v>
      </c>
    </row>
    <row r="970" customFormat="false" ht="12.75" hidden="false" customHeight="false" outlineLevel="0" collapsed="false">
      <c r="A970" s="0" t="s">
        <v>11</v>
      </c>
      <c r="B970" s="0" t="s">
        <v>204</v>
      </c>
      <c r="C970" s="0" t="s">
        <v>27</v>
      </c>
      <c r="D970" s="0" t="s">
        <v>66</v>
      </c>
      <c r="E970" s="0" t="s">
        <v>67</v>
      </c>
      <c r="F970" s="1" t="s">
        <v>182</v>
      </c>
      <c r="G970" s="1" t="n">
        <v>94647</v>
      </c>
      <c r="H970" s="1" t="n">
        <v>19377</v>
      </c>
      <c r="I970" s="1" t="n">
        <v>121595</v>
      </c>
      <c r="J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204</v>
      </c>
      <c r="C971" s="0" t="s">
        <v>27</v>
      </c>
      <c r="D971" s="0" t="s">
        <v>68</v>
      </c>
      <c r="E971" s="0" t="s">
        <v>69</v>
      </c>
      <c r="G971" s="1" t="n">
        <v>0</v>
      </c>
      <c r="H971" s="1" t="n">
        <v>0</v>
      </c>
      <c r="I971" s="1" t="n">
        <v>0</v>
      </c>
      <c r="J971" s="0" t="n">
        <v>92</v>
      </c>
    </row>
    <row r="972" customFormat="false" ht="12.75" hidden="false" customHeight="false" outlineLevel="0" collapsed="false">
      <c r="A972" s="0" t="s">
        <v>11</v>
      </c>
      <c r="B972" s="0" t="s">
        <v>204</v>
      </c>
      <c r="C972" s="0" t="s">
        <v>27</v>
      </c>
      <c r="D972" s="0" t="s">
        <v>68</v>
      </c>
      <c r="E972" s="0" t="s">
        <v>69</v>
      </c>
      <c r="F972" s="1" t="s">
        <v>182</v>
      </c>
      <c r="G972" s="1" t="n">
        <v>89291</v>
      </c>
      <c r="H972" s="1" t="n">
        <v>4185</v>
      </c>
      <c r="I972" s="1" t="n">
        <v>100619</v>
      </c>
      <c r="J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204</v>
      </c>
      <c r="C973" s="0" t="s">
        <v>27</v>
      </c>
      <c r="D973" s="0" t="s">
        <v>70</v>
      </c>
      <c r="E973" s="0" t="s">
        <v>71</v>
      </c>
      <c r="G973" s="1" t="n">
        <v>0</v>
      </c>
      <c r="H973" s="1" t="n">
        <v>0</v>
      </c>
      <c r="I973" s="1" t="n">
        <v>0</v>
      </c>
      <c r="J973" s="0" t="n">
        <v>90</v>
      </c>
    </row>
    <row r="974" customFormat="false" ht="12.75" hidden="false" customHeight="false" outlineLevel="0" collapsed="false">
      <c r="A974" s="0" t="s">
        <v>11</v>
      </c>
      <c r="B974" s="0" t="s">
        <v>204</v>
      </c>
      <c r="C974" s="0" t="s">
        <v>27</v>
      </c>
      <c r="D974" s="0" t="s">
        <v>70</v>
      </c>
      <c r="E974" s="0" t="s">
        <v>71</v>
      </c>
      <c r="F974" s="1" t="s">
        <v>182</v>
      </c>
      <c r="G974" s="1" t="n">
        <v>71505</v>
      </c>
      <c r="H974" s="1" t="n">
        <v>15550</v>
      </c>
      <c r="I974" s="1" t="n">
        <v>92775</v>
      </c>
      <c r="J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204</v>
      </c>
      <c r="C975" s="0" t="s">
        <v>27</v>
      </c>
      <c r="D975" s="0" t="s">
        <v>72</v>
      </c>
      <c r="E975" s="0" t="s">
        <v>73</v>
      </c>
      <c r="G975" s="1" t="n">
        <v>0</v>
      </c>
      <c r="H975" s="1" t="n">
        <v>0</v>
      </c>
      <c r="I975" s="1" t="n">
        <v>0</v>
      </c>
      <c r="J975" s="0" t="n">
        <v>20</v>
      </c>
    </row>
    <row r="976" customFormat="false" ht="12.75" hidden="false" customHeight="false" outlineLevel="0" collapsed="false">
      <c r="A976" s="0" t="s">
        <v>11</v>
      </c>
      <c r="B976" s="0" t="s">
        <v>204</v>
      </c>
      <c r="C976" s="0" t="s">
        <v>27</v>
      </c>
      <c r="D976" s="0" t="s">
        <v>72</v>
      </c>
      <c r="E976" s="0" t="s">
        <v>73</v>
      </c>
      <c r="F976" s="1" t="s">
        <v>182</v>
      </c>
      <c r="G976" s="1" t="n">
        <v>15822</v>
      </c>
      <c r="H976" s="1" t="n">
        <v>0</v>
      </c>
      <c r="I976" s="1" t="n">
        <v>17087</v>
      </c>
      <c r="J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04</v>
      </c>
      <c r="C977" s="0" t="s">
        <v>27</v>
      </c>
      <c r="D977" s="0" t="s">
        <v>74</v>
      </c>
      <c r="E977" s="0" t="s">
        <v>75</v>
      </c>
      <c r="G977" s="1" t="n">
        <v>0</v>
      </c>
      <c r="H977" s="1" t="n">
        <v>0</v>
      </c>
      <c r="I977" s="1" t="n">
        <v>0</v>
      </c>
      <c r="J977" s="0" t="n">
        <v>394</v>
      </c>
    </row>
    <row r="978" customFormat="false" ht="12.75" hidden="false" customHeight="false" outlineLevel="0" collapsed="false">
      <c r="A978" s="0" t="s">
        <v>11</v>
      </c>
      <c r="B978" s="0" t="s">
        <v>204</v>
      </c>
      <c r="C978" s="0" t="s">
        <v>27</v>
      </c>
      <c r="D978" s="0" t="s">
        <v>74</v>
      </c>
      <c r="E978" s="0" t="s">
        <v>75</v>
      </c>
      <c r="F978" s="1" t="s">
        <v>183</v>
      </c>
      <c r="G978" s="1" t="n">
        <v>90102</v>
      </c>
      <c r="H978" s="1" t="n">
        <v>1545</v>
      </c>
      <c r="I978" s="1" t="n">
        <v>93449</v>
      </c>
      <c r="J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04</v>
      </c>
      <c r="C979" s="0" t="s">
        <v>27</v>
      </c>
      <c r="D979" s="0" t="s">
        <v>74</v>
      </c>
      <c r="E979" s="0" t="s">
        <v>75</v>
      </c>
      <c r="F979" s="1" t="s">
        <v>184</v>
      </c>
      <c r="G979" s="1" t="n">
        <v>104198</v>
      </c>
      <c r="H979" s="1" t="n">
        <v>0</v>
      </c>
      <c r="I979" s="1" t="n">
        <v>106281</v>
      </c>
      <c r="J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04</v>
      </c>
      <c r="C980" s="0" t="s">
        <v>27</v>
      </c>
      <c r="D980" s="0" t="s">
        <v>76</v>
      </c>
      <c r="E980" s="0" t="s">
        <v>77</v>
      </c>
      <c r="G980" s="1" t="n">
        <v>0</v>
      </c>
      <c r="H980" s="1" t="n">
        <v>0</v>
      </c>
      <c r="I980" s="1" t="n">
        <v>0</v>
      </c>
      <c r="J980" s="0" t="n">
        <v>413</v>
      </c>
    </row>
    <row r="981" customFormat="false" ht="12.75" hidden="false" customHeight="false" outlineLevel="0" collapsed="false">
      <c r="A981" s="0" t="s">
        <v>11</v>
      </c>
      <c r="B981" s="0" t="s">
        <v>204</v>
      </c>
      <c r="C981" s="0" t="s">
        <v>27</v>
      </c>
      <c r="D981" s="0" t="s">
        <v>76</v>
      </c>
      <c r="E981" s="0" t="s">
        <v>77</v>
      </c>
      <c r="F981" s="1" t="s">
        <v>185</v>
      </c>
      <c r="G981" s="1" t="n">
        <v>217769</v>
      </c>
      <c r="H981" s="1" t="n">
        <v>2537355</v>
      </c>
      <c r="I981" s="1" t="n">
        <v>2759479</v>
      </c>
      <c r="J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204</v>
      </c>
      <c r="C982" s="0" t="s">
        <v>27</v>
      </c>
      <c r="D982" s="0" t="s">
        <v>78</v>
      </c>
      <c r="E982" s="0" t="s">
        <v>79</v>
      </c>
      <c r="G982" s="1" t="n">
        <v>0</v>
      </c>
      <c r="H982" s="1" t="n">
        <v>0</v>
      </c>
      <c r="I982" s="1" t="n">
        <v>0</v>
      </c>
      <c r="J982" s="0" t="n">
        <v>356</v>
      </c>
    </row>
    <row r="983" customFormat="false" ht="12.75" hidden="false" customHeight="false" outlineLevel="0" collapsed="false">
      <c r="A983" s="0" t="s">
        <v>11</v>
      </c>
      <c r="B983" s="0" t="s">
        <v>204</v>
      </c>
      <c r="C983" s="0" t="s">
        <v>27</v>
      </c>
      <c r="D983" s="0" t="s">
        <v>78</v>
      </c>
      <c r="E983" s="0" t="s">
        <v>79</v>
      </c>
      <c r="F983" s="1" t="s">
        <v>185</v>
      </c>
      <c r="G983" s="1" t="n">
        <v>2622947</v>
      </c>
      <c r="H983" s="1" t="n">
        <v>1097997</v>
      </c>
      <c r="I983" s="1" t="n">
        <v>3773402</v>
      </c>
      <c r="J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204</v>
      </c>
      <c r="C984" s="0" t="s">
        <v>27</v>
      </c>
      <c r="D984" s="0" t="s">
        <v>80</v>
      </c>
      <c r="E984" s="0" t="s">
        <v>81</v>
      </c>
      <c r="G984" s="1" t="n">
        <v>0</v>
      </c>
      <c r="H984" s="1" t="n">
        <v>0</v>
      </c>
      <c r="I984" s="1" t="n">
        <v>0</v>
      </c>
      <c r="J984" s="0" t="n">
        <v>1026</v>
      </c>
    </row>
    <row r="985" customFormat="false" ht="12.75" hidden="false" customHeight="false" outlineLevel="0" collapsed="false">
      <c r="A985" s="0" t="s">
        <v>11</v>
      </c>
      <c r="B985" s="0" t="s">
        <v>204</v>
      </c>
      <c r="C985" s="0" t="s">
        <v>27</v>
      </c>
      <c r="D985" s="0" t="s">
        <v>80</v>
      </c>
      <c r="E985" s="0" t="s">
        <v>81</v>
      </c>
      <c r="F985" s="1" t="s">
        <v>186</v>
      </c>
      <c r="G985" s="1" t="n">
        <v>433209</v>
      </c>
      <c r="H985" s="1" t="n">
        <v>1734</v>
      </c>
      <c r="I985" s="1" t="n">
        <v>443607</v>
      </c>
      <c r="J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204</v>
      </c>
      <c r="C986" s="0" t="s">
        <v>27</v>
      </c>
      <c r="D986" s="0" t="s">
        <v>82</v>
      </c>
      <c r="E986" s="0" t="s">
        <v>83</v>
      </c>
      <c r="G986" s="1" t="n">
        <v>0</v>
      </c>
      <c r="H986" s="1" t="n">
        <v>0</v>
      </c>
      <c r="I986" s="1" t="n">
        <v>0</v>
      </c>
      <c r="J986" s="0" t="n">
        <v>368</v>
      </c>
    </row>
    <row r="987" customFormat="false" ht="12.75" hidden="false" customHeight="false" outlineLevel="0" collapsed="false">
      <c r="A987" s="0" t="s">
        <v>11</v>
      </c>
      <c r="B987" s="0" t="s">
        <v>204</v>
      </c>
      <c r="C987" s="0" t="s">
        <v>27</v>
      </c>
      <c r="D987" s="0" t="s">
        <v>82</v>
      </c>
      <c r="E987" s="0" t="s">
        <v>83</v>
      </c>
      <c r="F987" s="1" t="s">
        <v>187</v>
      </c>
      <c r="G987" s="1" t="n">
        <v>2105906</v>
      </c>
      <c r="H987" s="1" t="n">
        <v>1743525</v>
      </c>
      <c r="I987" s="1" t="n">
        <v>3891549</v>
      </c>
      <c r="J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204</v>
      </c>
      <c r="C988" s="0" t="s">
        <v>27</v>
      </c>
      <c r="D988" s="0" t="s">
        <v>84</v>
      </c>
      <c r="E988" s="0" t="s">
        <v>85</v>
      </c>
      <c r="G988" s="1" t="n">
        <v>0</v>
      </c>
      <c r="H988" s="1" t="n">
        <v>0</v>
      </c>
      <c r="I988" s="1" t="n">
        <v>0</v>
      </c>
      <c r="J988" s="0" t="n">
        <v>824</v>
      </c>
    </row>
    <row r="989" customFormat="false" ht="12.75" hidden="false" customHeight="false" outlineLevel="0" collapsed="false">
      <c r="A989" s="0" t="s">
        <v>11</v>
      </c>
      <c r="B989" s="0" t="s">
        <v>204</v>
      </c>
      <c r="C989" s="0" t="s">
        <v>27</v>
      </c>
      <c r="D989" s="0" t="s">
        <v>84</v>
      </c>
      <c r="E989" s="0" t="s">
        <v>85</v>
      </c>
      <c r="F989" s="1" t="s">
        <v>188</v>
      </c>
      <c r="G989" s="1" t="n">
        <v>202486</v>
      </c>
      <c r="H989" s="1" t="n">
        <v>11261</v>
      </c>
      <c r="I989" s="1" t="n">
        <v>217796</v>
      </c>
      <c r="J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204</v>
      </c>
      <c r="C990" s="0" t="s">
        <v>27</v>
      </c>
      <c r="D990" s="0" t="s">
        <v>84</v>
      </c>
      <c r="E990" s="0" t="s">
        <v>85</v>
      </c>
      <c r="F990" s="1" t="s">
        <v>169</v>
      </c>
      <c r="G990" s="1" t="n">
        <v>25709</v>
      </c>
      <c r="H990" s="1" t="n">
        <v>401</v>
      </c>
      <c r="I990" s="1" t="n">
        <v>26624</v>
      </c>
      <c r="J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204</v>
      </c>
      <c r="C991" s="0" t="s">
        <v>27</v>
      </c>
      <c r="D991" s="0" t="s">
        <v>84</v>
      </c>
      <c r="E991" s="0" t="s">
        <v>85</v>
      </c>
      <c r="F991" s="1" t="s">
        <v>185</v>
      </c>
      <c r="G991" s="1" t="n">
        <v>14623</v>
      </c>
      <c r="H991" s="1" t="n">
        <v>0</v>
      </c>
      <c r="I991" s="1" t="n">
        <v>14915</v>
      </c>
      <c r="J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04</v>
      </c>
      <c r="C992" s="0" t="s">
        <v>27</v>
      </c>
      <c r="D992" s="0" t="s">
        <v>84</v>
      </c>
      <c r="E992" s="0" t="s">
        <v>85</v>
      </c>
      <c r="F992" s="1" t="s">
        <v>162</v>
      </c>
      <c r="G992" s="1" t="n">
        <v>2168</v>
      </c>
      <c r="H992" s="1" t="n">
        <v>0</v>
      </c>
      <c r="I992" s="1" t="n">
        <v>2211</v>
      </c>
      <c r="J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204</v>
      </c>
      <c r="C993" s="0" t="s">
        <v>27</v>
      </c>
      <c r="D993" s="0" t="s">
        <v>84</v>
      </c>
      <c r="E993" s="0" t="s">
        <v>85</v>
      </c>
      <c r="F993" s="1" t="s">
        <v>175</v>
      </c>
      <c r="G993" s="1" t="n">
        <v>121189</v>
      </c>
      <c r="H993" s="1" t="n">
        <v>7315</v>
      </c>
      <c r="I993" s="1" t="n">
        <v>130927</v>
      </c>
      <c r="J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204</v>
      </c>
      <c r="C994" s="0" t="s">
        <v>27</v>
      </c>
      <c r="D994" s="0" t="s">
        <v>86</v>
      </c>
      <c r="E994" s="0" t="s">
        <v>87</v>
      </c>
      <c r="G994" s="1" t="n">
        <v>0</v>
      </c>
      <c r="H994" s="1" t="n">
        <v>0</v>
      </c>
      <c r="I994" s="1" t="n">
        <v>0</v>
      </c>
      <c r="J994" s="0" t="n">
        <v>85</v>
      </c>
    </row>
    <row r="995" customFormat="false" ht="12.75" hidden="false" customHeight="false" outlineLevel="0" collapsed="false">
      <c r="A995" s="0" t="s">
        <v>11</v>
      </c>
      <c r="B995" s="0" t="s">
        <v>204</v>
      </c>
      <c r="C995" s="0" t="s">
        <v>27</v>
      </c>
      <c r="D995" s="0" t="s">
        <v>86</v>
      </c>
      <c r="E995" s="0" t="s">
        <v>87</v>
      </c>
      <c r="F995" s="1" t="s">
        <v>168</v>
      </c>
      <c r="G995" s="1" t="n">
        <v>28830</v>
      </c>
      <c r="H995" s="1" t="n">
        <v>0</v>
      </c>
      <c r="I995" s="1" t="n">
        <v>29406</v>
      </c>
      <c r="J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204</v>
      </c>
      <c r="C996" s="0" t="s">
        <v>27</v>
      </c>
      <c r="D996" s="0" t="s">
        <v>88</v>
      </c>
      <c r="E996" s="0" t="s">
        <v>89</v>
      </c>
      <c r="G996" s="1" t="n">
        <v>0</v>
      </c>
      <c r="H996" s="1" t="n">
        <v>0</v>
      </c>
      <c r="I996" s="1" t="n">
        <v>0</v>
      </c>
      <c r="J996" s="0" t="n">
        <v>1255</v>
      </c>
    </row>
    <row r="997" customFormat="false" ht="12.75" hidden="false" customHeight="false" outlineLevel="0" collapsed="false">
      <c r="A997" s="0" t="s">
        <v>11</v>
      </c>
      <c r="B997" s="0" t="s">
        <v>204</v>
      </c>
      <c r="C997" s="0" t="s">
        <v>27</v>
      </c>
      <c r="D997" s="0" t="s">
        <v>88</v>
      </c>
      <c r="E997" s="0" t="s">
        <v>89</v>
      </c>
      <c r="F997" s="1" t="s">
        <v>189</v>
      </c>
      <c r="G997" s="1" t="n">
        <v>332027</v>
      </c>
      <c r="H997" s="1" t="n">
        <v>2445</v>
      </c>
      <c r="I997" s="1" t="n">
        <v>341112</v>
      </c>
      <c r="J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204</v>
      </c>
      <c r="C998" s="0" t="s">
        <v>27</v>
      </c>
      <c r="D998" s="0" t="s">
        <v>88</v>
      </c>
      <c r="E998" s="0" t="s">
        <v>89</v>
      </c>
      <c r="F998" s="1" t="s">
        <v>175</v>
      </c>
      <c r="G998" s="1" t="n">
        <v>189610</v>
      </c>
      <c r="H998" s="1" t="n">
        <v>1901</v>
      </c>
      <c r="I998" s="1" t="n">
        <v>195303</v>
      </c>
      <c r="J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204</v>
      </c>
      <c r="C999" s="0" t="s">
        <v>27</v>
      </c>
      <c r="D999" s="0" t="s">
        <v>90</v>
      </c>
      <c r="E999" s="0" t="s">
        <v>91</v>
      </c>
      <c r="G999" s="1" t="n">
        <v>0</v>
      </c>
      <c r="H999" s="1" t="n">
        <v>0</v>
      </c>
      <c r="I999" s="1" t="n">
        <v>0</v>
      </c>
      <c r="J999" s="0" t="n">
        <v>6</v>
      </c>
    </row>
    <row r="1000" customFormat="false" ht="12.75" hidden="false" customHeight="false" outlineLevel="0" collapsed="false">
      <c r="A1000" s="0" t="s">
        <v>11</v>
      </c>
      <c r="B1000" s="0" t="s">
        <v>204</v>
      </c>
      <c r="C1000" s="0" t="s">
        <v>27</v>
      </c>
      <c r="D1000" s="0" t="s">
        <v>90</v>
      </c>
      <c r="E1000" s="0" t="s">
        <v>91</v>
      </c>
      <c r="F1000" s="1" t="s">
        <v>162</v>
      </c>
      <c r="G1000" s="1" t="n">
        <v>0</v>
      </c>
      <c r="H1000" s="1" t="n">
        <v>0</v>
      </c>
      <c r="I1000" s="1" t="n">
        <v>0</v>
      </c>
      <c r="J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204</v>
      </c>
      <c r="C1001" s="0" t="s">
        <v>27</v>
      </c>
      <c r="D1001" s="0" t="s">
        <v>92</v>
      </c>
      <c r="E1001" s="0" t="s">
        <v>93</v>
      </c>
      <c r="G1001" s="1" t="n">
        <v>0</v>
      </c>
      <c r="H1001" s="1" t="n">
        <v>0</v>
      </c>
      <c r="I1001" s="1" t="n">
        <v>0</v>
      </c>
      <c r="J1001" s="0" t="n">
        <v>234</v>
      </c>
    </row>
    <row r="1002" customFormat="false" ht="12.75" hidden="false" customHeight="false" outlineLevel="0" collapsed="false">
      <c r="A1002" s="0" t="s">
        <v>11</v>
      </c>
      <c r="B1002" s="0" t="s">
        <v>204</v>
      </c>
      <c r="C1002" s="0" t="s">
        <v>27</v>
      </c>
      <c r="D1002" s="0" t="s">
        <v>92</v>
      </c>
      <c r="E1002" s="0" t="s">
        <v>93</v>
      </c>
      <c r="F1002" s="1" t="s">
        <v>27</v>
      </c>
      <c r="G1002" s="1" t="n">
        <v>64342</v>
      </c>
      <c r="H1002" s="1" t="n">
        <v>113</v>
      </c>
      <c r="I1002" s="1" t="n">
        <v>65741</v>
      </c>
      <c r="J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204</v>
      </c>
      <c r="C1003" s="0" t="s">
        <v>27</v>
      </c>
      <c r="D1003" s="0" t="s">
        <v>94</v>
      </c>
      <c r="E1003" s="0" t="s">
        <v>95</v>
      </c>
      <c r="G1003" s="1" t="n">
        <v>0</v>
      </c>
      <c r="H1003" s="1" t="n">
        <v>0</v>
      </c>
      <c r="I1003" s="1" t="n">
        <v>0</v>
      </c>
      <c r="J1003" s="0" t="n">
        <v>293</v>
      </c>
    </row>
    <row r="1004" customFormat="false" ht="12.75" hidden="false" customHeight="false" outlineLevel="0" collapsed="false">
      <c r="A1004" s="0" t="s">
        <v>11</v>
      </c>
      <c r="B1004" s="0" t="s">
        <v>204</v>
      </c>
      <c r="C1004" s="0" t="s">
        <v>27</v>
      </c>
      <c r="D1004" s="0" t="s">
        <v>94</v>
      </c>
      <c r="E1004" s="0" t="s">
        <v>95</v>
      </c>
      <c r="F1004" s="1" t="s">
        <v>185</v>
      </c>
      <c r="G1004" s="1" t="n">
        <v>0</v>
      </c>
      <c r="H1004" s="1" t="n">
        <v>0</v>
      </c>
      <c r="I1004" s="1" t="n">
        <v>0</v>
      </c>
      <c r="J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204</v>
      </c>
      <c r="C1005" s="0" t="s">
        <v>27</v>
      </c>
      <c r="D1005" s="0" t="s">
        <v>94</v>
      </c>
      <c r="E1005" s="0" t="s">
        <v>95</v>
      </c>
      <c r="F1005" s="1" t="s">
        <v>190</v>
      </c>
      <c r="G1005" s="1" t="n">
        <v>173576</v>
      </c>
      <c r="H1005" s="1" t="n">
        <v>421</v>
      </c>
      <c r="I1005" s="1" t="n">
        <v>177468</v>
      </c>
      <c r="J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204</v>
      </c>
      <c r="C1006" s="0" t="s">
        <v>27</v>
      </c>
      <c r="D1006" s="0" t="s">
        <v>96</v>
      </c>
      <c r="E1006" s="0" t="s">
        <v>97</v>
      </c>
      <c r="G1006" s="1" t="n">
        <v>0</v>
      </c>
      <c r="H1006" s="1" t="n">
        <v>0</v>
      </c>
      <c r="I1006" s="1" t="n">
        <v>0</v>
      </c>
      <c r="J1006" s="0" t="n">
        <v>36</v>
      </c>
    </row>
    <row r="1007" customFormat="false" ht="12.75" hidden="false" customHeight="false" outlineLevel="0" collapsed="false">
      <c r="A1007" s="0" t="s">
        <v>11</v>
      </c>
      <c r="B1007" s="0" t="s">
        <v>204</v>
      </c>
      <c r="C1007" s="0" t="s">
        <v>27</v>
      </c>
      <c r="D1007" s="0" t="s">
        <v>96</v>
      </c>
      <c r="E1007" s="0" t="s">
        <v>97</v>
      </c>
      <c r="F1007" s="1" t="s">
        <v>191</v>
      </c>
      <c r="G1007" s="1" t="n">
        <v>24193</v>
      </c>
      <c r="H1007" s="1" t="n">
        <v>335</v>
      </c>
      <c r="I1007" s="1" t="n">
        <v>25011</v>
      </c>
      <c r="J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204</v>
      </c>
      <c r="C1008" s="0" t="s">
        <v>27</v>
      </c>
      <c r="D1008" s="0" t="s">
        <v>98</v>
      </c>
      <c r="E1008" s="0" t="s">
        <v>99</v>
      </c>
      <c r="G1008" s="1" t="n">
        <v>0</v>
      </c>
      <c r="H1008" s="1" t="n">
        <v>0</v>
      </c>
      <c r="I1008" s="1" t="n">
        <v>0</v>
      </c>
      <c r="J1008" s="0" t="n">
        <v>1230</v>
      </c>
    </row>
    <row r="1009" customFormat="false" ht="12.75" hidden="false" customHeight="false" outlineLevel="0" collapsed="false">
      <c r="A1009" s="0" t="s">
        <v>11</v>
      </c>
      <c r="B1009" s="0" t="s">
        <v>204</v>
      </c>
      <c r="C1009" s="0" t="s">
        <v>27</v>
      </c>
      <c r="D1009" s="0" t="s">
        <v>98</v>
      </c>
      <c r="E1009" s="0" t="s">
        <v>99</v>
      </c>
      <c r="F1009" s="1" t="s">
        <v>147</v>
      </c>
      <c r="G1009" s="1" t="n">
        <v>473159</v>
      </c>
      <c r="H1009" s="1" t="n">
        <v>11874</v>
      </c>
      <c r="I1009" s="1" t="n">
        <v>494496</v>
      </c>
      <c r="J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204</v>
      </c>
      <c r="C1010" s="0" t="s">
        <v>27</v>
      </c>
      <c r="D1010" s="0" t="s">
        <v>100</v>
      </c>
      <c r="E1010" s="0" t="s">
        <v>101</v>
      </c>
      <c r="G1010" s="1" t="n">
        <v>0</v>
      </c>
      <c r="H1010" s="1" t="n">
        <v>0</v>
      </c>
      <c r="I1010" s="1" t="n">
        <v>0</v>
      </c>
      <c r="J1010" s="0" t="n">
        <v>1116</v>
      </c>
    </row>
    <row r="1011" customFormat="false" ht="12.75" hidden="false" customHeight="false" outlineLevel="0" collapsed="false">
      <c r="A1011" s="0" t="s">
        <v>11</v>
      </c>
      <c r="B1011" s="0" t="s">
        <v>204</v>
      </c>
      <c r="C1011" s="0" t="s">
        <v>27</v>
      </c>
      <c r="D1011" s="0" t="s">
        <v>100</v>
      </c>
      <c r="E1011" s="0" t="s">
        <v>101</v>
      </c>
      <c r="F1011" s="1" t="s">
        <v>170</v>
      </c>
      <c r="G1011" s="1" t="n">
        <v>611335</v>
      </c>
      <c r="H1011" s="1" t="n">
        <v>0</v>
      </c>
      <c r="I1011" s="1" t="n">
        <v>623561</v>
      </c>
      <c r="J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204</v>
      </c>
      <c r="C1012" s="0" t="s">
        <v>27</v>
      </c>
      <c r="D1012" s="0" t="s">
        <v>102</v>
      </c>
      <c r="E1012" s="0" t="s">
        <v>103</v>
      </c>
      <c r="G1012" s="1" t="n">
        <v>0</v>
      </c>
      <c r="H1012" s="1" t="n">
        <v>0</v>
      </c>
      <c r="I1012" s="1" t="n">
        <v>0</v>
      </c>
      <c r="J1012" s="0" t="n">
        <v>283</v>
      </c>
    </row>
    <row r="1013" customFormat="false" ht="12.75" hidden="false" customHeight="false" outlineLevel="0" collapsed="false">
      <c r="A1013" s="0" t="s">
        <v>11</v>
      </c>
      <c r="B1013" s="0" t="s">
        <v>204</v>
      </c>
      <c r="C1013" s="0" t="s">
        <v>27</v>
      </c>
      <c r="D1013" s="0" t="s">
        <v>102</v>
      </c>
      <c r="E1013" s="0" t="s">
        <v>103</v>
      </c>
      <c r="F1013" s="1" t="s">
        <v>170</v>
      </c>
      <c r="G1013" s="1" t="n">
        <v>368574</v>
      </c>
      <c r="H1013" s="1" t="n">
        <v>0</v>
      </c>
      <c r="I1013" s="1" t="n">
        <v>375945</v>
      </c>
      <c r="J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204</v>
      </c>
      <c r="C1014" s="0" t="s">
        <v>27</v>
      </c>
      <c r="D1014" s="0" t="s">
        <v>104</v>
      </c>
      <c r="E1014" s="0" t="s">
        <v>105</v>
      </c>
      <c r="G1014" s="1" t="n">
        <v>0</v>
      </c>
      <c r="H1014" s="1" t="n">
        <v>0</v>
      </c>
      <c r="I1014" s="1" t="n">
        <v>0</v>
      </c>
      <c r="J1014" s="0" t="n">
        <v>1092</v>
      </c>
    </row>
    <row r="1015" customFormat="false" ht="12.75" hidden="false" customHeight="false" outlineLevel="0" collapsed="false">
      <c r="A1015" s="0" t="s">
        <v>11</v>
      </c>
      <c r="B1015" s="0" t="s">
        <v>204</v>
      </c>
      <c r="C1015" s="0" t="s">
        <v>27</v>
      </c>
      <c r="D1015" s="0" t="s">
        <v>104</v>
      </c>
      <c r="E1015" s="0" t="s">
        <v>105</v>
      </c>
      <c r="F1015" s="1" t="s">
        <v>151</v>
      </c>
      <c r="G1015" s="1" t="n">
        <v>1528024</v>
      </c>
      <c r="H1015" s="1" t="n">
        <v>4246</v>
      </c>
      <c r="I1015" s="1" t="n">
        <v>1562830</v>
      </c>
      <c r="J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204</v>
      </c>
      <c r="C1016" s="0" t="s">
        <v>27</v>
      </c>
      <c r="D1016" s="0" t="s">
        <v>106</v>
      </c>
      <c r="E1016" s="0" t="s">
        <v>107</v>
      </c>
      <c r="G1016" s="1" t="n">
        <v>0</v>
      </c>
      <c r="H1016" s="1" t="n">
        <v>0</v>
      </c>
      <c r="I1016" s="1" t="n">
        <v>0</v>
      </c>
      <c r="J1016" s="0" t="n">
        <v>658</v>
      </c>
    </row>
    <row r="1017" customFormat="false" ht="12.75" hidden="false" customHeight="false" outlineLevel="0" collapsed="false">
      <c r="A1017" s="0" t="s">
        <v>11</v>
      </c>
      <c r="B1017" s="0" t="s">
        <v>204</v>
      </c>
      <c r="C1017" s="0" t="s">
        <v>27</v>
      </c>
      <c r="D1017" s="0" t="s">
        <v>106</v>
      </c>
      <c r="E1017" s="0" t="s">
        <v>107</v>
      </c>
      <c r="F1017" s="1" t="s">
        <v>192</v>
      </c>
      <c r="G1017" s="1" t="n">
        <v>402237</v>
      </c>
      <c r="H1017" s="1" t="n">
        <v>30114</v>
      </c>
      <c r="I1017" s="1" t="n">
        <v>440395</v>
      </c>
      <c r="J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204</v>
      </c>
      <c r="C1018" s="0" t="s">
        <v>27</v>
      </c>
      <c r="D1018" s="0" t="s">
        <v>106</v>
      </c>
      <c r="E1018" s="0" t="s">
        <v>107</v>
      </c>
      <c r="F1018" s="1" t="s">
        <v>175</v>
      </c>
      <c r="G1018" s="1" t="n">
        <v>71578</v>
      </c>
      <c r="H1018" s="1" t="n">
        <v>201</v>
      </c>
      <c r="I1018" s="1" t="n">
        <v>73210</v>
      </c>
      <c r="J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204</v>
      </c>
      <c r="C1019" s="0" t="s">
        <v>27</v>
      </c>
      <c r="D1019" s="0" t="s">
        <v>108</v>
      </c>
      <c r="E1019" s="0" t="s">
        <v>109</v>
      </c>
      <c r="G1019" s="1" t="n">
        <v>0</v>
      </c>
      <c r="H1019" s="1" t="n">
        <v>0</v>
      </c>
      <c r="I1019" s="1" t="n">
        <v>0</v>
      </c>
      <c r="J1019" s="0" t="n">
        <v>232</v>
      </c>
    </row>
    <row r="1020" customFormat="false" ht="12.75" hidden="false" customHeight="false" outlineLevel="0" collapsed="false">
      <c r="A1020" s="0" t="s">
        <v>11</v>
      </c>
      <c r="B1020" s="0" t="s">
        <v>204</v>
      </c>
      <c r="C1020" s="0" t="s">
        <v>27</v>
      </c>
      <c r="D1020" s="0" t="s">
        <v>108</v>
      </c>
      <c r="E1020" s="0" t="s">
        <v>109</v>
      </c>
      <c r="F1020" s="1" t="s">
        <v>192</v>
      </c>
      <c r="G1020" s="1" t="n">
        <v>112607</v>
      </c>
      <c r="H1020" s="1" t="n">
        <v>0</v>
      </c>
      <c r="I1020" s="1" t="n">
        <v>114859</v>
      </c>
      <c r="J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204</v>
      </c>
      <c r="C1021" s="0" t="s">
        <v>27</v>
      </c>
      <c r="D1021" s="0" t="s">
        <v>110</v>
      </c>
      <c r="E1021" s="0" t="s">
        <v>111</v>
      </c>
      <c r="G1021" s="1" t="n">
        <v>0</v>
      </c>
      <c r="H1021" s="1" t="n">
        <v>0</v>
      </c>
      <c r="I1021" s="1" t="n">
        <v>0</v>
      </c>
      <c r="J1021" s="0" t="n">
        <v>394</v>
      </c>
    </row>
    <row r="1022" customFormat="false" ht="12.75" hidden="false" customHeight="false" outlineLevel="0" collapsed="false">
      <c r="A1022" s="0" t="s">
        <v>11</v>
      </c>
      <c r="B1022" s="0" t="s">
        <v>204</v>
      </c>
      <c r="C1022" s="0" t="s">
        <v>27</v>
      </c>
      <c r="D1022" s="0" t="s">
        <v>110</v>
      </c>
      <c r="E1022" s="0" t="s">
        <v>111</v>
      </c>
      <c r="F1022" s="1" t="s">
        <v>119</v>
      </c>
      <c r="G1022" s="1" t="n">
        <v>132972</v>
      </c>
      <c r="H1022" s="1" t="n">
        <v>0</v>
      </c>
      <c r="I1022" s="1" t="n">
        <v>135631</v>
      </c>
      <c r="J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204</v>
      </c>
      <c r="C1023" s="0" t="s">
        <v>27</v>
      </c>
      <c r="D1023" s="0" t="s">
        <v>112</v>
      </c>
      <c r="E1023" s="0" t="s">
        <v>113</v>
      </c>
      <c r="G1023" s="1" t="n">
        <v>0</v>
      </c>
      <c r="H1023" s="1" t="n">
        <v>0</v>
      </c>
      <c r="I1023" s="1" t="n">
        <v>0</v>
      </c>
      <c r="J1023" s="0" t="n">
        <v>82</v>
      </c>
    </row>
    <row r="1024" customFormat="false" ht="12.75" hidden="false" customHeight="false" outlineLevel="0" collapsed="false">
      <c r="A1024" s="0" t="s">
        <v>11</v>
      </c>
      <c r="B1024" s="0" t="s">
        <v>204</v>
      </c>
      <c r="C1024" s="0" t="s">
        <v>27</v>
      </c>
      <c r="D1024" s="0" t="s">
        <v>112</v>
      </c>
      <c r="E1024" s="0" t="s">
        <v>113</v>
      </c>
      <c r="F1024" s="1" t="s">
        <v>182</v>
      </c>
      <c r="G1024" s="1" t="n">
        <v>140134</v>
      </c>
      <c r="H1024" s="1" t="n">
        <v>0</v>
      </c>
      <c r="I1024" s="1" t="n">
        <v>151344</v>
      </c>
      <c r="J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204</v>
      </c>
      <c r="C1025" s="0" t="s">
        <v>27</v>
      </c>
      <c r="D1025" s="0" t="s">
        <v>112</v>
      </c>
      <c r="E1025" s="0" t="s">
        <v>113</v>
      </c>
      <c r="F1025" s="1" t="s">
        <v>194</v>
      </c>
      <c r="G1025" s="1" t="n">
        <v>105276</v>
      </c>
      <c r="H1025" s="1" t="n">
        <v>0</v>
      </c>
      <c r="I1025" s="1" t="n">
        <v>113698</v>
      </c>
      <c r="J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204</v>
      </c>
      <c r="C1026" s="0" t="s">
        <v>27</v>
      </c>
      <c r="D1026" s="0" t="s">
        <v>114</v>
      </c>
      <c r="E1026" s="0" t="s">
        <v>115</v>
      </c>
      <c r="G1026" s="1" t="n">
        <v>0</v>
      </c>
      <c r="H1026" s="1" t="n">
        <v>0</v>
      </c>
      <c r="I1026" s="1" t="n">
        <v>0</v>
      </c>
      <c r="J1026" s="0" t="n">
        <v>37</v>
      </c>
    </row>
    <row r="1027" customFormat="false" ht="12.75" hidden="false" customHeight="false" outlineLevel="0" collapsed="false">
      <c r="A1027" s="0" t="s">
        <v>11</v>
      </c>
      <c r="B1027" s="0" t="s">
        <v>204</v>
      </c>
      <c r="C1027" s="0" t="s">
        <v>27</v>
      </c>
      <c r="D1027" s="0" t="s">
        <v>114</v>
      </c>
      <c r="E1027" s="0" t="s">
        <v>115</v>
      </c>
      <c r="F1027" s="1" t="s">
        <v>195</v>
      </c>
      <c r="G1027" s="1" t="n">
        <v>30308</v>
      </c>
      <c r="H1027" s="1" t="n">
        <v>0</v>
      </c>
      <c r="I1027" s="1" t="n">
        <v>30308</v>
      </c>
      <c r="J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204</v>
      </c>
      <c r="C1028" s="0" t="s">
        <v>119</v>
      </c>
      <c r="D1028" s="0" t="s">
        <v>120</v>
      </c>
      <c r="E1028" s="0" t="s">
        <v>121</v>
      </c>
      <c r="G1028" s="1" t="n">
        <v>0</v>
      </c>
      <c r="H1028" s="1" t="n">
        <v>0</v>
      </c>
      <c r="I1028" s="1" t="n">
        <v>0</v>
      </c>
      <c r="J1028" s="0" t="n">
        <v>896</v>
      </c>
    </row>
    <row r="1029" customFormat="false" ht="12.75" hidden="false" customHeight="false" outlineLevel="0" collapsed="false">
      <c r="A1029" s="0" t="s">
        <v>11</v>
      </c>
      <c r="B1029" s="0" t="s">
        <v>204</v>
      </c>
      <c r="C1029" s="0" t="s">
        <v>119</v>
      </c>
      <c r="D1029" s="0" t="s">
        <v>120</v>
      </c>
      <c r="E1029" s="0" t="s">
        <v>121</v>
      </c>
      <c r="F1029" s="1" t="s">
        <v>196</v>
      </c>
      <c r="G1029" s="1" t="n">
        <v>778106</v>
      </c>
      <c r="H1029" s="1" t="n">
        <v>55482</v>
      </c>
      <c r="I1029" s="1" t="n">
        <v>880274</v>
      </c>
      <c r="J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204</v>
      </c>
      <c r="C1030" s="0" t="s">
        <v>123</v>
      </c>
      <c r="D1030" s="0" t="s">
        <v>124</v>
      </c>
      <c r="E1030" s="0" t="s">
        <v>125</v>
      </c>
      <c r="G1030" s="1" t="n">
        <v>0</v>
      </c>
      <c r="H1030" s="1" t="n">
        <v>0</v>
      </c>
      <c r="I1030" s="1" t="n">
        <v>0</v>
      </c>
      <c r="J1030" s="0" t="n">
        <v>561</v>
      </c>
    </row>
    <row r="1031" customFormat="false" ht="12.75" hidden="false" customHeight="false" outlineLevel="0" collapsed="false">
      <c r="A1031" s="0" t="s">
        <v>11</v>
      </c>
      <c r="B1031" s="0" t="s">
        <v>204</v>
      </c>
      <c r="C1031" s="0" t="s">
        <v>123</v>
      </c>
      <c r="D1031" s="0" t="s">
        <v>124</v>
      </c>
      <c r="E1031" s="0" t="s">
        <v>125</v>
      </c>
      <c r="F1031" s="1" t="s">
        <v>177</v>
      </c>
      <c r="G1031" s="1" t="n">
        <v>683298</v>
      </c>
      <c r="H1031" s="1" t="n">
        <v>36192</v>
      </c>
      <c r="I1031" s="1" t="n">
        <v>494001</v>
      </c>
      <c r="J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204</v>
      </c>
      <c r="C1032" s="0" t="s">
        <v>123</v>
      </c>
      <c r="D1032" s="0" t="s">
        <v>126</v>
      </c>
      <c r="E1032" s="0" t="s">
        <v>127</v>
      </c>
      <c r="G1032" s="1" t="n">
        <v>0</v>
      </c>
      <c r="H1032" s="1" t="n">
        <v>0</v>
      </c>
      <c r="I1032" s="1" t="n">
        <v>0</v>
      </c>
      <c r="J1032" s="0" t="n">
        <v>4886</v>
      </c>
    </row>
    <row r="1033" customFormat="false" ht="12.75" hidden="false" customHeight="false" outlineLevel="0" collapsed="false">
      <c r="A1033" s="0" t="s">
        <v>11</v>
      </c>
      <c r="B1033" s="0" t="s">
        <v>204</v>
      </c>
      <c r="C1033" s="0" t="s">
        <v>123</v>
      </c>
      <c r="D1033" s="0" t="s">
        <v>126</v>
      </c>
      <c r="E1033" s="0" t="s">
        <v>127</v>
      </c>
      <c r="F1033" s="1" t="s">
        <v>174</v>
      </c>
      <c r="G1033" s="1" t="n">
        <v>4590723</v>
      </c>
      <c r="H1033" s="1" t="n">
        <v>0</v>
      </c>
      <c r="I1033" s="1" t="n">
        <v>3075784</v>
      </c>
      <c r="J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204</v>
      </c>
      <c r="C1034" s="0" t="s">
        <v>123</v>
      </c>
      <c r="D1034" s="0" t="s">
        <v>128</v>
      </c>
      <c r="E1034" s="0" t="s">
        <v>129</v>
      </c>
      <c r="G1034" s="1" t="n">
        <v>0</v>
      </c>
      <c r="H1034" s="1" t="n">
        <v>0</v>
      </c>
      <c r="I1034" s="1" t="n">
        <v>0</v>
      </c>
      <c r="J1034" s="0" t="n">
        <v>1528</v>
      </c>
    </row>
    <row r="1035" customFormat="false" ht="12.75" hidden="false" customHeight="false" outlineLevel="0" collapsed="false">
      <c r="A1035" s="0" t="s">
        <v>11</v>
      </c>
      <c r="B1035" s="0" t="s">
        <v>204</v>
      </c>
      <c r="C1035" s="0" t="s">
        <v>123</v>
      </c>
      <c r="D1035" s="0" t="s">
        <v>128</v>
      </c>
      <c r="E1035" s="0" t="s">
        <v>129</v>
      </c>
      <c r="F1035" s="1" t="s">
        <v>197</v>
      </c>
      <c r="G1035" s="1" t="n">
        <v>2103510</v>
      </c>
      <c r="H1035" s="1" t="n">
        <v>0</v>
      </c>
      <c r="I1035" s="1" t="n">
        <v>1409351</v>
      </c>
      <c r="J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204</v>
      </c>
      <c r="C1036" s="0" t="s">
        <v>123</v>
      </c>
      <c r="D1036" s="0" t="s">
        <v>132</v>
      </c>
      <c r="E1036" s="0" t="s">
        <v>133</v>
      </c>
      <c r="G1036" s="1" t="n">
        <v>0</v>
      </c>
      <c r="H1036" s="1" t="n">
        <v>0</v>
      </c>
      <c r="I1036" s="1" t="n">
        <v>0</v>
      </c>
      <c r="J1036" s="0" t="n">
        <v>804</v>
      </c>
    </row>
    <row r="1037" customFormat="false" ht="12.75" hidden="false" customHeight="false" outlineLevel="0" collapsed="false">
      <c r="A1037" s="0" t="s">
        <v>11</v>
      </c>
      <c r="B1037" s="0" t="s">
        <v>204</v>
      </c>
      <c r="C1037" s="0" t="s">
        <v>123</v>
      </c>
      <c r="D1037" s="0" t="s">
        <v>132</v>
      </c>
      <c r="E1037" s="0" t="s">
        <v>133</v>
      </c>
      <c r="F1037" s="1" t="s">
        <v>199</v>
      </c>
      <c r="G1037" s="1" t="n">
        <v>1285117</v>
      </c>
      <c r="H1037" s="1" t="n">
        <v>0</v>
      </c>
      <c r="I1037" s="1" t="n">
        <v>668260</v>
      </c>
      <c r="J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204</v>
      </c>
      <c r="C1038" s="0" t="s">
        <v>123</v>
      </c>
      <c r="D1038" s="0" t="s">
        <v>134</v>
      </c>
      <c r="E1038" s="0" t="s">
        <v>135</v>
      </c>
      <c r="G1038" s="1" t="n">
        <v>0</v>
      </c>
      <c r="H1038" s="1" t="n">
        <v>0</v>
      </c>
      <c r="I1038" s="1" t="n">
        <v>0</v>
      </c>
      <c r="J1038" s="0" t="n">
        <v>3488</v>
      </c>
    </row>
    <row r="1039" customFormat="false" ht="12.75" hidden="false" customHeight="false" outlineLevel="0" collapsed="false">
      <c r="A1039" s="0" t="s">
        <v>11</v>
      </c>
      <c r="B1039" s="0" t="s">
        <v>204</v>
      </c>
      <c r="C1039" s="0" t="s">
        <v>123</v>
      </c>
      <c r="D1039" s="0" t="s">
        <v>134</v>
      </c>
      <c r="E1039" s="0" t="s">
        <v>135</v>
      </c>
      <c r="F1039" s="1" t="s">
        <v>198</v>
      </c>
      <c r="G1039" s="1" t="n">
        <v>3870184</v>
      </c>
      <c r="H1039" s="1" t="n">
        <v>408991</v>
      </c>
      <c r="I1039" s="1" t="n">
        <v>4472684</v>
      </c>
      <c r="J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204</v>
      </c>
      <c r="C1040" s="0" t="s">
        <v>123</v>
      </c>
      <c r="D1040" s="0" t="s">
        <v>136</v>
      </c>
      <c r="E1040" s="0" t="s">
        <v>137</v>
      </c>
      <c r="G1040" s="1" t="n">
        <v>0</v>
      </c>
      <c r="H1040" s="1" t="n">
        <v>0</v>
      </c>
      <c r="I1040" s="1" t="n">
        <v>0</v>
      </c>
      <c r="J1040" s="0" t="n">
        <v>714</v>
      </c>
    </row>
    <row r="1041" customFormat="false" ht="12.75" hidden="false" customHeight="false" outlineLevel="0" collapsed="false">
      <c r="A1041" s="0" t="s">
        <v>11</v>
      </c>
      <c r="B1041" s="0" t="s">
        <v>204</v>
      </c>
      <c r="C1041" s="0" t="s">
        <v>123</v>
      </c>
      <c r="D1041" s="0" t="s">
        <v>136</v>
      </c>
      <c r="E1041" s="0" t="s">
        <v>137</v>
      </c>
      <c r="F1041" s="1" t="s">
        <v>200</v>
      </c>
      <c r="G1041" s="1" t="n">
        <v>2726259</v>
      </c>
      <c r="H1041" s="1" t="n">
        <v>0</v>
      </c>
      <c r="I1041" s="1" t="n">
        <v>1826593</v>
      </c>
      <c r="J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204</v>
      </c>
      <c r="C1042" s="0" t="s">
        <v>123</v>
      </c>
      <c r="D1042" s="0" t="s">
        <v>138</v>
      </c>
      <c r="E1042" s="0" t="s">
        <v>139</v>
      </c>
      <c r="G1042" s="1" t="n">
        <v>0</v>
      </c>
      <c r="H1042" s="1" t="n">
        <v>0</v>
      </c>
      <c r="I1042" s="1" t="n">
        <v>0</v>
      </c>
      <c r="J1042" s="0" t="n">
        <v>27</v>
      </c>
    </row>
    <row r="1043" customFormat="false" ht="12.75" hidden="false" customHeight="false" outlineLevel="0" collapsed="false">
      <c r="A1043" s="0" t="s">
        <v>11</v>
      </c>
      <c r="B1043" s="0" t="s">
        <v>204</v>
      </c>
      <c r="C1043" s="0" t="s">
        <v>123</v>
      </c>
      <c r="D1043" s="0" t="s">
        <v>138</v>
      </c>
      <c r="E1043" s="0" t="s">
        <v>139</v>
      </c>
      <c r="F1043" s="1" t="s">
        <v>201</v>
      </c>
      <c r="G1043" s="1" t="n">
        <v>172724</v>
      </c>
      <c r="H1043" s="1" t="n">
        <v>0</v>
      </c>
      <c r="I1043" s="1" t="n">
        <v>115725</v>
      </c>
      <c r="J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204</v>
      </c>
      <c r="C1044" s="0" t="s">
        <v>123</v>
      </c>
      <c r="D1044" s="0" t="s">
        <v>140</v>
      </c>
      <c r="E1044" s="0" t="s">
        <v>141</v>
      </c>
      <c r="G1044" s="1" t="n">
        <v>0</v>
      </c>
      <c r="H1044" s="1" t="n">
        <v>0</v>
      </c>
      <c r="I1044" s="1" t="n">
        <v>0</v>
      </c>
      <c r="J1044" s="0" t="n">
        <v>109</v>
      </c>
    </row>
    <row r="1045" customFormat="false" ht="12.75" hidden="false" customHeight="false" outlineLevel="0" collapsed="false">
      <c r="A1045" s="0" t="s">
        <v>11</v>
      </c>
      <c r="B1045" s="0" t="s">
        <v>204</v>
      </c>
      <c r="C1045" s="0" t="s">
        <v>123</v>
      </c>
      <c r="D1045" s="0" t="s">
        <v>140</v>
      </c>
      <c r="E1045" s="0" t="s">
        <v>141</v>
      </c>
      <c r="F1045" s="1" t="s">
        <v>168</v>
      </c>
      <c r="G1045" s="1" t="n">
        <v>214200</v>
      </c>
      <c r="H1045" s="1" t="n">
        <v>0</v>
      </c>
      <c r="I1045" s="1" t="n">
        <v>111384</v>
      </c>
      <c r="J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204</v>
      </c>
      <c r="C1046" s="0" t="s">
        <v>123</v>
      </c>
      <c r="D1046" s="0" t="s">
        <v>140</v>
      </c>
      <c r="E1046" s="0" t="s">
        <v>141</v>
      </c>
      <c r="F1046" s="1" t="s">
        <v>180</v>
      </c>
      <c r="G1046" s="1" t="n">
        <v>1633973</v>
      </c>
      <c r="H1046" s="1" t="n">
        <v>0</v>
      </c>
      <c r="I1046" s="1" t="n">
        <v>849665</v>
      </c>
      <c r="J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204</v>
      </c>
      <c r="C1047" s="0" t="s">
        <v>123</v>
      </c>
      <c r="D1047" s="0" t="s">
        <v>142</v>
      </c>
      <c r="E1047" s="0" t="s">
        <v>143</v>
      </c>
      <c r="G1047" s="1" t="n">
        <v>0</v>
      </c>
      <c r="H1047" s="1" t="n">
        <v>0</v>
      </c>
      <c r="I1047" s="1" t="n">
        <v>0</v>
      </c>
      <c r="J1047" s="0" t="n">
        <v>70</v>
      </c>
    </row>
    <row r="1048" customFormat="false" ht="12.75" hidden="false" customHeight="false" outlineLevel="0" collapsed="false">
      <c r="A1048" s="0" t="s">
        <v>11</v>
      </c>
      <c r="B1048" s="0" t="s">
        <v>204</v>
      </c>
      <c r="C1048" s="0" t="s">
        <v>123</v>
      </c>
      <c r="D1048" s="0" t="s">
        <v>142</v>
      </c>
      <c r="E1048" s="0" t="s">
        <v>143</v>
      </c>
      <c r="F1048" s="1" t="s">
        <v>196</v>
      </c>
      <c r="G1048" s="1" t="n">
        <v>8928</v>
      </c>
      <c r="H1048" s="1" t="n">
        <v>0</v>
      </c>
      <c r="I1048" s="1" t="n">
        <v>4642</v>
      </c>
      <c r="J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204</v>
      </c>
      <c r="C1049" s="0" t="s">
        <v>123</v>
      </c>
      <c r="D1049" s="0" t="s">
        <v>144</v>
      </c>
      <c r="E1049" s="0" t="s">
        <v>145</v>
      </c>
      <c r="G1049" s="1" t="n">
        <v>0</v>
      </c>
      <c r="H1049" s="1" t="n">
        <v>0</v>
      </c>
      <c r="I1049" s="1" t="n">
        <v>0</v>
      </c>
      <c r="J1049" s="0" t="n">
        <v>2914</v>
      </c>
    </row>
    <row r="1050" customFormat="false" ht="12.75" hidden="false" customHeight="false" outlineLevel="0" collapsed="false">
      <c r="A1050" s="0" t="s">
        <v>11</v>
      </c>
      <c r="B1050" s="0" t="s">
        <v>204</v>
      </c>
      <c r="C1050" s="0" t="s">
        <v>123</v>
      </c>
      <c r="D1050" s="0" t="s">
        <v>144</v>
      </c>
      <c r="E1050" s="0" t="s">
        <v>145</v>
      </c>
      <c r="F1050" s="1" t="s">
        <v>176</v>
      </c>
      <c r="G1050" s="1" t="n">
        <v>1966223</v>
      </c>
      <c r="H1050" s="1" t="n">
        <v>0</v>
      </c>
      <c r="I1050" s="1" t="n">
        <v>1317369</v>
      </c>
      <c r="J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204</v>
      </c>
      <c r="C1051" s="0" t="s">
        <v>147</v>
      </c>
      <c r="D1051" s="0" t="s">
        <v>148</v>
      </c>
      <c r="E1051" s="0" t="s">
        <v>149</v>
      </c>
      <c r="G1051" s="1" t="n">
        <v>0</v>
      </c>
      <c r="H1051" s="1" t="n">
        <v>0</v>
      </c>
      <c r="I1051" s="1" t="n">
        <v>0</v>
      </c>
      <c r="J1051" s="0" t="n">
        <v>258</v>
      </c>
    </row>
    <row r="1052" customFormat="false" ht="12.75" hidden="false" customHeight="false" outlineLevel="0" collapsed="false">
      <c r="A1052" s="0" t="s">
        <v>11</v>
      </c>
      <c r="B1052" s="0" t="s">
        <v>204</v>
      </c>
      <c r="C1052" s="0" t="s">
        <v>147</v>
      </c>
      <c r="D1052" s="0" t="s">
        <v>148</v>
      </c>
      <c r="E1052" s="0" t="s">
        <v>149</v>
      </c>
      <c r="F1052" s="1" t="s">
        <v>172</v>
      </c>
      <c r="G1052" s="1" t="n">
        <v>912776</v>
      </c>
      <c r="H1052" s="1" t="n">
        <v>0</v>
      </c>
      <c r="I1052" s="1" t="n">
        <v>730220</v>
      </c>
      <c r="J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204</v>
      </c>
      <c r="C1053" s="0" t="s">
        <v>151</v>
      </c>
      <c r="D1053" s="0" t="s">
        <v>152</v>
      </c>
      <c r="E1053" s="0" t="s">
        <v>153</v>
      </c>
      <c r="G1053" s="1" t="n">
        <v>0</v>
      </c>
      <c r="H1053" s="1" t="n">
        <v>0</v>
      </c>
      <c r="I1053" s="1" t="n">
        <v>0</v>
      </c>
      <c r="J1053" s="0" t="n">
        <v>464</v>
      </c>
    </row>
    <row r="1054" customFormat="false" ht="12.75" hidden="false" customHeight="false" outlineLevel="0" collapsed="false">
      <c r="A1054" s="0" t="s">
        <v>11</v>
      </c>
      <c r="B1054" s="0" t="s">
        <v>204</v>
      </c>
      <c r="C1054" s="0" t="s">
        <v>151</v>
      </c>
      <c r="D1054" s="0" t="s">
        <v>152</v>
      </c>
      <c r="E1054" s="0" t="s">
        <v>153</v>
      </c>
      <c r="F1054" s="1" t="s">
        <v>175</v>
      </c>
      <c r="G1054" s="1" t="n">
        <v>106388</v>
      </c>
      <c r="H1054" s="1" t="n">
        <v>4208</v>
      </c>
      <c r="I1054" s="1" t="n">
        <v>99957</v>
      </c>
      <c r="J1054" s="0" t="n">
        <v>0</v>
      </c>
    </row>
    <row r="1055" customFormat="false" ht="12.75" hidden="false" customHeight="false" outlineLevel="0" collapsed="false">
      <c r="A1055" s="0" t="s">
        <v>12</v>
      </c>
      <c r="B1055" s="0" t="s">
        <v>167</v>
      </c>
      <c r="D1055" s="0" t="s">
        <v>14</v>
      </c>
      <c r="E1055" s="0" t="s">
        <v>15</v>
      </c>
      <c r="G1055" s="1" t="n">
        <v>0</v>
      </c>
      <c r="H1055" s="1" t="n">
        <v>0</v>
      </c>
      <c r="I1055" s="1" t="n">
        <v>0</v>
      </c>
      <c r="J1055" s="0" t="n">
        <v>196</v>
      </c>
    </row>
    <row r="1056" customFormat="false" ht="12.75" hidden="false" customHeight="false" outlineLevel="0" collapsed="false">
      <c r="A1056" s="0" t="s">
        <v>12</v>
      </c>
      <c r="B1056" s="0" t="s">
        <v>167</v>
      </c>
      <c r="D1056" s="0" t="s">
        <v>14</v>
      </c>
      <c r="E1056" s="0" t="s">
        <v>15</v>
      </c>
      <c r="F1056" s="1" t="s">
        <v>168</v>
      </c>
      <c r="G1056" s="1" t="n">
        <v>100742</v>
      </c>
      <c r="H1056" s="1" t="n">
        <v>0</v>
      </c>
      <c r="I1056" s="1" t="n">
        <v>90667</v>
      </c>
      <c r="J1056" s="0" t="n">
        <v>0</v>
      </c>
    </row>
    <row r="1057" customFormat="false" ht="12.75" hidden="false" customHeight="false" outlineLevel="0" collapsed="false">
      <c r="A1057" s="0" t="s">
        <v>12</v>
      </c>
      <c r="B1057" s="0" t="s">
        <v>167</v>
      </c>
      <c r="D1057" s="0" t="s">
        <v>16</v>
      </c>
      <c r="E1057" s="0" t="s">
        <v>17</v>
      </c>
      <c r="G1057" s="1" t="n">
        <v>0</v>
      </c>
      <c r="H1057" s="1" t="n">
        <v>0</v>
      </c>
      <c r="I1057" s="1" t="n">
        <v>0</v>
      </c>
      <c r="J1057" s="0" t="n">
        <v>415</v>
      </c>
    </row>
    <row r="1058" customFormat="false" ht="12.75" hidden="false" customHeight="false" outlineLevel="0" collapsed="false">
      <c r="A1058" s="0" t="s">
        <v>12</v>
      </c>
      <c r="B1058" s="0" t="s">
        <v>167</v>
      </c>
      <c r="D1058" s="0" t="s">
        <v>16</v>
      </c>
      <c r="E1058" s="0" t="s">
        <v>17</v>
      </c>
      <c r="F1058" s="1" t="s">
        <v>169</v>
      </c>
      <c r="G1058" s="1" t="n">
        <v>92915</v>
      </c>
      <c r="H1058" s="1" t="n">
        <v>528</v>
      </c>
      <c r="I1058" s="1" t="n">
        <v>84151</v>
      </c>
      <c r="J1058" s="0" t="n">
        <v>0</v>
      </c>
    </row>
    <row r="1059" customFormat="false" ht="12.75" hidden="false" customHeight="false" outlineLevel="0" collapsed="false">
      <c r="A1059" s="0" t="s">
        <v>12</v>
      </c>
      <c r="B1059" s="0" t="s">
        <v>167</v>
      </c>
      <c r="D1059" s="0" t="s">
        <v>22</v>
      </c>
      <c r="E1059" s="0" t="s">
        <v>23</v>
      </c>
      <c r="G1059" s="1" t="n">
        <v>0</v>
      </c>
      <c r="H1059" s="1" t="n">
        <v>0</v>
      </c>
      <c r="I1059" s="1" t="n">
        <v>0</v>
      </c>
      <c r="J1059" s="0" t="n">
        <v>220</v>
      </c>
    </row>
    <row r="1060" customFormat="false" ht="12.75" hidden="false" customHeight="false" outlineLevel="0" collapsed="false">
      <c r="A1060" s="0" t="s">
        <v>12</v>
      </c>
      <c r="B1060" s="0" t="s">
        <v>167</v>
      </c>
      <c r="D1060" s="0" t="s">
        <v>22</v>
      </c>
      <c r="E1060" s="0" t="s">
        <v>23</v>
      </c>
      <c r="F1060" s="1" t="s">
        <v>201</v>
      </c>
      <c r="G1060" s="1" t="n">
        <v>2311100</v>
      </c>
      <c r="H1060" s="1" t="n">
        <v>0</v>
      </c>
      <c r="I1060" s="1" t="n">
        <v>2079990</v>
      </c>
      <c r="J1060" s="0" t="n">
        <v>0</v>
      </c>
    </row>
    <row r="1061" customFormat="false" ht="12.75" hidden="false" customHeight="false" outlineLevel="0" collapsed="false">
      <c r="A1061" s="0" t="s">
        <v>12</v>
      </c>
      <c r="B1061" s="0" t="s">
        <v>167</v>
      </c>
      <c r="D1061" s="0" t="s">
        <v>24</v>
      </c>
      <c r="E1061" s="0" t="s">
        <v>25</v>
      </c>
      <c r="G1061" s="1" t="n">
        <v>0</v>
      </c>
      <c r="H1061" s="1" t="n">
        <v>0</v>
      </c>
      <c r="I1061" s="1" t="n">
        <v>0</v>
      </c>
      <c r="J1061" s="0" t="n">
        <v>101</v>
      </c>
    </row>
    <row r="1062" customFormat="false" ht="12.75" hidden="false" customHeight="false" outlineLevel="0" collapsed="false">
      <c r="A1062" s="0" t="s">
        <v>12</v>
      </c>
      <c r="B1062" s="0" t="s">
        <v>167</v>
      </c>
      <c r="D1062" s="0" t="s">
        <v>24</v>
      </c>
      <c r="E1062" s="0" t="s">
        <v>25</v>
      </c>
      <c r="F1062" s="1" t="s">
        <v>174</v>
      </c>
      <c r="G1062" s="1" t="n">
        <v>16228</v>
      </c>
      <c r="H1062" s="1" t="n">
        <v>0</v>
      </c>
      <c r="I1062" s="1" t="n">
        <v>14605</v>
      </c>
      <c r="J1062" s="0" t="n">
        <v>0</v>
      </c>
    </row>
    <row r="1063" customFormat="false" ht="12.75" hidden="false" customHeight="false" outlineLevel="0" collapsed="false">
      <c r="A1063" s="0" t="s">
        <v>12</v>
      </c>
      <c r="B1063" s="0" t="s">
        <v>167</v>
      </c>
      <c r="C1063" s="0" t="s">
        <v>27</v>
      </c>
      <c r="D1063" s="0" t="s">
        <v>28</v>
      </c>
      <c r="E1063" s="0" t="s">
        <v>29</v>
      </c>
      <c r="G1063" s="1" t="n">
        <v>0</v>
      </c>
      <c r="H1063" s="1" t="n">
        <v>0</v>
      </c>
      <c r="I1063" s="1" t="n">
        <v>0</v>
      </c>
      <c r="J1063" s="0" t="n">
        <v>1866</v>
      </c>
    </row>
    <row r="1064" customFormat="false" ht="12.75" hidden="false" customHeight="false" outlineLevel="0" collapsed="false">
      <c r="A1064" s="0" t="s">
        <v>12</v>
      </c>
      <c r="B1064" s="0" t="s">
        <v>167</v>
      </c>
      <c r="C1064" s="0" t="s">
        <v>27</v>
      </c>
      <c r="D1064" s="0" t="s">
        <v>28</v>
      </c>
      <c r="E1064" s="0" t="s">
        <v>29</v>
      </c>
      <c r="F1064" s="1" t="s">
        <v>171</v>
      </c>
      <c r="G1064" s="1" t="n">
        <v>250337</v>
      </c>
      <c r="H1064" s="1" t="n">
        <v>62288</v>
      </c>
      <c r="I1064" s="1" t="n">
        <v>317631</v>
      </c>
      <c r="J1064" s="0" t="n">
        <v>0</v>
      </c>
    </row>
    <row r="1065" customFormat="false" ht="12.75" hidden="false" customHeight="false" outlineLevel="0" collapsed="false">
      <c r="A1065" s="0" t="s">
        <v>12</v>
      </c>
      <c r="B1065" s="0" t="s">
        <v>167</v>
      </c>
      <c r="C1065" s="0" t="s">
        <v>27</v>
      </c>
      <c r="D1065" s="0" t="s">
        <v>28</v>
      </c>
      <c r="E1065" s="0" t="s">
        <v>29</v>
      </c>
      <c r="F1065" s="1" t="s">
        <v>160</v>
      </c>
      <c r="G1065" s="1" t="n">
        <v>202882</v>
      </c>
      <c r="H1065" s="1" t="n">
        <v>0</v>
      </c>
      <c r="I1065" s="1" t="n">
        <v>206939</v>
      </c>
      <c r="J1065" s="0" t="n">
        <v>0</v>
      </c>
    </row>
    <row r="1066" customFormat="false" ht="12.75" hidden="false" customHeight="false" outlineLevel="0" collapsed="false">
      <c r="A1066" s="0" t="s">
        <v>12</v>
      </c>
      <c r="B1066" s="0" t="s">
        <v>167</v>
      </c>
      <c r="C1066" s="0" t="s">
        <v>27</v>
      </c>
      <c r="D1066" s="0" t="s">
        <v>28</v>
      </c>
      <c r="E1066" s="0" t="s">
        <v>29</v>
      </c>
      <c r="F1066" s="1" t="s">
        <v>161</v>
      </c>
      <c r="G1066" s="1" t="n">
        <v>63207</v>
      </c>
      <c r="H1066" s="1" t="n">
        <v>0</v>
      </c>
      <c r="I1066" s="1" t="n">
        <v>64471</v>
      </c>
      <c r="J1066" s="0" t="n">
        <v>0</v>
      </c>
    </row>
    <row r="1067" customFormat="false" ht="12.75" hidden="false" customHeight="false" outlineLevel="0" collapsed="false">
      <c r="A1067" s="0" t="s">
        <v>12</v>
      </c>
      <c r="B1067" s="0" t="s">
        <v>167</v>
      </c>
      <c r="C1067" s="0" t="s">
        <v>27</v>
      </c>
      <c r="D1067" s="0" t="s">
        <v>28</v>
      </c>
      <c r="E1067" s="0" t="s">
        <v>29</v>
      </c>
      <c r="F1067" s="1" t="s">
        <v>173</v>
      </c>
      <c r="G1067" s="1" t="n">
        <v>7988</v>
      </c>
      <c r="H1067" s="1" t="n">
        <v>1211</v>
      </c>
      <c r="I1067" s="1" t="n">
        <v>9358</v>
      </c>
      <c r="J1067" s="0" t="n">
        <v>0</v>
      </c>
    </row>
    <row r="1068" customFormat="false" ht="12.75" hidden="false" customHeight="false" outlineLevel="0" collapsed="false">
      <c r="A1068" s="0" t="s">
        <v>12</v>
      </c>
      <c r="B1068" s="0" t="s">
        <v>167</v>
      </c>
      <c r="C1068" s="0" t="s">
        <v>27</v>
      </c>
      <c r="D1068" s="0" t="s">
        <v>28</v>
      </c>
      <c r="E1068" s="0" t="s">
        <v>29</v>
      </c>
      <c r="F1068" s="1" t="s">
        <v>175</v>
      </c>
      <c r="G1068" s="1" t="n">
        <v>258866</v>
      </c>
      <c r="H1068" s="1" t="n">
        <v>4782</v>
      </c>
      <c r="I1068" s="1" t="n">
        <v>268825</v>
      </c>
      <c r="J1068" s="0" t="n">
        <v>0</v>
      </c>
    </row>
    <row r="1069" customFormat="false" ht="12.75" hidden="false" customHeight="false" outlineLevel="0" collapsed="false">
      <c r="A1069" s="0" t="s">
        <v>12</v>
      </c>
      <c r="B1069" s="0" t="s">
        <v>167</v>
      </c>
      <c r="C1069" s="0" t="s">
        <v>27</v>
      </c>
      <c r="D1069" s="0" t="s">
        <v>30</v>
      </c>
      <c r="E1069" s="0" t="s">
        <v>31</v>
      </c>
      <c r="G1069" s="1" t="n">
        <v>0</v>
      </c>
      <c r="H1069" s="1" t="n">
        <v>0</v>
      </c>
      <c r="I1069" s="1" t="n">
        <v>0</v>
      </c>
      <c r="J1069" s="0" t="n">
        <v>46</v>
      </c>
    </row>
    <row r="1070" customFormat="false" ht="12.75" hidden="false" customHeight="false" outlineLevel="0" collapsed="false">
      <c r="A1070" s="0" t="s">
        <v>12</v>
      </c>
      <c r="B1070" s="0" t="s">
        <v>167</v>
      </c>
      <c r="C1070" s="0" t="s">
        <v>27</v>
      </c>
      <c r="D1070" s="0" t="s">
        <v>30</v>
      </c>
      <c r="E1070" s="0" t="s">
        <v>31</v>
      </c>
      <c r="F1070" s="1" t="s">
        <v>159</v>
      </c>
      <c r="G1070" s="1" t="n">
        <v>34978</v>
      </c>
      <c r="H1070" s="1" t="n">
        <v>0</v>
      </c>
      <c r="I1070" s="1" t="n">
        <v>35677</v>
      </c>
      <c r="J1070" s="0" t="n">
        <v>0</v>
      </c>
    </row>
    <row r="1071" customFormat="false" ht="12.75" hidden="false" customHeight="false" outlineLevel="0" collapsed="false">
      <c r="A1071" s="0" t="s">
        <v>12</v>
      </c>
      <c r="B1071" s="0" t="s">
        <v>167</v>
      </c>
      <c r="C1071" s="0" t="s">
        <v>27</v>
      </c>
      <c r="D1071" s="0" t="s">
        <v>30</v>
      </c>
      <c r="E1071" s="0" t="s">
        <v>31</v>
      </c>
      <c r="F1071" s="1" t="s">
        <v>169</v>
      </c>
      <c r="G1071" s="1" t="n">
        <v>1458</v>
      </c>
      <c r="H1071" s="1" t="n">
        <v>0</v>
      </c>
      <c r="I1071" s="1" t="n">
        <v>1487</v>
      </c>
      <c r="J1071" s="0" t="n">
        <v>0</v>
      </c>
    </row>
    <row r="1072" customFormat="false" ht="12.75" hidden="false" customHeight="false" outlineLevel="0" collapsed="false">
      <c r="A1072" s="0" t="s">
        <v>12</v>
      </c>
      <c r="B1072" s="0" t="s">
        <v>167</v>
      </c>
      <c r="C1072" s="0" t="s">
        <v>27</v>
      </c>
      <c r="D1072" s="0" t="s">
        <v>32</v>
      </c>
      <c r="E1072" s="0" t="s">
        <v>33</v>
      </c>
      <c r="G1072" s="1" t="n">
        <v>0</v>
      </c>
      <c r="H1072" s="1" t="n">
        <v>0</v>
      </c>
      <c r="I1072" s="1" t="n">
        <v>0</v>
      </c>
      <c r="J1072" s="0" t="n">
        <v>501</v>
      </c>
    </row>
    <row r="1073" customFormat="false" ht="12.75" hidden="false" customHeight="false" outlineLevel="0" collapsed="false">
      <c r="A1073" s="0" t="s">
        <v>12</v>
      </c>
      <c r="B1073" s="0" t="s">
        <v>167</v>
      </c>
      <c r="C1073" s="0" t="s">
        <v>27</v>
      </c>
      <c r="D1073" s="0" t="s">
        <v>32</v>
      </c>
      <c r="E1073" s="0" t="s">
        <v>33</v>
      </c>
      <c r="F1073" s="1" t="s">
        <v>171</v>
      </c>
      <c r="G1073" s="1" t="n">
        <v>113050</v>
      </c>
      <c r="H1073" s="1" t="n">
        <v>0</v>
      </c>
      <c r="I1073" s="1" t="n">
        <v>115311</v>
      </c>
      <c r="J1073" s="0" t="n">
        <v>0</v>
      </c>
    </row>
    <row r="1074" customFormat="false" ht="12.75" hidden="false" customHeight="false" outlineLevel="0" collapsed="false">
      <c r="A1074" s="0" t="s">
        <v>12</v>
      </c>
      <c r="B1074" s="0" t="s">
        <v>167</v>
      </c>
      <c r="C1074" s="0" t="s">
        <v>27</v>
      </c>
      <c r="D1074" s="0" t="s">
        <v>32</v>
      </c>
      <c r="E1074" s="0" t="s">
        <v>33</v>
      </c>
      <c r="F1074" s="1" t="s">
        <v>168</v>
      </c>
      <c r="G1074" s="1" t="n">
        <v>43430</v>
      </c>
      <c r="H1074" s="1" t="n">
        <v>0</v>
      </c>
      <c r="I1074" s="1" t="n">
        <v>44298</v>
      </c>
      <c r="J1074" s="0" t="n">
        <v>0</v>
      </c>
    </row>
    <row r="1075" customFormat="false" ht="12.75" hidden="false" customHeight="false" outlineLevel="0" collapsed="false">
      <c r="A1075" s="0" t="s">
        <v>12</v>
      </c>
      <c r="B1075" s="0" t="s">
        <v>167</v>
      </c>
      <c r="C1075" s="0" t="s">
        <v>27</v>
      </c>
      <c r="D1075" s="0" t="s">
        <v>34</v>
      </c>
      <c r="E1075" s="0" t="s">
        <v>35</v>
      </c>
      <c r="G1075" s="1" t="n">
        <v>0</v>
      </c>
      <c r="H1075" s="1" t="n">
        <v>0</v>
      </c>
      <c r="I1075" s="1" t="n">
        <v>0</v>
      </c>
      <c r="J1075" s="0" t="n">
        <v>317</v>
      </c>
    </row>
    <row r="1076" customFormat="false" ht="12.75" hidden="false" customHeight="false" outlineLevel="0" collapsed="false">
      <c r="A1076" s="0" t="s">
        <v>12</v>
      </c>
      <c r="B1076" s="0" t="s">
        <v>167</v>
      </c>
      <c r="C1076" s="0" t="s">
        <v>27</v>
      </c>
      <c r="D1076" s="0" t="s">
        <v>34</v>
      </c>
      <c r="E1076" s="0" t="s">
        <v>35</v>
      </c>
      <c r="F1076" s="1" t="s">
        <v>160</v>
      </c>
      <c r="G1076" s="1" t="n">
        <v>105879</v>
      </c>
      <c r="H1076" s="1" t="n">
        <v>260731</v>
      </c>
      <c r="I1076" s="1" t="n">
        <v>368727</v>
      </c>
      <c r="J1076" s="0" t="n">
        <v>0</v>
      </c>
    </row>
    <row r="1077" customFormat="false" ht="12.75" hidden="false" customHeight="false" outlineLevel="0" collapsed="false">
      <c r="A1077" s="0" t="s">
        <v>12</v>
      </c>
      <c r="B1077" s="0" t="s">
        <v>167</v>
      </c>
      <c r="C1077" s="0" t="s">
        <v>27</v>
      </c>
      <c r="D1077" s="0" t="s">
        <v>36</v>
      </c>
      <c r="E1077" s="0" t="s">
        <v>37</v>
      </c>
      <c r="G1077" s="1" t="n">
        <v>0</v>
      </c>
      <c r="H1077" s="1" t="n">
        <v>0</v>
      </c>
      <c r="I1077" s="1" t="n">
        <v>0</v>
      </c>
      <c r="J1077" s="0" t="n">
        <v>589</v>
      </c>
    </row>
    <row r="1078" customFormat="false" ht="12.75" hidden="false" customHeight="false" outlineLevel="0" collapsed="false">
      <c r="A1078" s="0" t="s">
        <v>12</v>
      </c>
      <c r="B1078" s="0" t="s">
        <v>167</v>
      </c>
      <c r="C1078" s="0" t="s">
        <v>27</v>
      </c>
      <c r="D1078" s="0" t="s">
        <v>36</v>
      </c>
      <c r="E1078" s="0" t="s">
        <v>37</v>
      </c>
      <c r="F1078" s="1" t="s">
        <v>171</v>
      </c>
      <c r="G1078" s="1" t="n">
        <v>757729</v>
      </c>
      <c r="H1078" s="1" t="n">
        <v>250457</v>
      </c>
      <c r="I1078" s="1" t="n">
        <v>1023340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67</v>
      </c>
      <c r="C1079" s="0" t="s">
        <v>27</v>
      </c>
      <c r="D1079" s="0" t="s">
        <v>36</v>
      </c>
      <c r="E1079" s="0" t="s">
        <v>37</v>
      </c>
      <c r="F1079" s="1" t="s">
        <v>168</v>
      </c>
      <c r="G1079" s="1" t="n">
        <v>35590</v>
      </c>
      <c r="H1079" s="1" t="n">
        <v>0</v>
      </c>
      <c r="I1079" s="1" t="n">
        <v>36301</v>
      </c>
      <c r="J1079" s="0" t="n">
        <v>0</v>
      </c>
    </row>
    <row r="1080" customFormat="false" ht="12.75" hidden="false" customHeight="false" outlineLevel="0" collapsed="false">
      <c r="A1080" s="0" t="s">
        <v>12</v>
      </c>
      <c r="B1080" s="0" t="s">
        <v>167</v>
      </c>
      <c r="C1080" s="0" t="s">
        <v>27</v>
      </c>
      <c r="D1080" s="0" t="s">
        <v>38</v>
      </c>
      <c r="E1080" s="0" t="s">
        <v>39</v>
      </c>
      <c r="G1080" s="1" t="n">
        <v>0</v>
      </c>
      <c r="H1080" s="1" t="n">
        <v>0</v>
      </c>
      <c r="I1080" s="1" t="n">
        <v>0</v>
      </c>
      <c r="J1080" s="0" t="n">
        <v>44</v>
      </c>
    </row>
    <row r="1081" customFormat="false" ht="12.75" hidden="false" customHeight="false" outlineLevel="0" collapsed="false">
      <c r="A1081" s="0" t="s">
        <v>12</v>
      </c>
      <c r="B1081" s="0" t="s">
        <v>167</v>
      </c>
      <c r="C1081" s="0" t="s">
        <v>27</v>
      </c>
      <c r="D1081" s="0" t="s">
        <v>38</v>
      </c>
      <c r="E1081" s="0" t="s">
        <v>39</v>
      </c>
      <c r="F1081" s="1" t="s">
        <v>173</v>
      </c>
      <c r="G1081" s="1" t="n">
        <v>11803</v>
      </c>
      <c r="H1081" s="1" t="n">
        <v>2044</v>
      </c>
      <c r="I1081" s="1" t="n">
        <v>14083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67</v>
      </c>
      <c r="C1082" s="0" t="s">
        <v>27</v>
      </c>
      <c r="D1082" s="0" t="s">
        <v>40</v>
      </c>
      <c r="E1082" s="0" t="s">
        <v>41</v>
      </c>
      <c r="G1082" s="1" t="n">
        <v>0</v>
      </c>
      <c r="H1082" s="1" t="n">
        <v>0</v>
      </c>
      <c r="I1082" s="1" t="n">
        <v>0</v>
      </c>
      <c r="J1082" s="0" t="n">
        <v>1664</v>
      </c>
    </row>
    <row r="1083" customFormat="false" ht="12.75" hidden="false" customHeight="false" outlineLevel="0" collapsed="false">
      <c r="A1083" s="0" t="s">
        <v>12</v>
      </c>
      <c r="B1083" s="0" t="s">
        <v>167</v>
      </c>
      <c r="C1083" s="0" t="s">
        <v>27</v>
      </c>
      <c r="D1083" s="0" t="s">
        <v>40</v>
      </c>
      <c r="E1083" s="0" t="s">
        <v>41</v>
      </c>
      <c r="F1083" s="1" t="s">
        <v>159</v>
      </c>
      <c r="G1083" s="1" t="n">
        <v>1375015</v>
      </c>
      <c r="H1083" s="1" t="n">
        <v>1615</v>
      </c>
      <c r="I1083" s="1" t="n">
        <v>1404130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167</v>
      </c>
      <c r="C1084" s="0" t="s">
        <v>27</v>
      </c>
      <c r="D1084" s="0" t="s">
        <v>40</v>
      </c>
      <c r="E1084" s="0" t="s">
        <v>41</v>
      </c>
      <c r="F1084" s="1" t="s">
        <v>160</v>
      </c>
      <c r="G1084" s="1" t="n">
        <v>55752</v>
      </c>
      <c r="H1084" s="1" t="n">
        <v>0</v>
      </c>
      <c r="I1084" s="1" t="n">
        <v>56867</v>
      </c>
      <c r="J1084" s="0" t="n">
        <v>0</v>
      </c>
    </row>
    <row r="1085" customFormat="false" ht="12.75" hidden="false" customHeight="false" outlineLevel="0" collapsed="false">
      <c r="A1085" s="0" t="s">
        <v>12</v>
      </c>
      <c r="B1085" s="0" t="s">
        <v>167</v>
      </c>
      <c r="C1085" s="0" t="s">
        <v>27</v>
      </c>
      <c r="D1085" s="0" t="s">
        <v>40</v>
      </c>
      <c r="E1085" s="0" t="s">
        <v>41</v>
      </c>
      <c r="F1085" s="1" t="s">
        <v>161</v>
      </c>
      <c r="G1085" s="1" t="n">
        <v>41888</v>
      </c>
      <c r="H1085" s="1" t="n">
        <v>0</v>
      </c>
      <c r="I1085" s="1" t="n">
        <v>42725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167</v>
      </c>
      <c r="C1086" s="0" t="s">
        <v>27</v>
      </c>
      <c r="D1086" s="0" t="s">
        <v>42</v>
      </c>
      <c r="E1086" s="0" t="s">
        <v>43</v>
      </c>
      <c r="G1086" s="1" t="n">
        <v>0</v>
      </c>
      <c r="H1086" s="1" t="n">
        <v>0</v>
      </c>
      <c r="I1086" s="1" t="n">
        <v>0</v>
      </c>
      <c r="J1086" s="0" t="n">
        <v>471</v>
      </c>
    </row>
    <row r="1087" customFormat="false" ht="12.75" hidden="false" customHeight="false" outlineLevel="0" collapsed="false">
      <c r="A1087" s="0" t="s">
        <v>12</v>
      </c>
      <c r="B1087" s="0" t="s">
        <v>167</v>
      </c>
      <c r="C1087" s="0" t="s">
        <v>27</v>
      </c>
      <c r="D1087" s="0" t="s">
        <v>42</v>
      </c>
      <c r="E1087" s="0" t="s">
        <v>43</v>
      </c>
      <c r="F1087" s="1" t="s">
        <v>160</v>
      </c>
      <c r="G1087" s="1" t="n">
        <v>158242</v>
      </c>
      <c r="H1087" s="1" t="n">
        <v>9533</v>
      </c>
      <c r="I1087" s="1" t="n">
        <v>170939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167</v>
      </c>
      <c r="C1088" s="0" t="s">
        <v>27</v>
      </c>
      <c r="D1088" s="0" t="s">
        <v>44</v>
      </c>
      <c r="E1088" s="0" t="s">
        <v>45</v>
      </c>
      <c r="G1088" s="1" t="n">
        <v>0</v>
      </c>
      <c r="H1088" s="1" t="n">
        <v>0</v>
      </c>
      <c r="I1088" s="1" t="n">
        <v>0</v>
      </c>
      <c r="J1088" s="0" t="n">
        <v>710</v>
      </c>
    </row>
    <row r="1089" customFormat="false" ht="12.75" hidden="false" customHeight="false" outlineLevel="0" collapsed="false">
      <c r="A1089" s="0" t="s">
        <v>12</v>
      </c>
      <c r="B1089" s="0" t="s">
        <v>167</v>
      </c>
      <c r="C1089" s="0" t="s">
        <v>27</v>
      </c>
      <c r="D1089" s="0" t="s">
        <v>44</v>
      </c>
      <c r="E1089" s="0" t="s">
        <v>45</v>
      </c>
      <c r="F1089" s="1" t="s">
        <v>160</v>
      </c>
      <c r="G1089" s="1" t="n">
        <v>233138</v>
      </c>
      <c r="H1089" s="1" t="n">
        <v>59644</v>
      </c>
      <c r="I1089" s="1" t="n">
        <v>297444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67</v>
      </c>
      <c r="C1090" s="0" t="s">
        <v>27</v>
      </c>
      <c r="D1090" s="0" t="s">
        <v>46</v>
      </c>
      <c r="E1090" s="0" t="s">
        <v>47</v>
      </c>
      <c r="G1090" s="1" t="n">
        <v>0</v>
      </c>
      <c r="H1090" s="1" t="n">
        <v>0</v>
      </c>
      <c r="I1090" s="1" t="n">
        <v>0</v>
      </c>
      <c r="J1090" s="0" t="n">
        <v>57</v>
      </c>
    </row>
    <row r="1091" customFormat="false" ht="12.75" hidden="false" customHeight="false" outlineLevel="0" collapsed="false">
      <c r="A1091" s="0" t="s">
        <v>12</v>
      </c>
      <c r="B1091" s="0" t="s">
        <v>167</v>
      </c>
      <c r="C1091" s="0" t="s">
        <v>27</v>
      </c>
      <c r="D1091" s="0" t="s">
        <v>46</v>
      </c>
      <c r="E1091" s="0" t="s">
        <v>47</v>
      </c>
      <c r="F1091" s="1" t="s">
        <v>160</v>
      </c>
      <c r="G1091" s="1" t="n">
        <v>7116039</v>
      </c>
      <c r="H1091" s="1" t="n">
        <v>914153</v>
      </c>
      <c r="I1091" s="1" t="n">
        <v>7674390</v>
      </c>
      <c r="J1091" s="0" t="n">
        <v>0</v>
      </c>
    </row>
    <row r="1092" customFormat="false" ht="12.75" hidden="false" customHeight="false" outlineLevel="0" collapsed="false">
      <c r="A1092" s="0" t="s">
        <v>12</v>
      </c>
      <c r="B1092" s="0" t="s">
        <v>167</v>
      </c>
      <c r="C1092" s="0" t="s">
        <v>27</v>
      </c>
      <c r="D1092" s="0" t="s">
        <v>48</v>
      </c>
      <c r="E1092" s="0" t="s">
        <v>49</v>
      </c>
      <c r="G1092" s="1" t="n">
        <v>0</v>
      </c>
      <c r="H1092" s="1" t="n">
        <v>0</v>
      </c>
      <c r="I1092" s="1" t="n">
        <v>0</v>
      </c>
      <c r="J1092" s="0" t="n">
        <v>195</v>
      </c>
    </row>
    <row r="1093" customFormat="false" ht="12.75" hidden="false" customHeight="false" outlineLevel="0" collapsed="false">
      <c r="A1093" s="0" t="s">
        <v>12</v>
      </c>
      <c r="B1093" s="0" t="s">
        <v>167</v>
      </c>
      <c r="C1093" s="0" t="s">
        <v>27</v>
      </c>
      <c r="D1093" s="0" t="s">
        <v>48</v>
      </c>
      <c r="E1093" s="0" t="s">
        <v>49</v>
      </c>
      <c r="F1093" s="1" t="s">
        <v>172</v>
      </c>
      <c r="G1093" s="1" t="n">
        <v>139205</v>
      </c>
      <c r="H1093" s="1" t="n">
        <v>0</v>
      </c>
      <c r="I1093" s="1" t="n">
        <v>141989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67</v>
      </c>
      <c r="C1094" s="0" t="s">
        <v>27</v>
      </c>
      <c r="D1094" s="0" t="s">
        <v>50</v>
      </c>
      <c r="E1094" s="0" t="s">
        <v>51</v>
      </c>
      <c r="G1094" s="1" t="n">
        <v>0</v>
      </c>
      <c r="H1094" s="1" t="n">
        <v>0</v>
      </c>
      <c r="I1094" s="1" t="n">
        <v>0</v>
      </c>
      <c r="J1094" s="0" t="n">
        <v>1217</v>
      </c>
    </row>
    <row r="1095" customFormat="false" ht="12.75" hidden="false" customHeight="false" outlineLevel="0" collapsed="false">
      <c r="A1095" s="0" t="s">
        <v>12</v>
      </c>
      <c r="B1095" s="0" t="s">
        <v>167</v>
      </c>
      <c r="C1095" s="0" t="s">
        <v>27</v>
      </c>
      <c r="D1095" s="0" t="s">
        <v>50</v>
      </c>
      <c r="E1095" s="0" t="s">
        <v>51</v>
      </c>
      <c r="F1095" s="1" t="s">
        <v>160</v>
      </c>
      <c r="G1095" s="1" t="n">
        <v>115146</v>
      </c>
      <c r="H1095" s="1" t="n">
        <v>316414</v>
      </c>
      <c r="I1095" s="1" t="n">
        <v>433862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167</v>
      </c>
      <c r="C1096" s="0" t="s">
        <v>27</v>
      </c>
      <c r="D1096" s="0" t="s">
        <v>50</v>
      </c>
      <c r="E1096" s="0" t="s">
        <v>51</v>
      </c>
      <c r="F1096" s="1" t="s">
        <v>168</v>
      </c>
      <c r="G1096" s="1" t="n">
        <v>40116</v>
      </c>
      <c r="H1096" s="1" t="n">
        <v>619927</v>
      </c>
      <c r="I1096" s="1" t="n">
        <v>660845</v>
      </c>
      <c r="J1096" s="0" t="n">
        <v>0</v>
      </c>
    </row>
    <row r="1097" customFormat="false" ht="12.75" hidden="false" customHeight="false" outlineLevel="0" collapsed="false">
      <c r="A1097" s="0" t="s">
        <v>12</v>
      </c>
      <c r="B1097" s="0" t="s">
        <v>167</v>
      </c>
      <c r="C1097" s="0" t="s">
        <v>27</v>
      </c>
      <c r="D1097" s="0" t="s">
        <v>50</v>
      </c>
      <c r="E1097" s="0" t="s">
        <v>51</v>
      </c>
      <c r="F1097" s="1" t="s">
        <v>176</v>
      </c>
      <c r="G1097" s="1" t="n">
        <v>488765</v>
      </c>
      <c r="H1097" s="1" t="n">
        <v>3799408</v>
      </c>
      <c r="I1097" s="1" t="n">
        <v>4297948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67</v>
      </c>
      <c r="C1098" s="0" t="s">
        <v>27</v>
      </c>
      <c r="D1098" s="0" t="s">
        <v>50</v>
      </c>
      <c r="E1098" s="0" t="s">
        <v>51</v>
      </c>
      <c r="F1098" s="1" t="s">
        <v>177</v>
      </c>
      <c r="G1098" s="1" t="n">
        <v>100805</v>
      </c>
      <c r="H1098" s="1" t="n">
        <v>0</v>
      </c>
      <c r="I1098" s="1" t="n">
        <v>102821</v>
      </c>
      <c r="J1098" s="0" t="n">
        <v>0</v>
      </c>
    </row>
    <row r="1099" customFormat="false" ht="12.75" hidden="false" customHeight="false" outlineLevel="0" collapsed="false">
      <c r="A1099" s="0" t="s">
        <v>12</v>
      </c>
      <c r="B1099" s="0" t="s">
        <v>167</v>
      </c>
      <c r="C1099" s="0" t="s">
        <v>27</v>
      </c>
      <c r="D1099" s="0" t="s">
        <v>52</v>
      </c>
      <c r="E1099" s="0" t="s">
        <v>53</v>
      </c>
      <c r="G1099" s="1" t="n">
        <v>0</v>
      </c>
      <c r="H1099" s="1" t="n">
        <v>0</v>
      </c>
      <c r="I1099" s="1" t="n">
        <v>0</v>
      </c>
      <c r="J1099" s="0" t="n">
        <v>76</v>
      </c>
    </row>
    <row r="1100" customFormat="false" ht="12.75" hidden="false" customHeight="false" outlineLevel="0" collapsed="false">
      <c r="A1100" s="0" t="s">
        <v>12</v>
      </c>
      <c r="B1100" s="0" t="s">
        <v>167</v>
      </c>
      <c r="C1100" s="0" t="s">
        <v>27</v>
      </c>
      <c r="D1100" s="0" t="s">
        <v>52</v>
      </c>
      <c r="E1100" s="0" t="s">
        <v>53</v>
      </c>
      <c r="F1100" s="1" t="s">
        <v>161</v>
      </c>
      <c r="G1100" s="1" t="n">
        <v>15626</v>
      </c>
      <c r="H1100" s="1" t="n">
        <v>0</v>
      </c>
      <c r="I1100" s="1" t="n">
        <v>15938</v>
      </c>
      <c r="J1100" s="0" t="n">
        <v>0</v>
      </c>
    </row>
    <row r="1101" customFormat="false" ht="12.75" hidden="false" customHeight="false" outlineLevel="0" collapsed="false">
      <c r="A1101" s="0" t="s">
        <v>12</v>
      </c>
      <c r="B1101" s="0" t="s">
        <v>167</v>
      </c>
      <c r="C1101" s="0" t="s">
        <v>27</v>
      </c>
      <c r="D1101" s="0" t="s">
        <v>54</v>
      </c>
      <c r="E1101" s="0" t="s">
        <v>55</v>
      </c>
      <c r="G1101" s="1" t="n">
        <v>0</v>
      </c>
      <c r="H1101" s="1" t="n">
        <v>0</v>
      </c>
      <c r="I1101" s="1" t="n">
        <v>0</v>
      </c>
      <c r="J1101" s="0" t="n">
        <v>967</v>
      </c>
    </row>
    <row r="1102" customFormat="false" ht="12.75" hidden="false" customHeight="false" outlineLevel="0" collapsed="false">
      <c r="A1102" s="0" t="s">
        <v>12</v>
      </c>
      <c r="B1102" s="0" t="s">
        <v>167</v>
      </c>
      <c r="C1102" s="0" t="s">
        <v>27</v>
      </c>
      <c r="D1102" s="0" t="s">
        <v>54</v>
      </c>
      <c r="E1102" s="0" t="s">
        <v>55</v>
      </c>
      <c r="F1102" s="1" t="s">
        <v>168</v>
      </c>
      <c r="G1102" s="1" t="n">
        <v>19218</v>
      </c>
      <c r="H1102" s="1" t="n">
        <v>-11918</v>
      </c>
      <c r="I1102" s="1" t="n">
        <v>7684</v>
      </c>
      <c r="J1102" s="0" t="n">
        <v>0</v>
      </c>
    </row>
    <row r="1103" customFormat="false" ht="12.75" hidden="false" customHeight="false" outlineLevel="0" collapsed="false">
      <c r="A1103" s="0" t="s">
        <v>12</v>
      </c>
      <c r="B1103" s="0" t="s">
        <v>167</v>
      </c>
      <c r="C1103" s="0" t="s">
        <v>27</v>
      </c>
      <c r="D1103" s="0" t="s">
        <v>54</v>
      </c>
      <c r="E1103" s="0" t="s">
        <v>55</v>
      </c>
      <c r="F1103" s="1" t="s">
        <v>178</v>
      </c>
      <c r="G1103" s="1" t="n">
        <v>922036</v>
      </c>
      <c r="H1103" s="1" t="n">
        <v>245355</v>
      </c>
      <c r="I1103" s="1" t="n">
        <v>1185831</v>
      </c>
      <c r="J1103" s="0" t="n">
        <v>0</v>
      </c>
    </row>
    <row r="1104" customFormat="false" ht="12.75" hidden="false" customHeight="false" outlineLevel="0" collapsed="false">
      <c r="A1104" s="0" t="s">
        <v>12</v>
      </c>
      <c r="B1104" s="0" t="s">
        <v>167</v>
      </c>
      <c r="C1104" s="0" t="s">
        <v>27</v>
      </c>
      <c r="D1104" s="0" t="s">
        <v>56</v>
      </c>
      <c r="E1104" s="0" t="s">
        <v>57</v>
      </c>
      <c r="G1104" s="1" t="n">
        <v>0</v>
      </c>
      <c r="H1104" s="1" t="n">
        <v>0</v>
      </c>
      <c r="I1104" s="1" t="n">
        <v>0</v>
      </c>
      <c r="J1104" s="0" t="n">
        <v>1553</v>
      </c>
    </row>
    <row r="1105" customFormat="false" ht="12.75" hidden="false" customHeight="false" outlineLevel="0" collapsed="false">
      <c r="A1105" s="0" t="s">
        <v>12</v>
      </c>
      <c r="B1105" s="0" t="s">
        <v>167</v>
      </c>
      <c r="C1105" s="0" t="s">
        <v>27</v>
      </c>
      <c r="D1105" s="0" t="s">
        <v>56</v>
      </c>
      <c r="E1105" s="0" t="s">
        <v>57</v>
      </c>
      <c r="F1105" s="1" t="s">
        <v>168</v>
      </c>
      <c r="G1105" s="1" t="n">
        <v>113380</v>
      </c>
      <c r="H1105" s="1" t="n">
        <v>0</v>
      </c>
      <c r="I1105" s="1" t="n">
        <v>115647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167</v>
      </c>
      <c r="C1106" s="0" t="s">
        <v>27</v>
      </c>
      <c r="D1106" s="0" t="s">
        <v>56</v>
      </c>
      <c r="E1106" s="0" t="s">
        <v>57</v>
      </c>
      <c r="F1106" s="1" t="s">
        <v>179</v>
      </c>
      <c r="G1106" s="1" t="n">
        <v>887023</v>
      </c>
      <c r="H1106" s="1" t="n">
        <v>212871</v>
      </c>
      <c r="I1106" s="1" t="n">
        <v>1117634</v>
      </c>
      <c r="J1106" s="0" t="n">
        <v>0</v>
      </c>
    </row>
    <row r="1107" customFormat="false" ht="12.75" hidden="false" customHeight="false" outlineLevel="0" collapsed="false">
      <c r="A1107" s="0" t="s">
        <v>12</v>
      </c>
      <c r="B1107" s="0" t="s">
        <v>167</v>
      </c>
      <c r="C1107" s="0" t="s">
        <v>27</v>
      </c>
      <c r="D1107" s="0" t="s">
        <v>58</v>
      </c>
      <c r="E1107" s="0" t="s">
        <v>59</v>
      </c>
      <c r="G1107" s="1" t="n">
        <v>0</v>
      </c>
      <c r="H1107" s="1" t="n">
        <v>0</v>
      </c>
      <c r="I1107" s="1" t="n">
        <v>0</v>
      </c>
      <c r="J1107" s="0" t="n">
        <v>690</v>
      </c>
    </row>
    <row r="1108" customFormat="false" ht="12.75" hidden="false" customHeight="false" outlineLevel="0" collapsed="false">
      <c r="A1108" s="0" t="s">
        <v>12</v>
      </c>
      <c r="B1108" s="0" t="s">
        <v>167</v>
      </c>
      <c r="C1108" s="0" t="s">
        <v>27</v>
      </c>
      <c r="D1108" s="0" t="s">
        <v>58</v>
      </c>
      <c r="E1108" s="0" t="s">
        <v>59</v>
      </c>
      <c r="F1108" s="1" t="s">
        <v>180</v>
      </c>
      <c r="G1108" s="1" t="n">
        <v>841503</v>
      </c>
      <c r="H1108" s="1" t="n">
        <v>0</v>
      </c>
      <c r="I1108" s="1" t="n">
        <v>858333</v>
      </c>
      <c r="J1108" s="0" t="n">
        <v>0</v>
      </c>
    </row>
    <row r="1109" customFormat="false" ht="12.75" hidden="false" customHeight="false" outlineLevel="0" collapsed="false">
      <c r="A1109" s="0" t="s">
        <v>12</v>
      </c>
      <c r="B1109" s="0" t="s">
        <v>167</v>
      </c>
      <c r="C1109" s="0" t="s">
        <v>27</v>
      </c>
      <c r="D1109" s="0" t="s">
        <v>60</v>
      </c>
      <c r="E1109" s="0" t="s">
        <v>61</v>
      </c>
      <c r="G1109" s="1" t="n">
        <v>0</v>
      </c>
      <c r="H1109" s="1" t="n">
        <v>0</v>
      </c>
      <c r="I1109" s="1" t="n">
        <v>0</v>
      </c>
      <c r="J1109" s="0" t="n">
        <v>1573</v>
      </c>
    </row>
    <row r="1110" customFormat="false" ht="12.75" hidden="false" customHeight="false" outlineLevel="0" collapsed="false">
      <c r="A1110" s="0" t="s">
        <v>12</v>
      </c>
      <c r="B1110" s="0" t="s">
        <v>167</v>
      </c>
      <c r="C1110" s="0" t="s">
        <v>27</v>
      </c>
      <c r="D1110" s="0" t="s">
        <v>60</v>
      </c>
      <c r="E1110" s="0" t="s">
        <v>61</v>
      </c>
      <c r="F1110" s="1" t="s">
        <v>181</v>
      </c>
      <c r="G1110" s="1" t="n">
        <v>691795</v>
      </c>
      <c r="H1110" s="1" t="n">
        <v>708404</v>
      </c>
      <c r="I1110" s="1" t="n">
        <v>1414034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167</v>
      </c>
      <c r="C1111" s="0" t="s">
        <v>27</v>
      </c>
      <c r="D1111" s="0" t="s">
        <v>60</v>
      </c>
      <c r="E1111" s="0" t="s">
        <v>61</v>
      </c>
      <c r="F1111" s="1" t="s">
        <v>172</v>
      </c>
      <c r="G1111" s="1" t="n">
        <v>36583</v>
      </c>
      <c r="H1111" s="1" t="n">
        <v>0</v>
      </c>
      <c r="I1111" s="1" t="n">
        <v>37314</v>
      </c>
      <c r="J1111" s="0" t="n">
        <v>0</v>
      </c>
    </row>
    <row r="1112" customFormat="false" ht="12.75" hidden="false" customHeight="false" outlineLevel="0" collapsed="false">
      <c r="A1112" s="0" t="s">
        <v>12</v>
      </c>
      <c r="B1112" s="0" t="s">
        <v>167</v>
      </c>
      <c r="C1112" s="0" t="s">
        <v>27</v>
      </c>
      <c r="D1112" s="0" t="s">
        <v>60</v>
      </c>
      <c r="E1112" s="0" t="s">
        <v>61</v>
      </c>
      <c r="F1112" s="1" t="s">
        <v>175</v>
      </c>
      <c r="G1112" s="1" t="n">
        <v>107079</v>
      </c>
      <c r="H1112" s="1" t="n">
        <v>1815</v>
      </c>
      <c r="I1112" s="1" t="n">
        <v>111035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167</v>
      </c>
      <c r="C1113" s="0" t="s">
        <v>27</v>
      </c>
      <c r="D1113" s="0" t="s">
        <v>62</v>
      </c>
      <c r="E1113" s="0" t="s">
        <v>63</v>
      </c>
      <c r="G1113" s="1" t="n">
        <v>0</v>
      </c>
      <c r="H1113" s="1" t="n">
        <v>0</v>
      </c>
      <c r="I1113" s="1" t="n">
        <v>0</v>
      </c>
      <c r="J1113" s="0" t="n">
        <v>514</v>
      </c>
    </row>
    <row r="1114" customFormat="false" ht="12.75" hidden="false" customHeight="false" outlineLevel="0" collapsed="false">
      <c r="A1114" s="0" t="s">
        <v>12</v>
      </c>
      <c r="B1114" s="0" t="s">
        <v>167</v>
      </c>
      <c r="C1114" s="0" t="s">
        <v>27</v>
      </c>
      <c r="D1114" s="0" t="s">
        <v>62</v>
      </c>
      <c r="E1114" s="0" t="s">
        <v>63</v>
      </c>
      <c r="F1114" s="1" t="s">
        <v>168</v>
      </c>
      <c r="G1114" s="1" t="n">
        <v>154840</v>
      </c>
      <c r="H1114" s="1" t="n">
        <v>85226</v>
      </c>
      <c r="I1114" s="1" t="n">
        <v>243162</v>
      </c>
      <c r="J1114" s="0" t="n">
        <v>0</v>
      </c>
    </row>
    <row r="1115" customFormat="false" ht="12.75" hidden="false" customHeight="false" outlineLevel="0" collapsed="false">
      <c r="A1115" s="0" t="s">
        <v>12</v>
      </c>
      <c r="B1115" s="0" t="s">
        <v>167</v>
      </c>
      <c r="C1115" s="0" t="s">
        <v>27</v>
      </c>
      <c r="D1115" s="0" t="s">
        <v>62</v>
      </c>
      <c r="E1115" s="0" t="s">
        <v>63</v>
      </c>
      <c r="F1115" s="1" t="s">
        <v>161</v>
      </c>
      <c r="G1115" s="1" t="n">
        <v>7124</v>
      </c>
      <c r="H1115" s="1" t="n">
        <v>0</v>
      </c>
      <c r="I1115" s="1" t="n">
        <v>7266</v>
      </c>
      <c r="J1115" s="0" t="n">
        <v>0</v>
      </c>
    </row>
    <row r="1116" customFormat="false" ht="12.75" hidden="false" customHeight="false" outlineLevel="0" collapsed="false">
      <c r="A1116" s="0" t="s">
        <v>12</v>
      </c>
      <c r="B1116" s="0" t="s">
        <v>167</v>
      </c>
      <c r="C1116" s="0" t="s">
        <v>27</v>
      </c>
      <c r="D1116" s="0" t="s">
        <v>62</v>
      </c>
      <c r="E1116" s="0" t="s">
        <v>63</v>
      </c>
      <c r="F1116" s="1" t="s">
        <v>180</v>
      </c>
      <c r="G1116" s="1" t="n">
        <v>1956</v>
      </c>
      <c r="H1116" s="1" t="n">
        <v>0</v>
      </c>
      <c r="I1116" s="1" t="n">
        <v>1995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167</v>
      </c>
      <c r="C1117" s="0" t="s">
        <v>27</v>
      </c>
      <c r="D1117" s="0" t="s">
        <v>64</v>
      </c>
      <c r="E1117" s="0" t="s">
        <v>65</v>
      </c>
      <c r="G1117" s="1" t="n">
        <v>0</v>
      </c>
      <c r="H1117" s="1" t="n">
        <v>0</v>
      </c>
      <c r="I1117" s="1" t="n">
        <v>0</v>
      </c>
      <c r="J1117" s="0" t="n">
        <v>89</v>
      </c>
    </row>
    <row r="1118" customFormat="false" ht="12.75" hidden="false" customHeight="false" outlineLevel="0" collapsed="false">
      <c r="A1118" s="0" t="s">
        <v>12</v>
      </c>
      <c r="B1118" s="0" t="s">
        <v>167</v>
      </c>
      <c r="C1118" s="0" t="s">
        <v>27</v>
      </c>
      <c r="D1118" s="0" t="s">
        <v>64</v>
      </c>
      <c r="E1118" s="0" t="s">
        <v>65</v>
      </c>
      <c r="F1118" s="1" t="s">
        <v>168</v>
      </c>
      <c r="G1118" s="1" t="n">
        <v>155469</v>
      </c>
      <c r="H1118" s="1" t="n">
        <v>0</v>
      </c>
      <c r="I1118" s="1" t="n">
        <v>158578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167</v>
      </c>
      <c r="C1119" s="0" t="s">
        <v>27</v>
      </c>
      <c r="D1119" s="0" t="s">
        <v>66</v>
      </c>
      <c r="E1119" s="0" t="s">
        <v>67</v>
      </c>
      <c r="G1119" s="1" t="n">
        <v>0</v>
      </c>
      <c r="H1119" s="1" t="n">
        <v>0</v>
      </c>
      <c r="I1119" s="1" t="n">
        <v>0</v>
      </c>
      <c r="J1119" s="0" t="n">
        <v>439</v>
      </c>
    </row>
    <row r="1120" customFormat="false" ht="12.75" hidden="false" customHeight="false" outlineLevel="0" collapsed="false">
      <c r="A1120" s="0" t="s">
        <v>12</v>
      </c>
      <c r="B1120" s="0" t="s">
        <v>167</v>
      </c>
      <c r="C1120" s="0" t="s">
        <v>27</v>
      </c>
      <c r="D1120" s="0" t="s">
        <v>66</v>
      </c>
      <c r="E1120" s="0" t="s">
        <v>67</v>
      </c>
      <c r="F1120" s="1" t="s">
        <v>182</v>
      </c>
      <c r="G1120" s="1" t="n">
        <v>258046</v>
      </c>
      <c r="H1120" s="1" t="n">
        <v>272014</v>
      </c>
      <c r="I1120" s="1" t="n">
        <v>550703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167</v>
      </c>
      <c r="C1121" s="0" t="s">
        <v>27</v>
      </c>
      <c r="D1121" s="0" t="s">
        <v>68</v>
      </c>
      <c r="E1121" s="0" t="s">
        <v>69</v>
      </c>
      <c r="G1121" s="1" t="n">
        <v>0</v>
      </c>
      <c r="H1121" s="1" t="n">
        <v>0</v>
      </c>
      <c r="I1121" s="1" t="n">
        <v>0</v>
      </c>
      <c r="J1121" s="0" t="n">
        <v>54</v>
      </c>
    </row>
    <row r="1122" customFormat="false" ht="12.75" hidden="false" customHeight="false" outlineLevel="0" collapsed="false">
      <c r="A1122" s="0" t="s">
        <v>12</v>
      </c>
      <c r="B1122" s="0" t="s">
        <v>167</v>
      </c>
      <c r="C1122" s="0" t="s">
        <v>27</v>
      </c>
      <c r="D1122" s="0" t="s">
        <v>68</v>
      </c>
      <c r="E1122" s="0" t="s">
        <v>69</v>
      </c>
      <c r="F1122" s="1" t="s">
        <v>182</v>
      </c>
      <c r="G1122" s="1" t="n">
        <v>57080</v>
      </c>
      <c r="H1122" s="1" t="n">
        <v>0</v>
      </c>
      <c r="I1122" s="1" t="n">
        <v>61646</v>
      </c>
      <c r="J1122" s="0" t="n">
        <v>0</v>
      </c>
    </row>
    <row r="1123" customFormat="false" ht="12.75" hidden="false" customHeight="false" outlineLevel="0" collapsed="false">
      <c r="A1123" s="0" t="s">
        <v>12</v>
      </c>
      <c r="B1123" s="0" t="s">
        <v>167</v>
      </c>
      <c r="C1123" s="0" t="s">
        <v>27</v>
      </c>
      <c r="D1123" s="0" t="s">
        <v>70</v>
      </c>
      <c r="E1123" s="0" t="s">
        <v>71</v>
      </c>
      <c r="G1123" s="1" t="n">
        <v>0</v>
      </c>
      <c r="H1123" s="1" t="n">
        <v>0</v>
      </c>
      <c r="I1123" s="1" t="n">
        <v>0</v>
      </c>
      <c r="J1123" s="0" t="n">
        <v>130</v>
      </c>
    </row>
    <row r="1124" customFormat="false" ht="12.75" hidden="false" customHeight="false" outlineLevel="0" collapsed="false">
      <c r="A1124" s="0" t="s">
        <v>12</v>
      </c>
      <c r="B1124" s="0" t="s">
        <v>167</v>
      </c>
      <c r="C1124" s="0" t="s">
        <v>27</v>
      </c>
      <c r="D1124" s="0" t="s">
        <v>70</v>
      </c>
      <c r="E1124" s="0" t="s">
        <v>71</v>
      </c>
      <c r="F1124" s="1" t="s">
        <v>182</v>
      </c>
      <c r="G1124" s="1" t="n">
        <v>112085</v>
      </c>
      <c r="H1124" s="1" t="n">
        <v>51556</v>
      </c>
      <c r="I1124" s="1" t="n">
        <v>172607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167</v>
      </c>
      <c r="C1125" s="0" t="s">
        <v>27</v>
      </c>
      <c r="D1125" s="0" t="s">
        <v>72</v>
      </c>
      <c r="E1125" s="0" t="s">
        <v>73</v>
      </c>
      <c r="G1125" s="1" t="n">
        <v>0</v>
      </c>
      <c r="H1125" s="1" t="n">
        <v>0</v>
      </c>
      <c r="I1125" s="1" t="n">
        <v>0</v>
      </c>
      <c r="J1125" s="0" t="n">
        <v>1</v>
      </c>
    </row>
    <row r="1126" customFormat="false" ht="12.75" hidden="false" customHeight="false" outlineLevel="0" collapsed="false">
      <c r="A1126" s="0" t="s">
        <v>12</v>
      </c>
      <c r="B1126" s="0" t="s">
        <v>167</v>
      </c>
      <c r="C1126" s="0" t="s">
        <v>27</v>
      </c>
      <c r="D1126" s="0" t="s">
        <v>72</v>
      </c>
      <c r="E1126" s="0" t="s">
        <v>73</v>
      </c>
      <c r="F1126" s="1" t="s">
        <v>182</v>
      </c>
      <c r="G1126" s="1" t="n">
        <v>34</v>
      </c>
      <c r="H1126" s="1" t="n">
        <v>0</v>
      </c>
      <c r="I1126" s="1" t="n">
        <v>36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167</v>
      </c>
      <c r="C1127" s="0" t="s">
        <v>27</v>
      </c>
      <c r="D1127" s="0" t="s">
        <v>74</v>
      </c>
      <c r="E1127" s="0" t="s">
        <v>75</v>
      </c>
      <c r="G1127" s="1" t="n">
        <v>0</v>
      </c>
      <c r="H1127" s="1" t="n">
        <v>0</v>
      </c>
      <c r="I1127" s="1" t="n">
        <v>0</v>
      </c>
      <c r="J1127" s="0" t="n">
        <v>474</v>
      </c>
    </row>
    <row r="1128" customFormat="false" ht="12.75" hidden="false" customHeight="false" outlineLevel="0" collapsed="false">
      <c r="A1128" s="0" t="s">
        <v>12</v>
      </c>
      <c r="B1128" s="0" t="s">
        <v>167</v>
      </c>
      <c r="C1128" s="0" t="s">
        <v>27</v>
      </c>
      <c r="D1128" s="0" t="s">
        <v>74</v>
      </c>
      <c r="E1128" s="0" t="s">
        <v>75</v>
      </c>
      <c r="F1128" s="1" t="s">
        <v>183</v>
      </c>
      <c r="G1128" s="1" t="n">
        <v>250386</v>
      </c>
      <c r="H1128" s="1" t="n">
        <v>5299</v>
      </c>
      <c r="I1128" s="1" t="n">
        <v>260692</v>
      </c>
      <c r="J1128" s="0" t="n">
        <v>0</v>
      </c>
    </row>
    <row r="1129" customFormat="false" ht="12.75" hidden="false" customHeight="false" outlineLevel="0" collapsed="false">
      <c r="A1129" s="0" t="s">
        <v>12</v>
      </c>
      <c r="B1129" s="0" t="s">
        <v>167</v>
      </c>
      <c r="C1129" s="0" t="s">
        <v>27</v>
      </c>
      <c r="D1129" s="0" t="s">
        <v>74</v>
      </c>
      <c r="E1129" s="0" t="s">
        <v>75</v>
      </c>
      <c r="F1129" s="1" t="s">
        <v>184</v>
      </c>
      <c r="G1129" s="1" t="n">
        <v>44231</v>
      </c>
      <c r="H1129" s="1" t="n">
        <v>0</v>
      </c>
      <c r="I1129" s="1" t="n">
        <v>45115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167</v>
      </c>
      <c r="C1130" s="0" t="s">
        <v>27</v>
      </c>
      <c r="D1130" s="0" t="s">
        <v>76</v>
      </c>
      <c r="E1130" s="0" t="s">
        <v>77</v>
      </c>
      <c r="G1130" s="1" t="n">
        <v>0</v>
      </c>
      <c r="H1130" s="1" t="n">
        <v>0</v>
      </c>
      <c r="I1130" s="1" t="n">
        <v>0</v>
      </c>
      <c r="J1130" s="0" t="n">
        <v>767</v>
      </c>
    </row>
    <row r="1131" customFormat="false" ht="12.75" hidden="false" customHeight="false" outlineLevel="0" collapsed="false">
      <c r="A1131" s="0" t="s">
        <v>12</v>
      </c>
      <c r="B1131" s="0" t="s">
        <v>167</v>
      </c>
      <c r="C1131" s="0" t="s">
        <v>27</v>
      </c>
      <c r="D1131" s="0" t="s">
        <v>76</v>
      </c>
      <c r="E1131" s="0" t="s">
        <v>77</v>
      </c>
      <c r="F1131" s="1" t="s">
        <v>185</v>
      </c>
      <c r="G1131" s="1" t="n">
        <v>400311</v>
      </c>
      <c r="H1131" s="1" t="n">
        <v>2519988</v>
      </c>
      <c r="I1131" s="1" t="n">
        <v>2928305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167</v>
      </c>
      <c r="C1132" s="0" t="s">
        <v>27</v>
      </c>
      <c r="D1132" s="0" t="s">
        <v>78</v>
      </c>
      <c r="E1132" s="0" t="s">
        <v>79</v>
      </c>
      <c r="G1132" s="1" t="n">
        <v>0</v>
      </c>
      <c r="H1132" s="1" t="n">
        <v>0</v>
      </c>
      <c r="I1132" s="1" t="n">
        <v>0</v>
      </c>
      <c r="J1132" s="0" t="n">
        <v>1191</v>
      </c>
    </row>
    <row r="1133" customFormat="false" ht="12.75" hidden="false" customHeight="false" outlineLevel="0" collapsed="false">
      <c r="A1133" s="0" t="s">
        <v>12</v>
      </c>
      <c r="B1133" s="0" t="s">
        <v>167</v>
      </c>
      <c r="C1133" s="0" t="s">
        <v>27</v>
      </c>
      <c r="D1133" s="0" t="s">
        <v>78</v>
      </c>
      <c r="E1133" s="0" t="s">
        <v>79</v>
      </c>
      <c r="F1133" s="1" t="s">
        <v>185</v>
      </c>
      <c r="G1133" s="1" t="n">
        <v>8356912</v>
      </c>
      <c r="H1133" s="1" t="n">
        <v>2731190</v>
      </c>
      <c r="I1133" s="1" t="n">
        <v>11255240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167</v>
      </c>
      <c r="C1134" s="0" t="s">
        <v>27</v>
      </c>
      <c r="D1134" s="0" t="s">
        <v>80</v>
      </c>
      <c r="E1134" s="0" t="s">
        <v>81</v>
      </c>
      <c r="G1134" s="1" t="n">
        <v>0</v>
      </c>
      <c r="H1134" s="1" t="n">
        <v>0</v>
      </c>
      <c r="I1134" s="1" t="n">
        <v>0</v>
      </c>
      <c r="J1134" s="0" t="n">
        <v>1323</v>
      </c>
    </row>
    <row r="1135" customFormat="false" ht="12.75" hidden="false" customHeight="false" outlineLevel="0" collapsed="false">
      <c r="A1135" s="0" t="s">
        <v>12</v>
      </c>
      <c r="B1135" s="0" t="s">
        <v>167</v>
      </c>
      <c r="C1135" s="0" t="s">
        <v>27</v>
      </c>
      <c r="D1135" s="0" t="s">
        <v>80</v>
      </c>
      <c r="E1135" s="0" t="s">
        <v>81</v>
      </c>
      <c r="F1135" s="1" t="s">
        <v>186</v>
      </c>
      <c r="G1135" s="1" t="n">
        <v>563110</v>
      </c>
      <c r="H1135" s="1" t="n">
        <v>1664</v>
      </c>
      <c r="I1135" s="1" t="n">
        <v>576036</v>
      </c>
      <c r="J1135" s="0" t="n">
        <v>0</v>
      </c>
    </row>
    <row r="1136" customFormat="false" ht="12.75" hidden="false" customHeight="false" outlineLevel="0" collapsed="false">
      <c r="A1136" s="0" t="s">
        <v>12</v>
      </c>
      <c r="B1136" s="0" t="s">
        <v>167</v>
      </c>
      <c r="C1136" s="0" t="s">
        <v>27</v>
      </c>
      <c r="D1136" s="0" t="s">
        <v>82</v>
      </c>
      <c r="E1136" s="0" t="s">
        <v>83</v>
      </c>
      <c r="G1136" s="1" t="n">
        <v>0</v>
      </c>
      <c r="H1136" s="1" t="n">
        <v>0</v>
      </c>
      <c r="I1136" s="1" t="n">
        <v>0</v>
      </c>
      <c r="J1136" s="0" t="n">
        <v>1063</v>
      </c>
    </row>
    <row r="1137" customFormat="false" ht="12.75" hidden="false" customHeight="false" outlineLevel="0" collapsed="false">
      <c r="A1137" s="0" t="s">
        <v>12</v>
      </c>
      <c r="B1137" s="0" t="s">
        <v>167</v>
      </c>
      <c r="C1137" s="0" t="s">
        <v>27</v>
      </c>
      <c r="D1137" s="0" t="s">
        <v>82</v>
      </c>
      <c r="E1137" s="0" t="s">
        <v>83</v>
      </c>
      <c r="F1137" s="1" t="s">
        <v>187</v>
      </c>
      <c r="G1137" s="1" t="n">
        <v>8332407</v>
      </c>
      <c r="H1137" s="1" t="n">
        <v>1348896</v>
      </c>
      <c r="I1137" s="1" t="n">
        <v>9847951</v>
      </c>
      <c r="J1137" s="0" t="n">
        <v>0</v>
      </c>
    </row>
    <row r="1138" customFormat="false" ht="12.75" hidden="false" customHeight="false" outlineLevel="0" collapsed="false">
      <c r="A1138" s="0" t="s">
        <v>12</v>
      </c>
      <c r="B1138" s="0" t="s">
        <v>167</v>
      </c>
      <c r="C1138" s="0" t="s">
        <v>27</v>
      </c>
      <c r="D1138" s="0" t="s">
        <v>84</v>
      </c>
      <c r="E1138" s="0" t="s">
        <v>85</v>
      </c>
      <c r="G1138" s="1" t="n">
        <v>0</v>
      </c>
      <c r="H1138" s="1" t="n">
        <v>0</v>
      </c>
      <c r="I1138" s="1" t="n">
        <v>0</v>
      </c>
      <c r="J1138" s="0" t="n">
        <v>1541</v>
      </c>
    </row>
    <row r="1139" customFormat="false" ht="12.75" hidden="false" customHeight="false" outlineLevel="0" collapsed="false">
      <c r="A1139" s="0" t="s">
        <v>12</v>
      </c>
      <c r="B1139" s="0" t="s">
        <v>167</v>
      </c>
      <c r="C1139" s="0" t="s">
        <v>27</v>
      </c>
      <c r="D1139" s="0" t="s">
        <v>84</v>
      </c>
      <c r="E1139" s="0" t="s">
        <v>85</v>
      </c>
      <c r="F1139" s="1" t="s">
        <v>188</v>
      </c>
      <c r="G1139" s="1" t="n">
        <v>415938</v>
      </c>
      <c r="H1139" s="1" t="n">
        <v>6750</v>
      </c>
      <c r="I1139" s="1" t="n">
        <v>431006</v>
      </c>
      <c r="J1139" s="0" t="n">
        <v>0</v>
      </c>
    </row>
    <row r="1140" customFormat="false" ht="12.75" hidden="false" customHeight="false" outlineLevel="0" collapsed="false">
      <c r="A1140" s="0" t="s">
        <v>12</v>
      </c>
      <c r="B1140" s="0" t="s">
        <v>167</v>
      </c>
      <c r="C1140" s="0" t="s">
        <v>27</v>
      </c>
      <c r="D1140" s="0" t="s">
        <v>84</v>
      </c>
      <c r="E1140" s="0" t="s">
        <v>85</v>
      </c>
      <c r="F1140" s="1" t="s">
        <v>169</v>
      </c>
      <c r="G1140" s="1" t="n">
        <v>102169</v>
      </c>
      <c r="H1140" s="1" t="n">
        <v>1688</v>
      </c>
      <c r="I1140" s="1" t="n">
        <v>105900</v>
      </c>
      <c r="J1140" s="0" t="n">
        <v>0</v>
      </c>
    </row>
    <row r="1141" customFormat="false" ht="12.75" hidden="false" customHeight="false" outlineLevel="0" collapsed="false">
      <c r="A1141" s="0" t="s">
        <v>12</v>
      </c>
      <c r="B1141" s="0" t="s">
        <v>167</v>
      </c>
      <c r="C1141" s="0" t="s">
        <v>27</v>
      </c>
      <c r="D1141" s="0" t="s">
        <v>84</v>
      </c>
      <c r="E1141" s="0" t="s">
        <v>85</v>
      </c>
      <c r="F1141" s="1" t="s">
        <v>175</v>
      </c>
      <c r="G1141" s="1" t="n">
        <v>241646</v>
      </c>
      <c r="H1141" s="1" t="n">
        <v>14829</v>
      </c>
      <c r="I1141" s="1" t="n">
        <v>261307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167</v>
      </c>
      <c r="C1142" s="0" t="s">
        <v>27</v>
      </c>
      <c r="D1142" s="0" t="s">
        <v>86</v>
      </c>
      <c r="E1142" s="0" t="s">
        <v>87</v>
      </c>
      <c r="G1142" s="1" t="n">
        <v>0</v>
      </c>
      <c r="H1142" s="1" t="n">
        <v>0</v>
      </c>
      <c r="I1142" s="1" t="n">
        <v>0</v>
      </c>
      <c r="J1142" s="0" t="n">
        <v>44</v>
      </c>
    </row>
    <row r="1143" customFormat="false" ht="12.75" hidden="false" customHeight="false" outlineLevel="0" collapsed="false">
      <c r="A1143" s="0" t="s">
        <v>12</v>
      </c>
      <c r="B1143" s="0" t="s">
        <v>167</v>
      </c>
      <c r="C1143" s="0" t="s">
        <v>27</v>
      </c>
      <c r="D1143" s="0" t="s">
        <v>86</v>
      </c>
      <c r="E1143" s="0" t="s">
        <v>87</v>
      </c>
      <c r="F1143" s="1" t="s">
        <v>188</v>
      </c>
      <c r="G1143" s="1" t="n">
        <v>17360</v>
      </c>
      <c r="H1143" s="1" t="n">
        <v>0</v>
      </c>
      <c r="I1143" s="1" t="n">
        <v>17707</v>
      </c>
      <c r="J1143" s="0" t="n">
        <v>0</v>
      </c>
    </row>
    <row r="1144" customFormat="false" ht="12.75" hidden="false" customHeight="false" outlineLevel="0" collapsed="false">
      <c r="A1144" s="0" t="s">
        <v>12</v>
      </c>
      <c r="B1144" s="0" t="s">
        <v>167</v>
      </c>
      <c r="C1144" s="0" t="s">
        <v>27</v>
      </c>
      <c r="D1144" s="0" t="s">
        <v>88</v>
      </c>
      <c r="E1144" s="0" t="s">
        <v>89</v>
      </c>
      <c r="G1144" s="1" t="n">
        <v>0</v>
      </c>
      <c r="H1144" s="1" t="n">
        <v>0</v>
      </c>
      <c r="I1144" s="1" t="n">
        <v>0</v>
      </c>
      <c r="J1144" s="0" t="n">
        <v>1279</v>
      </c>
    </row>
    <row r="1145" customFormat="false" ht="12.75" hidden="false" customHeight="false" outlineLevel="0" collapsed="false">
      <c r="A1145" s="0" t="s">
        <v>12</v>
      </c>
      <c r="B1145" s="0" t="s">
        <v>167</v>
      </c>
      <c r="C1145" s="0" t="s">
        <v>27</v>
      </c>
      <c r="D1145" s="0" t="s">
        <v>88</v>
      </c>
      <c r="E1145" s="0" t="s">
        <v>89</v>
      </c>
      <c r="F1145" s="1" t="s">
        <v>189</v>
      </c>
      <c r="G1145" s="1" t="n">
        <v>226935</v>
      </c>
      <c r="H1145" s="1" t="n">
        <v>1041</v>
      </c>
      <c r="I1145" s="1" t="n">
        <v>232514</v>
      </c>
      <c r="J1145" s="0" t="n">
        <v>0</v>
      </c>
    </row>
    <row r="1146" customFormat="false" ht="12.75" hidden="false" customHeight="false" outlineLevel="0" collapsed="false">
      <c r="A1146" s="0" t="s">
        <v>12</v>
      </c>
      <c r="B1146" s="0" t="s">
        <v>167</v>
      </c>
      <c r="C1146" s="0" t="s">
        <v>27</v>
      </c>
      <c r="D1146" s="0" t="s">
        <v>88</v>
      </c>
      <c r="E1146" s="0" t="s">
        <v>89</v>
      </c>
      <c r="F1146" s="1" t="s">
        <v>175</v>
      </c>
      <c r="G1146" s="1" t="n">
        <v>326488</v>
      </c>
      <c r="H1146" s="1" t="n">
        <v>4327</v>
      </c>
      <c r="I1146" s="1" t="n">
        <v>337344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167</v>
      </c>
      <c r="C1147" s="0" t="s">
        <v>27</v>
      </c>
      <c r="D1147" s="0" t="s">
        <v>90</v>
      </c>
      <c r="E1147" s="0" t="s">
        <v>91</v>
      </c>
      <c r="G1147" s="1" t="n">
        <v>0</v>
      </c>
      <c r="H1147" s="1" t="n">
        <v>0</v>
      </c>
      <c r="I1147" s="1" t="n">
        <v>0</v>
      </c>
      <c r="J1147" s="0" t="n">
        <v>143</v>
      </c>
    </row>
    <row r="1148" customFormat="false" ht="12.75" hidden="false" customHeight="false" outlineLevel="0" collapsed="false">
      <c r="A1148" s="0" t="s">
        <v>12</v>
      </c>
      <c r="B1148" s="0" t="s">
        <v>167</v>
      </c>
      <c r="C1148" s="0" t="s">
        <v>27</v>
      </c>
      <c r="D1148" s="0" t="s">
        <v>90</v>
      </c>
      <c r="E1148" s="0" t="s">
        <v>91</v>
      </c>
      <c r="F1148" s="1" t="s">
        <v>162</v>
      </c>
      <c r="G1148" s="1" t="n">
        <v>153561</v>
      </c>
      <c r="H1148" s="1" t="n">
        <v>0</v>
      </c>
      <c r="I1148" s="1" t="n">
        <v>156632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167</v>
      </c>
      <c r="C1149" s="0" t="s">
        <v>27</v>
      </c>
      <c r="D1149" s="0" t="s">
        <v>92</v>
      </c>
      <c r="E1149" s="0" t="s">
        <v>93</v>
      </c>
      <c r="G1149" s="1" t="n">
        <v>0</v>
      </c>
      <c r="H1149" s="1" t="n">
        <v>0</v>
      </c>
      <c r="I1149" s="1" t="n">
        <v>0</v>
      </c>
      <c r="J1149" s="0" t="n">
        <v>710</v>
      </c>
    </row>
    <row r="1150" customFormat="false" ht="12.75" hidden="false" customHeight="false" outlineLevel="0" collapsed="false">
      <c r="A1150" s="0" t="s">
        <v>12</v>
      </c>
      <c r="B1150" s="0" t="s">
        <v>167</v>
      </c>
      <c r="C1150" s="0" t="s">
        <v>27</v>
      </c>
      <c r="D1150" s="0" t="s">
        <v>92</v>
      </c>
      <c r="E1150" s="0" t="s">
        <v>93</v>
      </c>
      <c r="F1150" s="1" t="s">
        <v>27</v>
      </c>
      <c r="G1150" s="1" t="n">
        <v>266241</v>
      </c>
      <c r="H1150" s="1" t="n">
        <v>14</v>
      </c>
      <c r="I1150" s="1" t="n">
        <v>271579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167</v>
      </c>
      <c r="C1151" s="0" t="s">
        <v>27</v>
      </c>
      <c r="D1151" s="0" t="s">
        <v>94</v>
      </c>
      <c r="E1151" s="0" t="s">
        <v>95</v>
      </c>
      <c r="G1151" s="1" t="n">
        <v>0</v>
      </c>
      <c r="H1151" s="1" t="n">
        <v>0</v>
      </c>
      <c r="I1151" s="1" t="n">
        <v>0</v>
      </c>
      <c r="J1151" s="0" t="n">
        <v>464</v>
      </c>
    </row>
    <row r="1152" customFormat="false" ht="12.75" hidden="false" customHeight="false" outlineLevel="0" collapsed="false">
      <c r="A1152" s="0" t="s">
        <v>12</v>
      </c>
      <c r="B1152" s="0" t="s">
        <v>167</v>
      </c>
      <c r="C1152" s="0" t="s">
        <v>27</v>
      </c>
      <c r="D1152" s="0" t="s">
        <v>94</v>
      </c>
      <c r="E1152" s="0" t="s">
        <v>95</v>
      </c>
      <c r="F1152" s="1" t="s">
        <v>190</v>
      </c>
      <c r="G1152" s="1" t="n">
        <v>396316</v>
      </c>
      <c r="H1152" s="1" t="n">
        <v>2037</v>
      </c>
      <c r="I1152" s="1" t="n">
        <v>406279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167</v>
      </c>
      <c r="C1153" s="0" t="s">
        <v>27</v>
      </c>
      <c r="D1153" s="0" t="s">
        <v>96</v>
      </c>
      <c r="E1153" s="0" t="s">
        <v>97</v>
      </c>
      <c r="G1153" s="1" t="n">
        <v>0</v>
      </c>
      <c r="H1153" s="1" t="n">
        <v>0</v>
      </c>
      <c r="I1153" s="1" t="n">
        <v>0</v>
      </c>
      <c r="J1153" s="0" t="n">
        <v>92</v>
      </c>
    </row>
    <row r="1154" customFormat="false" ht="12.75" hidden="false" customHeight="false" outlineLevel="0" collapsed="false">
      <c r="A1154" s="0" t="s">
        <v>12</v>
      </c>
      <c r="B1154" s="0" t="s">
        <v>167</v>
      </c>
      <c r="C1154" s="0" t="s">
        <v>27</v>
      </c>
      <c r="D1154" s="0" t="s">
        <v>96</v>
      </c>
      <c r="E1154" s="0" t="s">
        <v>97</v>
      </c>
      <c r="F1154" s="1" t="s">
        <v>191</v>
      </c>
      <c r="G1154" s="1" t="n">
        <v>21211</v>
      </c>
      <c r="H1154" s="1" t="n">
        <v>638</v>
      </c>
      <c r="I1154" s="1" t="n">
        <v>22273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167</v>
      </c>
      <c r="C1155" s="0" t="s">
        <v>27</v>
      </c>
      <c r="D1155" s="0" t="s">
        <v>98</v>
      </c>
      <c r="E1155" s="0" t="s">
        <v>99</v>
      </c>
      <c r="G1155" s="1" t="n">
        <v>0</v>
      </c>
      <c r="H1155" s="1" t="n">
        <v>0</v>
      </c>
      <c r="I1155" s="1" t="n">
        <v>0</v>
      </c>
      <c r="J1155" s="0" t="n">
        <v>1930</v>
      </c>
    </row>
    <row r="1156" customFormat="false" ht="12.75" hidden="false" customHeight="false" outlineLevel="0" collapsed="false">
      <c r="A1156" s="0" t="s">
        <v>12</v>
      </c>
      <c r="B1156" s="0" t="s">
        <v>167</v>
      </c>
      <c r="C1156" s="0" t="s">
        <v>27</v>
      </c>
      <c r="D1156" s="0" t="s">
        <v>98</v>
      </c>
      <c r="E1156" s="0" t="s">
        <v>99</v>
      </c>
      <c r="F1156" s="1" t="s">
        <v>147</v>
      </c>
      <c r="G1156" s="1" t="n">
        <v>602061</v>
      </c>
      <c r="H1156" s="1" t="n">
        <v>22072</v>
      </c>
      <c r="I1156" s="1" t="n">
        <v>636174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167</v>
      </c>
      <c r="C1157" s="0" t="s">
        <v>27</v>
      </c>
      <c r="D1157" s="0" t="s">
        <v>100</v>
      </c>
      <c r="E1157" s="0" t="s">
        <v>101</v>
      </c>
      <c r="G1157" s="1" t="n">
        <v>0</v>
      </c>
      <c r="H1157" s="1" t="n">
        <v>0</v>
      </c>
      <c r="I1157" s="1" t="n">
        <v>0</v>
      </c>
      <c r="J1157" s="0" t="n">
        <v>1313</v>
      </c>
    </row>
    <row r="1158" customFormat="false" ht="12.75" hidden="false" customHeight="false" outlineLevel="0" collapsed="false">
      <c r="A1158" s="0" t="s">
        <v>12</v>
      </c>
      <c r="B1158" s="0" t="s">
        <v>167</v>
      </c>
      <c r="C1158" s="0" t="s">
        <v>27</v>
      </c>
      <c r="D1158" s="0" t="s">
        <v>100</v>
      </c>
      <c r="E1158" s="0" t="s">
        <v>101</v>
      </c>
      <c r="F1158" s="1" t="s">
        <v>170</v>
      </c>
      <c r="G1158" s="1" t="n">
        <v>810108</v>
      </c>
      <c r="H1158" s="1" t="n">
        <v>520</v>
      </c>
      <c r="I1158" s="1" t="n">
        <v>826830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167</v>
      </c>
      <c r="C1159" s="0" t="s">
        <v>27</v>
      </c>
      <c r="D1159" s="0" t="s">
        <v>102</v>
      </c>
      <c r="E1159" s="0" t="s">
        <v>103</v>
      </c>
      <c r="G1159" s="1" t="n">
        <v>0</v>
      </c>
      <c r="H1159" s="1" t="n">
        <v>0</v>
      </c>
      <c r="I1159" s="1" t="n">
        <v>0</v>
      </c>
      <c r="J1159" s="0" t="n">
        <v>1055</v>
      </c>
    </row>
    <row r="1160" customFormat="false" ht="12.75" hidden="false" customHeight="false" outlineLevel="0" collapsed="false">
      <c r="A1160" s="0" t="s">
        <v>12</v>
      </c>
      <c r="B1160" s="0" t="s">
        <v>167</v>
      </c>
      <c r="C1160" s="0" t="s">
        <v>27</v>
      </c>
      <c r="D1160" s="0" t="s">
        <v>102</v>
      </c>
      <c r="E1160" s="0" t="s">
        <v>103</v>
      </c>
      <c r="F1160" s="1" t="s">
        <v>170</v>
      </c>
      <c r="G1160" s="1" t="n">
        <v>1104579</v>
      </c>
      <c r="H1160" s="1" t="n">
        <v>0</v>
      </c>
      <c r="I1160" s="1" t="n">
        <v>1126670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167</v>
      </c>
      <c r="C1161" s="0" t="s">
        <v>27</v>
      </c>
      <c r="D1161" s="0" t="s">
        <v>104</v>
      </c>
      <c r="E1161" s="0" t="s">
        <v>105</v>
      </c>
      <c r="G1161" s="1" t="n">
        <v>0</v>
      </c>
      <c r="H1161" s="1" t="n">
        <v>0</v>
      </c>
      <c r="I1161" s="1" t="n">
        <v>0</v>
      </c>
      <c r="J1161" s="0" t="n">
        <v>2105</v>
      </c>
    </row>
    <row r="1162" customFormat="false" ht="12.75" hidden="false" customHeight="false" outlineLevel="0" collapsed="false">
      <c r="A1162" s="0" t="s">
        <v>12</v>
      </c>
      <c r="B1162" s="0" t="s">
        <v>167</v>
      </c>
      <c r="C1162" s="0" t="s">
        <v>27</v>
      </c>
      <c r="D1162" s="0" t="s">
        <v>104</v>
      </c>
      <c r="E1162" s="0" t="s">
        <v>105</v>
      </c>
      <c r="F1162" s="1" t="s">
        <v>151</v>
      </c>
      <c r="G1162" s="1" t="n">
        <v>1663271</v>
      </c>
      <c r="H1162" s="1" t="n">
        <v>3528805</v>
      </c>
      <c r="I1162" s="1" t="n">
        <v>5225341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167</v>
      </c>
      <c r="C1163" s="0" t="s">
        <v>27</v>
      </c>
      <c r="D1163" s="0" t="s">
        <v>106</v>
      </c>
      <c r="E1163" s="0" t="s">
        <v>107</v>
      </c>
      <c r="G1163" s="1" t="n">
        <v>0</v>
      </c>
      <c r="H1163" s="1" t="n">
        <v>0</v>
      </c>
      <c r="I1163" s="1" t="n">
        <v>0</v>
      </c>
      <c r="J1163" s="0" t="n">
        <v>1573</v>
      </c>
    </row>
    <row r="1164" customFormat="false" ht="12.75" hidden="false" customHeight="false" outlineLevel="0" collapsed="false">
      <c r="A1164" s="0" t="s">
        <v>12</v>
      </c>
      <c r="B1164" s="0" t="s">
        <v>167</v>
      </c>
      <c r="C1164" s="0" t="s">
        <v>27</v>
      </c>
      <c r="D1164" s="0" t="s">
        <v>106</v>
      </c>
      <c r="E1164" s="0" t="s">
        <v>107</v>
      </c>
      <c r="F1164" s="1" t="s">
        <v>192</v>
      </c>
      <c r="G1164" s="1" t="n">
        <v>1066692</v>
      </c>
      <c r="H1164" s="1" t="n">
        <v>123437</v>
      </c>
      <c r="I1164" s="1" t="n">
        <v>1211462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167</v>
      </c>
      <c r="C1165" s="0" t="s">
        <v>27</v>
      </c>
      <c r="D1165" s="0" t="s">
        <v>106</v>
      </c>
      <c r="E1165" s="0" t="s">
        <v>107</v>
      </c>
      <c r="F1165" s="1" t="s">
        <v>175</v>
      </c>
      <c r="G1165" s="1" t="n">
        <v>156814</v>
      </c>
      <c r="H1165" s="1" t="n">
        <v>246</v>
      </c>
      <c r="I1165" s="1" t="n">
        <v>160196</v>
      </c>
      <c r="J1165" s="0" t="n">
        <v>0</v>
      </c>
    </row>
    <row r="1166" customFormat="false" ht="12.75" hidden="false" customHeight="false" outlineLevel="0" collapsed="false">
      <c r="A1166" s="0" t="s">
        <v>12</v>
      </c>
      <c r="B1166" s="0" t="s">
        <v>167</v>
      </c>
      <c r="C1166" s="0" t="s">
        <v>27</v>
      </c>
      <c r="D1166" s="0" t="s">
        <v>108</v>
      </c>
      <c r="E1166" s="0" t="s">
        <v>109</v>
      </c>
      <c r="G1166" s="1" t="n">
        <v>0</v>
      </c>
      <c r="H1166" s="1" t="n">
        <v>0</v>
      </c>
      <c r="I1166" s="1" t="n">
        <v>0</v>
      </c>
      <c r="J1166" s="0" t="n">
        <v>214</v>
      </c>
    </row>
    <row r="1167" customFormat="false" ht="12.75" hidden="false" customHeight="false" outlineLevel="0" collapsed="false">
      <c r="A1167" s="0" t="s">
        <v>12</v>
      </c>
      <c r="B1167" s="0" t="s">
        <v>167</v>
      </c>
      <c r="C1167" s="0" t="s">
        <v>27</v>
      </c>
      <c r="D1167" s="0" t="s">
        <v>108</v>
      </c>
      <c r="E1167" s="0" t="s">
        <v>109</v>
      </c>
      <c r="F1167" s="1" t="s">
        <v>192</v>
      </c>
      <c r="G1167" s="1" t="n">
        <v>79172</v>
      </c>
      <c r="H1167" s="1" t="n">
        <v>0</v>
      </c>
      <c r="I1167" s="1" t="n">
        <v>80755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167</v>
      </c>
      <c r="C1168" s="0" t="s">
        <v>27</v>
      </c>
      <c r="D1168" s="0" t="s">
        <v>110</v>
      </c>
      <c r="E1168" s="0" t="s">
        <v>111</v>
      </c>
      <c r="G1168" s="1" t="n">
        <v>0</v>
      </c>
      <c r="H1168" s="1" t="n">
        <v>0</v>
      </c>
      <c r="I1168" s="1" t="n">
        <v>0</v>
      </c>
      <c r="J1168" s="0" t="n">
        <v>596</v>
      </c>
    </row>
    <row r="1169" customFormat="false" ht="12.75" hidden="false" customHeight="false" outlineLevel="0" collapsed="false">
      <c r="A1169" s="0" t="s">
        <v>12</v>
      </c>
      <c r="B1169" s="0" t="s">
        <v>167</v>
      </c>
      <c r="C1169" s="0" t="s">
        <v>27</v>
      </c>
      <c r="D1169" s="0" t="s">
        <v>110</v>
      </c>
      <c r="E1169" s="0" t="s">
        <v>111</v>
      </c>
      <c r="F1169" s="1" t="s">
        <v>27</v>
      </c>
      <c r="G1169" s="1" t="n">
        <v>2284</v>
      </c>
      <c r="H1169" s="1" t="n">
        <v>0</v>
      </c>
      <c r="I1169" s="1" t="n">
        <v>2329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167</v>
      </c>
      <c r="C1170" s="0" t="s">
        <v>27</v>
      </c>
      <c r="D1170" s="0" t="s">
        <v>110</v>
      </c>
      <c r="E1170" s="0" t="s">
        <v>111</v>
      </c>
      <c r="F1170" s="1" t="s">
        <v>119</v>
      </c>
      <c r="G1170" s="1" t="n">
        <v>186436</v>
      </c>
      <c r="H1170" s="1" t="n">
        <v>234</v>
      </c>
      <c r="I1170" s="1" t="n">
        <v>190398</v>
      </c>
      <c r="J1170" s="0" t="n">
        <v>0</v>
      </c>
    </row>
    <row r="1171" customFormat="false" ht="12.75" hidden="false" customHeight="false" outlineLevel="0" collapsed="false">
      <c r="A1171" s="0" t="s">
        <v>12</v>
      </c>
      <c r="B1171" s="0" t="s">
        <v>167</v>
      </c>
      <c r="C1171" s="0" t="s">
        <v>27</v>
      </c>
      <c r="D1171" s="0" t="s">
        <v>110</v>
      </c>
      <c r="E1171" s="0" t="s">
        <v>111</v>
      </c>
      <c r="F1171" s="1" t="s">
        <v>190</v>
      </c>
      <c r="G1171" s="1" t="n">
        <v>460</v>
      </c>
      <c r="H1171" s="1" t="n">
        <v>0</v>
      </c>
      <c r="I1171" s="1" t="n">
        <v>469</v>
      </c>
      <c r="J1171" s="0" t="n">
        <v>0</v>
      </c>
    </row>
    <row r="1172" customFormat="false" ht="12.75" hidden="false" customHeight="false" outlineLevel="0" collapsed="false">
      <c r="A1172" s="0" t="s">
        <v>12</v>
      </c>
      <c r="B1172" s="0" t="s">
        <v>167</v>
      </c>
      <c r="C1172" s="0" t="s">
        <v>27</v>
      </c>
      <c r="D1172" s="0" t="s">
        <v>110</v>
      </c>
      <c r="E1172" s="0" t="s">
        <v>111</v>
      </c>
      <c r="F1172" s="1" t="s">
        <v>193</v>
      </c>
      <c r="G1172" s="1" t="n">
        <v>17714</v>
      </c>
      <c r="H1172" s="1" t="n">
        <v>0</v>
      </c>
      <c r="I1172" s="1" t="n">
        <v>18068</v>
      </c>
      <c r="J1172" s="0" t="n">
        <v>0</v>
      </c>
    </row>
    <row r="1173" customFormat="false" ht="12.75" hidden="false" customHeight="false" outlineLevel="0" collapsed="false">
      <c r="A1173" s="0" t="s">
        <v>12</v>
      </c>
      <c r="B1173" s="0" t="s">
        <v>167</v>
      </c>
      <c r="C1173" s="0" t="s">
        <v>27</v>
      </c>
      <c r="D1173" s="0" t="s">
        <v>112</v>
      </c>
      <c r="E1173" s="0" t="s">
        <v>113</v>
      </c>
      <c r="G1173" s="1" t="n">
        <v>0</v>
      </c>
      <c r="H1173" s="1" t="n">
        <v>0</v>
      </c>
      <c r="I1173" s="1" t="n">
        <v>0</v>
      </c>
      <c r="J1173" s="0" t="n">
        <v>92</v>
      </c>
    </row>
    <row r="1174" customFormat="false" ht="12.75" hidden="false" customHeight="false" outlineLevel="0" collapsed="false">
      <c r="A1174" s="0" t="s">
        <v>12</v>
      </c>
      <c r="B1174" s="0" t="s">
        <v>167</v>
      </c>
      <c r="C1174" s="0" t="s">
        <v>27</v>
      </c>
      <c r="D1174" s="0" t="s">
        <v>112</v>
      </c>
      <c r="E1174" s="0" t="s">
        <v>113</v>
      </c>
      <c r="F1174" s="1" t="s">
        <v>182</v>
      </c>
      <c r="G1174" s="1" t="n">
        <v>74516</v>
      </c>
      <c r="H1174" s="1" t="n">
        <v>0</v>
      </c>
      <c r="I1174" s="1" t="n">
        <v>80477</v>
      </c>
      <c r="J1174" s="0" t="n">
        <v>0</v>
      </c>
    </row>
    <row r="1175" customFormat="false" ht="12.75" hidden="false" customHeight="false" outlineLevel="0" collapsed="false">
      <c r="A1175" s="0" t="s">
        <v>12</v>
      </c>
      <c r="B1175" s="0" t="s">
        <v>167</v>
      </c>
      <c r="C1175" s="0" t="s">
        <v>27</v>
      </c>
      <c r="D1175" s="0" t="s">
        <v>112</v>
      </c>
      <c r="E1175" s="0" t="s">
        <v>113</v>
      </c>
      <c r="F1175" s="1" t="s">
        <v>194</v>
      </c>
      <c r="G1175" s="1" t="n">
        <v>209984</v>
      </c>
      <c r="H1175" s="1" t="n">
        <v>0</v>
      </c>
      <c r="I1175" s="1" t="n">
        <v>226782</v>
      </c>
      <c r="J1175" s="0" t="n">
        <v>0</v>
      </c>
    </row>
    <row r="1176" customFormat="false" ht="12.75" hidden="false" customHeight="false" outlineLevel="0" collapsed="false">
      <c r="A1176" s="0" t="s">
        <v>12</v>
      </c>
      <c r="B1176" s="0" t="s">
        <v>167</v>
      </c>
      <c r="C1176" s="0" t="s">
        <v>27</v>
      </c>
      <c r="D1176" s="0" t="s">
        <v>114</v>
      </c>
      <c r="E1176" s="0" t="s">
        <v>115</v>
      </c>
      <c r="G1176" s="1" t="n">
        <v>0</v>
      </c>
      <c r="H1176" s="1" t="n">
        <v>0</v>
      </c>
      <c r="I1176" s="1" t="n">
        <v>0</v>
      </c>
      <c r="J1176" s="0" t="n">
        <v>25</v>
      </c>
    </row>
    <row r="1177" customFormat="false" ht="12.75" hidden="false" customHeight="false" outlineLevel="0" collapsed="false">
      <c r="A1177" s="0" t="s">
        <v>12</v>
      </c>
      <c r="B1177" s="0" t="s">
        <v>167</v>
      </c>
      <c r="C1177" s="0" t="s">
        <v>27</v>
      </c>
      <c r="D1177" s="0" t="s">
        <v>114</v>
      </c>
      <c r="E1177" s="0" t="s">
        <v>115</v>
      </c>
      <c r="F1177" s="1" t="s">
        <v>195</v>
      </c>
      <c r="G1177" s="1" t="n">
        <v>43836</v>
      </c>
      <c r="H1177" s="1" t="n">
        <v>0</v>
      </c>
      <c r="I1177" s="1" t="n">
        <v>43836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167</v>
      </c>
      <c r="C1178" s="0" t="s">
        <v>27</v>
      </c>
      <c r="D1178" s="0" t="s">
        <v>116</v>
      </c>
      <c r="E1178" s="0" t="s">
        <v>117</v>
      </c>
      <c r="G1178" s="1" t="n">
        <v>0</v>
      </c>
      <c r="H1178" s="1" t="n">
        <v>0</v>
      </c>
      <c r="I1178" s="1" t="n">
        <v>0</v>
      </c>
      <c r="J1178" s="0" t="n">
        <v>23</v>
      </c>
    </row>
    <row r="1179" customFormat="false" ht="12.75" hidden="false" customHeight="false" outlineLevel="0" collapsed="false">
      <c r="A1179" s="0" t="s">
        <v>12</v>
      </c>
      <c r="B1179" s="0" t="s">
        <v>167</v>
      </c>
      <c r="C1179" s="0" t="s">
        <v>27</v>
      </c>
      <c r="D1179" s="0" t="s">
        <v>116</v>
      </c>
      <c r="E1179" s="0" t="s">
        <v>117</v>
      </c>
      <c r="F1179" s="1" t="s">
        <v>151</v>
      </c>
      <c r="G1179" s="1" t="n">
        <v>102024</v>
      </c>
      <c r="H1179" s="1" t="n">
        <v>0</v>
      </c>
      <c r="I1179" s="1" t="n">
        <v>102024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167</v>
      </c>
      <c r="C1180" s="0" t="s">
        <v>119</v>
      </c>
      <c r="D1180" s="0" t="s">
        <v>120</v>
      </c>
      <c r="E1180" s="0" t="s">
        <v>121</v>
      </c>
      <c r="G1180" s="1" t="n">
        <v>0</v>
      </c>
      <c r="H1180" s="1" t="n">
        <v>0</v>
      </c>
      <c r="I1180" s="1" t="n">
        <v>0</v>
      </c>
      <c r="J1180" s="0" t="n">
        <v>1213</v>
      </c>
    </row>
    <row r="1181" customFormat="false" ht="12.75" hidden="false" customHeight="false" outlineLevel="0" collapsed="false">
      <c r="A1181" s="0" t="s">
        <v>12</v>
      </c>
      <c r="B1181" s="0" t="s">
        <v>167</v>
      </c>
      <c r="C1181" s="0" t="s">
        <v>119</v>
      </c>
      <c r="D1181" s="0" t="s">
        <v>120</v>
      </c>
      <c r="E1181" s="0" t="s">
        <v>121</v>
      </c>
      <c r="F1181" s="1" t="s">
        <v>196</v>
      </c>
      <c r="G1181" s="1" t="n">
        <v>658854</v>
      </c>
      <c r="H1181" s="1" t="n">
        <v>72044</v>
      </c>
      <c r="I1181" s="1" t="n">
        <v>770429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167</v>
      </c>
      <c r="C1182" s="0" t="s">
        <v>119</v>
      </c>
      <c r="D1182" s="0" t="s">
        <v>120</v>
      </c>
      <c r="E1182" s="0" t="s">
        <v>121</v>
      </c>
      <c r="F1182" s="1" t="s">
        <v>180</v>
      </c>
      <c r="G1182" s="1" t="n">
        <v>541658</v>
      </c>
      <c r="H1182" s="1" t="n">
        <v>4230</v>
      </c>
      <c r="I1182" s="1" t="n">
        <v>578387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167</v>
      </c>
      <c r="C1183" s="0" t="s">
        <v>123</v>
      </c>
      <c r="D1183" s="0" t="s">
        <v>124</v>
      </c>
      <c r="E1183" s="0" t="s">
        <v>125</v>
      </c>
      <c r="G1183" s="1" t="n">
        <v>0</v>
      </c>
      <c r="H1183" s="1" t="n">
        <v>0</v>
      </c>
      <c r="I1183" s="1" t="n">
        <v>0</v>
      </c>
      <c r="J1183" s="0" t="n">
        <v>779</v>
      </c>
    </row>
    <row r="1184" customFormat="false" ht="12.75" hidden="false" customHeight="false" outlineLevel="0" collapsed="false">
      <c r="A1184" s="0" t="s">
        <v>12</v>
      </c>
      <c r="B1184" s="0" t="s">
        <v>167</v>
      </c>
      <c r="C1184" s="0" t="s">
        <v>123</v>
      </c>
      <c r="D1184" s="0" t="s">
        <v>124</v>
      </c>
      <c r="E1184" s="0" t="s">
        <v>125</v>
      </c>
      <c r="F1184" s="1" t="s">
        <v>177</v>
      </c>
      <c r="G1184" s="1" t="n">
        <v>1707196</v>
      </c>
      <c r="H1184" s="1" t="n">
        <v>64844</v>
      </c>
      <c r="I1184" s="1" t="n">
        <v>1208665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167</v>
      </c>
      <c r="C1185" s="0" t="s">
        <v>123</v>
      </c>
      <c r="D1185" s="0" t="s">
        <v>126</v>
      </c>
      <c r="E1185" s="0" t="s">
        <v>127</v>
      </c>
      <c r="G1185" s="1" t="n">
        <v>0</v>
      </c>
      <c r="H1185" s="1" t="n">
        <v>0</v>
      </c>
      <c r="I1185" s="1" t="n">
        <v>0</v>
      </c>
      <c r="J1185" s="0" t="n">
        <v>11291</v>
      </c>
    </row>
    <row r="1186" customFormat="false" ht="12.75" hidden="false" customHeight="false" outlineLevel="0" collapsed="false">
      <c r="A1186" s="0" t="s">
        <v>12</v>
      </c>
      <c r="B1186" s="0" t="s">
        <v>167</v>
      </c>
      <c r="C1186" s="0" t="s">
        <v>123</v>
      </c>
      <c r="D1186" s="0" t="s">
        <v>126</v>
      </c>
      <c r="E1186" s="0" t="s">
        <v>127</v>
      </c>
      <c r="F1186" s="1" t="s">
        <v>174</v>
      </c>
      <c r="G1186" s="1" t="n">
        <v>10310768</v>
      </c>
      <c r="H1186" s="1" t="n">
        <v>0</v>
      </c>
      <c r="I1186" s="1" t="n">
        <v>6908214</v>
      </c>
      <c r="J1186" s="0" t="n">
        <v>0</v>
      </c>
    </row>
    <row r="1187" customFormat="false" ht="12.75" hidden="false" customHeight="false" outlineLevel="0" collapsed="false">
      <c r="A1187" s="0" t="s">
        <v>12</v>
      </c>
      <c r="B1187" s="0" t="s">
        <v>167</v>
      </c>
      <c r="C1187" s="0" t="s">
        <v>123</v>
      </c>
      <c r="D1187" s="0" t="s">
        <v>128</v>
      </c>
      <c r="E1187" s="0" t="s">
        <v>129</v>
      </c>
      <c r="G1187" s="1" t="n">
        <v>0</v>
      </c>
      <c r="H1187" s="1" t="n">
        <v>0</v>
      </c>
      <c r="I1187" s="1" t="n">
        <v>0</v>
      </c>
      <c r="J1187" s="0" t="n">
        <v>1906</v>
      </c>
    </row>
    <row r="1188" customFormat="false" ht="12.75" hidden="false" customHeight="false" outlineLevel="0" collapsed="false">
      <c r="A1188" s="0" t="s">
        <v>12</v>
      </c>
      <c r="B1188" s="0" t="s">
        <v>167</v>
      </c>
      <c r="C1188" s="0" t="s">
        <v>123</v>
      </c>
      <c r="D1188" s="0" t="s">
        <v>128</v>
      </c>
      <c r="E1188" s="0" t="s">
        <v>129</v>
      </c>
      <c r="F1188" s="1" t="s">
        <v>197</v>
      </c>
      <c r="G1188" s="1" t="n">
        <v>2644922</v>
      </c>
      <c r="H1188" s="1" t="n">
        <v>0</v>
      </c>
      <c r="I1188" s="1" t="n">
        <v>1772097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167</v>
      </c>
      <c r="C1189" s="0" t="s">
        <v>123</v>
      </c>
      <c r="D1189" s="0" t="s">
        <v>130</v>
      </c>
      <c r="E1189" s="0" t="s">
        <v>131</v>
      </c>
      <c r="G1189" s="1" t="n">
        <v>0</v>
      </c>
      <c r="H1189" s="1" t="n">
        <v>0</v>
      </c>
      <c r="I1189" s="1" t="n">
        <v>0</v>
      </c>
      <c r="J1189" s="0" t="n">
        <v>1</v>
      </c>
    </row>
    <row r="1190" customFormat="false" ht="12.75" hidden="false" customHeight="false" outlineLevel="0" collapsed="false">
      <c r="A1190" s="0" t="s">
        <v>12</v>
      </c>
      <c r="B1190" s="0" t="s">
        <v>167</v>
      </c>
      <c r="C1190" s="0" t="s">
        <v>123</v>
      </c>
      <c r="D1190" s="0" t="s">
        <v>130</v>
      </c>
      <c r="E1190" s="0" t="s">
        <v>131</v>
      </c>
      <c r="F1190" s="1" t="s">
        <v>198</v>
      </c>
      <c r="G1190" s="1" t="n">
        <v>706</v>
      </c>
      <c r="H1190" s="1" t="n">
        <v>0</v>
      </c>
      <c r="I1190" s="1" t="n">
        <v>706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167</v>
      </c>
      <c r="C1191" s="0" t="s">
        <v>123</v>
      </c>
      <c r="D1191" s="0" t="s">
        <v>132</v>
      </c>
      <c r="E1191" s="0" t="s">
        <v>133</v>
      </c>
      <c r="G1191" s="1" t="n">
        <v>0</v>
      </c>
      <c r="H1191" s="1" t="n">
        <v>0</v>
      </c>
      <c r="I1191" s="1" t="n">
        <v>0</v>
      </c>
      <c r="J1191" s="0" t="n">
        <v>1322</v>
      </c>
    </row>
    <row r="1192" customFormat="false" ht="12.75" hidden="false" customHeight="false" outlineLevel="0" collapsed="false">
      <c r="A1192" s="0" t="s">
        <v>12</v>
      </c>
      <c r="B1192" s="0" t="s">
        <v>167</v>
      </c>
      <c r="C1192" s="0" t="s">
        <v>123</v>
      </c>
      <c r="D1192" s="0" t="s">
        <v>132</v>
      </c>
      <c r="E1192" s="0" t="s">
        <v>133</v>
      </c>
      <c r="F1192" s="1" t="s">
        <v>199</v>
      </c>
      <c r="G1192" s="1" t="n">
        <v>3820141</v>
      </c>
      <c r="H1192" s="1" t="n">
        <v>0</v>
      </c>
      <c r="I1192" s="1" t="n">
        <v>1986473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167</v>
      </c>
      <c r="C1193" s="0" t="s">
        <v>123</v>
      </c>
      <c r="D1193" s="0" t="s">
        <v>134</v>
      </c>
      <c r="E1193" s="0" t="s">
        <v>135</v>
      </c>
      <c r="G1193" s="1" t="n">
        <v>0</v>
      </c>
      <c r="H1193" s="1" t="n">
        <v>0</v>
      </c>
      <c r="I1193" s="1" t="n">
        <v>0</v>
      </c>
      <c r="J1193" s="0" t="n">
        <v>5957</v>
      </c>
    </row>
    <row r="1194" customFormat="false" ht="12.75" hidden="false" customHeight="false" outlineLevel="0" collapsed="false">
      <c r="A1194" s="0" t="s">
        <v>12</v>
      </c>
      <c r="B1194" s="0" t="s">
        <v>167</v>
      </c>
      <c r="C1194" s="0" t="s">
        <v>123</v>
      </c>
      <c r="D1194" s="0" t="s">
        <v>134</v>
      </c>
      <c r="E1194" s="0" t="s">
        <v>135</v>
      </c>
      <c r="F1194" s="1" t="s">
        <v>198</v>
      </c>
      <c r="G1194" s="1" t="n">
        <v>9353397</v>
      </c>
      <c r="H1194" s="1" t="n">
        <v>1307322</v>
      </c>
      <c r="I1194" s="1" t="n">
        <v>11128388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167</v>
      </c>
      <c r="C1195" s="0" t="s">
        <v>123</v>
      </c>
      <c r="D1195" s="0" t="s">
        <v>136</v>
      </c>
      <c r="E1195" s="0" t="s">
        <v>137</v>
      </c>
      <c r="G1195" s="1" t="n">
        <v>0</v>
      </c>
      <c r="H1195" s="1" t="n">
        <v>0</v>
      </c>
      <c r="I1195" s="1" t="n">
        <v>0</v>
      </c>
      <c r="J1195" s="0" t="n">
        <v>1191</v>
      </c>
    </row>
    <row r="1196" customFormat="false" ht="12.75" hidden="false" customHeight="false" outlineLevel="0" collapsed="false">
      <c r="A1196" s="0" t="s">
        <v>12</v>
      </c>
      <c r="B1196" s="0" t="s">
        <v>167</v>
      </c>
      <c r="C1196" s="0" t="s">
        <v>123</v>
      </c>
      <c r="D1196" s="0" t="s">
        <v>136</v>
      </c>
      <c r="E1196" s="0" t="s">
        <v>137</v>
      </c>
      <c r="F1196" s="1" t="s">
        <v>174</v>
      </c>
      <c r="G1196" s="1" t="n">
        <v>412291</v>
      </c>
      <c r="H1196" s="1" t="n">
        <v>0</v>
      </c>
      <c r="I1196" s="1" t="n">
        <v>276234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167</v>
      </c>
      <c r="C1197" s="0" t="s">
        <v>123</v>
      </c>
      <c r="D1197" s="0" t="s">
        <v>136</v>
      </c>
      <c r="E1197" s="0" t="s">
        <v>137</v>
      </c>
      <c r="F1197" s="1" t="s">
        <v>200</v>
      </c>
      <c r="G1197" s="1" t="n">
        <v>3733999</v>
      </c>
      <c r="H1197" s="1" t="n">
        <v>0</v>
      </c>
      <c r="I1197" s="1" t="n">
        <v>2501779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167</v>
      </c>
      <c r="C1198" s="0" t="s">
        <v>123</v>
      </c>
      <c r="D1198" s="0" t="s">
        <v>138</v>
      </c>
      <c r="E1198" s="0" t="s">
        <v>139</v>
      </c>
      <c r="G1198" s="1" t="n">
        <v>0</v>
      </c>
      <c r="H1198" s="1" t="n">
        <v>0</v>
      </c>
      <c r="I1198" s="1" t="n">
        <v>0</v>
      </c>
      <c r="J1198" s="0" t="n">
        <v>33</v>
      </c>
    </row>
    <row r="1199" customFormat="false" ht="12.75" hidden="false" customHeight="false" outlineLevel="0" collapsed="false">
      <c r="A1199" s="0" t="s">
        <v>12</v>
      </c>
      <c r="B1199" s="0" t="s">
        <v>167</v>
      </c>
      <c r="C1199" s="0" t="s">
        <v>123</v>
      </c>
      <c r="D1199" s="0" t="s">
        <v>138</v>
      </c>
      <c r="E1199" s="0" t="s">
        <v>139</v>
      </c>
      <c r="F1199" s="1" t="s">
        <v>201</v>
      </c>
      <c r="G1199" s="1" t="n">
        <v>233172</v>
      </c>
      <c r="H1199" s="1" t="n">
        <v>0</v>
      </c>
      <c r="I1199" s="1" t="n">
        <v>156225</v>
      </c>
      <c r="J1199" s="0" t="n">
        <v>0</v>
      </c>
    </row>
    <row r="1200" customFormat="false" ht="12.75" hidden="false" customHeight="false" outlineLevel="0" collapsed="false">
      <c r="A1200" s="0" t="s">
        <v>12</v>
      </c>
      <c r="B1200" s="0" t="s">
        <v>167</v>
      </c>
      <c r="C1200" s="0" t="s">
        <v>123</v>
      </c>
      <c r="D1200" s="0" t="s">
        <v>140</v>
      </c>
      <c r="E1200" s="0" t="s">
        <v>141</v>
      </c>
      <c r="G1200" s="1" t="n">
        <v>0</v>
      </c>
      <c r="H1200" s="1" t="n">
        <v>0</v>
      </c>
      <c r="I1200" s="1" t="n">
        <v>0</v>
      </c>
      <c r="J1200" s="0" t="n">
        <v>495</v>
      </c>
    </row>
    <row r="1201" customFormat="false" ht="12.75" hidden="false" customHeight="false" outlineLevel="0" collapsed="false">
      <c r="A1201" s="0" t="s">
        <v>12</v>
      </c>
      <c r="B1201" s="0" t="s">
        <v>167</v>
      </c>
      <c r="C1201" s="0" t="s">
        <v>123</v>
      </c>
      <c r="D1201" s="0" t="s">
        <v>140</v>
      </c>
      <c r="E1201" s="0" t="s">
        <v>141</v>
      </c>
      <c r="F1201" s="1" t="s">
        <v>168</v>
      </c>
      <c r="G1201" s="1" t="n">
        <v>2247186</v>
      </c>
      <c r="H1201" s="1" t="n">
        <v>0</v>
      </c>
      <c r="I1201" s="1" t="n">
        <v>1168536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167</v>
      </c>
      <c r="C1202" s="0" t="s">
        <v>123</v>
      </c>
      <c r="D1202" s="0" t="s">
        <v>140</v>
      </c>
      <c r="E1202" s="0" t="s">
        <v>141</v>
      </c>
      <c r="F1202" s="1" t="s">
        <v>180</v>
      </c>
      <c r="G1202" s="1" t="n">
        <v>3281337</v>
      </c>
      <c r="H1202" s="1" t="n">
        <v>0</v>
      </c>
      <c r="I1202" s="1" t="n">
        <v>1706295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167</v>
      </c>
      <c r="C1203" s="0" t="s">
        <v>123</v>
      </c>
      <c r="D1203" s="0" t="s">
        <v>140</v>
      </c>
      <c r="E1203" s="0" t="s">
        <v>141</v>
      </c>
      <c r="F1203" s="1" t="s">
        <v>176</v>
      </c>
      <c r="G1203" s="1" t="n">
        <v>4541686</v>
      </c>
      <c r="H1203" s="1" t="n">
        <v>0</v>
      </c>
      <c r="I1203" s="1" t="n">
        <v>2361676</v>
      </c>
      <c r="J1203" s="0" t="n">
        <v>0</v>
      </c>
    </row>
    <row r="1204" customFormat="false" ht="12.75" hidden="false" customHeight="false" outlineLevel="0" collapsed="false">
      <c r="A1204" s="0" t="s">
        <v>12</v>
      </c>
      <c r="B1204" s="0" t="s">
        <v>167</v>
      </c>
      <c r="C1204" s="0" t="s">
        <v>123</v>
      </c>
      <c r="D1204" s="0" t="s">
        <v>144</v>
      </c>
      <c r="E1204" s="0" t="s">
        <v>145</v>
      </c>
      <c r="G1204" s="1" t="n">
        <v>0</v>
      </c>
      <c r="H1204" s="1" t="n">
        <v>0</v>
      </c>
      <c r="I1204" s="1" t="n">
        <v>0</v>
      </c>
      <c r="J1204" s="0" t="n">
        <v>5718</v>
      </c>
    </row>
    <row r="1205" customFormat="false" ht="12.75" hidden="false" customHeight="false" outlineLevel="0" collapsed="false">
      <c r="A1205" s="0" t="s">
        <v>12</v>
      </c>
      <c r="B1205" s="0" t="s">
        <v>167</v>
      </c>
      <c r="C1205" s="0" t="s">
        <v>123</v>
      </c>
      <c r="D1205" s="0" t="s">
        <v>144</v>
      </c>
      <c r="E1205" s="0" t="s">
        <v>145</v>
      </c>
      <c r="F1205" s="1" t="s">
        <v>176</v>
      </c>
      <c r="G1205" s="1" t="n">
        <v>2207642</v>
      </c>
      <c r="H1205" s="1" t="n">
        <v>0</v>
      </c>
      <c r="I1205" s="1" t="n">
        <v>1479120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167</v>
      </c>
      <c r="C1206" s="0" t="s">
        <v>147</v>
      </c>
      <c r="D1206" s="0" t="s">
        <v>148</v>
      </c>
      <c r="E1206" s="0" t="s">
        <v>149</v>
      </c>
      <c r="G1206" s="1" t="n">
        <v>0</v>
      </c>
      <c r="H1206" s="1" t="n">
        <v>0</v>
      </c>
      <c r="I1206" s="1" t="n">
        <v>0</v>
      </c>
      <c r="J1206" s="0" t="n">
        <v>227</v>
      </c>
    </row>
    <row r="1207" customFormat="false" ht="12.75" hidden="false" customHeight="false" outlineLevel="0" collapsed="false">
      <c r="A1207" s="0" t="s">
        <v>12</v>
      </c>
      <c r="B1207" s="0" t="s">
        <v>167</v>
      </c>
      <c r="C1207" s="0" t="s">
        <v>147</v>
      </c>
      <c r="D1207" s="0" t="s">
        <v>148</v>
      </c>
      <c r="E1207" s="0" t="s">
        <v>149</v>
      </c>
      <c r="F1207" s="1" t="s">
        <v>172</v>
      </c>
      <c r="G1207" s="1" t="n">
        <v>747256</v>
      </c>
      <c r="H1207" s="1" t="n">
        <v>0</v>
      </c>
      <c r="I1207" s="1" t="n">
        <v>597804</v>
      </c>
      <c r="J1207" s="0" t="n">
        <v>0</v>
      </c>
    </row>
    <row r="1208" customFormat="false" ht="12.75" hidden="false" customHeight="false" outlineLevel="0" collapsed="false">
      <c r="A1208" s="0" t="s">
        <v>12</v>
      </c>
      <c r="B1208" s="0" t="s">
        <v>167</v>
      </c>
      <c r="C1208" s="0" t="s">
        <v>147</v>
      </c>
      <c r="D1208" s="0" t="s">
        <v>148</v>
      </c>
      <c r="E1208" s="0" t="s">
        <v>149</v>
      </c>
      <c r="F1208" s="1" t="s">
        <v>161</v>
      </c>
      <c r="G1208" s="1" t="n">
        <v>52894</v>
      </c>
      <c r="H1208" s="1" t="n">
        <v>0</v>
      </c>
      <c r="I1208" s="1" t="n">
        <v>42315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167</v>
      </c>
      <c r="C1209" s="0" t="s">
        <v>151</v>
      </c>
      <c r="D1209" s="0" t="s">
        <v>152</v>
      </c>
      <c r="E1209" s="0" t="s">
        <v>153</v>
      </c>
      <c r="G1209" s="1" t="n">
        <v>0</v>
      </c>
      <c r="H1209" s="1" t="n">
        <v>0</v>
      </c>
      <c r="I1209" s="1" t="n">
        <v>0</v>
      </c>
      <c r="J1209" s="0" t="n">
        <v>674</v>
      </c>
    </row>
    <row r="1210" customFormat="false" ht="12.75" hidden="false" customHeight="false" outlineLevel="0" collapsed="false">
      <c r="A1210" s="0" t="s">
        <v>12</v>
      </c>
      <c r="B1210" s="0" t="s">
        <v>167</v>
      </c>
      <c r="C1210" s="0" t="s">
        <v>151</v>
      </c>
      <c r="D1210" s="0" t="s">
        <v>152</v>
      </c>
      <c r="E1210" s="0" t="s">
        <v>153</v>
      </c>
      <c r="F1210" s="1" t="s">
        <v>175</v>
      </c>
      <c r="G1210" s="1" t="n">
        <v>169459</v>
      </c>
      <c r="H1210" s="1" t="n">
        <v>11379</v>
      </c>
      <c r="I1210" s="1" t="n">
        <v>163892</v>
      </c>
      <c r="J1210" s="0" t="n">
        <v>0</v>
      </c>
    </row>
    <row r="1211" customFormat="false" ht="12.75" hidden="false" customHeight="false" outlineLevel="0" collapsed="false">
      <c r="A1211" s="0" t="s">
        <v>12</v>
      </c>
      <c r="B1211" s="0" t="s">
        <v>48</v>
      </c>
      <c r="D1211" s="0" t="s">
        <v>14</v>
      </c>
      <c r="E1211" s="0" t="s">
        <v>15</v>
      </c>
      <c r="G1211" s="1" t="n">
        <v>0</v>
      </c>
      <c r="H1211" s="1" t="n">
        <v>0</v>
      </c>
      <c r="I1211" s="1" t="n">
        <v>0</v>
      </c>
      <c r="J1211" s="0" t="n">
        <v>81</v>
      </c>
    </row>
    <row r="1212" customFormat="false" ht="12.75" hidden="false" customHeight="false" outlineLevel="0" collapsed="false">
      <c r="A1212" s="0" t="s">
        <v>12</v>
      </c>
      <c r="B1212" s="0" t="s">
        <v>48</v>
      </c>
      <c r="D1212" s="0" t="s">
        <v>14</v>
      </c>
      <c r="E1212" s="0" t="s">
        <v>15</v>
      </c>
      <c r="F1212" s="1" t="s">
        <v>168</v>
      </c>
      <c r="G1212" s="1" t="n">
        <v>41548</v>
      </c>
      <c r="H1212" s="1" t="n">
        <v>0</v>
      </c>
      <c r="I1212" s="1" t="n">
        <v>37393</v>
      </c>
      <c r="J1212" s="0" t="n">
        <v>0</v>
      </c>
    </row>
    <row r="1213" customFormat="false" ht="12.75" hidden="false" customHeight="false" outlineLevel="0" collapsed="false">
      <c r="A1213" s="0" t="s">
        <v>12</v>
      </c>
      <c r="B1213" s="0" t="s">
        <v>48</v>
      </c>
      <c r="D1213" s="0" t="s">
        <v>16</v>
      </c>
      <c r="E1213" s="0" t="s">
        <v>17</v>
      </c>
      <c r="G1213" s="1" t="n">
        <v>0</v>
      </c>
      <c r="H1213" s="1" t="n">
        <v>0</v>
      </c>
      <c r="I1213" s="1" t="n">
        <v>0</v>
      </c>
      <c r="J1213" s="0" t="n">
        <v>98</v>
      </c>
    </row>
    <row r="1214" customFormat="false" ht="12.75" hidden="false" customHeight="false" outlineLevel="0" collapsed="false">
      <c r="A1214" s="0" t="s">
        <v>12</v>
      </c>
      <c r="B1214" s="0" t="s">
        <v>48</v>
      </c>
      <c r="D1214" s="0" t="s">
        <v>16</v>
      </c>
      <c r="E1214" s="0" t="s">
        <v>17</v>
      </c>
      <c r="F1214" s="1" t="s">
        <v>169</v>
      </c>
      <c r="G1214" s="1" t="n">
        <v>23146</v>
      </c>
      <c r="H1214" s="1" t="n">
        <v>402</v>
      </c>
      <c r="I1214" s="1" t="n">
        <v>21233</v>
      </c>
      <c r="J1214" s="0" t="n">
        <v>0</v>
      </c>
    </row>
    <row r="1215" customFormat="false" ht="12.75" hidden="false" customHeight="false" outlineLevel="0" collapsed="false">
      <c r="A1215" s="0" t="s">
        <v>12</v>
      </c>
      <c r="B1215" s="0" t="s">
        <v>48</v>
      </c>
      <c r="D1215" s="0" t="s">
        <v>24</v>
      </c>
      <c r="E1215" s="0" t="s">
        <v>25</v>
      </c>
      <c r="G1215" s="1" t="n">
        <v>0</v>
      </c>
      <c r="H1215" s="1" t="n">
        <v>0</v>
      </c>
      <c r="I1215" s="1" t="n">
        <v>0</v>
      </c>
      <c r="J1215" s="0" t="n">
        <v>55</v>
      </c>
    </row>
    <row r="1216" customFormat="false" ht="12.75" hidden="false" customHeight="false" outlineLevel="0" collapsed="false">
      <c r="A1216" s="0" t="s">
        <v>12</v>
      </c>
      <c r="B1216" s="0" t="s">
        <v>48</v>
      </c>
      <c r="D1216" s="0" t="s">
        <v>24</v>
      </c>
      <c r="E1216" s="0" t="s">
        <v>25</v>
      </c>
      <c r="F1216" s="1" t="s">
        <v>174</v>
      </c>
      <c r="G1216" s="1" t="n">
        <v>8517</v>
      </c>
      <c r="H1216" s="1" t="n">
        <v>0</v>
      </c>
      <c r="I1216" s="1" t="n">
        <v>7665</v>
      </c>
      <c r="J1216" s="0" t="n">
        <v>0</v>
      </c>
    </row>
    <row r="1217" customFormat="false" ht="12.75" hidden="false" customHeight="false" outlineLevel="0" collapsed="false">
      <c r="A1217" s="0" t="s">
        <v>12</v>
      </c>
      <c r="B1217" s="0" t="s">
        <v>48</v>
      </c>
      <c r="C1217" s="0" t="s">
        <v>27</v>
      </c>
      <c r="D1217" s="0" t="s">
        <v>28</v>
      </c>
      <c r="E1217" s="0" t="s">
        <v>29</v>
      </c>
      <c r="G1217" s="1" t="n">
        <v>0</v>
      </c>
      <c r="H1217" s="1" t="n">
        <v>0</v>
      </c>
      <c r="I1217" s="1" t="n">
        <v>0</v>
      </c>
      <c r="J1217" s="0" t="n">
        <v>644</v>
      </c>
    </row>
    <row r="1218" customFormat="false" ht="12.75" hidden="false" customHeight="false" outlineLevel="0" collapsed="false">
      <c r="A1218" s="0" t="s">
        <v>12</v>
      </c>
      <c r="B1218" s="0" t="s">
        <v>48</v>
      </c>
      <c r="C1218" s="0" t="s">
        <v>27</v>
      </c>
      <c r="D1218" s="0" t="s">
        <v>28</v>
      </c>
      <c r="E1218" s="0" t="s">
        <v>29</v>
      </c>
      <c r="F1218" s="1" t="s">
        <v>171</v>
      </c>
      <c r="G1218" s="1" t="n">
        <v>99649</v>
      </c>
      <c r="H1218" s="1" t="n">
        <v>133042</v>
      </c>
      <c r="I1218" s="1" t="n">
        <v>234683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48</v>
      </c>
      <c r="C1219" s="0" t="s">
        <v>27</v>
      </c>
      <c r="D1219" s="0" t="s">
        <v>28</v>
      </c>
      <c r="E1219" s="0" t="s">
        <v>29</v>
      </c>
      <c r="F1219" s="1" t="s">
        <v>160</v>
      </c>
      <c r="G1219" s="1" t="n">
        <v>62147</v>
      </c>
      <c r="H1219" s="1" t="n">
        <v>0</v>
      </c>
      <c r="I1219" s="1" t="n">
        <v>63389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48</v>
      </c>
      <c r="C1220" s="0" t="s">
        <v>27</v>
      </c>
      <c r="D1220" s="0" t="s">
        <v>28</v>
      </c>
      <c r="E1220" s="0" t="s">
        <v>29</v>
      </c>
      <c r="F1220" s="1" t="s">
        <v>161</v>
      </c>
      <c r="G1220" s="1" t="n">
        <v>46824</v>
      </c>
      <c r="H1220" s="1" t="n">
        <v>0</v>
      </c>
      <c r="I1220" s="1" t="n">
        <v>47760</v>
      </c>
      <c r="J1220" s="0" t="n">
        <v>0</v>
      </c>
    </row>
    <row r="1221" customFormat="false" ht="12.75" hidden="false" customHeight="false" outlineLevel="0" collapsed="false">
      <c r="A1221" s="0" t="s">
        <v>12</v>
      </c>
      <c r="B1221" s="0" t="s">
        <v>48</v>
      </c>
      <c r="C1221" s="0" t="s">
        <v>27</v>
      </c>
      <c r="D1221" s="0" t="s">
        <v>28</v>
      </c>
      <c r="E1221" s="0" t="s">
        <v>29</v>
      </c>
      <c r="F1221" s="1" t="s">
        <v>173</v>
      </c>
      <c r="G1221" s="1" t="n">
        <v>2542</v>
      </c>
      <c r="H1221" s="1" t="n">
        <v>0</v>
      </c>
      <c r="I1221" s="1" t="n">
        <v>2592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48</v>
      </c>
      <c r="C1222" s="0" t="s">
        <v>27</v>
      </c>
      <c r="D1222" s="0" t="s">
        <v>28</v>
      </c>
      <c r="E1222" s="0" t="s">
        <v>29</v>
      </c>
      <c r="F1222" s="1" t="s">
        <v>175</v>
      </c>
      <c r="G1222" s="1" t="n">
        <v>68958</v>
      </c>
      <c r="H1222" s="1" t="n">
        <v>1181</v>
      </c>
      <c r="I1222" s="1" t="n">
        <v>71518</v>
      </c>
      <c r="J1222" s="0" t="n">
        <v>0</v>
      </c>
    </row>
    <row r="1223" customFormat="false" ht="12.75" hidden="false" customHeight="false" outlineLevel="0" collapsed="false">
      <c r="A1223" s="0" t="s">
        <v>12</v>
      </c>
      <c r="B1223" s="0" t="s">
        <v>48</v>
      </c>
      <c r="C1223" s="0" t="s">
        <v>27</v>
      </c>
      <c r="D1223" s="0" t="s">
        <v>30</v>
      </c>
      <c r="E1223" s="0" t="s">
        <v>31</v>
      </c>
      <c r="G1223" s="1" t="n">
        <v>0</v>
      </c>
      <c r="H1223" s="1" t="n">
        <v>0</v>
      </c>
      <c r="I1223" s="1" t="n">
        <v>0</v>
      </c>
      <c r="J1223" s="0" t="n">
        <v>15</v>
      </c>
    </row>
    <row r="1224" customFormat="false" ht="12.75" hidden="false" customHeight="false" outlineLevel="0" collapsed="false">
      <c r="A1224" s="0" t="s">
        <v>12</v>
      </c>
      <c r="B1224" s="0" t="s">
        <v>48</v>
      </c>
      <c r="C1224" s="0" t="s">
        <v>27</v>
      </c>
      <c r="D1224" s="0" t="s">
        <v>30</v>
      </c>
      <c r="E1224" s="0" t="s">
        <v>31</v>
      </c>
      <c r="F1224" s="1" t="s">
        <v>159</v>
      </c>
      <c r="G1224" s="1" t="n">
        <v>13228</v>
      </c>
      <c r="H1224" s="1" t="n">
        <v>0</v>
      </c>
      <c r="I1224" s="1" t="n">
        <v>13492</v>
      </c>
      <c r="J1224" s="0" t="n">
        <v>0</v>
      </c>
    </row>
    <row r="1225" customFormat="false" ht="12.75" hidden="false" customHeight="false" outlineLevel="0" collapsed="false">
      <c r="A1225" s="0" t="s">
        <v>12</v>
      </c>
      <c r="B1225" s="0" t="s">
        <v>48</v>
      </c>
      <c r="C1225" s="0" t="s">
        <v>27</v>
      </c>
      <c r="D1225" s="0" t="s">
        <v>32</v>
      </c>
      <c r="E1225" s="0" t="s">
        <v>33</v>
      </c>
      <c r="G1225" s="1" t="n">
        <v>0</v>
      </c>
      <c r="H1225" s="1" t="n">
        <v>0</v>
      </c>
      <c r="I1225" s="1" t="n">
        <v>0</v>
      </c>
      <c r="J1225" s="0" t="n">
        <v>136</v>
      </c>
    </row>
    <row r="1226" customFormat="false" ht="12.75" hidden="false" customHeight="false" outlineLevel="0" collapsed="false">
      <c r="A1226" s="0" t="s">
        <v>12</v>
      </c>
      <c r="B1226" s="0" t="s">
        <v>48</v>
      </c>
      <c r="C1226" s="0" t="s">
        <v>27</v>
      </c>
      <c r="D1226" s="0" t="s">
        <v>32</v>
      </c>
      <c r="E1226" s="0" t="s">
        <v>33</v>
      </c>
      <c r="F1226" s="1" t="s">
        <v>171</v>
      </c>
      <c r="G1226" s="1" t="n">
        <v>35482</v>
      </c>
      <c r="H1226" s="1" t="n">
        <v>0</v>
      </c>
      <c r="I1226" s="1" t="n">
        <v>36191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48</v>
      </c>
      <c r="C1227" s="0" t="s">
        <v>27</v>
      </c>
      <c r="D1227" s="0" t="s">
        <v>32</v>
      </c>
      <c r="E1227" s="0" t="s">
        <v>33</v>
      </c>
      <c r="F1227" s="1" t="s">
        <v>168</v>
      </c>
      <c r="G1227" s="1" t="n">
        <v>9136</v>
      </c>
      <c r="H1227" s="1" t="n">
        <v>0</v>
      </c>
      <c r="I1227" s="1" t="n">
        <v>9318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48</v>
      </c>
      <c r="C1228" s="0" t="s">
        <v>27</v>
      </c>
      <c r="D1228" s="0" t="s">
        <v>34</v>
      </c>
      <c r="E1228" s="0" t="s">
        <v>35</v>
      </c>
      <c r="G1228" s="1" t="n">
        <v>0</v>
      </c>
      <c r="H1228" s="1" t="n">
        <v>0</v>
      </c>
      <c r="I1228" s="1" t="n">
        <v>0</v>
      </c>
      <c r="J1228" s="0" t="n">
        <v>107</v>
      </c>
    </row>
    <row r="1229" customFormat="false" ht="12.75" hidden="false" customHeight="false" outlineLevel="0" collapsed="false">
      <c r="A1229" s="0" t="s">
        <v>12</v>
      </c>
      <c r="B1229" s="0" t="s">
        <v>48</v>
      </c>
      <c r="C1229" s="0" t="s">
        <v>27</v>
      </c>
      <c r="D1229" s="0" t="s">
        <v>34</v>
      </c>
      <c r="E1229" s="0" t="s">
        <v>35</v>
      </c>
      <c r="F1229" s="1" t="s">
        <v>160</v>
      </c>
      <c r="G1229" s="1" t="n">
        <v>34042</v>
      </c>
      <c r="H1229" s="1" t="n">
        <v>71022</v>
      </c>
      <c r="I1229" s="1" t="n">
        <v>105744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48</v>
      </c>
      <c r="C1230" s="0" t="s">
        <v>27</v>
      </c>
      <c r="D1230" s="0" t="s">
        <v>36</v>
      </c>
      <c r="E1230" s="0" t="s">
        <v>37</v>
      </c>
      <c r="G1230" s="1" t="n">
        <v>0</v>
      </c>
      <c r="H1230" s="1" t="n">
        <v>0</v>
      </c>
      <c r="I1230" s="1" t="n">
        <v>0</v>
      </c>
      <c r="J1230" s="0" t="n">
        <v>191</v>
      </c>
    </row>
    <row r="1231" customFormat="false" ht="12.75" hidden="false" customHeight="false" outlineLevel="0" collapsed="false">
      <c r="A1231" s="0" t="s">
        <v>12</v>
      </c>
      <c r="B1231" s="0" t="s">
        <v>48</v>
      </c>
      <c r="C1231" s="0" t="s">
        <v>27</v>
      </c>
      <c r="D1231" s="0" t="s">
        <v>36</v>
      </c>
      <c r="E1231" s="0" t="s">
        <v>37</v>
      </c>
      <c r="F1231" s="1" t="s">
        <v>171</v>
      </c>
      <c r="G1231" s="1" t="n">
        <v>249675</v>
      </c>
      <c r="H1231" s="1" t="n">
        <v>40140</v>
      </c>
      <c r="I1231" s="1" t="n">
        <v>294808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48</v>
      </c>
      <c r="C1232" s="0" t="s">
        <v>27</v>
      </c>
      <c r="D1232" s="0" t="s">
        <v>36</v>
      </c>
      <c r="E1232" s="0" t="s">
        <v>37</v>
      </c>
      <c r="F1232" s="1" t="s">
        <v>168</v>
      </c>
      <c r="G1232" s="1" t="n">
        <v>10636</v>
      </c>
      <c r="H1232" s="1" t="n">
        <v>0</v>
      </c>
      <c r="I1232" s="1" t="n">
        <v>10848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48</v>
      </c>
      <c r="C1233" s="0" t="s">
        <v>27</v>
      </c>
      <c r="D1233" s="0" t="s">
        <v>38</v>
      </c>
      <c r="E1233" s="0" t="s">
        <v>39</v>
      </c>
      <c r="G1233" s="1" t="n">
        <v>0</v>
      </c>
      <c r="H1233" s="1" t="n">
        <v>0</v>
      </c>
      <c r="I1233" s="1" t="n">
        <v>0</v>
      </c>
      <c r="J1233" s="0" t="n">
        <v>11</v>
      </c>
    </row>
    <row r="1234" customFormat="false" ht="12.75" hidden="false" customHeight="false" outlineLevel="0" collapsed="false">
      <c r="A1234" s="0" t="s">
        <v>12</v>
      </c>
      <c r="B1234" s="0" t="s">
        <v>48</v>
      </c>
      <c r="C1234" s="0" t="s">
        <v>27</v>
      </c>
      <c r="D1234" s="0" t="s">
        <v>38</v>
      </c>
      <c r="E1234" s="0" t="s">
        <v>39</v>
      </c>
      <c r="F1234" s="1" t="s">
        <v>173</v>
      </c>
      <c r="G1234" s="1" t="n">
        <v>1104</v>
      </c>
      <c r="H1234" s="1" t="n">
        <v>0</v>
      </c>
      <c r="I1234" s="1" t="n">
        <v>1126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48</v>
      </c>
      <c r="C1235" s="0" t="s">
        <v>27</v>
      </c>
      <c r="D1235" s="0" t="s">
        <v>40</v>
      </c>
      <c r="E1235" s="0" t="s">
        <v>41</v>
      </c>
      <c r="G1235" s="1" t="n">
        <v>0</v>
      </c>
      <c r="H1235" s="1" t="n">
        <v>0</v>
      </c>
      <c r="I1235" s="1" t="n">
        <v>0</v>
      </c>
      <c r="J1235" s="0" t="n">
        <v>498</v>
      </c>
    </row>
    <row r="1236" customFormat="false" ht="12.75" hidden="false" customHeight="false" outlineLevel="0" collapsed="false">
      <c r="A1236" s="0" t="s">
        <v>12</v>
      </c>
      <c r="B1236" s="0" t="s">
        <v>48</v>
      </c>
      <c r="C1236" s="0" t="s">
        <v>27</v>
      </c>
      <c r="D1236" s="0" t="s">
        <v>40</v>
      </c>
      <c r="E1236" s="0" t="s">
        <v>41</v>
      </c>
      <c r="F1236" s="1" t="s">
        <v>159</v>
      </c>
      <c r="G1236" s="1" t="n">
        <v>386593</v>
      </c>
      <c r="H1236" s="1" t="n">
        <v>60943</v>
      </c>
      <c r="I1236" s="1" t="n">
        <v>455267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48</v>
      </c>
      <c r="C1237" s="0" t="s">
        <v>27</v>
      </c>
      <c r="D1237" s="0" t="s">
        <v>40</v>
      </c>
      <c r="E1237" s="0" t="s">
        <v>41</v>
      </c>
      <c r="F1237" s="1" t="s">
        <v>160</v>
      </c>
      <c r="G1237" s="1" t="n">
        <v>13075</v>
      </c>
      <c r="H1237" s="1" t="n">
        <v>0</v>
      </c>
      <c r="I1237" s="1" t="n">
        <v>13336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48</v>
      </c>
      <c r="C1238" s="0" t="s">
        <v>27</v>
      </c>
      <c r="D1238" s="0" t="s">
        <v>40</v>
      </c>
      <c r="E1238" s="0" t="s">
        <v>41</v>
      </c>
      <c r="F1238" s="1" t="s">
        <v>161</v>
      </c>
      <c r="G1238" s="1" t="n">
        <v>19863</v>
      </c>
      <c r="H1238" s="1" t="n">
        <v>0</v>
      </c>
      <c r="I1238" s="1" t="n">
        <v>20260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48</v>
      </c>
      <c r="C1239" s="0" t="s">
        <v>27</v>
      </c>
      <c r="D1239" s="0" t="s">
        <v>42</v>
      </c>
      <c r="E1239" s="0" t="s">
        <v>43</v>
      </c>
      <c r="G1239" s="1" t="n">
        <v>0</v>
      </c>
      <c r="H1239" s="1" t="n">
        <v>0</v>
      </c>
      <c r="I1239" s="1" t="n">
        <v>0</v>
      </c>
      <c r="J1239" s="0" t="n">
        <v>92</v>
      </c>
    </row>
    <row r="1240" customFormat="false" ht="12.75" hidden="false" customHeight="false" outlineLevel="0" collapsed="false">
      <c r="A1240" s="0" t="s">
        <v>12</v>
      </c>
      <c r="B1240" s="0" t="s">
        <v>48</v>
      </c>
      <c r="C1240" s="0" t="s">
        <v>27</v>
      </c>
      <c r="D1240" s="0" t="s">
        <v>42</v>
      </c>
      <c r="E1240" s="0" t="s">
        <v>43</v>
      </c>
      <c r="F1240" s="1" t="s">
        <v>160</v>
      </c>
      <c r="G1240" s="1" t="n">
        <v>31749</v>
      </c>
      <c r="H1240" s="1" t="n">
        <v>0</v>
      </c>
      <c r="I1240" s="1" t="n">
        <v>32383</v>
      </c>
      <c r="J1240" s="0" t="n">
        <v>0</v>
      </c>
    </row>
    <row r="1241" customFormat="false" ht="12.75" hidden="false" customHeight="false" outlineLevel="0" collapsed="false">
      <c r="A1241" s="0" t="s">
        <v>12</v>
      </c>
      <c r="B1241" s="0" t="s">
        <v>48</v>
      </c>
      <c r="C1241" s="0" t="s">
        <v>27</v>
      </c>
      <c r="D1241" s="0" t="s">
        <v>44</v>
      </c>
      <c r="E1241" s="0" t="s">
        <v>45</v>
      </c>
      <c r="G1241" s="1" t="n">
        <v>0</v>
      </c>
      <c r="H1241" s="1" t="n">
        <v>0</v>
      </c>
      <c r="I1241" s="1" t="n">
        <v>0</v>
      </c>
      <c r="J1241" s="0" t="n">
        <v>241</v>
      </c>
    </row>
    <row r="1242" customFormat="false" ht="12.75" hidden="false" customHeight="false" outlineLevel="0" collapsed="false">
      <c r="A1242" s="0" t="s">
        <v>12</v>
      </c>
      <c r="B1242" s="0" t="s">
        <v>48</v>
      </c>
      <c r="C1242" s="0" t="s">
        <v>27</v>
      </c>
      <c r="D1242" s="0" t="s">
        <v>44</v>
      </c>
      <c r="E1242" s="0" t="s">
        <v>45</v>
      </c>
      <c r="F1242" s="1" t="s">
        <v>160</v>
      </c>
      <c r="G1242" s="1" t="n">
        <v>83087</v>
      </c>
      <c r="H1242" s="1" t="n">
        <v>2560</v>
      </c>
      <c r="I1242" s="1" t="n">
        <v>87308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48</v>
      </c>
      <c r="C1243" s="0" t="s">
        <v>27</v>
      </c>
      <c r="D1243" s="0" t="s">
        <v>46</v>
      </c>
      <c r="E1243" s="0" t="s">
        <v>47</v>
      </c>
      <c r="G1243" s="1" t="n">
        <v>0</v>
      </c>
      <c r="H1243" s="1" t="n">
        <v>0</v>
      </c>
      <c r="I1243" s="1" t="n">
        <v>0</v>
      </c>
      <c r="J1243" s="0" t="n">
        <v>12</v>
      </c>
    </row>
    <row r="1244" customFormat="false" ht="12.75" hidden="false" customHeight="false" outlineLevel="0" collapsed="false">
      <c r="A1244" s="0" t="s">
        <v>12</v>
      </c>
      <c r="B1244" s="0" t="s">
        <v>48</v>
      </c>
      <c r="C1244" s="0" t="s">
        <v>27</v>
      </c>
      <c r="D1244" s="0" t="s">
        <v>46</v>
      </c>
      <c r="E1244" s="0" t="s">
        <v>47</v>
      </c>
      <c r="F1244" s="1" t="s">
        <v>160</v>
      </c>
      <c r="G1244" s="1" t="n">
        <v>1370752</v>
      </c>
      <c r="H1244" s="1" t="n">
        <v>208852</v>
      </c>
      <c r="I1244" s="1" t="n">
        <v>1511066</v>
      </c>
      <c r="J1244" s="0" t="n">
        <v>0</v>
      </c>
    </row>
    <row r="1245" customFormat="false" ht="12.75" hidden="false" customHeight="false" outlineLevel="0" collapsed="false">
      <c r="A1245" s="0" t="s">
        <v>12</v>
      </c>
      <c r="B1245" s="0" t="s">
        <v>48</v>
      </c>
      <c r="C1245" s="0" t="s">
        <v>27</v>
      </c>
      <c r="D1245" s="0" t="s">
        <v>48</v>
      </c>
      <c r="E1245" s="0" t="s">
        <v>49</v>
      </c>
      <c r="G1245" s="1" t="n">
        <v>0</v>
      </c>
      <c r="H1245" s="1" t="n">
        <v>0</v>
      </c>
      <c r="I1245" s="1" t="n">
        <v>0</v>
      </c>
      <c r="J1245" s="0" t="n">
        <v>82</v>
      </c>
    </row>
    <row r="1246" customFormat="false" ht="12.75" hidden="false" customHeight="false" outlineLevel="0" collapsed="false">
      <c r="A1246" s="0" t="s">
        <v>12</v>
      </c>
      <c r="B1246" s="0" t="s">
        <v>48</v>
      </c>
      <c r="C1246" s="0" t="s">
        <v>27</v>
      </c>
      <c r="D1246" s="0" t="s">
        <v>48</v>
      </c>
      <c r="E1246" s="0" t="s">
        <v>49</v>
      </c>
      <c r="F1246" s="1" t="s">
        <v>172</v>
      </c>
      <c r="G1246" s="1" t="n">
        <v>60279</v>
      </c>
      <c r="H1246" s="1" t="n">
        <v>0</v>
      </c>
      <c r="I1246" s="1" t="n">
        <v>61484</v>
      </c>
      <c r="J1246" s="0" t="n">
        <v>0</v>
      </c>
    </row>
    <row r="1247" customFormat="false" ht="12.75" hidden="false" customHeight="false" outlineLevel="0" collapsed="false">
      <c r="A1247" s="0" t="s">
        <v>12</v>
      </c>
      <c r="B1247" s="0" t="s">
        <v>48</v>
      </c>
      <c r="C1247" s="0" t="s">
        <v>27</v>
      </c>
      <c r="D1247" s="0" t="s">
        <v>50</v>
      </c>
      <c r="E1247" s="0" t="s">
        <v>51</v>
      </c>
      <c r="G1247" s="1" t="n">
        <v>0</v>
      </c>
      <c r="H1247" s="1" t="n">
        <v>0</v>
      </c>
      <c r="I1247" s="1" t="n">
        <v>0</v>
      </c>
      <c r="J1247" s="0" t="n">
        <v>206</v>
      </c>
    </row>
    <row r="1248" customFormat="false" ht="12.75" hidden="false" customHeight="false" outlineLevel="0" collapsed="false">
      <c r="A1248" s="0" t="s">
        <v>12</v>
      </c>
      <c r="B1248" s="0" t="s">
        <v>48</v>
      </c>
      <c r="C1248" s="0" t="s">
        <v>27</v>
      </c>
      <c r="D1248" s="0" t="s">
        <v>50</v>
      </c>
      <c r="E1248" s="0" t="s">
        <v>51</v>
      </c>
      <c r="F1248" s="1" t="s">
        <v>160</v>
      </c>
      <c r="G1248" s="1" t="n">
        <v>25634</v>
      </c>
      <c r="H1248" s="1" t="n">
        <v>8948</v>
      </c>
      <c r="I1248" s="1" t="n">
        <v>35094</v>
      </c>
      <c r="J1248" s="0" t="n">
        <v>0</v>
      </c>
    </row>
    <row r="1249" customFormat="false" ht="12.75" hidden="false" customHeight="false" outlineLevel="0" collapsed="false">
      <c r="A1249" s="0" t="s">
        <v>12</v>
      </c>
      <c r="B1249" s="0" t="s">
        <v>48</v>
      </c>
      <c r="C1249" s="0" t="s">
        <v>27</v>
      </c>
      <c r="D1249" s="0" t="s">
        <v>50</v>
      </c>
      <c r="E1249" s="0" t="s">
        <v>51</v>
      </c>
      <c r="F1249" s="1" t="s">
        <v>168</v>
      </c>
      <c r="G1249" s="1" t="n">
        <v>5921</v>
      </c>
      <c r="H1249" s="1" t="n">
        <v>0</v>
      </c>
      <c r="I1249" s="1" t="n">
        <v>6039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48</v>
      </c>
      <c r="C1250" s="0" t="s">
        <v>27</v>
      </c>
      <c r="D1250" s="0" t="s">
        <v>50</v>
      </c>
      <c r="E1250" s="0" t="s">
        <v>51</v>
      </c>
      <c r="F1250" s="1" t="s">
        <v>176</v>
      </c>
      <c r="G1250" s="1" t="n">
        <v>90296</v>
      </c>
      <c r="H1250" s="1" t="n">
        <v>619824</v>
      </c>
      <c r="I1250" s="1" t="n">
        <v>711925</v>
      </c>
      <c r="J1250" s="0" t="n">
        <v>0</v>
      </c>
    </row>
    <row r="1251" customFormat="false" ht="12.75" hidden="false" customHeight="false" outlineLevel="0" collapsed="false">
      <c r="A1251" s="0" t="s">
        <v>12</v>
      </c>
      <c r="B1251" s="0" t="s">
        <v>48</v>
      </c>
      <c r="C1251" s="0" t="s">
        <v>27</v>
      </c>
      <c r="D1251" s="0" t="s">
        <v>50</v>
      </c>
      <c r="E1251" s="0" t="s">
        <v>51</v>
      </c>
      <c r="F1251" s="1" t="s">
        <v>177</v>
      </c>
      <c r="G1251" s="1" t="n">
        <v>45509</v>
      </c>
      <c r="H1251" s="1" t="n">
        <v>0</v>
      </c>
      <c r="I1251" s="1" t="n">
        <v>46419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48</v>
      </c>
      <c r="C1252" s="0" t="s">
        <v>27</v>
      </c>
      <c r="D1252" s="0" t="s">
        <v>52</v>
      </c>
      <c r="E1252" s="0" t="s">
        <v>53</v>
      </c>
      <c r="G1252" s="1" t="n">
        <v>0</v>
      </c>
      <c r="H1252" s="1" t="n">
        <v>0</v>
      </c>
      <c r="I1252" s="1" t="n">
        <v>0</v>
      </c>
      <c r="J1252" s="0" t="n">
        <v>32</v>
      </c>
    </row>
    <row r="1253" customFormat="false" ht="12.75" hidden="false" customHeight="false" outlineLevel="0" collapsed="false">
      <c r="A1253" s="0" t="s">
        <v>12</v>
      </c>
      <c r="B1253" s="0" t="s">
        <v>48</v>
      </c>
      <c r="C1253" s="0" t="s">
        <v>27</v>
      </c>
      <c r="D1253" s="0" t="s">
        <v>52</v>
      </c>
      <c r="E1253" s="0" t="s">
        <v>53</v>
      </c>
      <c r="F1253" s="1" t="s">
        <v>161</v>
      </c>
      <c r="G1253" s="1" t="n">
        <v>8847</v>
      </c>
      <c r="H1253" s="1" t="n">
        <v>0</v>
      </c>
      <c r="I1253" s="1" t="n">
        <v>9023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48</v>
      </c>
      <c r="C1254" s="0" t="s">
        <v>27</v>
      </c>
      <c r="D1254" s="0" t="s">
        <v>54</v>
      </c>
      <c r="E1254" s="0" t="s">
        <v>55</v>
      </c>
      <c r="G1254" s="1" t="n">
        <v>0</v>
      </c>
      <c r="H1254" s="1" t="n">
        <v>0</v>
      </c>
      <c r="I1254" s="1" t="n">
        <v>0</v>
      </c>
      <c r="J1254" s="0" t="n">
        <v>280</v>
      </c>
    </row>
    <row r="1255" customFormat="false" ht="12.75" hidden="false" customHeight="false" outlineLevel="0" collapsed="false">
      <c r="A1255" s="0" t="s">
        <v>12</v>
      </c>
      <c r="B1255" s="0" t="s">
        <v>48</v>
      </c>
      <c r="C1255" s="0" t="s">
        <v>27</v>
      </c>
      <c r="D1255" s="0" t="s">
        <v>54</v>
      </c>
      <c r="E1255" s="0" t="s">
        <v>55</v>
      </c>
      <c r="F1255" s="1" t="s">
        <v>168</v>
      </c>
      <c r="G1255" s="1" t="n">
        <v>5902</v>
      </c>
      <c r="H1255" s="1" t="n">
        <v>0</v>
      </c>
      <c r="I1255" s="1" t="n">
        <v>6020</v>
      </c>
      <c r="J1255" s="0" t="n">
        <v>0</v>
      </c>
    </row>
    <row r="1256" customFormat="false" ht="12.75" hidden="false" customHeight="false" outlineLevel="0" collapsed="false">
      <c r="A1256" s="0" t="s">
        <v>12</v>
      </c>
      <c r="B1256" s="0" t="s">
        <v>48</v>
      </c>
      <c r="C1256" s="0" t="s">
        <v>27</v>
      </c>
      <c r="D1256" s="0" t="s">
        <v>54</v>
      </c>
      <c r="E1256" s="0" t="s">
        <v>55</v>
      </c>
      <c r="F1256" s="1" t="s">
        <v>178</v>
      </c>
      <c r="G1256" s="1" t="n">
        <v>235653</v>
      </c>
      <c r="H1256" s="1" t="n">
        <v>63848</v>
      </c>
      <c r="I1256" s="1" t="n">
        <v>304214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48</v>
      </c>
      <c r="C1257" s="0" t="s">
        <v>27</v>
      </c>
      <c r="D1257" s="0" t="s">
        <v>56</v>
      </c>
      <c r="E1257" s="0" t="s">
        <v>57</v>
      </c>
      <c r="G1257" s="1" t="n">
        <v>0</v>
      </c>
      <c r="H1257" s="1" t="n">
        <v>0</v>
      </c>
      <c r="I1257" s="1" t="n">
        <v>0</v>
      </c>
      <c r="J1257" s="0" t="n">
        <v>701</v>
      </c>
    </row>
    <row r="1258" customFormat="false" ht="12.75" hidden="false" customHeight="false" outlineLevel="0" collapsed="false">
      <c r="A1258" s="0" t="s">
        <v>12</v>
      </c>
      <c r="B1258" s="0" t="s">
        <v>48</v>
      </c>
      <c r="C1258" s="0" t="s">
        <v>27</v>
      </c>
      <c r="D1258" s="0" t="s">
        <v>56</v>
      </c>
      <c r="E1258" s="0" t="s">
        <v>57</v>
      </c>
      <c r="F1258" s="1" t="s">
        <v>168</v>
      </c>
      <c r="G1258" s="1" t="n">
        <v>53704</v>
      </c>
      <c r="H1258" s="1" t="n">
        <v>0</v>
      </c>
      <c r="I1258" s="1" t="n">
        <v>54778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48</v>
      </c>
      <c r="C1259" s="0" t="s">
        <v>27</v>
      </c>
      <c r="D1259" s="0" t="s">
        <v>56</v>
      </c>
      <c r="E1259" s="0" t="s">
        <v>57</v>
      </c>
      <c r="F1259" s="1" t="s">
        <v>179</v>
      </c>
      <c r="G1259" s="1" t="n">
        <v>380119</v>
      </c>
      <c r="H1259" s="1" t="n">
        <v>9403</v>
      </c>
      <c r="I1259" s="1" t="n">
        <v>397124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48</v>
      </c>
      <c r="C1260" s="0" t="s">
        <v>27</v>
      </c>
      <c r="D1260" s="0" t="s">
        <v>58</v>
      </c>
      <c r="E1260" s="0" t="s">
        <v>59</v>
      </c>
      <c r="G1260" s="1" t="n">
        <v>0</v>
      </c>
      <c r="H1260" s="1" t="n">
        <v>0</v>
      </c>
      <c r="I1260" s="1" t="n">
        <v>0</v>
      </c>
      <c r="J1260" s="0" t="n">
        <v>186</v>
      </c>
    </row>
    <row r="1261" customFormat="false" ht="12.75" hidden="false" customHeight="false" outlineLevel="0" collapsed="false">
      <c r="A1261" s="0" t="s">
        <v>12</v>
      </c>
      <c r="B1261" s="0" t="s">
        <v>48</v>
      </c>
      <c r="C1261" s="0" t="s">
        <v>27</v>
      </c>
      <c r="D1261" s="0" t="s">
        <v>58</v>
      </c>
      <c r="E1261" s="0" t="s">
        <v>59</v>
      </c>
      <c r="F1261" s="1" t="s">
        <v>180</v>
      </c>
      <c r="G1261" s="1" t="n">
        <v>221028</v>
      </c>
      <c r="H1261" s="1" t="n">
        <v>0</v>
      </c>
      <c r="I1261" s="1" t="n">
        <v>225448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48</v>
      </c>
      <c r="C1262" s="0" t="s">
        <v>27</v>
      </c>
      <c r="D1262" s="0" t="s">
        <v>60</v>
      </c>
      <c r="E1262" s="0" t="s">
        <v>61</v>
      </c>
      <c r="G1262" s="1" t="n">
        <v>0</v>
      </c>
      <c r="H1262" s="1" t="n">
        <v>0</v>
      </c>
      <c r="I1262" s="1" t="n">
        <v>0</v>
      </c>
      <c r="J1262" s="0" t="n">
        <v>429</v>
      </c>
    </row>
    <row r="1263" customFormat="false" ht="12.75" hidden="false" customHeight="false" outlineLevel="0" collapsed="false">
      <c r="A1263" s="0" t="s">
        <v>12</v>
      </c>
      <c r="B1263" s="0" t="s">
        <v>48</v>
      </c>
      <c r="C1263" s="0" t="s">
        <v>27</v>
      </c>
      <c r="D1263" s="0" t="s">
        <v>60</v>
      </c>
      <c r="E1263" s="0" t="s">
        <v>61</v>
      </c>
      <c r="F1263" s="1" t="s">
        <v>181</v>
      </c>
      <c r="G1263" s="1" t="n">
        <v>210600</v>
      </c>
      <c r="H1263" s="1" t="n">
        <v>231616</v>
      </c>
      <c r="I1263" s="1" t="n">
        <v>446428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48</v>
      </c>
      <c r="C1264" s="0" t="s">
        <v>27</v>
      </c>
      <c r="D1264" s="0" t="s">
        <v>60</v>
      </c>
      <c r="E1264" s="0" t="s">
        <v>61</v>
      </c>
      <c r="F1264" s="1" t="s">
        <v>172</v>
      </c>
      <c r="G1264" s="1" t="n">
        <v>10283</v>
      </c>
      <c r="H1264" s="1" t="n">
        <v>0</v>
      </c>
      <c r="I1264" s="1" t="n">
        <v>10488</v>
      </c>
      <c r="J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48</v>
      </c>
      <c r="C1265" s="0" t="s">
        <v>27</v>
      </c>
      <c r="D1265" s="0" t="s">
        <v>60</v>
      </c>
      <c r="E1265" s="0" t="s">
        <v>61</v>
      </c>
      <c r="F1265" s="1" t="s">
        <v>175</v>
      </c>
      <c r="G1265" s="1" t="n">
        <v>37687</v>
      </c>
      <c r="H1265" s="1" t="n">
        <v>769</v>
      </c>
      <c r="I1265" s="1" t="n">
        <v>39209</v>
      </c>
      <c r="J1265" s="0" t="n">
        <v>0</v>
      </c>
    </row>
    <row r="1266" customFormat="false" ht="12.75" hidden="false" customHeight="false" outlineLevel="0" collapsed="false">
      <c r="A1266" s="0" t="s">
        <v>12</v>
      </c>
      <c r="B1266" s="0" t="s">
        <v>48</v>
      </c>
      <c r="C1266" s="0" t="s">
        <v>27</v>
      </c>
      <c r="D1266" s="0" t="s">
        <v>62</v>
      </c>
      <c r="E1266" s="0" t="s">
        <v>63</v>
      </c>
      <c r="G1266" s="1" t="n">
        <v>0</v>
      </c>
      <c r="H1266" s="1" t="n">
        <v>0</v>
      </c>
      <c r="I1266" s="1" t="n">
        <v>0</v>
      </c>
      <c r="J1266" s="0" t="n">
        <v>166</v>
      </c>
    </row>
    <row r="1267" customFormat="false" ht="12.75" hidden="false" customHeight="false" outlineLevel="0" collapsed="false">
      <c r="A1267" s="0" t="s">
        <v>12</v>
      </c>
      <c r="B1267" s="0" t="s">
        <v>48</v>
      </c>
      <c r="C1267" s="0" t="s">
        <v>27</v>
      </c>
      <c r="D1267" s="0" t="s">
        <v>62</v>
      </c>
      <c r="E1267" s="0" t="s">
        <v>63</v>
      </c>
      <c r="F1267" s="1" t="s">
        <v>168</v>
      </c>
      <c r="G1267" s="1" t="n">
        <v>53990</v>
      </c>
      <c r="H1267" s="1" t="n">
        <v>0</v>
      </c>
      <c r="I1267" s="1" t="n">
        <v>55069</v>
      </c>
      <c r="J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48</v>
      </c>
      <c r="C1268" s="0" t="s">
        <v>27</v>
      </c>
      <c r="D1268" s="0" t="s">
        <v>62</v>
      </c>
      <c r="E1268" s="0" t="s">
        <v>63</v>
      </c>
      <c r="F1268" s="1" t="s">
        <v>161</v>
      </c>
      <c r="G1268" s="1" t="n">
        <v>2262</v>
      </c>
      <c r="H1268" s="1" t="n">
        <v>0</v>
      </c>
      <c r="I1268" s="1" t="n">
        <v>2307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48</v>
      </c>
      <c r="C1269" s="0" t="s">
        <v>27</v>
      </c>
      <c r="D1269" s="0" t="s">
        <v>62</v>
      </c>
      <c r="E1269" s="0" t="s">
        <v>63</v>
      </c>
      <c r="F1269" s="1" t="s">
        <v>180</v>
      </c>
      <c r="G1269" s="1" t="n">
        <v>326</v>
      </c>
      <c r="H1269" s="1" t="n">
        <v>0</v>
      </c>
      <c r="I1269" s="1" t="n">
        <v>332</v>
      </c>
      <c r="J1269" s="0" t="n">
        <v>0</v>
      </c>
    </row>
    <row r="1270" customFormat="false" ht="12.75" hidden="false" customHeight="false" outlineLevel="0" collapsed="false">
      <c r="A1270" s="0" t="s">
        <v>12</v>
      </c>
      <c r="B1270" s="0" t="s">
        <v>48</v>
      </c>
      <c r="C1270" s="0" t="s">
        <v>27</v>
      </c>
      <c r="D1270" s="0" t="s">
        <v>64</v>
      </c>
      <c r="E1270" s="0" t="s">
        <v>65</v>
      </c>
      <c r="G1270" s="1" t="n">
        <v>0</v>
      </c>
      <c r="H1270" s="1" t="n">
        <v>0</v>
      </c>
      <c r="I1270" s="1" t="n">
        <v>0</v>
      </c>
      <c r="J1270" s="0" t="n">
        <v>27</v>
      </c>
    </row>
    <row r="1271" customFormat="false" ht="12.75" hidden="false" customHeight="false" outlineLevel="0" collapsed="false">
      <c r="A1271" s="0" t="s">
        <v>12</v>
      </c>
      <c r="B1271" s="0" t="s">
        <v>48</v>
      </c>
      <c r="C1271" s="0" t="s">
        <v>27</v>
      </c>
      <c r="D1271" s="0" t="s">
        <v>64</v>
      </c>
      <c r="E1271" s="0" t="s">
        <v>65</v>
      </c>
      <c r="F1271" s="1" t="s">
        <v>168</v>
      </c>
      <c r="G1271" s="1" t="n">
        <v>38179</v>
      </c>
      <c r="H1271" s="1" t="n">
        <v>0</v>
      </c>
      <c r="I1271" s="1" t="n">
        <v>38942</v>
      </c>
      <c r="J1271" s="0" t="n">
        <v>0</v>
      </c>
    </row>
    <row r="1272" customFormat="false" ht="12.75" hidden="false" customHeight="false" outlineLevel="0" collapsed="false">
      <c r="A1272" s="0" t="s">
        <v>12</v>
      </c>
      <c r="B1272" s="0" t="s">
        <v>48</v>
      </c>
      <c r="C1272" s="0" t="s">
        <v>27</v>
      </c>
      <c r="D1272" s="0" t="s">
        <v>66</v>
      </c>
      <c r="E1272" s="0" t="s">
        <v>67</v>
      </c>
      <c r="G1272" s="1" t="n">
        <v>0</v>
      </c>
      <c r="H1272" s="1" t="n">
        <v>0</v>
      </c>
      <c r="I1272" s="1" t="n">
        <v>0</v>
      </c>
      <c r="J1272" s="0" t="n">
        <v>134</v>
      </c>
    </row>
    <row r="1273" customFormat="false" ht="12.75" hidden="false" customHeight="false" outlineLevel="0" collapsed="false">
      <c r="A1273" s="0" t="s">
        <v>12</v>
      </c>
      <c r="B1273" s="0" t="s">
        <v>48</v>
      </c>
      <c r="C1273" s="0" t="s">
        <v>27</v>
      </c>
      <c r="D1273" s="0" t="s">
        <v>66</v>
      </c>
      <c r="E1273" s="0" t="s">
        <v>67</v>
      </c>
      <c r="F1273" s="1" t="s">
        <v>182</v>
      </c>
      <c r="G1273" s="1" t="n">
        <v>74530</v>
      </c>
      <c r="H1273" s="1" t="n">
        <v>113879</v>
      </c>
      <c r="I1273" s="1" t="n">
        <v>194371</v>
      </c>
      <c r="J1273" s="0" t="n">
        <v>0</v>
      </c>
    </row>
    <row r="1274" customFormat="false" ht="12.75" hidden="false" customHeight="false" outlineLevel="0" collapsed="false">
      <c r="A1274" s="0" t="s">
        <v>12</v>
      </c>
      <c r="B1274" s="0" t="s">
        <v>48</v>
      </c>
      <c r="C1274" s="0" t="s">
        <v>27</v>
      </c>
      <c r="D1274" s="0" t="s">
        <v>68</v>
      </c>
      <c r="E1274" s="0" t="s">
        <v>69</v>
      </c>
      <c r="G1274" s="1" t="n">
        <v>0</v>
      </c>
      <c r="H1274" s="1" t="n">
        <v>0</v>
      </c>
      <c r="I1274" s="1" t="n">
        <v>0</v>
      </c>
      <c r="J1274" s="0" t="n">
        <v>24</v>
      </c>
    </row>
    <row r="1275" customFormat="false" ht="12.75" hidden="false" customHeight="false" outlineLevel="0" collapsed="false">
      <c r="A1275" s="0" t="s">
        <v>12</v>
      </c>
      <c r="B1275" s="0" t="s">
        <v>48</v>
      </c>
      <c r="C1275" s="0" t="s">
        <v>27</v>
      </c>
      <c r="D1275" s="0" t="s">
        <v>68</v>
      </c>
      <c r="E1275" s="0" t="s">
        <v>69</v>
      </c>
      <c r="F1275" s="1" t="s">
        <v>182</v>
      </c>
      <c r="G1275" s="1" t="n">
        <v>31726</v>
      </c>
      <c r="H1275" s="1" t="n">
        <v>0</v>
      </c>
      <c r="I1275" s="1" t="n">
        <v>34264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48</v>
      </c>
      <c r="C1276" s="0" t="s">
        <v>27</v>
      </c>
      <c r="D1276" s="0" t="s">
        <v>70</v>
      </c>
      <c r="E1276" s="0" t="s">
        <v>71</v>
      </c>
      <c r="G1276" s="1" t="n">
        <v>0</v>
      </c>
      <c r="H1276" s="1" t="n">
        <v>0</v>
      </c>
      <c r="I1276" s="1" t="n">
        <v>0</v>
      </c>
      <c r="J1276" s="0" t="n">
        <v>44</v>
      </c>
    </row>
    <row r="1277" customFormat="false" ht="12.75" hidden="false" customHeight="false" outlineLevel="0" collapsed="false">
      <c r="A1277" s="0" t="s">
        <v>12</v>
      </c>
      <c r="B1277" s="0" t="s">
        <v>48</v>
      </c>
      <c r="C1277" s="0" t="s">
        <v>27</v>
      </c>
      <c r="D1277" s="0" t="s">
        <v>70</v>
      </c>
      <c r="E1277" s="0" t="s">
        <v>71</v>
      </c>
      <c r="F1277" s="1" t="s">
        <v>182</v>
      </c>
      <c r="G1277" s="1" t="n">
        <v>34221</v>
      </c>
      <c r="H1277" s="1" t="n">
        <v>0</v>
      </c>
      <c r="I1277" s="1" t="n">
        <v>36958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48</v>
      </c>
      <c r="C1278" s="0" t="s">
        <v>27</v>
      </c>
      <c r="D1278" s="0" t="s">
        <v>74</v>
      </c>
      <c r="E1278" s="0" t="s">
        <v>75</v>
      </c>
      <c r="G1278" s="1" t="n">
        <v>0</v>
      </c>
      <c r="H1278" s="1" t="n">
        <v>0</v>
      </c>
      <c r="I1278" s="1" t="n">
        <v>0</v>
      </c>
      <c r="J1278" s="0" t="n">
        <v>149</v>
      </c>
    </row>
    <row r="1279" customFormat="false" ht="12.75" hidden="false" customHeight="false" outlineLevel="0" collapsed="false">
      <c r="A1279" s="0" t="s">
        <v>12</v>
      </c>
      <c r="B1279" s="0" t="s">
        <v>48</v>
      </c>
      <c r="C1279" s="0" t="s">
        <v>27</v>
      </c>
      <c r="D1279" s="0" t="s">
        <v>74</v>
      </c>
      <c r="E1279" s="0" t="s">
        <v>75</v>
      </c>
      <c r="F1279" s="1" t="s">
        <v>183</v>
      </c>
      <c r="G1279" s="1" t="n">
        <v>59119</v>
      </c>
      <c r="H1279" s="1" t="n">
        <v>1355</v>
      </c>
      <c r="I1279" s="1" t="n">
        <v>61656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48</v>
      </c>
      <c r="C1280" s="0" t="s">
        <v>27</v>
      </c>
      <c r="D1280" s="0" t="s">
        <v>74</v>
      </c>
      <c r="E1280" s="0" t="s">
        <v>75</v>
      </c>
      <c r="F1280" s="1" t="s">
        <v>184</v>
      </c>
      <c r="G1280" s="1" t="n">
        <v>20176</v>
      </c>
      <c r="H1280" s="1" t="n">
        <v>0</v>
      </c>
      <c r="I1280" s="1" t="n">
        <v>20579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48</v>
      </c>
      <c r="C1281" s="0" t="s">
        <v>27</v>
      </c>
      <c r="D1281" s="0" t="s">
        <v>76</v>
      </c>
      <c r="E1281" s="0" t="s">
        <v>77</v>
      </c>
      <c r="G1281" s="1" t="n">
        <v>0</v>
      </c>
      <c r="H1281" s="1" t="n">
        <v>0</v>
      </c>
      <c r="I1281" s="1" t="n">
        <v>0</v>
      </c>
      <c r="J1281" s="0" t="n">
        <v>189</v>
      </c>
    </row>
    <row r="1282" customFormat="false" ht="12.75" hidden="false" customHeight="false" outlineLevel="0" collapsed="false">
      <c r="A1282" s="0" t="s">
        <v>12</v>
      </c>
      <c r="B1282" s="0" t="s">
        <v>48</v>
      </c>
      <c r="C1282" s="0" t="s">
        <v>27</v>
      </c>
      <c r="D1282" s="0" t="s">
        <v>76</v>
      </c>
      <c r="E1282" s="0" t="s">
        <v>77</v>
      </c>
      <c r="F1282" s="1" t="s">
        <v>185</v>
      </c>
      <c r="G1282" s="1" t="n">
        <v>92913</v>
      </c>
      <c r="H1282" s="1" t="n">
        <v>581318</v>
      </c>
      <c r="I1282" s="1" t="n">
        <v>676089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48</v>
      </c>
      <c r="C1283" s="0" t="s">
        <v>27</v>
      </c>
      <c r="D1283" s="0" t="s">
        <v>78</v>
      </c>
      <c r="E1283" s="0" t="s">
        <v>79</v>
      </c>
      <c r="G1283" s="1" t="n">
        <v>0</v>
      </c>
      <c r="H1283" s="1" t="n">
        <v>0</v>
      </c>
      <c r="I1283" s="1" t="n">
        <v>0</v>
      </c>
      <c r="J1283" s="0" t="n">
        <v>385</v>
      </c>
    </row>
    <row r="1284" customFormat="false" ht="12.75" hidden="false" customHeight="false" outlineLevel="0" collapsed="false">
      <c r="A1284" s="0" t="s">
        <v>12</v>
      </c>
      <c r="B1284" s="0" t="s">
        <v>48</v>
      </c>
      <c r="C1284" s="0" t="s">
        <v>27</v>
      </c>
      <c r="D1284" s="0" t="s">
        <v>78</v>
      </c>
      <c r="E1284" s="0" t="s">
        <v>79</v>
      </c>
      <c r="F1284" s="1" t="s">
        <v>185</v>
      </c>
      <c r="G1284" s="1" t="n">
        <v>2353248</v>
      </c>
      <c r="H1284" s="1" t="n">
        <v>998690</v>
      </c>
      <c r="I1284" s="1" t="n">
        <v>3399002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48</v>
      </c>
      <c r="C1285" s="0" t="s">
        <v>27</v>
      </c>
      <c r="D1285" s="0" t="s">
        <v>80</v>
      </c>
      <c r="E1285" s="0" t="s">
        <v>81</v>
      </c>
      <c r="G1285" s="1" t="n">
        <v>0</v>
      </c>
      <c r="H1285" s="1" t="n">
        <v>0</v>
      </c>
      <c r="I1285" s="1" t="n">
        <v>0</v>
      </c>
      <c r="J1285" s="0" t="n">
        <v>466</v>
      </c>
    </row>
    <row r="1286" customFormat="false" ht="12.75" hidden="false" customHeight="false" outlineLevel="0" collapsed="false">
      <c r="A1286" s="0" t="s">
        <v>12</v>
      </c>
      <c r="B1286" s="0" t="s">
        <v>48</v>
      </c>
      <c r="C1286" s="0" t="s">
        <v>27</v>
      </c>
      <c r="D1286" s="0" t="s">
        <v>80</v>
      </c>
      <c r="E1286" s="0" t="s">
        <v>81</v>
      </c>
      <c r="F1286" s="1" t="s">
        <v>186</v>
      </c>
      <c r="G1286" s="1" t="n">
        <v>234026</v>
      </c>
      <c r="H1286" s="1" t="n">
        <v>1026</v>
      </c>
      <c r="I1286" s="1" t="n">
        <v>239732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48</v>
      </c>
      <c r="C1287" s="0" t="s">
        <v>27</v>
      </c>
      <c r="D1287" s="0" t="s">
        <v>82</v>
      </c>
      <c r="E1287" s="0" t="s">
        <v>83</v>
      </c>
      <c r="G1287" s="1" t="n">
        <v>0</v>
      </c>
      <c r="H1287" s="1" t="n">
        <v>0</v>
      </c>
      <c r="I1287" s="1" t="n">
        <v>0</v>
      </c>
      <c r="J1287" s="0" t="n">
        <v>226</v>
      </c>
    </row>
    <row r="1288" customFormat="false" ht="12.75" hidden="false" customHeight="false" outlineLevel="0" collapsed="false">
      <c r="A1288" s="0" t="s">
        <v>12</v>
      </c>
      <c r="B1288" s="0" t="s">
        <v>48</v>
      </c>
      <c r="C1288" s="0" t="s">
        <v>27</v>
      </c>
      <c r="D1288" s="0" t="s">
        <v>82</v>
      </c>
      <c r="E1288" s="0" t="s">
        <v>83</v>
      </c>
      <c r="F1288" s="1" t="s">
        <v>187</v>
      </c>
      <c r="G1288" s="1" t="n">
        <v>1512672</v>
      </c>
      <c r="H1288" s="1" t="n">
        <v>1425053</v>
      </c>
      <c r="I1288" s="1" t="n">
        <v>2967978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48</v>
      </c>
      <c r="C1289" s="0" t="s">
        <v>27</v>
      </c>
      <c r="D1289" s="0" t="s">
        <v>84</v>
      </c>
      <c r="E1289" s="0" t="s">
        <v>85</v>
      </c>
      <c r="G1289" s="1" t="n">
        <v>0</v>
      </c>
      <c r="H1289" s="1" t="n">
        <v>0</v>
      </c>
      <c r="I1289" s="1" t="n">
        <v>0</v>
      </c>
      <c r="J1289" s="0" t="n">
        <v>406</v>
      </c>
    </row>
    <row r="1290" customFormat="false" ht="12.75" hidden="false" customHeight="false" outlineLevel="0" collapsed="false">
      <c r="A1290" s="0" t="s">
        <v>12</v>
      </c>
      <c r="B1290" s="0" t="s">
        <v>48</v>
      </c>
      <c r="C1290" s="0" t="s">
        <v>27</v>
      </c>
      <c r="D1290" s="0" t="s">
        <v>84</v>
      </c>
      <c r="E1290" s="0" t="s">
        <v>85</v>
      </c>
      <c r="F1290" s="1" t="s">
        <v>188</v>
      </c>
      <c r="G1290" s="1" t="n">
        <v>96017</v>
      </c>
      <c r="H1290" s="1" t="n">
        <v>2696</v>
      </c>
      <c r="I1290" s="1" t="n">
        <v>100633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48</v>
      </c>
      <c r="C1291" s="0" t="s">
        <v>27</v>
      </c>
      <c r="D1291" s="0" t="s">
        <v>84</v>
      </c>
      <c r="E1291" s="0" t="s">
        <v>85</v>
      </c>
      <c r="F1291" s="1" t="s">
        <v>169</v>
      </c>
      <c r="G1291" s="1" t="n">
        <v>25561</v>
      </c>
      <c r="H1291" s="1" t="n">
        <v>1455</v>
      </c>
      <c r="I1291" s="1" t="n">
        <v>27527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48</v>
      </c>
      <c r="C1292" s="0" t="s">
        <v>27</v>
      </c>
      <c r="D1292" s="0" t="s">
        <v>84</v>
      </c>
      <c r="E1292" s="0" t="s">
        <v>85</v>
      </c>
      <c r="F1292" s="1" t="s">
        <v>175</v>
      </c>
      <c r="G1292" s="1" t="n">
        <v>63766</v>
      </c>
      <c r="H1292" s="1" t="n">
        <v>4163</v>
      </c>
      <c r="I1292" s="1" t="n">
        <v>69204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48</v>
      </c>
      <c r="C1293" s="0" t="s">
        <v>27</v>
      </c>
      <c r="D1293" s="0" t="s">
        <v>86</v>
      </c>
      <c r="E1293" s="0" t="s">
        <v>87</v>
      </c>
      <c r="G1293" s="1" t="n">
        <v>0</v>
      </c>
      <c r="H1293" s="1" t="n">
        <v>0</v>
      </c>
      <c r="I1293" s="1" t="n">
        <v>0</v>
      </c>
      <c r="J1293" s="0" t="n">
        <v>13</v>
      </c>
    </row>
    <row r="1294" customFormat="false" ht="12.75" hidden="false" customHeight="false" outlineLevel="0" collapsed="false">
      <c r="A1294" s="0" t="s">
        <v>12</v>
      </c>
      <c r="B1294" s="0" t="s">
        <v>48</v>
      </c>
      <c r="C1294" s="0" t="s">
        <v>27</v>
      </c>
      <c r="D1294" s="0" t="s">
        <v>86</v>
      </c>
      <c r="E1294" s="0" t="s">
        <v>87</v>
      </c>
      <c r="F1294" s="1" t="s">
        <v>188</v>
      </c>
      <c r="G1294" s="1" t="n">
        <v>5580</v>
      </c>
      <c r="H1294" s="1" t="n">
        <v>0</v>
      </c>
      <c r="I1294" s="1" t="n">
        <v>5691</v>
      </c>
      <c r="J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48</v>
      </c>
      <c r="C1295" s="0" t="s">
        <v>27</v>
      </c>
      <c r="D1295" s="0" t="s">
        <v>88</v>
      </c>
      <c r="E1295" s="0" t="s">
        <v>89</v>
      </c>
      <c r="G1295" s="1" t="n">
        <v>0</v>
      </c>
      <c r="H1295" s="1" t="n">
        <v>0</v>
      </c>
      <c r="I1295" s="1" t="n">
        <v>0</v>
      </c>
      <c r="J1295" s="0" t="n">
        <v>553</v>
      </c>
    </row>
    <row r="1296" customFormat="false" ht="12.75" hidden="false" customHeight="false" outlineLevel="0" collapsed="false">
      <c r="A1296" s="0" t="s">
        <v>12</v>
      </c>
      <c r="B1296" s="0" t="s">
        <v>48</v>
      </c>
      <c r="C1296" s="0" t="s">
        <v>27</v>
      </c>
      <c r="D1296" s="0" t="s">
        <v>88</v>
      </c>
      <c r="E1296" s="0" t="s">
        <v>89</v>
      </c>
      <c r="F1296" s="1" t="s">
        <v>189</v>
      </c>
      <c r="G1296" s="1" t="n">
        <v>102979</v>
      </c>
      <c r="H1296" s="1" t="n">
        <v>594</v>
      </c>
      <c r="I1296" s="1" t="n">
        <v>105632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48</v>
      </c>
      <c r="C1297" s="0" t="s">
        <v>27</v>
      </c>
      <c r="D1297" s="0" t="s">
        <v>88</v>
      </c>
      <c r="E1297" s="0" t="s">
        <v>89</v>
      </c>
      <c r="F1297" s="1" t="s">
        <v>175</v>
      </c>
      <c r="G1297" s="1" t="n">
        <v>173048</v>
      </c>
      <c r="H1297" s="1" t="n">
        <v>2626</v>
      </c>
      <c r="I1297" s="1" t="n">
        <v>179134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48</v>
      </c>
      <c r="C1298" s="0" t="s">
        <v>27</v>
      </c>
      <c r="D1298" s="0" t="s">
        <v>90</v>
      </c>
      <c r="E1298" s="0" t="s">
        <v>91</v>
      </c>
      <c r="G1298" s="1" t="n">
        <v>0</v>
      </c>
      <c r="H1298" s="1" t="n">
        <v>0</v>
      </c>
      <c r="I1298" s="1" t="n">
        <v>0</v>
      </c>
      <c r="J1298" s="0" t="n">
        <v>27</v>
      </c>
    </row>
    <row r="1299" customFormat="false" ht="12.75" hidden="false" customHeight="false" outlineLevel="0" collapsed="false">
      <c r="A1299" s="0" t="s">
        <v>12</v>
      </c>
      <c r="B1299" s="0" t="s">
        <v>48</v>
      </c>
      <c r="C1299" s="0" t="s">
        <v>27</v>
      </c>
      <c r="D1299" s="0" t="s">
        <v>90</v>
      </c>
      <c r="E1299" s="0" t="s">
        <v>91</v>
      </c>
      <c r="F1299" s="1" t="s">
        <v>162</v>
      </c>
      <c r="G1299" s="1" t="n">
        <v>36475</v>
      </c>
      <c r="H1299" s="1" t="n">
        <v>0</v>
      </c>
      <c r="I1299" s="1" t="n">
        <v>37204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48</v>
      </c>
      <c r="C1300" s="0" t="s">
        <v>27</v>
      </c>
      <c r="D1300" s="0" t="s">
        <v>92</v>
      </c>
      <c r="E1300" s="0" t="s">
        <v>93</v>
      </c>
      <c r="G1300" s="1" t="n">
        <v>0</v>
      </c>
      <c r="H1300" s="1" t="n">
        <v>0</v>
      </c>
      <c r="I1300" s="1" t="n">
        <v>0</v>
      </c>
      <c r="J1300" s="0" t="n">
        <v>146</v>
      </c>
    </row>
    <row r="1301" customFormat="false" ht="12.75" hidden="false" customHeight="false" outlineLevel="0" collapsed="false">
      <c r="A1301" s="0" t="s">
        <v>12</v>
      </c>
      <c r="B1301" s="0" t="s">
        <v>48</v>
      </c>
      <c r="C1301" s="0" t="s">
        <v>27</v>
      </c>
      <c r="D1301" s="0" t="s">
        <v>92</v>
      </c>
      <c r="E1301" s="0" t="s">
        <v>93</v>
      </c>
      <c r="F1301" s="1" t="s">
        <v>27</v>
      </c>
      <c r="G1301" s="1" t="n">
        <v>51504</v>
      </c>
      <c r="H1301" s="1" t="n">
        <v>98</v>
      </c>
      <c r="I1301" s="1" t="n">
        <v>52632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48</v>
      </c>
      <c r="C1302" s="0" t="s">
        <v>27</v>
      </c>
      <c r="D1302" s="0" t="s">
        <v>94</v>
      </c>
      <c r="E1302" s="0" t="s">
        <v>95</v>
      </c>
      <c r="G1302" s="1" t="n">
        <v>0</v>
      </c>
      <c r="H1302" s="1" t="n">
        <v>0</v>
      </c>
      <c r="I1302" s="1" t="n">
        <v>0</v>
      </c>
      <c r="J1302" s="0" t="n">
        <v>107</v>
      </c>
    </row>
    <row r="1303" customFormat="false" ht="12.75" hidden="false" customHeight="false" outlineLevel="0" collapsed="false">
      <c r="A1303" s="0" t="s">
        <v>12</v>
      </c>
      <c r="B1303" s="0" t="s">
        <v>48</v>
      </c>
      <c r="C1303" s="0" t="s">
        <v>27</v>
      </c>
      <c r="D1303" s="0" t="s">
        <v>94</v>
      </c>
      <c r="E1303" s="0" t="s">
        <v>95</v>
      </c>
      <c r="F1303" s="1" t="s">
        <v>190</v>
      </c>
      <c r="G1303" s="1" t="n">
        <v>82648</v>
      </c>
      <c r="H1303" s="1" t="n">
        <v>339</v>
      </c>
      <c r="I1303" s="1" t="n">
        <v>84639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48</v>
      </c>
      <c r="C1304" s="0" t="s">
        <v>27</v>
      </c>
      <c r="D1304" s="0" t="s">
        <v>96</v>
      </c>
      <c r="E1304" s="0" t="s">
        <v>97</v>
      </c>
      <c r="G1304" s="1" t="n">
        <v>0</v>
      </c>
      <c r="H1304" s="1" t="n">
        <v>0</v>
      </c>
      <c r="I1304" s="1" t="n">
        <v>0</v>
      </c>
      <c r="J1304" s="0" t="n">
        <v>22</v>
      </c>
    </row>
    <row r="1305" customFormat="false" ht="12.75" hidden="false" customHeight="false" outlineLevel="0" collapsed="false">
      <c r="A1305" s="0" t="s">
        <v>12</v>
      </c>
      <c r="B1305" s="0" t="s">
        <v>48</v>
      </c>
      <c r="C1305" s="0" t="s">
        <v>27</v>
      </c>
      <c r="D1305" s="0" t="s">
        <v>96</v>
      </c>
      <c r="E1305" s="0" t="s">
        <v>97</v>
      </c>
      <c r="F1305" s="1" t="s">
        <v>191</v>
      </c>
      <c r="G1305" s="1" t="n">
        <v>5285</v>
      </c>
      <c r="H1305" s="1" t="n">
        <v>53</v>
      </c>
      <c r="I1305" s="1" t="n">
        <v>5443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48</v>
      </c>
      <c r="C1306" s="0" t="s">
        <v>27</v>
      </c>
      <c r="D1306" s="0" t="s">
        <v>98</v>
      </c>
      <c r="E1306" s="0" t="s">
        <v>99</v>
      </c>
      <c r="G1306" s="1" t="n">
        <v>0</v>
      </c>
      <c r="H1306" s="1" t="n">
        <v>0</v>
      </c>
      <c r="I1306" s="1" t="n">
        <v>0</v>
      </c>
      <c r="J1306" s="0" t="n">
        <v>571</v>
      </c>
    </row>
    <row r="1307" customFormat="false" ht="12.75" hidden="false" customHeight="false" outlineLevel="0" collapsed="false">
      <c r="A1307" s="0" t="s">
        <v>12</v>
      </c>
      <c r="B1307" s="0" t="s">
        <v>48</v>
      </c>
      <c r="C1307" s="0" t="s">
        <v>27</v>
      </c>
      <c r="D1307" s="0" t="s">
        <v>98</v>
      </c>
      <c r="E1307" s="0" t="s">
        <v>99</v>
      </c>
      <c r="F1307" s="1" t="s">
        <v>147</v>
      </c>
      <c r="G1307" s="1" t="n">
        <v>205914</v>
      </c>
      <c r="H1307" s="1" t="n">
        <v>7524</v>
      </c>
      <c r="I1307" s="1" t="n">
        <v>217556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48</v>
      </c>
      <c r="C1308" s="0" t="s">
        <v>27</v>
      </c>
      <c r="D1308" s="0" t="s">
        <v>100</v>
      </c>
      <c r="E1308" s="0" t="s">
        <v>101</v>
      </c>
      <c r="G1308" s="1" t="n">
        <v>0</v>
      </c>
      <c r="H1308" s="1" t="n">
        <v>0</v>
      </c>
      <c r="I1308" s="1" t="n">
        <v>0</v>
      </c>
      <c r="J1308" s="0" t="n">
        <v>502</v>
      </c>
    </row>
    <row r="1309" customFormat="false" ht="12.75" hidden="false" customHeight="false" outlineLevel="0" collapsed="false">
      <c r="A1309" s="0" t="s">
        <v>12</v>
      </c>
      <c r="B1309" s="0" t="s">
        <v>48</v>
      </c>
      <c r="C1309" s="0" t="s">
        <v>27</v>
      </c>
      <c r="D1309" s="0" t="s">
        <v>100</v>
      </c>
      <c r="E1309" s="0" t="s">
        <v>101</v>
      </c>
      <c r="F1309" s="1" t="s">
        <v>170</v>
      </c>
      <c r="G1309" s="1" t="n">
        <v>325251</v>
      </c>
      <c r="H1309" s="1" t="n">
        <v>0</v>
      </c>
      <c r="I1309" s="1" t="n">
        <v>331756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48</v>
      </c>
      <c r="C1310" s="0" t="s">
        <v>27</v>
      </c>
      <c r="D1310" s="0" t="s">
        <v>102</v>
      </c>
      <c r="E1310" s="0" t="s">
        <v>103</v>
      </c>
      <c r="G1310" s="1" t="n">
        <v>0</v>
      </c>
      <c r="H1310" s="1" t="n">
        <v>0</v>
      </c>
      <c r="I1310" s="1" t="n">
        <v>0</v>
      </c>
      <c r="J1310" s="0" t="n">
        <v>299</v>
      </c>
    </row>
    <row r="1311" customFormat="false" ht="12.75" hidden="false" customHeight="false" outlineLevel="0" collapsed="false">
      <c r="A1311" s="0" t="s">
        <v>12</v>
      </c>
      <c r="B1311" s="0" t="s">
        <v>48</v>
      </c>
      <c r="C1311" s="0" t="s">
        <v>27</v>
      </c>
      <c r="D1311" s="0" t="s">
        <v>102</v>
      </c>
      <c r="E1311" s="0" t="s">
        <v>103</v>
      </c>
      <c r="F1311" s="1" t="s">
        <v>170</v>
      </c>
      <c r="G1311" s="1" t="n">
        <v>334408</v>
      </c>
      <c r="H1311" s="1" t="n">
        <v>0</v>
      </c>
      <c r="I1311" s="1" t="n">
        <v>341096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48</v>
      </c>
      <c r="C1312" s="0" t="s">
        <v>27</v>
      </c>
      <c r="D1312" s="0" t="s">
        <v>104</v>
      </c>
      <c r="E1312" s="0" t="s">
        <v>105</v>
      </c>
      <c r="G1312" s="1" t="n">
        <v>0</v>
      </c>
      <c r="H1312" s="1" t="n">
        <v>0</v>
      </c>
      <c r="I1312" s="1" t="n">
        <v>0</v>
      </c>
      <c r="J1312" s="0" t="n">
        <v>611</v>
      </c>
    </row>
    <row r="1313" customFormat="false" ht="12.75" hidden="false" customHeight="false" outlineLevel="0" collapsed="false">
      <c r="A1313" s="0" t="s">
        <v>12</v>
      </c>
      <c r="B1313" s="0" t="s">
        <v>48</v>
      </c>
      <c r="C1313" s="0" t="s">
        <v>27</v>
      </c>
      <c r="D1313" s="0" t="s">
        <v>104</v>
      </c>
      <c r="E1313" s="0" t="s">
        <v>105</v>
      </c>
      <c r="F1313" s="1" t="s">
        <v>151</v>
      </c>
      <c r="G1313" s="1" t="n">
        <v>903272</v>
      </c>
      <c r="H1313" s="1" t="n">
        <v>172586</v>
      </c>
      <c r="I1313" s="1" t="n">
        <v>1093923</v>
      </c>
      <c r="J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48</v>
      </c>
      <c r="C1314" s="0" t="s">
        <v>27</v>
      </c>
      <c r="D1314" s="0" t="s">
        <v>106</v>
      </c>
      <c r="E1314" s="0" t="s">
        <v>107</v>
      </c>
      <c r="G1314" s="1" t="n">
        <v>0</v>
      </c>
      <c r="H1314" s="1" t="n">
        <v>0</v>
      </c>
      <c r="I1314" s="1" t="n">
        <v>0</v>
      </c>
      <c r="J1314" s="0" t="n">
        <v>490</v>
      </c>
    </row>
    <row r="1315" customFormat="false" ht="12.75" hidden="false" customHeight="false" outlineLevel="0" collapsed="false">
      <c r="A1315" s="0" t="s">
        <v>12</v>
      </c>
      <c r="B1315" s="0" t="s">
        <v>48</v>
      </c>
      <c r="C1315" s="0" t="s">
        <v>27</v>
      </c>
      <c r="D1315" s="0" t="s">
        <v>106</v>
      </c>
      <c r="E1315" s="0" t="s">
        <v>107</v>
      </c>
      <c r="F1315" s="1" t="s">
        <v>192</v>
      </c>
      <c r="G1315" s="1" t="n">
        <v>247286</v>
      </c>
      <c r="H1315" s="1" t="n">
        <v>31386</v>
      </c>
      <c r="I1315" s="1" t="n">
        <v>283617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48</v>
      </c>
      <c r="C1316" s="0" t="s">
        <v>27</v>
      </c>
      <c r="D1316" s="0" t="s">
        <v>106</v>
      </c>
      <c r="E1316" s="0" t="s">
        <v>107</v>
      </c>
      <c r="F1316" s="1" t="s">
        <v>175</v>
      </c>
      <c r="G1316" s="1" t="n">
        <v>56558</v>
      </c>
      <c r="H1316" s="1" t="n">
        <v>48</v>
      </c>
      <c r="I1316" s="1" t="n">
        <v>57737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48</v>
      </c>
      <c r="C1317" s="0" t="s">
        <v>27</v>
      </c>
      <c r="D1317" s="0" t="s">
        <v>108</v>
      </c>
      <c r="E1317" s="0" t="s">
        <v>109</v>
      </c>
      <c r="G1317" s="1" t="n">
        <v>0</v>
      </c>
      <c r="H1317" s="1" t="n">
        <v>0</v>
      </c>
      <c r="I1317" s="1" t="n">
        <v>0</v>
      </c>
      <c r="J1317" s="0" t="n">
        <v>61</v>
      </c>
    </row>
    <row r="1318" customFormat="false" ht="12.75" hidden="false" customHeight="false" outlineLevel="0" collapsed="false">
      <c r="A1318" s="0" t="s">
        <v>12</v>
      </c>
      <c r="B1318" s="0" t="s">
        <v>48</v>
      </c>
      <c r="C1318" s="0" t="s">
        <v>27</v>
      </c>
      <c r="D1318" s="0" t="s">
        <v>108</v>
      </c>
      <c r="E1318" s="0" t="s">
        <v>109</v>
      </c>
      <c r="F1318" s="1" t="s">
        <v>192</v>
      </c>
      <c r="G1318" s="1" t="n">
        <v>24679</v>
      </c>
      <c r="H1318" s="1" t="n">
        <v>0</v>
      </c>
      <c r="I1318" s="1" t="n">
        <v>25172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48</v>
      </c>
      <c r="C1319" s="0" t="s">
        <v>27</v>
      </c>
      <c r="D1319" s="0" t="s">
        <v>110</v>
      </c>
      <c r="E1319" s="0" t="s">
        <v>111</v>
      </c>
      <c r="G1319" s="1" t="n">
        <v>0</v>
      </c>
      <c r="H1319" s="1" t="n">
        <v>0</v>
      </c>
      <c r="I1319" s="1" t="n">
        <v>0</v>
      </c>
      <c r="J1319" s="0" t="n">
        <v>218</v>
      </c>
    </row>
    <row r="1320" customFormat="false" ht="12.75" hidden="false" customHeight="false" outlineLevel="0" collapsed="false">
      <c r="A1320" s="0" t="s">
        <v>12</v>
      </c>
      <c r="B1320" s="0" t="s">
        <v>48</v>
      </c>
      <c r="C1320" s="0" t="s">
        <v>27</v>
      </c>
      <c r="D1320" s="0" t="s">
        <v>110</v>
      </c>
      <c r="E1320" s="0" t="s">
        <v>111</v>
      </c>
      <c r="F1320" s="1" t="s">
        <v>119</v>
      </c>
      <c r="G1320" s="1" t="n">
        <v>65592</v>
      </c>
      <c r="H1320" s="1" t="n">
        <v>0</v>
      </c>
      <c r="I1320" s="1" t="n">
        <v>66903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48</v>
      </c>
      <c r="C1321" s="0" t="s">
        <v>27</v>
      </c>
      <c r="D1321" s="0" t="s">
        <v>110</v>
      </c>
      <c r="E1321" s="0" t="s">
        <v>111</v>
      </c>
      <c r="F1321" s="1" t="s">
        <v>190</v>
      </c>
      <c r="G1321" s="1" t="n">
        <v>230</v>
      </c>
      <c r="H1321" s="1" t="n">
        <v>0</v>
      </c>
      <c r="I1321" s="1" t="n">
        <v>234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48</v>
      </c>
      <c r="C1322" s="0" t="s">
        <v>27</v>
      </c>
      <c r="D1322" s="0" t="s">
        <v>110</v>
      </c>
      <c r="E1322" s="0" t="s">
        <v>111</v>
      </c>
      <c r="F1322" s="1" t="s">
        <v>193</v>
      </c>
      <c r="G1322" s="1" t="n">
        <v>7782</v>
      </c>
      <c r="H1322" s="1" t="n">
        <v>0</v>
      </c>
      <c r="I1322" s="1" t="n">
        <v>7937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48</v>
      </c>
      <c r="C1323" s="0" t="s">
        <v>27</v>
      </c>
      <c r="D1323" s="0" t="s">
        <v>112</v>
      </c>
      <c r="E1323" s="0" t="s">
        <v>113</v>
      </c>
      <c r="G1323" s="1" t="n">
        <v>0</v>
      </c>
      <c r="H1323" s="1" t="n">
        <v>0</v>
      </c>
      <c r="I1323" s="1" t="n">
        <v>0</v>
      </c>
      <c r="J1323" s="0" t="n">
        <v>42</v>
      </c>
    </row>
    <row r="1324" customFormat="false" ht="12.75" hidden="false" customHeight="false" outlineLevel="0" collapsed="false">
      <c r="A1324" s="0" t="s">
        <v>12</v>
      </c>
      <c r="B1324" s="0" t="s">
        <v>48</v>
      </c>
      <c r="C1324" s="0" t="s">
        <v>27</v>
      </c>
      <c r="D1324" s="0" t="s">
        <v>112</v>
      </c>
      <c r="E1324" s="0" t="s">
        <v>113</v>
      </c>
      <c r="F1324" s="1" t="s">
        <v>182</v>
      </c>
      <c r="G1324" s="1" t="n">
        <v>40456</v>
      </c>
      <c r="H1324" s="1" t="n">
        <v>0</v>
      </c>
      <c r="I1324" s="1" t="n">
        <v>43692</v>
      </c>
      <c r="J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48</v>
      </c>
      <c r="C1325" s="0" t="s">
        <v>27</v>
      </c>
      <c r="D1325" s="0" t="s">
        <v>112</v>
      </c>
      <c r="E1325" s="0" t="s">
        <v>113</v>
      </c>
      <c r="F1325" s="1" t="s">
        <v>194</v>
      </c>
      <c r="G1325" s="1" t="n">
        <v>106586</v>
      </c>
      <c r="H1325" s="1" t="n">
        <v>0</v>
      </c>
      <c r="I1325" s="1" t="n">
        <v>115112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48</v>
      </c>
      <c r="C1326" s="0" t="s">
        <v>27</v>
      </c>
      <c r="D1326" s="0" t="s">
        <v>114</v>
      </c>
      <c r="E1326" s="0" t="s">
        <v>115</v>
      </c>
      <c r="G1326" s="1" t="n">
        <v>0</v>
      </c>
      <c r="H1326" s="1" t="n">
        <v>0</v>
      </c>
      <c r="I1326" s="1" t="n">
        <v>0</v>
      </c>
      <c r="J1326" s="0" t="n">
        <v>14</v>
      </c>
    </row>
    <row r="1327" customFormat="false" ht="12.75" hidden="false" customHeight="false" outlineLevel="0" collapsed="false">
      <c r="A1327" s="0" t="s">
        <v>12</v>
      </c>
      <c r="B1327" s="0" t="s">
        <v>48</v>
      </c>
      <c r="C1327" s="0" t="s">
        <v>27</v>
      </c>
      <c r="D1327" s="0" t="s">
        <v>114</v>
      </c>
      <c r="E1327" s="0" t="s">
        <v>115</v>
      </c>
      <c r="F1327" s="1" t="s">
        <v>195</v>
      </c>
      <c r="G1327" s="1" t="n">
        <v>28884</v>
      </c>
      <c r="H1327" s="1" t="n">
        <v>0</v>
      </c>
      <c r="I1327" s="1" t="n">
        <v>28884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48</v>
      </c>
      <c r="C1328" s="0" t="s">
        <v>27</v>
      </c>
      <c r="D1328" s="0" t="s">
        <v>116</v>
      </c>
      <c r="E1328" s="0" t="s">
        <v>117</v>
      </c>
      <c r="G1328" s="1" t="n">
        <v>0</v>
      </c>
      <c r="H1328" s="1" t="n">
        <v>0</v>
      </c>
      <c r="I1328" s="1" t="n">
        <v>0</v>
      </c>
      <c r="J1328" s="0" t="n">
        <v>12</v>
      </c>
    </row>
    <row r="1329" customFormat="false" ht="12.75" hidden="false" customHeight="false" outlineLevel="0" collapsed="false">
      <c r="A1329" s="0" t="s">
        <v>12</v>
      </c>
      <c r="B1329" s="0" t="s">
        <v>48</v>
      </c>
      <c r="C1329" s="0" t="s">
        <v>27</v>
      </c>
      <c r="D1329" s="0" t="s">
        <v>116</v>
      </c>
      <c r="E1329" s="0" t="s">
        <v>117</v>
      </c>
      <c r="F1329" s="1" t="s">
        <v>151</v>
      </c>
      <c r="G1329" s="1" t="n">
        <v>50049</v>
      </c>
      <c r="H1329" s="1" t="n">
        <v>0</v>
      </c>
      <c r="I1329" s="1" t="n">
        <v>50049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48</v>
      </c>
      <c r="C1330" s="0" t="s">
        <v>119</v>
      </c>
      <c r="D1330" s="0" t="s">
        <v>120</v>
      </c>
      <c r="E1330" s="0" t="s">
        <v>121</v>
      </c>
      <c r="G1330" s="1" t="n">
        <v>0</v>
      </c>
      <c r="H1330" s="1" t="n">
        <v>0</v>
      </c>
      <c r="I1330" s="1" t="n">
        <v>0</v>
      </c>
      <c r="J1330" s="0" t="n">
        <v>411</v>
      </c>
    </row>
    <row r="1331" customFormat="false" ht="12.75" hidden="false" customHeight="false" outlineLevel="0" collapsed="false">
      <c r="A1331" s="0" t="s">
        <v>12</v>
      </c>
      <c r="B1331" s="0" t="s">
        <v>48</v>
      </c>
      <c r="C1331" s="0" t="s">
        <v>119</v>
      </c>
      <c r="D1331" s="0" t="s">
        <v>120</v>
      </c>
      <c r="E1331" s="0" t="s">
        <v>121</v>
      </c>
      <c r="F1331" s="1" t="s">
        <v>196</v>
      </c>
      <c r="G1331" s="1" t="n">
        <v>244098</v>
      </c>
      <c r="H1331" s="1" t="n">
        <v>16431</v>
      </c>
      <c r="I1331" s="1" t="n">
        <v>275174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48</v>
      </c>
      <c r="C1332" s="0" t="s">
        <v>119</v>
      </c>
      <c r="D1332" s="0" t="s">
        <v>120</v>
      </c>
      <c r="E1332" s="0" t="s">
        <v>121</v>
      </c>
      <c r="F1332" s="1" t="s">
        <v>180</v>
      </c>
      <c r="G1332" s="1" t="n">
        <v>133236</v>
      </c>
      <c r="H1332" s="1" t="n">
        <v>1644</v>
      </c>
      <c r="I1332" s="1" t="n">
        <v>142874</v>
      </c>
      <c r="J1332" s="0" t="n">
        <v>0</v>
      </c>
    </row>
    <row r="1333" customFormat="false" ht="12.75" hidden="false" customHeight="false" outlineLevel="0" collapsed="false">
      <c r="A1333" s="0" t="s">
        <v>12</v>
      </c>
      <c r="B1333" s="0" t="s">
        <v>48</v>
      </c>
      <c r="C1333" s="0" t="s">
        <v>123</v>
      </c>
      <c r="D1333" s="0" t="s">
        <v>124</v>
      </c>
      <c r="E1333" s="0" t="s">
        <v>125</v>
      </c>
      <c r="G1333" s="1" t="n">
        <v>0</v>
      </c>
      <c r="H1333" s="1" t="n">
        <v>0</v>
      </c>
      <c r="I1333" s="1" t="n">
        <v>0</v>
      </c>
      <c r="J1333" s="0" t="n">
        <v>199</v>
      </c>
    </row>
    <row r="1334" customFormat="false" ht="12.75" hidden="false" customHeight="false" outlineLevel="0" collapsed="false">
      <c r="A1334" s="0" t="s">
        <v>12</v>
      </c>
      <c r="B1334" s="0" t="s">
        <v>48</v>
      </c>
      <c r="C1334" s="0" t="s">
        <v>123</v>
      </c>
      <c r="D1334" s="0" t="s">
        <v>124</v>
      </c>
      <c r="E1334" s="0" t="s">
        <v>125</v>
      </c>
      <c r="F1334" s="1" t="s">
        <v>177</v>
      </c>
      <c r="G1334" s="1" t="n">
        <v>326581</v>
      </c>
      <c r="H1334" s="1" t="n">
        <v>12064</v>
      </c>
      <c r="I1334" s="1" t="n">
        <v>230873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48</v>
      </c>
      <c r="C1335" s="0" t="s">
        <v>123</v>
      </c>
      <c r="D1335" s="0" t="s">
        <v>126</v>
      </c>
      <c r="E1335" s="0" t="s">
        <v>127</v>
      </c>
      <c r="G1335" s="1" t="n">
        <v>0</v>
      </c>
      <c r="H1335" s="1" t="n">
        <v>0</v>
      </c>
      <c r="I1335" s="1" t="n">
        <v>0</v>
      </c>
      <c r="J1335" s="0" t="n">
        <v>2687</v>
      </c>
    </row>
    <row r="1336" customFormat="false" ht="12.75" hidden="false" customHeight="false" outlineLevel="0" collapsed="false">
      <c r="A1336" s="0" t="s">
        <v>12</v>
      </c>
      <c r="B1336" s="0" t="s">
        <v>48</v>
      </c>
      <c r="C1336" s="0" t="s">
        <v>123</v>
      </c>
      <c r="D1336" s="0" t="s">
        <v>126</v>
      </c>
      <c r="E1336" s="0" t="s">
        <v>127</v>
      </c>
      <c r="F1336" s="1" t="s">
        <v>174</v>
      </c>
      <c r="G1336" s="1" t="n">
        <v>2638792</v>
      </c>
      <c r="H1336" s="1" t="n">
        <v>0</v>
      </c>
      <c r="I1336" s="1" t="n">
        <v>1767990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48</v>
      </c>
      <c r="C1337" s="0" t="s">
        <v>123</v>
      </c>
      <c r="D1337" s="0" t="s">
        <v>128</v>
      </c>
      <c r="E1337" s="0" t="s">
        <v>129</v>
      </c>
      <c r="G1337" s="1" t="n">
        <v>0</v>
      </c>
      <c r="H1337" s="1" t="n">
        <v>0</v>
      </c>
      <c r="I1337" s="1" t="n">
        <v>0</v>
      </c>
      <c r="J1337" s="0" t="n">
        <v>668</v>
      </c>
    </row>
    <row r="1338" customFormat="false" ht="12.75" hidden="false" customHeight="false" outlineLevel="0" collapsed="false">
      <c r="A1338" s="0" t="s">
        <v>12</v>
      </c>
      <c r="B1338" s="0" t="s">
        <v>48</v>
      </c>
      <c r="C1338" s="0" t="s">
        <v>123</v>
      </c>
      <c r="D1338" s="0" t="s">
        <v>128</v>
      </c>
      <c r="E1338" s="0" t="s">
        <v>129</v>
      </c>
      <c r="F1338" s="1" t="s">
        <v>197</v>
      </c>
      <c r="G1338" s="1" t="n">
        <v>991852</v>
      </c>
      <c r="H1338" s="1" t="n">
        <v>0</v>
      </c>
      <c r="I1338" s="1" t="n">
        <v>664540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48</v>
      </c>
      <c r="C1339" s="0" t="s">
        <v>123</v>
      </c>
      <c r="D1339" s="0" t="s">
        <v>130</v>
      </c>
      <c r="E1339" s="0" t="s">
        <v>131</v>
      </c>
      <c r="G1339" s="1" t="n">
        <v>0</v>
      </c>
      <c r="H1339" s="1" t="n">
        <v>0</v>
      </c>
      <c r="I1339" s="1" t="n">
        <v>0</v>
      </c>
      <c r="J1339" s="0" t="n">
        <v>230</v>
      </c>
    </row>
    <row r="1340" customFormat="false" ht="12.75" hidden="false" customHeight="false" outlineLevel="0" collapsed="false">
      <c r="A1340" s="0" t="s">
        <v>12</v>
      </c>
      <c r="B1340" s="0" t="s">
        <v>48</v>
      </c>
      <c r="C1340" s="0" t="s">
        <v>123</v>
      </c>
      <c r="D1340" s="0" t="s">
        <v>130</v>
      </c>
      <c r="E1340" s="0" t="s">
        <v>131</v>
      </c>
      <c r="F1340" s="1" t="s">
        <v>198</v>
      </c>
      <c r="G1340" s="1" t="n">
        <v>173560</v>
      </c>
      <c r="H1340" s="1" t="n">
        <v>0</v>
      </c>
      <c r="I1340" s="1" t="n">
        <v>173560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48</v>
      </c>
      <c r="C1341" s="0" t="s">
        <v>123</v>
      </c>
      <c r="D1341" s="0" t="s">
        <v>132</v>
      </c>
      <c r="E1341" s="0" t="s">
        <v>133</v>
      </c>
      <c r="G1341" s="1" t="n">
        <v>0</v>
      </c>
      <c r="H1341" s="1" t="n">
        <v>0</v>
      </c>
      <c r="I1341" s="1" t="n">
        <v>0</v>
      </c>
      <c r="J1341" s="0" t="n">
        <v>495</v>
      </c>
    </row>
    <row r="1342" customFormat="false" ht="12.75" hidden="false" customHeight="false" outlineLevel="0" collapsed="false">
      <c r="A1342" s="0" t="s">
        <v>12</v>
      </c>
      <c r="B1342" s="0" t="s">
        <v>48</v>
      </c>
      <c r="C1342" s="0" t="s">
        <v>123</v>
      </c>
      <c r="D1342" s="0" t="s">
        <v>132</v>
      </c>
      <c r="E1342" s="0" t="s">
        <v>133</v>
      </c>
      <c r="F1342" s="1" t="s">
        <v>199</v>
      </c>
      <c r="G1342" s="1" t="n">
        <v>840175</v>
      </c>
      <c r="H1342" s="1" t="n">
        <v>0</v>
      </c>
      <c r="I1342" s="1" t="n">
        <v>436891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48</v>
      </c>
      <c r="C1343" s="0" t="s">
        <v>123</v>
      </c>
      <c r="D1343" s="0" t="s">
        <v>134</v>
      </c>
      <c r="E1343" s="0" t="s">
        <v>135</v>
      </c>
      <c r="G1343" s="1" t="n">
        <v>0</v>
      </c>
      <c r="H1343" s="1" t="n">
        <v>0</v>
      </c>
      <c r="I1343" s="1" t="n">
        <v>0</v>
      </c>
      <c r="J1343" s="0" t="n">
        <v>1767</v>
      </c>
    </row>
    <row r="1344" customFormat="false" ht="12.75" hidden="false" customHeight="false" outlineLevel="0" collapsed="false">
      <c r="A1344" s="0" t="s">
        <v>12</v>
      </c>
      <c r="B1344" s="0" t="s">
        <v>48</v>
      </c>
      <c r="C1344" s="0" t="s">
        <v>123</v>
      </c>
      <c r="D1344" s="0" t="s">
        <v>134</v>
      </c>
      <c r="E1344" s="0" t="s">
        <v>135</v>
      </c>
      <c r="F1344" s="1" t="s">
        <v>198</v>
      </c>
      <c r="G1344" s="1" t="n">
        <v>2140249</v>
      </c>
      <c r="H1344" s="1" t="n">
        <v>243186</v>
      </c>
      <c r="I1344" s="1" t="n">
        <v>2490447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48</v>
      </c>
      <c r="C1345" s="0" t="s">
        <v>123</v>
      </c>
      <c r="D1345" s="0" t="s">
        <v>136</v>
      </c>
      <c r="E1345" s="0" t="s">
        <v>137</v>
      </c>
      <c r="G1345" s="1" t="n">
        <v>0</v>
      </c>
      <c r="H1345" s="1" t="n">
        <v>0</v>
      </c>
      <c r="I1345" s="1" t="n">
        <v>0</v>
      </c>
      <c r="J1345" s="0" t="n">
        <v>342</v>
      </c>
    </row>
    <row r="1346" customFormat="false" ht="12.75" hidden="false" customHeight="false" outlineLevel="0" collapsed="false">
      <c r="A1346" s="0" t="s">
        <v>12</v>
      </c>
      <c r="B1346" s="0" t="s">
        <v>48</v>
      </c>
      <c r="C1346" s="0" t="s">
        <v>123</v>
      </c>
      <c r="D1346" s="0" t="s">
        <v>136</v>
      </c>
      <c r="E1346" s="0" t="s">
        <v>137</v>
      </c>
      <c r="F1346" s="1" t="s">
        <v>174</v>
      </c>
      <c r="G1346" s="1" t="n">
        <v>117586</v>
      </c>
      <c r="H1346" s="1" t="n">
        <v>0</v>
      </c>
      <c r="I1346" s="1" t="n">
        <v>78782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48</v>
      </c>
      <c r="C1347" s="0" t="s">
        <v>123</v>
      </c>
      <c r="D1347" s="0" t="s">
        <v>136</v>
      </c>
      <c r="E1347" s="0" t="s">
        <v>137</v>
      </c>
      <c r="F1347" s="1" t="s">
        <v>200</v>
      </c>
      <c r="G1347" s="1" t="n">
        <v>1022165</v>
      </c>
      <c r="H1347" s="1" t="n">
        <v>0</v>
      </c>
      <c r="I1347" s="1" t="n">
        <v>684850</v>
      </c>
      <c r="J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48</v>
      </c>
      <c r="C1348" s="0" t="s">
        <v>123</v>
      </c>
      <c r="D1348" s="0" t="s">
        <v>138</v>
      </c>
      <c r="E1348" s="0" t="s">
        <v>139</v>
      </c>
      <c r="G1348" s="1" t="n">
        <v>0</v>
      </c>
      <c r="H1348" s="1" t="n">
        <v>0</v>
      </c>
      <c r="I1348" s="1" t="n">
        <v>0</v>
      </c>
      <c r="J1348" s="0" t="n">
        <v>12</v>
      </c>
    </row>
    <row r="1349" customFormat="false" ht="12.75" hidden="false" customHeight="false" outlineLevel="0" collapsed="false">
      <c r="A1349" s="0" t="s">
        <v>12</v>
      </c>
      <c r="B1349" s="0" t="s">
        <v>48</v>
      </c>
      <c r="C1349" s="0" t="s">
        <v>123</v>
      </c>
      <c r="D1349" s="0" t="s">
        <v>138</v>
      </c>
      <c r="E1349" s="0" t="s">
        <v>139</v>
      </c>
      <c r="F1349" s="1" t="s">
        <v>201</v>
      </c>
      <c r="G1349" s="1" t="n">
        <v>58270</v>
      </c>
      <c r="H1349" s="1" t="n">
        <v>0</v>
      </c>
      <c r="I1349" s="1" t="n">
        <v>39040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48</v>
      </c>
      <c r="C1350" s="0" t="s">
        <v>123</v>
      </c>
      <c r="D1350" s="0" t="s">
        <v>140</v>
      </c>
      <c r="E1350" s="0" t="s">
        <v>141</v>
      </c>
      <c r="G1350" s="1" t="n">
        <v>0</v>
      </c>
      <c r="H1350" s="1" t="n">
        <v>0</v>
      </c>
      <c r="I1350" s="1" t="n">
        <v>0</v>
      </c>
      <c r="J1350" s="0" t="n">
        <v>83</v>
      </c>
    </row>
    <row r="1351" customFormat="false" ht="12.75" hidden="false" customHeight="false" outlineLevel="0" collapsed="false">
      <c r="A1351" s="0" t="s">
        <v>12</v>
      </c>
      <c r="B1351" s="0" t="s">
        <v>48</v>
      </c>
      <c r="C1351" s="0" t="s">
        <v>123</v>
      </c>
      <c r="D1351" s="0" t="s">
        <v>140</v>
      </c>
      <c r="E1351" s="0" t="s">
        <v>141</v>
      </c>
      <c r="F1351" s="1" t="s">
        <v>168</v>
      </c>
      <c r="G1351" s="1" t="n">
        <v>208827</v>
      </c>
      <c r="H1351" s="1" t="n">
        <v>0</v>
      </c>
      <c r="I1351" s="1" t="n">
        <v>108590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48</v>
      </c>
      <c r="C1352" s="0" t="s">
        <v>123</v>
      </c>
      <c r="D1352" s="0" t="s">
        <v>140</v>
      </c>
      <c r="E1352" s="0" t="s">
        <v>141</v>
      </c>
      <c r="F1352" s="1" t="s">
        <v>180</v>
      </c>
      <c r="G1352" s="1" t="n">
        <v>890996</v>
      </c>
      <c r="H1352" s="1" t="n">
        <v>0</v>
      </c>
      <c r="I1352" s="1" t="n">
        <v>463317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48</v>
      </c>
      <c r="C1353" s="0" t="s">
        <v>123</v>
      </c>
      <c r="D1353" s="0" t="s">
        <v>140</v>
      </c>
      <c r="E1353" s="0" t="s">
        <v>141</v>
      </c>
      <c r="F1353" s="1" t="s">
        <v>176</v>
      </c>
      <c r="G1353" s="1" t="n">
        <v>802206</v>
      </c>
      <c r="H1353" s="1" t="n">
        <v>0</v>
      </c>
      <c r="I1353" s="1" t="n">
        <v>417147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48</v>
      </c>
      <c r="C1354" s="0" t="s">
        <v>123</v>
      </c>
      <c r="D1354" s="0" t="s">
        <v>144</v>
      </c>
      <c r="E1354" s="0" t="s">
        <v>145</v>
      </c>
      <c r="G1354" s="1" t="n">
        <v>0</v>
      </c>
      <c r="H1354" s="1" t="n">
        <v>0</v>
      </c>
      <c r="I1354" s="1" t="n">
        <v>0</v>
      </c>
      <c r="J1354" s="0" t="n">
        <v>1595</v>
      </c>
    </row>
    <row r="1355" customFormat="false" ht="12.75" hidden="false" customHeight="false" outlineLevel="0" collapsed="false">
      <c r="A1355" s="0" t="s">
        <v>12</v>
      </c>
      <c r="B1355" s="0" t="s">
        <v>48</v>
      </c>
      <c r="C1355" s="0" t="s">
        <v>123</v>
      </c>
      <c r="D1355" s="0" t="s">
        <v>144</v>
      </c>
      <c r="E1355" s="0" t="s">
        <v>145</v>
      </c>
      <c r="F1355" s="1" t="s">
        <v>176</v>
      </c>
      <c r="G1355" s="1" t="n">
        <v>631381</v>
      </c>
      <c r="H1355" s="1" t="n">
        <v>0</v>
      </c>
      <c r="I1355" s="1" t="n">
        <v>423025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48</v>
      </c>
      <c r="C1356" s="0" t="s">
        <v>147</v>
      </c>
      <c r="D1356" s="0" t="s">
        <v>148</v>
      </c>
      <c r="E1356" s="0" t="s">
        <v>149</v>
      </c>
      <c r="G1356" s="1" t="n">
        <v>0</v>
      </c>
      <c r="H1356" s="1" t="n">
        <v>0</v>
      </c>
      <c r="I1356" s="1" t="n">
        <v>0</v>
      </c>
      <c r="J1356" s="0" t="n">
        <v>101</v>
      </c>
    </row>
    <row r="1357" customFormat="false" ht="12.75" hidden="false" customHeight="false" outlineLevel="0" collapsed="false">
      <c r="A1357" s="0" t="s">
        <v>12</v>
      </c>
      <c r="B1357" s="0" t="s">
        <v>48</v>
      </c>
      <c r="C1357" s="0" t="s">
        <v>147</v>
      </c>
      <c r="D1357" s="0" t="s">
        <v>148</v>
      </c>
      <c r="E1357" s="0" t="s">
        <v>149</v>
      </c>
      <c r="F1357" s="1" t="s">
        <v>172</v>
      </c>
      <c r="G1357" s="1" t="n">
        <v>396809</v>
      </c>
      <c r="H1357" s="1" t="n">
        <v>0</v>
      </c>
      <c r="I1357" s="1" t="n">
        <v>317447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48</v>
      </c>
      <c r="C1358" s="0" t="s">
        <v>147</v>
      </c>
      <c r="D1358" s="0" t="s">
        <v>148</v>
      </c>
      <c r="E1358" s="0" t="s">
        <v>149</v>
      </c>
      <c r="F1358" s="1" t="s">
        <v>161</v>
      </c>
      <c r="G1358" s="1" t="n">
        <v>18391</v>
      </c>
      <c r="H1358" s="1" t="n">
        <v>0</v>
      </c>
      <c r="I1358" s="1" t="n">
        <v>14712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48</v>
      </c>
      <c r="C1359" s="0" t="s">
        <v>151</v>
      </c>
      <c r="D1359" s="0" t="s">
        <v>152</v>
      </c>
      <c r="E1359" s="0" t="s">
        <v>153</v>
      </c>
      <c r="G1359" s="1" t="n">
        <v>0</v>
      </c>
      <c r="H1359" s="1" t="n">
        <v>0</v>
      </c>
      <c r="I1359" s="1" t="n">
        <v>0</v>
      </c>
      <c r="J1359" s="0" t="n">
        <v>243</v>
      </c>
    </row>
    <row r="1360" customFormat="false" ht="12.75" hidden="false" customHeight="false" outlineLevel="0" collapsed="false">
      <c r="A1360" s="0" t="s">
        <v>12</v>
      </c>
      <c r="B1360" s="0" t="s">
        <v>48</v>
      </c>
      <c r="C1360" s="0" t="s">
        <v>151</v>
      </c>
      <c r="D1360" s="0" t="s">
        <v>152</v>
      </c>
      <c r="E1360" s="0" t="s">
        <v>153</v>
      </c>
      <c r="F1360" s="1" t="s">
        <v>168</v>
      </c>
      <c r="G1360" s="1" t="n">
        <v>0</v>
      </c>
      <c r="H1360" s="1" t="n">
        <v>0</v>
      </c>
      <c r="I1360" s="1" t="n">
        <v>0</v>
      </c>
      <c r="J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48</v>
      </c>
      <c r="C1361" s="0" t="s">
        <v>151</v>
      </c>
      <c r="D1361" s="0" t="s">
        <v>152</v>
      </c>
      <c r="E1361" s="0" t="s">
        <v>153</v>
      </c>
      <c r="F1361" s="1" t="s">
        <v>175</v>
      </c>
      <c r="G1361" s="1" t="n">
        <v>60146</v>
      </c>
      <c r="H1361" s="1" t="n">
        <v>4706</v>
      </c>
      <c r="I1361" s="1" t="n">
        <v>58837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54</v>
      </c>
      <c r="D1362" s="0" t="s">
        <v>14</v>
      </c>
      <c r="E1362" s="0" t="s">
        <v>15</v>
      </c>
      <c r="G1362" s="1" t="n">
        <v>0</v>
      </c>
      <c r="H1362" s="1" t="n">
        <v>0</v>
      </c>
      <c r="I1362" s="1" t="n">
        <v>0</v>
      </c>
      <c r="J1362" s="0" t="n">
        <v>53</v>
      </c>
    </row>
    <row r="1363" customFormat="false" ht="12.75" hidden="false" customHeight="false" outlineLevel="0" collapsed="false">
      <c r="A1363" s="0" t="s">
        <v>12</v>
      </c>
      <c r="B1363" s="0" t="s">
        <v>54</v>
      </c>
      <c r="D1363" s="0" t="s">
        <v>14</v>
      </c>
      <c r="E1363" s="0" t="s">
        <v>15</v>
      </c>
      <c r="F1363" s="1" t="s">
        <v>168</v>
      </c>
      <c r="G1363" s="1" t="n">
        <v>26647</v>
      </c>
      <c r="H1363" s="1" t="n">
        <v>0</v>
      </c>
      <c r="I1363" s="1" t="n">
        <v>23982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54</v>
      </c>
      <c r="D1364" s="0" t="s">
        <v>16</v>
      </c>
      <c r="E1364" s="0" t="s">
        <v>17</v>
      </c>
      <c r="G1364" s="1" t="n">
        <v>0</v>
      </c>
      <c r="H1364" s="1" t="n">
        <v>0</v>
      </c>
      <c r="I1364" s="1" t="n">
        <v>0</v>
      </c>
      <c r="J1364" s="0" t="n">
        <v>39</v>
      </c>
    </row>
    <row r="1365" customFormat="false" ht="12.75" hidden="false" customHeight="false" outlineLevel="0" collapsed="false">
      <c r="A1365" s="0" t="s">
        <v>12</v>
      </c>
      <c r="B1365" s="0" t="s">
        <v>54</v>
      </c>
      <c r="D1365" s="0" t="s">
        <v>16</v>
      </c>
      <c r="E1365" s="0" t="s">
        <v>17</v>
      </c>
      <c r="F1365" s="1" t="s">
        <v>169</v>
      </c>
      <c r="G1365" s="1" t="n">
        <v>7926</v>
      </c>
      <c r="H1365" s="1" t="n">
        <v>0</v>
      </c>
      <c r="I1365" s="1" t="n">
        <v>7133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54</v>
      </c>
      <c r="D1366" s="0" t="s">
        <v>22</v>
      </c>
      <c r="E1366" s="0" t="s">
        <v>23</v>
      </c>
      <c r="G1366" s="1" t="n">
        <v>0</v>
      </c>
      <c r="H1366" s="1" t="n">
        <v>0</v>
      </c>
      <c r="I1366" s="1" t="n">
        <v>0</v>
      </c>
      <c r="J1366" s="0" t="n">
        <v>21</v>
      </c>
    </row>
    <row r="1367" customFormat="false" ht="12.75" hidden="false" customHeight="false" outlineLevel="0" collapsed="false">
      <c r="A1367" s="0" t="s">
        <v>12</v>
      </c>
      <c r="B1367" s="0" t="s">
        <v>54</v>
      </c>
      <c r="D1367" s="0" t="s">
        <v>22</v>
      </c>
      <c r="E1367" s="0" t="s">
        <v>23</v>
      </c>
      <c r="F1367" s="1" t="s">
        <v>201</v>
      </c>
      <c r="G1367" s="1" t="n">
        <v>220605</v>
      </c>
      <c r="H1367" s="1" t="n">
        <v>0</v>
      </c>
      <c r="I1367" s="1" t="n">
        <v>198544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54</v>
      </c>
      <c r="D1368" s="0" t="s">
        <v>24</v>
      </c>
      <c r="E1368" s="0" t="s">
        <v>25</v>
      </c>
      <c r="G1368" s="1" t="n">
        <v>0</v>
      </c>
      <c r="H1368" s="1" t="n">
        <v>0</v>
      </c>
      <c r="I1368" s="1" t="n">
        <v>0</v>
      </c>
      <c r="J1368" s="0" t="n">
        <v>11</v>
      </c>
    </row>
    <row r="1369" customFormat="false" ht="12.75" hidden="false" customHeight="false" outlineLevel="0" collapsed="false">
      <c r="A1369" s="0" t="s">
        <v>12</v>
      </c>
      <c r="B1369" s="0" t="s">
        <v>54</v>
      </c>
      <c r="D1369" s="0" t="s">
        <v>24</v>
      </c>
      <c r="E1369" s="0" t="s">
        <v>25</v>
      </c>
      <c r="F1369" s="1" t="s">
        <v>174</v>
      </c>
      <c r="G1369" s="1" t="n">
        <v>1692</v>
      </c>
      <c r="H1369" s="1" t="n">
        <v>0</v>
      </c>
      <c r="I1369" s="1" t="n">
        <v>1522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54</v>
      </c>
      <c r="C1370" s="0" t="s">
        <v>27</v>
      </c>
      <c r="D1370" s="0" t="s">
        <v>28</v>
      </c>
      <c r="E1370" s="0" t="s">
        <v>29</v>
      </c>
      <c r="G1370" s="1" t="n">
        <v>0</v>
      </c>
      <c r="H1370" s="1" t="n">
        <v>0</v>
      </c>
      <c r="I1370" s="1" t="n">
        <v>0</v>
      </c>
      <c r="J1370" s="0" t="n">
        <v>188</v>
      </c>
    </row>
    <row r="1371" customFormat="false" ht="12.75" hidden="false" customHeight="false" outlineLevel="0" collapsed="false">
      <c r="A1371" s="0" t="s">
        <v>12</v>
      </c>
      <c r="B1371" s="0" t="s">
        <v>54</v>
      </c>
      <c r="C1371" s="0" t="s">
        <v>27</v>
      </c>
      <c r="D1371" s="0" t="s">
        <v>28</v>
      </c>
      <c r="E1371" s="0" t="s">
        <v>29</v>
      </c>
      <c r="F1371" s="1" t="s">
        <v>171</v>
      </c>
      <c r="G1371" s="1" t="n">
        <v>27471</v>
      </c>
      <c r="H1371" s="1" t="n">
        <v>10</v>
      </c>
      <c r="I1371" s="1" t="n">
        <v>28030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54</v>
      </c>
      <c r="C1372" s="0" t="s">
        <v>27</v>
      </c>
      <c r="D1372" s="0" t="s">
        <v>28</v>
      </c>
      <c r="E1372" s="0" t="s">
        <v>29</v>
      </c>
      <c r="F1372" s="1" t="s">
        <v>160</v>
      </c>
      <c r="G1372" s="1" t="n">
        <v>18011</v>
      </c>
      <c r="H1372" s="1" t="n">
        <v>0</v>
      </c>
      <c r="I1372" s="1" t="n">
        <v>18371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54</v>
      </c>
      <c r="C1373" s="0" t="s">
        <v>27</v>
      </c>
      <c r="D1373" s="0" t="s">
        <v>28</v>
      </c>
      <c r="E1373" s="0" t="s">
        <v>29</v>
      </c>
      <c r="F1373" s="1" t="s">
        <v>161</v>
      </c>
      <c r="G1373" s="1" t="n">
        <v>9016</v>
      </c>
      <c r="H1373" s="1" t="n">
        <v>0</v>
      </c>
      <c r="I1373" s="1" t="n">
        <v>9196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54</v>
      </c>
      <c r="C1374" s="0" t="s">
        <v>27</v>
      </c>
      <c r="D1374" s="0" t="s">
        <v>28</v>
      </c>
      <c r="E1374" s="0" t="s">
        <v>29</v>
      </c>
      <c r="F1374" s="1" t="s">
        <v>173</v>
      </c>
      <c r="G1374" s="1" t="n">
        <v>234</v>
      </c>
      <c r="H1374" s="1" t="n">
        <v>0</v>
      </c>
      <c r="I1374" s="1" t="n">
        <v>238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54</v>
      </c>
      <c r="C1375" s="0" t="s">
        <v>27</v>
      </c>
      <c r="D1375" s="0" t="s">
        <v>28</v>
      </c>
      <c r="E1375" s="0" t="s">
        <v>29</v>
      </c>
      <c r="F1375" s="1" t="s">
        <v>175</v>
      </c>
      <c r="G1375" s="1" t="n">
        <v>17286</v>
      </c>
      <c r="H1375" s="1" t="n">
        <v>196</v>
      </c>
      <c r="I1375" s="1" t="n">
        <v>17827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54</v>
      </c>
      <c r="C1376" s="0" t="s">
        <v>27</v>
      </c>
      <c r="D1376" s="0" t="s">
        <v>30</v>
      </c>
      <c r="E1376" s="0" t="s">
        <v>31</v>
      </c>
      <c r="G1376" s="1" t="n">
        <v>0</v>
      </c>
      <c r="H1376" s="1" t="n">
        <v>0</v>
      </c>
      <c r="I1376" s="1" t="n">
        <v>0</v>
      </c>
      <c r="J1376" s="0" t="n">
        <v>5</v>
      </c>
    </row>
    <row r="1377" customFormat="false" ht="12.75" hidden="false" customHeight="false" outlineLevel="0" collapsed="false">
      <c r="A1377" s="0" t="s">
        <v>12</v>
      </c>
      <c r="B1377" s="0" t="s">
        <v>54</v>
      </c>
      <c r="C1377" s="0" t="s">
        <v>27</v>
      </c>
      <c r="D1377" s="0" t="s">
        <v>30</v>
      </c>
      <c r="E1377" s="0" t="s">
        <v>31</v>
      </c>
      <c r="F1377" s="1" t="s">
        <v>159</v>
      </c>
      <c r="G1377" s="1" t="n">
        <v>3794</v>
      </c>
      <c r="H1377" s="1" t="n">
        <v>0</v>
      </c>
      <c r="I1377" s="1" t="n">
        <v>3869</v>
      </c>
      <c r="J1377" s="0" t="n">
        <v>0</v>
      </c>
    </row>
    <row r="1378" customFormat="false" ht="12.75" hidden="false" customHeight="false" outlineLevel="0" collapsed="false">
      <c r="A1378" s="0" t="s">
        <v>12</v>
      </c>
      <c r="B1378" s="0" t="s">
        <v>54</v>
      </c>
      <c r="C1378" s="0" t="s">
        <v>27</v>
      </c>
      <c r="D1378" s="0" t="s">
        <v>30</v>
      </c>
      <c r="E1378" s="0" t="s">
        <v>31</v>
      </c>
      <c r="F1378" s="1" t="s">
        <v>169</v>
      </c>
      <c r="G1378" s="1" t="n">
        <v>324</v>
      </c>
      <c r="H1378" s="1" t="n">
        <v>0</v>
      </c>
      <c r="I1378" s="1" t="n">
        <v>330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54</v>
      </c>
      <c r="C1379" s="0" t="s">
        <v>27</v>
      </c>
      <c r="D1379" s="0" t="s">
        <v>32</v>
      </c>
      <c r="E1379" s="0" t="s">
        <v>33</v>
      </c>
      <c r="G1379" s="1" t="n">
        <v>0</v>
      </c>
      <c r="H1379" s="1" t="n">
        <v>0</v>
      </c>
      <c r="I1379" s="1" t="n">
        <v>0</v>
      </c>
      <c r="J1379" s="0" t="n">
        <v>53</v>
      </c>
    </row>
    <row r="1380" customFormat="false" ht="12.75" hidden="false" customHeight="false" outlineLevel="0" collapsed="false">
      <c r="A1380" s="0" t="s">
        <v>12</v>
      </c>
      <c r="B1380" s="0" t="s">
        <v>54</v>
      </c>
      <c r="C1380" s="0" t="s">
        <v>27</v>
      </c>
      <c r="D1380" s="0" t="s">
        <v>32</v>
      </c>
      <c r="E1380" s="0" t="s">
        <v>33</v>
      </c>
      <c r="F1380" s="1" t="s">
        <v>171</v>
      </c>
      <c r="G1380" s="1" t="n">
        <v>13160</v>
      </c>
      <c r="H1380" s="1" t="n">
        <v>0</v>
      </c>
      <c r="I1380" s="1" t="n">
        <v>13423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54</v>
      </c>
      <c r="C1381" s="0" t="s">
        <v>27</v>
      </c>
      <c r="D1381" s="0" t="s">
        <v>32</v>
      </c>
      <c r="E1381" s="0" t="s">
        <v>33</v>
      </c>
      <c r="F1381" s="1" t="s">
        <v>168</v>
      </c>
      <c r="G1381" s="1" t="n">
        <v>3018</v>
      </c>
      <c r="H1381" s="1" t="n">
        <v>0</v>
      </c>
      <c r="I1381" s="1" t="n">
        <v>3078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54</v>
      </c>
      <c r="C1382" s="0" t="s">
        <v>27</v>
      </c>
      <c r="D1382" s="0" t="s">
        <v>34</v>
      </c>
      <c r="E1382" s="0" t="s">
        <v>35</v>
      </c>
      <c r="G1382" s="1" t="n">
        <v>0</v>
      </c>
      <c r="H1382" s="1" t="n">
        <v>0</v>
      </c>
      <c r="I1382" s="1" t="n">
        <v>0</v>
      </c>
      <c r="J1382" s="0" t="n">
        <v>47</v>
      </c>
    </row>
    <row r="1383" customFormat="false" ht="12.75" hidden="false" customHeight="false" outlineLevel="0" collapsed="false">
      <c r="A1383" s="0" t="s">
        <v>12</v>
      </c>
      <c r="B1383" s="0" t="s">
        <v>54</v>
      </c>
      <c r="C1383" s="0" t="s">
        <v>27</v>
      </c>
      <c r="D1383" s="0" t="s">
        <v>34</v>
      </c>
      <c r="E1383" s="0" t="s">
        <v>35</v>
      </c>
      <c r="F1383" s="1" t="s">
        <v>160</v>
      </c>
      <c r="G1383" s="1" t="n">
        <v>15459</v>
      </c>
      <c r="H1383" s="1" t="n">
        <v>0</v>
      </c>
      <c r="I1383" s="1" t="n">
        <v>15768</v>
      </c>
      <c r="J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54</v>
      </c>
      <c r="C1384" s="0" t="s">
        <v>27</v>
      </c>
      <c r="D1384" s="0" t="s">
        <v>36</v>
      </c>
      <c r="E1384" s="0" t="s">
        <v>37</v>
      </c>
      <c r="G1384" s="1" t="n">
        <v>0</v>
      </c>
      <c r="H1384" s="1" t="n">
        <v>0</v>
      </c>
      <c r="I1384" s="1" t="n">
        <v>0</v>
      </c>
      <c r="J1384" s="0" t="n">
        <v>86</v>
      </c>
    </row>
    <row r="1385" customFormat="false" ht="12.75" hidden="false" customHeight="false" outlineLevel="0" collapsed="false">
      <c r="A1385" s="0" t="s">
        <v>12</v>
      </c>
      <c r="B1385" s="0" t="s">
        <v>54</v>
      </c>
      <c r="C1385" s="0" t="s">
        <v>27</v>
      </c>
      <c r="D1385" s="0" t="s">
        <v>36</v>
      </c>
      <c r="E1385" s="0" t="s">
        <v>37</v>
      </c>
      <c r="F1385" s="1" t="s">
        <v>171</v>
      </c>
      <c r="G1385" s="1" t="n">
        <v>79399</v>
      </c>
      <c r="H1385" s="1" t="n">
        <v>11108</v>
      </c>
      <c r="I1385" s="1" t="n">
        <v>92094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54</v>
      </c>
      <c r="C1386" s="0" t="s">
        <v>27</v>
      </c>
      <c r="D1386" s="0" t="s">
        <v>36</v>
      </c>
      <c r="E1386" s="0" t="s">
        <v>37</v>
      </c>
      <c r="F1386" s="1" t="s">
        <v>168</v>
      </c>
      <c r="G1386" s="1" t="n">
        <v>14270</v>
      </c>
      <c r="H1386" s="1" t="n">
        <v>0</v>
      </c>
      <c r="I1386" s="1" t="n">
        <v>14555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54</v>
      </c>
      <c r="C1387" s="0" t="s">
        <v>27</v>
      </c>
      <c r="D1387" s="0" t="s">
        <v>38</v>
      </c>
      <c r="E1387" s="0" t="s">
        <v>39</v>
      </c>
      <c r="G1387" s="1" t="n">
        <v>0</v>
      </c>
      <c r="H1387" s="1" t="n">
        <v>0</v>
      </c>
      <c r="I1387" s="1" t="n">
        <v>0</v>
      </c>
      <c r="J1387" s="0" t="n">
        <v>2</v>
      </c>
    </row>
    <row r="1388" customFormat="false" ht="12.75" hidden="false" customHeight="false" outlineLevel="0" collapsed="false">
      <c r="A1388" s="0" t="s">
        <v>12</v>
      </c>
      <c r="B1388" s="0" t="s">
        <v>54</v>
      </c>
      <c r="C1388" s="0" t="s">
        <v>27</v>
      </c>
      <c r="D1388" s="0" t="s">
        <v>38</v>
      </c>
      <c r="E1388" s="0" t="s">
        <v>39</v>
      </c>
      <c r="F1388" s="1" t="s">
        <v>173</v>
      </c>
      <c r="G1388" s="1" t="n">
        <v>1449</v>
      </c>
      <c r="H1388" s="1" t="n">
        <v>748</v>
      </c>
      <c r="I1388" s="1" t="n">
        <v>2225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54</v>
      </c>
      <c r="C1389" s="0" t="s">
        <v>27</v>
      </c>
      <c r="D1389" s="0" t="s">
        <v>40</v>
      </c>
      <c r="E1389" s="0" t="s">
        <v>41</v>
      </c>
      <c r="G1389" s="1" t="n">
        <v>0</v>
      </c>
      <c r="H1389" s="1" t="n">
        <v>0</v>
      </c>
      <c r="I1389" s="1" t="n">
        <v>0</v>
      </c>
      <c r="J1389" s="0" t="n">
        <v>166</v>
      </c>
    </row>
    <row r="1390" customFormat="false" ht="12.75" hidden="false" customHeight="false" outlineLevel="0" collapsed="false">
      <c r="A1390" s="0" t="s">
        <v>12</v>
      </c>
      <c r="B1390" s="0" t="s">
        <v>54</v>
      </c>
      <c r="C1390" s="0" t="s">
        <v>27</v>
      </c>
      <c r="D1390" s="0" t="s">
        <v>40</v>
      </c>
      <c r="E1390" s="0" t="s">
        <v>41</v>
      </c>
      <c r="F1390" s="1" t="s">
        <v>159</v>
      </c>
      <c r="G1390" s="1" t="n">
        <v>116408</v>
      </c>
      <c r="H1390" s="1" t="n">
        <v>0</v>
      </c>
      <c r="I1390" s="1" t="n">
        <v>118736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54</v>
      </c>
      <c r="C1391" s="0" t="s">
        <v>27</v>
      </c>
      <c r="D1391" s="0" t="s">
        <v>40</v>
      </c>
      <c r="E1391" s="0" t="s">
        <v>41</v>
      </c>
      <c r="F1391" s="1" t="s">
        <v>160</v>
      </c>
      <c r="G1391" s="1" t="n">
        <v>4257</v>
      </c>
      <c r="H1391" s="1" t="n">
        <v>0</v>
      </c>
      <c r="I1391" s="1" t="n">
        <v>4342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54</v>
      </c>
      <c r="C1392" s="0" t="s">
        <v>27</v>
      </c>
      <c r="D1392" s="0" t="s">
        <v>40</v>
      </c>
      <c r="E1392" s="0" t="s">
        <v>41</v>
      </c>
      <c r="F1392" s="1" t="s">
        <v>161</v>
      </c>
      <c r="G1392" s="1" t="n">
        <v>8300</v>
      </c>
      <c r="H1392" s="1" t="n">
        <v>0</v>
      </c>
      <c r="I1392" s="1" t="n">
        <v>8466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54</v>
      </c>
      <c r="C1393" s="0" t="s">
        <v>27</v>
      </c>
      <c r="D1393" s="0" t="s">
        <v>42</v>
      </c>
      <c r="E1393" s="0" t="s">
        <v>43</v>
      </c>
      <c r="G1393" s="1" t="n">
        <v>0</v>
      </c>
      <c r="H1393" s="1" t="n">
        <v>0</v>
      </c>
      <c r="I1393" s="1" t="n">
        <v>0</v>
      </c>
      <c r="J1393" s="0" t="n">
        <v>39</v>
      </c>
    </row>
    <row r="1394" customFormat="false" ht="12.75" hidden="false" customHeight="false" outlineLevel="0" collapsed="false">
      <c r="A1394" s="0" t="s">
        <v>12</v>
      </c>
      <c r="B1394" s="0" t="s">
        <v>54</v>
      </c>
      <c r="C1394" s="0" t="s">
        <v>27</v>
      </c>
      <c r="D1394" s="0" t="s">
        <v>42</v>
      </c>
      <c r="E1394" s="0" t="s">
        <v>43</v>
      </c>
      <c r="F1394" s="1" t="s">
        <v>160</v>
      </c>
      <c r="G1394" s="1" t="n">
        <v>12714</v>
      </c>
      <c r="H1394" s="1" t="n">
        <v>34085</v>
      </c>
      <c r="I1394" s="1" t="n">
        <v>47053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54</v>
      </c>
      <c r="C1395" s="0" t="s">
        <v>27</v>
      </c>
      <c r="D1395" s="0" t="s">
        <v>44</v>
      </c>
      <c r="E1395" s="0" t="s">
        <v>45</v>
      </c>
      <c r="G1395" s="1" t="n">
        <v>0</v>
      </c>
      <c r="H1395" s="1" t="n">
        <v>0</v>
      </c>
      <c r="I1395" s="1" t="n">
        <v>0</v>
      </c>
      <c r="J1395" s="0" t="n">
        <v>101</v>
      </c>
    </row>
    <row r="1396" customFormat="false" ht="12.75" hidden="false" customHeight="false" outlineLevel="0" collapsed="false">
      <c r="A1396" s="0" t="s">
        <v>12</v>
      </c>
      <c r="B1396" s="0" t="s">
        <v>54</v>
      </c>
      <c r="C1396" s="0" t="s">
        <v>27</v>
      </c>
      <c r="D1396" s="0" t="s">
        <v>44</v>
      </c>
      <c r="E1396" s="0" t="s">
        <v>45</v>
      </c>
      <c r="F1396" s="1" t="s">
        <v>160</v>
      </c>
      <c r="G1396" s="1" t="n">
        <v>37855</v>
      </c>
      <c r="H1396" s="1" t="n">
        <v>4936</v>
      </c>
      <c r="I1396" s="1" t="n">
        <v>43548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54</v>
      </c>
      <c r="C1397" s="0" t="s">
        <v>27</v>
      </c>
      <c r="D1397" s="0" t="s">
        <v>46</v>
      </c>
      <c r="E1397" s="0" t="s">
        <v>47</v>
      </c>
      <c r="G1397" s="1" t="n">
        <v>0</v>
      </c>
      <c r="H1397" s="1" t="n">
        <v>0</v>
      </c>
      <c r="I1397" s="1" t="n">
        <v>0</v>
      </c>
      <c r="J1397" s="0" t="n">
        <v>5</v>
      </c>
    </row>
    <row r="1398" customFormat="false" ht="12.75" hidden="false" customHeight="false" outlineLevel="0" collapsed="false">
      <c r="A1398" s="0" t="s">
        <v>12</v>
      </c>
      <c r="B1398" s="0" t="s">
        <v>54</v>
      </c>
      <c r="C1398" s="0" t="s">
        <v>27</v>
      </c>
      <c r="D1398" s="0" t="s">
        <v>46</v>
      </c>
      <c r="E1398" s="0" t="s">
        <v>47</v>
      </c>
      <c r="F1398" s="1" t="s">
        <v>160</v>
      </c>
      <c r="G1398" s="1" t="n">
        <v>746268</v>
      </c>
      <c r="H1398" s="1" t="n">
        <v>91412</v>
      </c>
      <c r="I1398" s="1" t="n">
        <v>800366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54</v>
      </c>
      <c r="C1399" s="0" t="s">
        <v>27</v>
      </c>
      <c r="D1399" s="0" t="s">
        <v>48</v>
      </c>
      <c r="E1399" s="0" t="s">
        <v>49</v>
      </c>
      <c r="G1399" s="1" t="n">
        <v>0</v>
      </c>
      <c r="H1399" s="1" t="n">
        <v>0</v>
      </c>
      <c r="I1399" s="1" t="n">
        <v>0</v>
      </c>
      <c r="J1399" s="0" t="n">
        <v>18</v>
      </c>
    </row>
    <row r="1400" customFormat="false" ht="12.75" hidden="false" customHeight="false" outlineLevel="0" collapsed="false">
      <c r="A1400" s="0" t="s">
        <v>12</v>
      </c>
      <c r="B1400" s="0" t="s">
        <v>54</v>
      </c>
      <c r="C1400" s="0" t="s">
        <v>27</v>
      </c>
      <c r="D1400" s="0" t="s">
        <v>48</v>
      </c>
      <c r="E1400" s="0" t="s">
        <v>49</v>
      </c>
      <c r="F1400" s="1" t="s">
        <v>172</v>
      </c>
      <c r="G1400" s="1" t="n">
        <v>12812</v>
      </c>
      <c r="H1400" s="1" t="n">
        <v>0</v>
      </c>
      <c r="I1400" s="1" t="n">
        <v>13068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54</v>
      </c>
      <c r="C1401" s="0" t="s">
        <v>27</v>
      </c>
      <c r="D1401" s="0" t="s">
        <v>50</v>
      </c>
      <c r="E1401" s="0" t="s">
        <v>51</v>
      </c>
      <c r="G1401" s="1" t="n">
        <v>0</v>
      </c>
      <c r="H1401" s="1" t="n">
        <v>0</v>
      </c>
      <c r="I1401" s="1" t="n">
        <v>0</v>
      </c>
      <c r="J1401" s="0" t="n">
        <v>247</v>
      </c>
    </row>
    <row r="1402" customFormat="false" ht="12.75" hidden="false" customHeight="false" outlineLevel="0" collapsed="false">
      <c r="A1402" s="0" t="s">
        <v>12</v>
      </c>
      <c r="B1402" s="0" t="s">
        <v>54</v>
      </c>
      <c r="C1402" s="0" t="s">
        <v>27</v>
      </c>
      <c r="D1402" s="0" t="s">
        <v>50</v>
      </c>
      <c r="E1402" s="0" t="s">
        <v>51</v>
      </c>
      <c r="F1402" s="1" t="s">
        <v>160</v>
      </c>
      <c r="G1402" s="1" t="n">
        <v>27385</v>
      </c>
      <c r="H1402" s="1" t="n">
        <v>-113917</v>
      </c>
      <c r="I1402" s="1" t="n">
        <v>-85984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54</v>
      </c>
      <c r="C1403" s="0" t="s">
        <v>27</v>
      </c>
      <c r="D1403" s="0" t="s">
        <v>50</v>
      </c>
      <c r="E1403" s="0" t="s">
        <v>51</v>
      </c>
      <c r="F1403" s="1" t="s">
        <v>168</v>
      </c>
      <c r="G1403" s="1" t="n">
        <v>15375</v>
      </c>
      <c r="H1403" s="1" t="n">
        <v>484335</v>
      </c>
      <c r="I1403" s="1" t="n">
        <v>500017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54</v>
      </c>
      <c r="C1404" s="0" t="s">
        <v>27</v>
      </c>
      <c r="D1404" s="0" t="s">
        <v>50</v>
      </c>
      <c r="E1404" s="0" t="s">
        <v>51</v>
      </c>
      <c r="F1404" s="1" t="s">
        <v>176</v>
      </c>
      <c r="G1404" s="1" t="n">
        <v>112406</v>
      </c>
      <c r="H1404" s="1" t="n">
        <v>917423</v>
      </c>
      <c r="I1404" s="1" t="n">
        <v>1032077</v>
      </c>
      <c r="J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54</v>
      </c>
      <c r="C1405" s="0" t="s">
        <v>27</v>
      </c>
      <c r="D1405" s="0" t="s">
        <v>50</v>
      </c>
      <c r="E1405" s="0" t="s">
        <v>51</v>
      </c>
      <c r="F1405" s="1" t="s">
        <v>177</v>
      </c>
      <c r="G1405" s="1" t="n">
        <v>26987</v>
      </c>
      <c r="H1405" s="1" t="n">
        <v>0</v>
      </c>
      <c r="I1405" s="1" t="n">
        <v>27526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54</v>
      </c>
      <c r="C1406" s="0" t="s">
        <v>27</v>
      </c>
      <c r="D1406" s="0" t="s">
        <v>52</v>
      </c>
      <c r="E1406" s="0" t="s">
        <v>53</v>
      </c>
      <c r="G1406" s="1" t="n">
        <v>0</v>
      </c>
      <c r="H1406" s="1" t="n">
        <v>0</v>
      </c>
      <c r="I1406" s="1" t="n">
        <v>0</v>
      </c>
      <c r="J1406" s="0" t="n">
        <v>10</v>
      </c>
    </row>
    <row r="1407" customFormat="false" ht="12.75" hidden="false" customHeight="false" outlineLevel="0" collapsed="false">
      <c r="A1407" s="0" t="s">
        <v>12</v>
      </c>
      <c r="B1407" s="0" t="s">
        <v>54</v>
      </c>
      <c r="C1407" s="0" t="s">
        <v>27</v>
      </c>
      <c r="D1407" s="0" t="s">
        <v>52</v>
      </c>
      <c r="E1407" s="0" t="s">
        <v>53</v>
      </c>
      <c r="F1407" s="1" t="s">
        <v>161</v>
      </c>
      <c r="G1407" s="1" t="n">
        <v>1800</v>
      </c>
      <c r="H1407" s="1" t="n">
        <v>0</v>
      </c>
      <c r="I1407" s="1" t="n">
        <v>1836</v>
      </c>
      <c r="J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54</v>
      </c>
      <c r="C1408" s="0" t="s">
        <v>27</v>
      </c>
      <c r="D1408" s="0" t="s">
        <v>54</v>
      </c>
      <c r="E1408" s="0" t="s">
        <v>55</v>
      </c>
      <c r="G1408" s="1" t="n">
        <v>0</v>
      </c>
      <c r="H1408" s="1" t="n">
        <v>0</v>
      </c>
      <c r="I1408" s="1" t="n">
        <v>0</v>
      </c>
      <c r="J1408" s="0" t="n">
        <v>89</v>
      </c>
    </row>
    <row r="1409" customFormat="false" ht="12.75" hidden="false" customHeight="false" outlineLevel="0" collapsed="false">
      <c r="A1409" s="0" t="s">
        <v>12</v>
      </c>
      <c r="B1409" s="0" t="s">
        <v>54</v>
      </c>
      <c r="C1409" s="0" t="s">
        <v>27</v>
      </c>
      <c r="D1409" s="0" t="s">
        <v>54</v>
      </c>
      <c r="E1409" s="0" t="s">
        <v>55</v>
      </c>
      <c r="F1409" s="1" t="s">
        <v>168</v>
      </c>
      <c r="G1409" s="1" t="n">
        <v>4830</v>
      </c>
      <c r="H1409" s="1" t="n">
        <v>0</v>
      </c>
      <c r="I1409" s="1" t="n">
        <v>4926</v>
      </c>
      <c r="J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54</v>
      </c>
      <c r="C1410" s="0" t="s">
        <v>27</v>
      </c>
      <c r="D1410" s="0" t="s">
        <v>54</v>
      </c>
      <c r="E1410" s="0" t="s">
        <v>55</v>
      </c>
      <c r="F1410" s="1" t="s">
        <v>178</v>
      </c>
      <c r="G1410" s="1" t="n">
        <v>89359</v>
      </c>
      <c r="H1410" s="1" t="n">
        <v>50997</v>
      </c>
      <c r="I1410" s="1" t="n">
        <v>142143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54</v>
      </c>
      <c r="C1411" s="0" t="s">
        <v>27</v>
      </c>
      <c r="D1411" s="0" t="s">
        <v>56</v>
      </c>
      <c r="E1411" s="0" t="s">
        <v>57</v>
      </c>
      <c r="G1411" s="1" t="n">
        <v>0</v>
      </c>
      <c r="H1411" s="1" t="n">
        <v>0</v>
      </c>
      <c r="I1411" s="1" t="n">
        <v>0</v>
      </c>
      <c r="J1411" s="0" t="n">
        <v>261</v>
      </c>
    </row>
    <row r="1412" customFormat="false" ht="12.75" hidden="false" customHeight="false" outlineLevel="0" collapsed="false">
      <c r="A1412" s="0" t="s">
        <v>12</v>
      </c>
      <c r="B1412" s="0" t="s">
        <v>54</v>
      </c>
      <c r="C1412" s="0" t="s">
        <v>27</v>
      </c>
      <c r="D1412" s="0" t="s">
        <v>56</v>
      </c>
      <c r="E1412" s="0" t="s">
        <v>57</v>
      </c>
      <c r="F1412" s="1" t="s">
        <v>168</v>
      </c>
      <c r="G1412" s="1" t="n">
        <v>27324</v>
      </c>
      <c r="H1412" s="1" t="n">
        <v>0</v>
      </c>
      <c r="I1412" s="1" t="n">
        <v>27870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54</v>
      </c>
      <c r="C1413" s="0" t="s">
        <v>27</v>
      </c>
      <c r="D1413" s="0" t="s">
        <v>56</v>
      </c>
      <c r="E1413" s="0" t="s">
        <v>57</v>
      </c>
      <c r="F1413" s="1" t="s">
        <v>179</v>
      </c>
      <c r="G1413" s="1" t="n">
        <v>135942</v>
      </c>
      <c r="H1413" s="1" t="n">
        <v>2934</v>
      </c>
      <c r="I1413" s="1" t="n">
        <v>141594</v>
      </c>
      <c r="J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54</v>
      </c>
      <c r="C1414" s="0" t="s">
        <v>27</v>
      </c>
      <c r="D1414" s="0" t="s">
        <v>58</v>
      </c>
      <c r="E1414" s="0" t="s">
        <v>59</v>
      </c>
      <c r="G1414" s="1" t="n">
        <v>0</v>
      </c>
      <c r="H1414" s="1" t="n">
        <v>0</v>
      </c>
      <c r="I1414" s="1" t="n">
        <v>0</v>
      </c>
      <c r="J1414" s="0" t="n">
        <v>171</v>
      </c>
    </row>
    <row r="1415" customFormat="false" ht="12.75" hidden="false" customHeight="false" outlineLevel="0" collapsed="false">
      <c r="A1415" s="0" t="s">
        <v>12</v>
      </c>
      <c r="B1415" s="0" t="s">
        <v>54</v>
      </c>
      <c r="C1415" s="0" t="s">
        <v>27</v>
      </c>
      <c r="D1415" s="0" t="s">
        <v>58</v>
      </c>
      <c r="E1415" s="0" t="s">
        <v>59</v>
      </c>
      <c r="F1415" s="1" t="s">
        <v>180</v>
      </c>
      <c r="G1415" s="1" t="n">
        <v>203379</v>
      </c>
      <c r="H1415" s="1" t="n">
        <v>0</v>
      </c>
      <c r="I1415" s="1" t="n">
        <v>207446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54</v>
      </c>
      <c r="C1416" s="0" t="s">
        <v>27</v>
      </c>
      <c r="D1416" s="0" t="s">
        <v>60</v>
      </c>
      <c r="E1416" s="0" t="s">
        <v>61</v>
      </c>
      <c r="G1416" s="1" t="n">
        <v>0</v>
      </c>
      <c r="H1416" s="1" t="n">
        <v>0</v>
      </c>
      <c r="I1416" s="1" t="n">
        <v>0</v>
      </c>
      <c r="J1416" s="0" t="n">
        <v>215</v>
      </c>
    </row>
    <row r="1417" customFormat="false" ht="12.75" hidden="false" customHeight="false" outlineLevel="0" collapsed="false">
      <c r="A1417" s="0" t="s">
        <v>12</v>
      </c>
      <c r="B1417" s="0" t="s">
        <v>54</v>
      </c>
      <c r="C1417" s="0" t="s">
        <v>27</v>
      </c>
      <c r="D1417" s="0" t="s">
        <v>60</v>
      </c>
      <c r="E1417" s="0" t="s">
        <v>61</v>
      </c>
      <c r="F1417" s="1" t="s">
        <v>181</v>
      </c>
      <c r="G1417" s="1" t="n">
        <v>96835</v>
      </c>
      <c r="H1417" s="1" t="n">
        <v>233089</v>
      </c>
      <c r="I1417" s="1" t="n">
        <v>331860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54</v>
      </c>
      <c r="C1418" s="0" t="s">
        <v>27</v>
      </c>
      <c r="D1418" s="0" t="s">
        <v>60</v>
      </c>
      <c r="E1418" s="0" t="s">
        <v>61</v>
      </c>
      <c r="F1418" s="1" t="s">
        <v>172</v>
      </c>
      <c r="G1418" s="1" t="n">
        <v>11224</v>
      </c>
      <c r="H1418" s="1" t="n">
        <v>0</v>
      </c>
      <c r="I1418" s="1" t="n">
        <v>11448</v>
      </c>
      <c r="J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54</v>
      </c>
      <c r="C1419" s="0" t="s">
        <v>27</v>
      </c>
      <c r="D1419" s="0" t="s">
        <v>60</v>
      </c>
      <c r="E1419" s="0" t="s">
        <v>61</v>
      </c>
      <c r="F1419" s="1" t="s">
        <v>175</v>
      </c>
      <c r="G1419" s="1" t="n">
        <v>12825</v>
      </c>
      <c r="H1419" s="1" t="n">
        <v>210</v>
      </c>
      <c r="I1419" s="1" t="n">
        <v>13291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54</v>
      </c>
      <c r="C1420" s="0" t="s">
        <v>27</v>
      </c>
      <c r="D1420" s="0" t="s">
        <v>62</v>
      </c>
      <c r="E1420" s="0" t="s">
        <v>63</v>
      </c>
      <c r="G1420" s="1" t="n">
        <v>0</v>
      </c>
      <c r="H1420" s="1" t="n">
        <v>0</v>
      </c>
      <c r="I1420" s="1" t="n">
        <v>0</v>
      </c>
      <c r="J1420" s="0" t="n">
        <v>153</v>
      </c>
    </row>
    <row r="1421" customFormat="false" ht="12.75" hidden="false" customHeight="false" outlineLevel="0" collapsed="false">
      <c r="A1421" s="0" t="s">
        <v>12</v>
      </c>
      <c r="B1421" s="0" t="s">
        <v>54</v>
      </c>
      <c r="C1421" s="0" t="s">
        <v>27</v>
      </c>
      <c r="D1421" s="0" t="s">
        <v>62</v>
      </c>
      <c r="E1421" s="0" t="s">
        <v>63</v>
      </c>
      <c r="F1421" s="1" t="s">
        <v>168</v>
      </c>
      <c r="G1421" s="1" t="n">
        <v>49065</v>
      </c>
      <c r="H1421" s="1" t="n">
        <v>25066</v>
      </c>
      <c r="I1421" s="1" t="n">
        <v>75112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54</v>
      </c>
      <c r="C1422" s="0" t="s">
        <v>27</v>
      </c>
      <c r="D1422" s="0" t="s">
        <v>62</v>
      </c>
      <c r="E1422" s="0" t="s">
        <v>63</v>
      </c>
      <c r="F1422" s="1" t="s">
        <v>161</v>
      </c>
      <c r="G1422" s="1" t="n">
        <v>955</v>
      </c>
      <c r="H1422" s="1" t="n">
        <v>0</v>
      </c>
      <c r="I1422" s="1" t="n">
        <v>974</v>
      </c>
      <c r="J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54</v>
      </c>
      <c r="C1423" s="0" t="s">
        <v>27</v>
      </c>
      <c r="D1423" s="0" t="s">
        <v>64</v>
      </c>
      <c r="E1423" s="0" t="s">
        <v>65</v>
      </c>
      <c r="G1423" s="1" t="n">
        <v>0</v>
      </c>
      <c r="H1423" s="1" t="n">
        <v>0</v>
      </c>
      <c r="I1423" s="1" t="n">
        <v>0</v>
      </c>
      <c r="J1423" s="0" t="n">
        <v>32</v>
      </c>
    </row>
    <row r="1424" customFormat="false" ht="12.75" hidden="false" customHeight="false" outlineLevel="0" collapsed="false">
      <c r="A1424" s="0" t="s">
        <v>12</v>
      </c>
      <c r="B1424" s="0" t="s">
        <v>54</v>
      </c>
      <c r="C1424" s="0" t="s">
        <v>27</v>
      </c>
      <c r="D1424" s="0" t="s">
        <v>64</v>
      </c>
      <c r="E1424" s="0" t="s">
        <v>65</v>
      </c>
      <c r="F1424" s="1" t="s">
        <v>168</v>
      </c>
      <c r="G1424" s="1" t="n">
        <v>43863</v>
      </c>
      <c r="H1424" s="1" t="n">
        <v>0</v>
      </c>
      <c r="I1424" s="1" t="n">
        <v>44740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54</v>
      </c>
      <c r="C1425" s="0" t="s">
        <v>27</v>
      </c>
      <c r="D1425" s="0" t="s">
        <v>66</v>
      </c>
      <c r="E1425" s="0" t="s">
        <v>67</v>
      </c>
      <c r="G1425" s="1" t="n">
        <v>0</v>
      </c>
      <c r="H1425" s="1" t="n">
        <v>0</v>
      </c>
      <c r="I1425" s="1" t="n">
        <v>0</v>
      </c>
      <c r="J1425" s="0" t="n">
        <v>54</v>
      </c>
    </row>
    <row r="1426" customFormat="false" ht="12.75" hidden="false" customHeight="false" outlineLevel="0" collapsed="false">
      <c r="A1426" s="0" t="s">
        <v>12</v>
      </c>
      <c r="B1426" s="0" t="s">
        <v>54</v>
      </c>
      <c r="C1426" s="0" t="s">
        <v>27</v>
      </c>
      <c r="D1426" s="0" t="s">
        <v>66</v>
      </c>
      <c r="E1426" s="0" t="s">
        <v>67</v>
      </c>
      <c r="F1426" s="1" t="s">
        <v>182</v>
      </c>
      <c r="G1426" s="1" t="n">
        <v>37129</v>
      </c>
      <c r="H1426" s="1" t="n">
        <v>11359</v>
      </c>
      <c r="I1426" s="1" t="n">
        <v>51458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54</v>
      </c>
      <c r="C1427" s="0" t="s">
        <v>27</v>
      </c>
      <c r="D1427" s="0" t="s">
        <v>68</v>
      </c>
      <c r="E1427" s="0" t="s">
        <v>69</v>
      </c>
      <c r="G1427" s="1" t="n">
        <v>0</v>
      </c>
      <c r="H1427" s="1" t="n">
        <v>0</v>
      </c>
      <c r="I1427" s="1" t="n">
        <v>0</v>
      </c>
      <c r="J1427" s="0" t="n">
        <v>16</v>
      </c>
    </row>
    <row r="1428" customFormat="false" ht="12.75" hidden="false" customHeight="false" outlineLevel="0" collapsed="false">
      <c r="A1428" s="0" t="s">
        <v>12</v>
      </c>
      <c r="B1428" s="0" t="s">
        <v>54</v>
      </c>
      <c r="C1428" s="0" t="s">
        <v>27</v>
      </c>
      <c r="D1428" s="0" t="s">
        <v>68</v>
      </c>
      <c r="E1428" s="0" t="s">
        <v>69</v>
      </c>
      <c r="F1428" s="1" t="s">
        <v>182</v>
      </c>
      <c r="G1428" s="1" t="n">
        <v>19541</v>
      </c>
      <c r="H1428" s="1" t="n">
        <v>0</v>
      </c>
      <c r="I1428" s="1" t="n">
        <v>21104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54</v>
      </c>
      <c r="C1429" s="0" t="s">
        <v>27</v>
      </c>
      <c r="D1429" s="0" t="s">
        <v>70</v>
      </c>
      <c r="E1429" s="0" t="s">
        <v>71</v>
      </c>
      <c r="G1429" s="1" t="n">
        <v>0</v>
      </c>
      <c r="H1429" s="1" t="n">
        <v>0</v>
      </c>
      <c r="I1429" s="1" t="n">
        <v>0</v>
      </c>
      <c r="J1429" s="0" t="n">
        <v>16</v>
      </c>
    </row>
    <row r="1430" customFormat="false" ht="12.75" hidden="false" customHeight="false" outlineLevel="0" collapsed="false">
      <c r="A1430" s="0" t="s">
        <v>12</v>
      </c>
      <c r="B1430" s="0" t="s">
        <v>54</v>
      </c>
      <c r="C1430" s="0" t="s">
        <v>27</v>
      </c>
      <c r="D1430" s="0" t="s">
        <v>70</v>
      </c>
      <c r="E1430" s="0" t="s">
        <v>71</v>
      </c>
      <c r="F1430" s="1" t="s">
        <v>182</v>
      </c>
      <c r="G1430" s="1" t="n">
        <v>14280</v>
      </c>
      <c r="H1430" s="1" t="n">
        <v>0</v>
      </c>
      <c r="I1430" s="1" t="n">
        <v>15422</v>
      </c>
      <c r="J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54</v>
      </c>
      <c r="C1431" s="0" t="s">
        <v>27</v>
      </c>
      <c r="D1431" s="0" t="s">
        <v>72</v>
      </c>
      <c r="E1431" s="0" t="s">
        <v>73</v>
      </c>
      <c r="G1431" s="1" t="n">
        <v>0</v>
      </c>
      <c r="H1431" s="1" t="n">
        <v>0</v>
      </c>
      <c r="I1431" s="1" t="n">
        <v>0</v>
      </c>
      <c r="J1431" s="0" t="n">
        <v>1</v>
      </c>
    </row>
    <row r="1432" customFormat="false" ht="12.75" hidden="false" customHeight="false" outlineLevel="0" collapsed="false">
      <c r="A1432" s="0" t="s">
        <v>12</v>
      </c>
      <c r="B1432" s="0" t="s">
        <v>54</v>
      </c>
      <c r="C1432" s="0" t="s">
        <v>27</v>
      </c>
      <c r="D1432" s="0" t="s">
        <v>72</v>
      </c>
      <c r="E1432" s="0" t="s">
        <v>73</v>
      </c>
      <c r="F1432" s="1" t="s">
        <v>182</v>
      </c>
      <c r="G1432" s="1" t="n">
        <v>321</v>
      </c>
      <c r="H1432" s="1" t="n">
        <v>0</v>
      </c>
      <c r="I1432" s="1" t="n">
        <v>346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54</v>
      </c>
      <c r="C1433" s="0" t="s">
        <v>27</v>
      </c>
      <c r="D1433" s="0" t="s">
        <v>74</v>
      </c>
      <c r="E1433" s="0" t="s">
        <v>75</v>
      </c>
      <c r="G1433" s="1" t="n">
        <v>0</v>
      </c>
      <c r="H1433" s="1" t="n">
        <v>0</v>
      </c>
      <c r="I1433" s="1" t="n">
        <v>0</v>
      </c>
      <c r="J1433" s="0" t="n">
        <v>100</v>
      </c>
    </row>
    <row r="1434" customFormat="false" ht="12.75" hidden="false" customHeight="false" outlineLevel="0" collapsed="false">
      <c r="A1434" s="0" t="s">
        <v>12</v>
      </c>
      <c r="B1434" s="0" t="s">
        <v>54</v>
      </c>
      <c r="C1434" s="0" t="s">
        <v>27</v>
      </c>
      <c r="D1434" s="0" t="s">
        <v>74</v>
      </c>
      <c r="E1434" s="0" t="s">
        <v>75</v>
      </c>
      <c r="F1434" s="1" t="s">
        <v>183</v>
      </c>
      <c r="G1434" s="1" t="n">
        <v>54686</v>
      </c>
      <c r="H1434" s="1" t="n">
        <v>153</v>
      </c>
      <c r="I1434" s="1" t="n">
        <v>55932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54</v>
      </c>
      <c r="C1435" s="0" t="s">
        <v>27</v>
      </c>
      <c r="D1435" s="0" t="s">
        <v>74</v>
      </c>
      <c r="E1435" s="0" t="s">
        <v>75</v>
      </c>
      <c r="F1435" s="1" t="s">
        <v>184</v>
      </c>
      <c r="G1435" s="1" t="n">
        <v>6867</v>
      </c>
      <c r="H1435" s="1" t="n">
        <v>0</v>
      </c>
      <c r="I1435" s="1" t="n">
        <v>7004</v>
      </c>
      <c r="J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54</v>
      </c>
      <c r="C1436" s="0" t="s">
        <v>27</v>
      </c>
      <c r="D1436" s="0" t="s">
        <v>76</v>
      </c>
      <c r="E1436" s="0" t="s">
        <v>77</v>
      </c>
      <c r="G1436" s="1" t="n">
        <v>0</v>
      </c>
      <c r="H1436" s="1" t="n">
        <v>0</v>
      </c>
      <c r="I1436" s="1" t="n">
        <v>0</v>
      </c>
      <c r="J1436" s="0" t="n">
        <v>91</v>
      </c>
    </row>
    <row r="1437" customFormat="false" ht="12.75" hidden="false" customHeight="false" outlineLevel="0" collapsed="false">
      <c r="A1437" s="0" t="s">
        <v>12</v>
      </c>
      <c r="B1437" s="0" t="s">
        <v>54</v>
      </c>
      <c r="C1437" s="0" t="s">
        <v>27</v>
      </c>
      <c r="D1437" s="0" t="s">
        <v>76</v>
      </c>
      <c r="E1437" s="0" t="s">
        <v>77</v>
      </c>
      <c r="F1437" s="1" t="s">
        <v>185</v>
      </c>
      <c r="G1437" s="1" t="n">
        <v>49655</v>
      </c>
      <c r="H1437" s="1" t="n">
        <v>461540</v>
      </c>
      <c r="I1437" s="1" t="n">
        <v>512188</v>
      </c>
      <c r="J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54</v>
      </c>
      <c r="C1438" s="0" t="s">
        <v>27</v>
      </c>
      <c r="D1438" s="0" t="s">
        <v>78</v>
      </c>
      <c r="E1438" s="0" t="s">
        <v>79</v>
      </c>
      <c r="G1438" s="1" t="n">
        <v>0</v>
      </c>
      <c r="H1438" s="1" t="n">
        <v>0</v>
      </c>
      <c r="I1438" s="1" t="n">
        <v>0</v>
      </c>
      <c r="J1438" s="0" t="n">
        <v>167</v>
      </c>
    </row>
    <row r="1439" customFormat="false" ht="12.75" hidden="false" customHeight="false" outlineLevel="0" collapsed="false">
      <c r="A1439" s="0" t="s">
        <v>12</v>
      </c>
      <c r="B1439" s="0" t="s">
        <v>54</v>
      </c>
      <c r="C1439" s="0" t="s">
        <v>27</v>
      </c>
      <c r="D1439" s="0" t="s">
        <v>78</v>
      </c>
      <c r="E1439" s="0" t="s">
        <v>79</v>
      </c>
      <c r="F1439" s="1" t="s">
        <v>185</v>
      </c>
      <c r="G1439" s="1" t="n">
        <v>1697734</v>
      </c>
      <c r="H1439" s="1" t="n">
        <v>416246</v>
      </c>
      <c r="I1439" s="1" t="n">
        <v>2147934</v>
      </c>
      <c r="J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54</v>
      </c>
      <c r="C1440" s="0" t="s">
        <v>27</v>
      </c>
      <c r="D1440" s="0" t="s">
        <v>80</v>
      </c>
      <c r="E1440" s="0" t="s">
        <v>81</v>
      </c>
      <c r="G1440" s="1" t="n">
        <v>0</v>
      </c>
      <c r="H1440" s="1" t="n">
        <v>0</v>
      </c>
      <c r="I1440" s="1" t="n">
        <v>0</v>
      </c>
      <c r="J1440" s="0" t="n">
        <v>165</v>
      </c>
    </row>
    <row r="1441" customFormat="false" ht="12.75" hidden="false" customHeight="false" outlineLevel="0" collapsed="false">
      <c r="A1441" s="0" t="s">
        <v>12</v>
      </c>
      <c r="B1441" s="0" t="s">
        <v>54</v>
      </c>
      <c r="C1441" s="0" t="s">
        <v>27</v>
      </c>
      <c r="D1441" s="0" t="s">
        <v>80</v>
      </c>
      <c r="E1441" s="0" t="s">
        <v>81</v>
      </c>
      <c r="F1441" s="1" t="s">
        <v>186</v>
      </c>
      <c r="G1441" s="1" t="n">
        <v>63311</v>
      </c>
      <c r="H1441" s="1" t="n">
        <v>687</v>
      </c>
      <c r="I1441" s="1" t="n">
        <v>65264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54</v>
      </c>
      <c r="C1442" s="0" t="s">
        <v>27</v>
      </c>
      <c r="D1442" s="0" t="s">
        <v>82</v>
      </c>
      <c r="E1442" s="0" t="s">
        <v>83</v>
      </c>
      <c r="G1442" s="1" t="n">
        <v>0</v>
      </c>
      <c r="H1442" s="1" t="n">
        <v>0</v>
      </c>
      <c r="I1442" s="1" t="n">
        <v>0</v>
      </c>
      <c r="J1442" s="0" t="n">
        <v>179</v>
      </c>
    </row>
    <row r="1443" customFormat="false" ht="12.75" hidden="false" customHeight="false" outlineLevel="0" collapsed="false">
      <c r="A1443" s="0" t="s">
        <v>12</v>
      </c>
      <c r="B1443" s="0" t="s">
        <v>54</v>
      </c>
      <c r="C1443" s="0" t="s">
        <v>27</v>
      </c>
      <c r="D1443" s="0" t="s">
        <v>82</v>
      </c>
      <c r="E1443" s="0" t="s">
        <v>83</v>
      </c>
      <c r="F1443" s="1" t="s">
        <v>187</v>
      </c>
      <c r="G1443" s="1" t="n">
        <v>1582883</v>
      </c>
      <c r="H1443" s="1" t="n">
        <v>1502212</v>
      </c>
      <c r="I1443" s="1" t="n">
        <v>3116752</v>
      </c>
      <c r="J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54</v>
      </c>
      <c r="C1444" s="0" t="s">
        <v>27</v>
      </c>
      <c r="D1444" s="0" t="s">
        <v>84</v>
      </c>
      <c r="E1444" s="0" t="s">
        <v>85</v>
      </c>
      <c r="G1444" s="1" t="n">
        <v>0</v>
      </c>
      <c r="H1444" s="1" t="n">
        <v>0</v>
      </c>
      <c r="I1444" s="1" t="n">
        <v>0</v>
      </c>
      <c r="J1444" s="0" t="n">
        <v>209</v>
      </c>
    </row>
    <row r="1445" customFormat="false" ht="12.75" hidden="false" customHeight="false" outlineLevel="0" collapsed="false">
      <c r="A1445" s="0" t="s">
        <v>12</v>
      </c>
      <c r="B1445" s="0" t="s">
        <v>54</v>
      </c>
      <c r="C1445" s="0" t="s">
        <v>27</v>
      </c>
      <c r="D1445" s="0" t="s">
        <v>84</v>
      </c>
      <c r="E1445" s="0" t="s">
        <v>85</v>
      </c>
      <c r="F1445" s="1" t="s">
        <v>188</v>
      </c>
      <c r="G1445" s="1" t="n">
        <v>65013</v>
      </c>
      <c r="H1445" s="1" t="n">
        <v>5567</v>
      </c>
      <c r="I1445" s="1" t="n">
        <v>71880</v>
      </c>
      <c r="J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54</v>
      </c>
      <c r="C1446" s="0" t="s">
        <v>27</v>
      </c>
      <c r="D1446" s="0" t="s">
        <v>84</v>
      </c>
      <c r="E1446" s="0" t="s">
        <v>85</v>
      </c>
      <c r="F1446" s="1" t="s">
        <v>169</v>
      </c>
      <c r="G1446" s="1" t="n">
        <v>14747</v>
      </c>
      <c r="H1446" s="1" t="n">
        <v>14</v>
      </c>
      <c r="I1446" s="1" t="n">
        <v>15055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54</v>
      </c>
      <c r="C1447" s="0" t="s">
        <v>27</v>
      </c>
      <c r="D1447" s="0" t="s">
        <v>84</v>
      </c>
      <c r="E1447" s="0" t="s">
        <v>85</v>
      </c>
      <c r="F1447" s="1" t="s">
        <v>175</v>
      </c>
      <c r="G1447" s="1" t="n">
        <v>26198</v>
      </c>
      <c r="H1447" s="1" t="n">
        <v>948</v>
      </c>
      <c r="I1447" s="1" t="n">
        <v>27669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54</v>
      </c>
      <c r="C1448" s="0" t="s">
        <v>27</v>
      </c>
      <c r="D1448" s="0" t="s">
        <v>86</v>
      </c>
      <c r="E1448" s="0" t="s">
        <v>87</v>
      </c>
      <c r="G1448" s="1" t="n">
        <v>0</v>
      </c>
      <c r="H1448" s="1" t="n">
        <v>0</v>
      </c>
      <c r="I1448" s="1" t="n">
        <v>0</v>
      </c>
      <c r="J1448" s="0" t="n">
        <v>20</v>
      </c>
    </row>
    <row r="1449" customFormat="false" ht="12.75" hidden="false" customHeight="false" outlineLevel="0" collapsed="false">
      <c r="A1449" s="0" t="s">
        <v>12</v>
      </c>
      <c r="B1449" s="0" t="s">
        <v>54</v>
      </c>
      <c r="C1449" s="0" t="s">
        <v>27</v>
      </c>
      <c r="D1449" s="0" t="s">
        <v>86</v>
      </c>
      <c r="E1449" s="0" t="s">
        <v>87</v>
      </c>
      <c r="F1449" s="1" t="s">
        <v>188</v>
      </c>
      <c r="G1449" s="1" t="n">
        <v>6820</v>
      </c>
      <c r="H1449" s="1" t="n">
        <v>0</v>
      </c>
      <c r="I1449" s="1" t="n">
        <v>6956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54</v>
      </c>
      <c r="C1450" s="0" t="s">
        <v>27</v>
      </c>
      <c r="D1450" s="0" t="s">
        <v>88</v>
      </c>
      <c r="E1450" s="0" t="s">
        <v>89</v>
      </c>
      <c r="G1450" s="1" t="n">
        <v>0</v>
      </c>
      <c r="H1450" s="1" t="n">
        <v>0</v>
      </c>
      <c r="I1450" s="1" t="n">
        <v>0</v>
      </c>
      <c r="J1450" s="0" t="n">
        <v>181</v>
      </c>
    </row>
    <row r="1451" customFormat="false" ht="12.75" hidden="false" customHeight="false" outlineLevel="0" collapsed="false">
      <c r="A1451" s="0" t="s">
        <v>12</v>
      </c>
      <c r="B1451" s="0" t="s">
        <v>54</v>
      </c>
      <c r="C1451" s="0" t="s">
        <v>27</v>
      </c>
      <c r="D1451" s="0" t="s">
        <v>88</v>
      </c>
      <c r="E1451" s="0" t="s">
        <v>89</v>
      </c>
      <c r="F1451" s="1" t="s">
        <v>189</v>
      </c>
      <c r="G1451" s="1" t="n">
        <v>27241</v>
      </c>
      <c r="H1451" s="1" t="n">
        <v>96</v>
      </c>
      <c r="I1451" s="1" t="n">
        <v>27881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54</v>
      </c>
      <c r="C1452" s="0" t="s">
        <v>27</v>
      </c>
      <c r="D1452" s="0" t="s">
        <v>88</v>
      </c>
      <c r="E1452" s="0" t="s">
        <v>89</v>
      </c>
      <c r="F1452" s="1" t="s">
        <v>175</v>
      </c>
      <c r="G1452" s="1" t="n">
        <v>46967</v>
      </c>
      <c r="H1452" s="1" t="n">
        <v>299</v>
      </c>
      <c r="I1452" s="1" t="n">
        <v>48205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54</v>
      </c>
      <c r="C1453" s="0" t="s">
        <v>27</v>
      </c>
      <c r="D1453" s="0" t="s">
        <v>90</v>
      </c>
      <c r="E1453" s="0" t="s">
        <v>91</v>
      </c>
      <c r="G1453" s="1" t="n">
        <v>0</v>
      </c>
      <c r="H1453" s="1" t="n">
        <v>0</v>
      </c>
      <c r="I1453" s="1" t="n">
        <v>0</v>
      </c>
      <c r="J1453" s="0" t="n">
        <v>9</v>
      </c>
    </row>
    <row r="1454" customFormat="false" ht="12.75" hidden="false" customHeight="false" outlineLevel="0" collapsed="false">
      <c r="A1454" s="0" t="s">
        <v>12</v>
      </c>
      <c r="B1454" s="0" t="s">
        <v>54</v>
      </c>
      <c r="C1454" s="0" t="s">
        <v>27</v>
      </c>
      <c r="D1454" s="0" t="s">
        <v>90</v>
      </c>
      <c r="E1454" s="0" t="s">
        <v>91</v>
      </c>
      <c r="F1454" s="1" t="s">
        <v>162</v>
      </c>
      <c r="G1454" s="1" t="n">
        <v>13447</v>
      </c>
      <c r="H1454" s="1" t="n">
        <v>0</v>
      </c>
      <c r="I1454" s="1" t="n">
        <v>13715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54</v>
      </c>
      <c r="C1455" s="0" t="s">
        <v>27</v>
      </c>
      <c r="D1455" s="0" t="s">
        <v>92</v>
      </c>
      <c r="E1455" s="0" t="s">
        <v>93</v>
      </c>
      <c r="G1455" s="1" t="n">
        <v>0</v>
      </c>
      <c r="H1455" s="1" t="n">
        <v>0</v>
      </c>
      <c r="I1455" s="1" t="n">
        <v>0</v>
      </c>
      <c r="J1455" s="0" t="n">
        <v>107</v>
      </c>
    </row>
    <row r="1456" customFormat="false" ht="12.75" hidden="false" customHeight="false" outlineLevel="0" collapsed="false">
      <c r="A1456" s="0" t="s">
        <v>12</v>
      </c>
      <c r="B1456" s="0" t="s">
        <v>54</v>
      </c>
      <c r="C1456" s="0" t="s">
        <v>27</v>
      </c>
      <c r="D1456" s="0" t="s">
        <v>92</v>
      </c>
      <c r="E1456" s="0" t="s">
        <v>93</v>
      </c>
      <c r="F1456" s="1" t="s">
        <v>27</v>
      </c>
      <c r="G1456" s="1" t="n">
        <v>37544</v>
      </c>
      <c r="H1456" s="1" t="n">
        <v>56</v>
      </c>
      <c r="I1456" s="1" t="n">
        <v>38350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54</v>
      </c>
      <c r="C1457" s="0" t="s">
        <v>27</v>
      </c>
      <c r="D1457" s="0" t="s">
        <v>94</v>
      </c>
      <c r="E1457" s="0" t="s">
        <v>95</v>
      </c>
      <c r="G1457" s="1" t="n">
        <v>0</v>
      </c>
      <c r="H1457" s="1" t="n">
        <v>0</v>
      </c>
      <c r="I1457" s="1" t="n">
        <v>0</v>
      </c>
      <c r="J1457" s="0" t="n">
        <v>80</v>
      </c>
    </row>
    <row r="1458" customFormat="false" ht="12.75" hidden="false" customHeight="false" outlineLevel="0" collapsed="false">
      <c r="A1458" s="0" t="s">
        <v>12</v>
      </c>
      <c r="B1458" s="0" t="s">
        <v>54</v>
      </c>
      <c r="C1458" s="0" t="s">
        <v>27</v>
      </c>
      <c r="D1458" s="0" t="s">
        <v>94</v>
      </c>
      <c r="E1458" s="0" t="s">
        <v>95</v>
      </c>
      <c r="F1458" s="1" t="s">
        <v>190</v>
      </c>
      <c r="G1458" s="1" t="n">
        <v>56132</v>
      </c>
      <c r="H1458" s="1" t="n">
        <v>410</v>
      </c>
      <c r="I1458" s="1" t="n">
        <v>57664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54</v>
      </c>
      <c r="C1459" s="0" t="s">
        <v>27</v>
      </c>
      <c r="D1459" s="0" t="s">
        <v>96</v>
      </c>
      <c r="E1459" s="0" t="s">
        <v>97</v>
      </c>
      <c r="G1459" s="1" t="n">
        <v>0</v>
      </c>
      <c r="H1459" s="1" t="n">
        <v>0</v>
      </c>
      <c r="I1459" s="1" t="n">
        <v>0</v>
      </c>
      <c r="J1459" s="0" t="n">
        <v>9</v>
      </c>
    </row>
    <row r="1460" customFormat="false" ht="12.75" hidden="false" customHeight="false" outlineLevel="0" collapsed="false">
      <c r="A1460" s="0" t="s">
        <v>12</v>
      </c>
      <c r="B1460" s="0" t="s">
        <v>54</v>
      </c>
      <c r="C1460" s="0" t="s">
        <v>27</v>
      </c>
      <c r="D1460" s="0" t="s">
        <v>96</v>
      </c>
      <c r="E1460" s="0" t="s">
        <v>97</v>
      </c>
      <c r="F1460" s="1" t="s">
        <v>191</v>
      </c>
      <c r="G1460" s="1" t="n">
        <v>2035</v>
      </c>
      <c r="H1460" s="1" t="n">
        <v>22</v>
      </c>
      <c r="I1460" s="1" t="n">
        <v>2097</v>
      </c>
      <c r="J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54</v>
      </c>
      <c r="C1461" s="0" t="s">
        <v>27</v>
      </c>
      <c r="D1461" s="0" t="s">
        <v>98</v>
      </c>
      <c r="E1461" s="0" t="s">
        <v>99</v>
      </c>
      <c r="G1461" s="1" t="n">
        <v>0</v>
      </c>
      <c r="H1461" s="1" t="n">
        <v>0</v>
      </c>
      <c r="I1461" s="1" t="n">
        <v>0</v>
      </c>
      <c r="J1461" s="0" t="n">
        <v>244</v>
      </c>
    </row>
    <row r="1462" customFormat="false" ht="12.75" hidden="false" customHeight="false" outlineLevel="0" collapsed="false">
      <c r="A1462" s="0" t="s">
        <v>12</v>
      </c>
      <c r="B1462" s="0" t="s">
        <v>54</v>
      </c>
      <c r="C1462" s="0" t="s">
        <v>27</v>
      </c>
      <c r="D1462" s="0" t="s">
        <v>98</v>
      </c>
      <c r="E1462" s="0" t="s">
        <v>99</v>
      </c>
      <c r="F1462" s="1" t="s">
        <v>147</v>
      </c>
      <c r="G1462" s="1" t="n">
        <v>74802</v>
      </c>
      <c r="H1462" s="1" t="n">
        <v>2058</v>
      </c>
      <c r="I1462" s="1" t="n">
        <v>78356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54</v>
      </c>
      <c r="C1463" s="0" t="s">
        <v>27</v>
      </c>
      <c r="D1463" s="0" t="s">
        <v>100</v>
      </c>
      <c r="E1463" s="0" t="s">
        <v>101</v>
      </c>
      <c r="G1463" s="1" t="n">
        <v>0</v>
      </c>
      <c r="H1463" s="1" t="n">
        <v>0</v>
      </c>
      <c r="I1463" s="1" t="n">
        <v>0</v>
      </c>
      <c r="J1463" s="0" t="n">
        <v>236</v>
      </c>
    </row>
    <row r="1464" customFormat="false" ht="12.75" hidden="false" customHeight="false" outlineLevel="0" collapsed="false">
      <c r="A1464" s="0" t="s">
        <v>12</v>
      </c>
      <c r="B1464" s="0" t="s">
        <v>54</v>
      </c>
      <c r="C1464" s="0" t="s">
        <v>27</v>
      </c>
      <c r="D1464" s="0" t="s">
        <v>100</v>
      </c>
      <c r="E1464" s="0" t="s">
        <v>101</v>
      </c>
      <c r="F1464" s="1" t="s">
        <v>170</v>
      </c>
      <c r="G1464" s="1" t="n">
        <v>149389</v>
      </c>
      <c r="H1464" s="1" t="n">
        <v>0</v>
      </c>
      <c r="I1464" s="1" t="n">
        <v>152376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54</v>
      </c>
      <c r="C1465" s="0" t="s">
        <v>27</v>
      </c>
      <c r="D1465" s="0" t="s">
        <v>102</v>
      </c>
      <c r="E1465" s="0" t="s">
        <v>103</v>
      </c>
      <c r="G1465" s="1" t="n">
        <v>0</v>
      </c>
      <c r="H1465" s="1" t="n">
        <v>0</v>
      </c>
      <c r="I1465" s="1" t="n">
        <v>0</v>
      </c>
      <c r="J1465" s="0" t="n">
        <v>142</v>
      </c>
    </row>
    <row r="1466" customFormat="false" ht="12.75" hidden="false" customHeight="false" outlineLevel="0" collapsed="false">
      <c r="A1466" s="0" t="s">
        <v>12</v>
      </c>
      <c r="B1466" s="0" t="s">
        <v>54</v>
      </c>
      <c r="C1466" s="0" t="s">
        <v>27</v>
      </c>
      <c r="D1466" s="0" t="s">
        <v>102</v>
      </c>
      <c r="E1466" s="0" t="s">
        <v>103</v>
      </c>
      <c r="F1466" s="1" t="s">
        <v>170</v>
      </c>
      <c r="G1466" s="1" t="n">
        <v>157773</v>
      </c>
      <c r="H1466" s="1" t="n">
        <v>0</v>
      </c>
      <c r="I1466" s="1" t="n">
        <v>160928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54</v>
      </c>
      <c r="C1467" s="0" t="s">
        <v>27</v>
      </c>
      <c r="D1467" s="0" t="s">
        <v>104</v>
      </c>
      <c r="E1467" s="0" t="s">
        <v>105</v>
      </c>
      <c r="G1467" s="1" t="n">
        <v>0</v>
      </c>
      <c r="H1467" s="1" t="n">
        <v>0</v>
      </c>
      <c r="I1467" s="1" t="n">
        <v>0</v>
      </c>
      <c r="J1467" s="0" t="n">
        <v>259</v>
      </c>
    </row>
    <row r="1468" customFormat="false" ht="12.75" hidden="false" customHeight="false" outlineLevel="0" collapsed="false">
      <c r="A1468" s="0" t="s">
        <v>12</v>
      </c>
      <c r="B1468" s="0" t="s">
        <v>54</v>
      </c>
      <c r="C1468" s="0" t="s">
        <v>27</v>
      </c>
      <c r="D1468" s="0" t="s">
        <v>104</v>
      </c>
      <c r="E1468" s="0" t="s">
        <v>105</v>
      </c>
      <c r="F1468" s="1" t="s">
        <v>151</v>
      </c>
      <c r="G1468" s="1" t="n">
        <v>335145</v>
      </c>
      <c r="H1468" s="1" t="n">
        <v>49980</v>
      </c>
      <c r="I1468" s="1" t="n">
        <v>391827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54</v>
      </c>
      <c r="C1469" s="0" t="s">
        <v>27</v>
      </c>
      <c r="D1469" s="0" t="s">
        <v>106</v>
      </c>
      <c r="E1469" s="0" t="s">
        <v>107</v>
      </c>
      <c r="G1469" s="1" t="n">
        <v>0</v>
      </c>
      <c r="H1469" s="1" t="n">
        <v>0</v>
      </c>
      <c r="I1469" s="1" t="n">
        <v>0</v>
      </c>
      <c r="J1469" s="0" t="n">
        <v>155</v>
      </c>
    </row>
    <row r="1470" customFormat="false" ht="12.75" hidden="false" customHeight="false" outlineLevel="0" collapsed="false">
      <c r="A1470" s="0" t="s">
        <v>12</v>
      </c>
      <c r="B1470" s="0" t="s">
        <v>54</v>
      </c>
      <c r="C1470" s="0" t="s">
        <v>27</v>
      </c>
      <c r="D1470" s="0" t="s">
        <v>106</v>
      </c>
      <c r="E1470" s="0" t="s">
        <v>107</v>
      </c>
      <c r="F1470" s="1" t="s">
        <v>192</v>
      </c>
      <c r="G1470" s="1" t="n">
        <v>70732</v>
      </c>
      <c r="H1470" s="1" t="n">
        <v>33214</v>
      </c>
      <c r="I1470" s="1" t="n">
        <v>105360</v>
      </c>
      <c r="J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54</v>
      </c>
      <c r="C1471" s="0" t="s">
        <v>27</v>
      </c>
      <c r="D1471" s="0" t="s">
        <v>106</v>
      </c>
      <c r="E1471" s="0" t="s">
        <v>107</v>
      </c>
      <c r="F1471" s="1" t="s">
        <v>175</v>
      </c>
      <c r="G1471" s="1" t="n">
        <v>21722</v>
      </c>
      <c r="H1471" s="1" t="n">
        <v>121</v>
      </c>
      <c r="I1471" s="1" t="n">
        <v>22277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54</v>
      </c>
      <c r="C1472" s="0" t="s">
        <v>27</v>
      </c>
      <c r="D1472" s="0" t="s">
        <v>108</v>
      </c>
      <c r="E1472" s="0" t="s">
        <v>109</v>
      </c>
      <c r="G1472" s="1" t="n">
        <v>0</v>
      </c>
      <c r="H1472" s="1" t="n">
        <v>0</v>
      </c>
      <c r="I1472" s="1" t="n">
        <v>0</v>
      </c>
      <c r="J1472" s="0" t="n">
        <v>112</v>
      </c>
    </row>
    <row r="1473" customFormat="false" ht="12.75" hidden="false" customHeight="false" outlineLevel="0" collapsed="false">
      <c r="A1473" s="0" t="s">
        <v>12</v>
      </c>
      <c r="B1473" s="0" t="s">
        <v>54</v>
      </c>
      <c r="C1473" s="0" t="s">
        <v>27</v>
      </c>
      <c r="D1473" s="0" t="s">
        <v>108</v>
      </c>
      <c r="E1473" s="0" t="s">
        <v>109</v>
      </c>
      <c r="F1473" s="1" t="s">
        <v>192</v>
      </c>
      <c r="G1473" s="1" t="n">
        <v>42604</v>
      </c>
      <c r="H1473" s="1" t="n">
        <v>0</v>
      </c>
      <c r="I1473" s="1" t="n">
        <v>43456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54</v>
      </c>
      <c r="C1474" s="0" t="s">
        <v>27</v>
      </c>
      <c r="D1474" s="0" t="s">
        <v>110</v>
      </c>
      <c r="E1474" s="0" t="s">
        <v>111</v>
      </c>
      <c r="G1474" s="1" t="n">
        <v>0</v>
      </c>
      <c r="H1474" s="1" t="n">
        <v>0</v>
      </c>
      <c r="I1474" s="1" t="n">
        <v>0</v>
      </c>
      <c r="J1474" s="0" t="n">
        <v>87</v>
      </c>
    </row>
    <row r="1475" customFormat="false" ht="12.75" hidden="false" customHeight="false" outlineLevel="0" collapsed="false">
      <c r="A1475" s="0" t="s">
        <v>12</v>
      </c>
      <c r="B1475" s="0" t="s">
        <v>54</v>
      </c>
      <c r="C1475" s="0" t="s">
        <v>27</v>
      </c>
      <c r="D1475" s="0" t="s">
        <v>110</v>
      </c>
      <c r="E1475" s="0" t="s">
        <v>111</v>
      </c>
      <c r="F1475" s="1" t="s">
        <v>27</v>
      </c>
      <c r="G1475" s="1" t="n">
        <v>1233</v>
      </c>
      <c r="H1475" s="1" t="n">
        <v>0</v>
      </c>
      <c r="I1475" s="1" t="n">
        <v>1257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54</v>
      </c>
      <c r="C1476" s="0" t="s">
        <v>27</v>
      </c>
      <c r="D1476" s="0" t="s">
        <v>110</v>
      </c>
      <c r="E1476" s="0" t="s">
        <v>111</v>
      </c>
      <c r="F1476" s="1" t="s">
        <v>119</v>
      </c>
      <c r="G1476" s="1" t="n">
        <v>28921</v>
      </c>
      <c r="H1476" s="1" t="n">
        <v>234</v>
      </c>
      <c r="I1476" s="1" t="n">
        <v>29733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54</v>
      </c>
      <c r="C1477" s="0" t="s">
        <v>27</v>
      </c>
      <c r="D1477" s="0" t="s">
        <v>110</v>
      </c>
      <c r="E1477" s="0" t="s">
        <v>111</v>
      </c>
      <c r="F1477" s="1" t="s">
        <v>190</v>
      </c>
      <c r="G1477" s="1" t="n">
        <v>230</v>
      </c>
      <c r="H1477" s="1" t="n">
        <v>0</v>
      </c>
      <c r="I1477" s="1" t="n">
        <v>234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54</v>
      </c>
      <c r="C1478" s="0" t="s">
        <v>27</v>
      </c>
      <c r="D1478" s="0" t="s">
        <v>110</v>
      </c>
      <c r="E1478" s="0" t="s">
        <v>111</v>
      </c>
      <c r="F1478" s="1" t="s">
        <v>193</v>
      </c>
      <c r="G1478" s="1" t="n">
        <v>13304</v>
      </c>
      <c r="H1478" s="1" t="n">
        <v>0</v>
      </c>
      <c r="I1478" s="1" t="n">
        <v>13570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54</v>
      </c>
      <c r="C1479" s="0" t="s">
        <v>27</v>
      </c>
      <c r="D1479" s="0" t="s">
        <v>112</v>
      </c>
      <c r="E1479" s="0" t="s">
        <v>113</v>
      </c>
      <c r="G1479" s="1" t="n">
        <v>0</v>
      </c>
      <c r="H1479" s="1" t="n">
        <v>0</v>
      </c>
      <c r="I1479" s="1" t="n">
        <v>0</v>
      </c>
      <c r="J1479" s="0" t="n">
        <v>20</v>
      </c>
    </row>
    <row r="1480" customFormat="false" ht="12.75" hidden="false" customHeight="false" outlineLevel="0" collapsed="false">
      <c r="A1480" s="0" t="s">
        <v>12</v>
      </c>
      <c r="B1480" s="0" t="s">
        <v>54</v>
      </c>
      <c r="C1480" s="0" t="s">
        <v>27</v>
      </c>
      <c r="D1480" s="0" t="s">
        <v>112</v>
      </c>
      <c r="E1480" s="0" t="s">
        <v>113</v>
      </c>
      <c r="F1480" s="1" t="s">
        <v>182</v>
      </c>
      <c r="G1480" s="1" t="n">
        <v>27360</v>
      </c>
      <c r="H1480" s="1" t="n">
        <v>0</v>
      </c>
      <c r="I1480" s="1" t="n">
        <v>29548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54</v>
      </c>
      <c r="C1481" s="0" t="s">
        <v>27</v>
      </c>
      <c r="D1481" s="0" t="s">
        <v>112</v>
      </c>
      <c r="E1481" s="0" t="s">
        <v>113</v>
      </c>
      <c r="F1481" s="1" t="s">
        <v>194</v>
      </c>
      <c r="G1481" s="1" t="n">
        <v>29158</v>
      </c>
      <c r="H1481" s="1" t="n">
        <v>0</v>
      </c>
      <c r="I1481" s="1" t="n">
        <v>31490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54</v>
      </c>
      <c r="C1482" s="0" t="s">
        <v>27</v>
      </c>
      <c r="D1482" s="0" t="s">
        <v>114</v>
      </c>
      <c r="E1482" s="0" t="s">
        <v>115</v>
      </c>
      <c r="G1482" s="1" t="n">
        <v>0</v>
      </c>
      <c r="H1482" s="1" t="n">
        <v>0</v>
      </c>
      <c r="I1482" s="1" t="n">
        <v>0</v>
      </c>
      <c r="J1482" s="0" t="n">
        <v>3</v>
      </c>
    </row>
    <row r="1483" customFormat="false" ht="12.75" hidden="false" customHeight="false" outlineLevel="0" collapsed="false">
      <c r="A1483" s="0" t="s">
        <v>12</v>
      </c>
      <c r="B1483" s="0" t="s">
        <v>54</v>
      </c>
      <c r="C1483" s="0" t="s">
        <v>27</v>
      </c>
      <c r="D1483" s="0" t="s">
        <v>114</v>
      </c>
      <c r="E1483" s="0" t="s">
        <v>115</v>
      </c>
      <c r="F1483" s="1" t="s">
        <v>195</v>
      </c>
      <c r="G1483" s="1" t="n">
        <v>5864</v>
      </c>
      <c r="H1483" s="1" t="n">
        <v>0</v>
      </c>
      <c r="I1483" s="1" t="n">
        <v>5864</v>
      </c>
      <c r="J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54</v>
      </c>
      <c r="C1484" s="0" t="s">
        <v>27</v>
      </c>
      <c r="D1484" s="0" t="s">
        <v>116</v>
      </c>
      <c r="E1484" s="0" t="s">
        <v>117</v>
      </c>
      <c r="G1484" s="1" t="n">
        <v>0</v>
      </c>
      <c r="H1484" s="1" t="n">
        <v>0</v>
      </c>
      <c r="I1484" s="1" t="n">
        <v>0</v>
      </c>
      <c r="J1484" s="0" t="n">
        <v>4</v>
      </c>
    </row>
    <row r="1485" customFormat="false" ht="12.75" hidden="false" customHeight="false" outlineLevel="0" collapsed="false">
      <c r="A1485" s="0" t="s">
        <v>12</v>
      </c>
      <c r="B1485" s="0" t="s">
        <v>54</v>
      </c>
      <c r="C1485" s="0" t="s">
        <v>27</v>
      </c>
      <c r="D1485" s="0" t="s">
        <v>116</v>
      </c>
      <c r="E1485" s="0" t="s">
        <v>117</v>
      </c>
      <c r="F1485" s="1" t="s">
        <v>151</v>
      </c>
      <c r="G1485" s="1" t="n">
        <v>17717</v>
      </c>
      <c r="H1485" s="1" t="n">
        <v>0</v>
      </c>
      <c r="I1485" s="1" t="n">
        <v>17717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54</v>
      </c>
      <c r="C1486" s="0" t="s">
        <v>119</v>
      </c>
      <c r="D1486" s="0" t="s">
        <v>120</v>
      </c>
      <c r="E1486" s="0" t="s">
        <v>121</v>
      </c>
      <c r="G1486" s="1" t="n">
        <v>0</v>
      </c>
      <c r="H1486" s="1" t="n">
        <v>0</v>
      </c>
      <c r="I1486" s="1" t="n">
        <v>0</v>
      </c>
      <c r="J1486" s="0" t="n">
        <v>255</v>
      </c>
    </row>
    <row r="1487" customFormat="false" ht="12.75" hidden="false" customHeight="false" outlineLevel="0" collapsed="false">
      <c r="A1487" s="0" t="s">
        <v>12</v>
      </c>
      <c r="B1487" s="0" t="s">
        <v>54</v>
      </c>
      <c r="C1487" s="0" t="s">
        <v>119</v>
      </c>
      <c r="D1487" s="0" t="s">
        <v>120</v>
      </c>
      <c r="E1487" s="0" t="s">
        <v>121</v>
      </c>
      <c r="F1487" s="1" t="s">
        <v>196</v>
      </c>
      <c r="G1487" s="1" t="n">
        <v>122421</v>
      </c>
      <c r="H1487" s="1" t="n">
        <v>6194</v>
      </c>
      <c r="I1487" s="1" t="n">
        <v>135960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54</v>
      </c>
      <c r="C1488" s="0" t="s">
        <v>119</v>
      </c>
      <c r="D1488" s="0" t="s">
        <v>120</v>
      </c>
      <c r="E1488" s="0" t="s">
        <v>121</v>
      </c>
      <c r="F1488" s="1" t="s">
        <v>180</v>
      </c>
      <c r="G1488" s="1" t="n">
        <v>122257</v>
      </c>
      <c r="H1488" s="1" t="n">
        <v>0</v>
      </c>
      <c r="I1488" s="1" t="n">
        <v>129592</v>
      </c>
      <c r="J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54</v>
      </c>
      <c r="C1489" s="0" t="s">
        <v>123</v>
      </c>
      <c r="D1489" s="0" t="s">
        <v>124</v>
      </c>
      <c r="E1489" s="0" t="s">
        <v>125</v>
      </c>
      <c r="G1489" s="1" t="n">
        <v>0</v>
      </c>
      <c r="H1489" s="1" t="n">
        <v>0</v>
      </c>
      <c r="I1489" s="1" t="n">
        <v>0</v>
      </c>
      <c r="J1489" s="0" t="n">
        <v>194</v>
      </c>
    </row>
    <row r="1490" customFormat="false" ht="12.75" hidden="false" customHeight="false" outlineLevel="0" collapsed="false">
      <c r="A1490" s="0" t="s">
        <v>12</v>
      </c>
      <c r="B1490" s="0" t="s">
        <v>54</v>
      </c>
      <c r="C1490" s="0" t="s">
        <v>123</v>
      </c>
      <c r="D1490" s="0" t="s">
        <v>124</v>
      </c>
      <c r="E1490" s="0" t="s">
        <v>125</v>
      </c>
      <c r="F1490" s="1" t="s">
        <v>177</v>
      </c>
      <c r="G1490" s="1" t="n">
        <v>335170</v>
      </c>
      <c r="H1490" s="1" t="n">
        <v>5278</v>
      </c>
      <c r="I1490" s="1" t="n">
        <v>229841</v>
      </c>
      <c r="J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54</v>
      </c>
      <c r="C1491" s="0" t="s">
        <v>123</v>
      </c>
      <c r="D1491" s="0" t="s">
        <v>126</v>
      </c>
      <c r="E1491" s="0" t="s">
        <v>127</v>
      </c>
      <c r="G1491" s="1" t="n">
        <v>0</v>
      </c>
      <c r="H1491" s="1" t="n">
        <v>0</v>
      </c>
      <c r="I1491" s="1" t="n">
        <v>0</v>
      </c>
      <c r="J1491" s="0" t="n">
        <v>2474</v>
      </c>
    </row>
    <row r="1492" customFormat="false" ht="12.75" hidden="false" customHeight="false" outlineLevel="0" collapsed="false">
      <c r="A1492" s="0" t="s">
        <v>12</v>
      </c>
      <c r="B1492" s="0" t="s">
        <v>54</v>
      </c>
      <c r="C1492" s="0" t="s">
        <v>123</v>
      </c>
      <c r="D1492" s="0" t="s">
        <v>126</v>
      </c>
      <c r="E1492" s="0" t="s">
        <v>127</v>
      </c>
      <c r="F1492" s="1" t="s">
        <v>174</v>
      </c>
      <c r="G1492" s="1" t="n">
        <v>1894775</v>
      </c>
      <c r="H1492" s="1" t="n">
        <v>0</v>
      </c>
      <c r="I1492" s="1" t="n">
        <v>1269499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54</v>
      </c>
      <c r="C1493" s="0" t="s">
        <v>123</v>
      </c>
      <c r="D1493" s="0" t="s">
        <v>128</v>
      </c>
      <c r="E1493" s="0" t="s">
        <v>129</v>
      </c>
      <c r="G1493" s="1" t="n">
        <v>0</v>
      </c>
      <c r="H1493" s="1" t="n">
        <v>0</v>
      </c>
      <c r="I1493" s="1" t="n">
        <v>0</v>
      </c>
      <c r="J1493" s="0" t="n">
        <v>279</v>
      </c>
    </row>
    <row r="1494" customFormat="false" ht="12.75" hidden="false" customHeight="false" outlineLevel="0" collapsed="false">
      <c r="A1494" s="0" t="s">
        <v>12</v>
      </c>
      <c r="B1494" s="0" t="s">
        <v>54</v>
      </c>
      <c r="C1494" s="0" t="s">
        <v>123</v>
      </c>
      <c r="D1494" s="0" t="s">
        <v>128</v>
      </c>
      <c r="E1494" s="0" t="s">
        <v>129</v>
      </c>
      <c r="F1494" s="1" t="s">
        <v>197</v>
      </c>
      <c r="G1494" s="1" t="n">
        <v>427647</v>
      </c>
      <c r="H1494" s="1" t="n">
        <v>0</v>
      </c>
      <c r="I1494" s="1" t="n">
        <v>286523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54</v>
      </c>
      <c r="C1495" s="0" t="s">
        <v>123</v>
      </c>
      <c r="D1495" s="0" t="s">
        <v>130</v>
      </c>
      <c r="E1495" s="0" t="s">
        <v>131</v>
      </c>
      <c r="G1495" s="1" t="n">
        <v>0</v>
      </c>
      <c r="H1495" s="1" t="n">
        <v>0</v>
      </c>
      <c r="I1495" s="1" t="n">
        <v>0</v>
      </c>
      <c r="J1495" s="0" t="n">
        <v>90</v>
      </c>
    </row>
    <row r="1496" customFormat="false" ht="12.75" hidden="false" customHeight="false" outlineLevel="0" collapsed="false">
      <c r="A1496" s="0" t="s">
        <v>12</v>
      </c>
      <c r="B1496" s="0" t="s">
        <v>54</v>
      </c>
      <c r="C1496" s="0" t="s">
        <v>123</v>
      </c>
      <c r="D1496" s="0" t="s">
        <v>130</v>
      </c>
      <c r="E1496" s="0" t="s">
        <v>131</v>
      </c>
      <c r="F1496" s="1" t="s">
        <v>198</v>
      </c>
      <c r="G1496" s="1" t="n">
        <v>67093</v>
      </c>
      <c r="H1496" s="1" t="n">
        <v>0</v>
      </c>
      <c r="I1496" s="1" t="n">
        <v>67093</v>
      </c>
      <c r="J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54</v>
      </c>
      <c r="C1497" s="0" t="s">
        <v>123</v>
      </c>
      <c r="D1497" s="0" t="s">
        <v>132</v>
      </c>
      <c r="E1497" s="0" t="s">
        <v>133</v>
      </c>
      <c r="G1497" s="1" t="n">
        <v>0</v>
      </c>
      <c r="H1497" s="1" t="n">
        <v>0</v>
      </c>
      <c r="I1497" s="1" t="n">
        <v>0</v>
      </c>
      <c r="J1497" s="0" t="n">
        <v>193</v>
      </c>
    </row>
    <row r="1498" customFormat="false" ht="12.75" hidden="false" customHeight="false" outlineLevel="0" collapsed="false">
      <c r="A1498" s="0" t="s">
        <v>12</v>
      </c>
      <c r="B1498" s="0" t="s">
        <v>54</v>
      </c>
      <c r="C1498" s="0" t="s">
        <v>123</v>
      </c>
      <c r="D1498" s="0" t="s">
        <v>132</v>
      </c>
      <c r="E1498" s="0" t="s">
        <v>133</v>
      </c>
      <c r="F1498" s="1" t="s">
        <v>199</v>
      </c>
      <c r="G1498" s="1" t="n">
        <v>787884</v>
      </c>
      <c r="H1498" s="1" t="n">
        <v>0</v>
      </c>
      <c r="I1498" s="1" t="n">
        <v>409699</v>
      </c>
      <c r="J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54</v>
      </c>
      <c r="C1499" s="0" t="s">
        <v>123</v>
      </c>
      <c r="D1499" s="0" t="s">
        <v>134</v>
      </c>
      <c r="E1499" s="0" t="s">
        <v>135</v>
      </c>
      <c r="G1499" s="1" t="n">
        <v>0</v>
      </c>
      <c r="H1499" s="1" t="n">
        <v>0</v>
      </c>
      <c r="I1499" s="1" t="n">
        <v>0</v>
      </c>
      <c r="J1499" s="0" t="n">
        <v>794</v>
      </c>
    </row>
    <row r="1500" customFormat="false" ht="12.75" hidden="false" customHeight="false" outlineLevel="0" collapsed="false">
      <c r="A1500" s="0" t="s">
        <v>12</v>
      </c>
      <c r="B1500" s="0" t="s">
        <v>54</v>
      </c>
      <c r="C1500" s="0" t="s">
        <v>123</v>
      </c>
      <c r="D1500" s="0" t="s">
        <v>134</v>
      </c>
      <c r="E1500" s="0" t="s">
        <v>135</v>
      </c>
      <c r="F1500" s="1" t="s">
        <v>198</v>
      </c>
      <c r="G1500" s="1" t="n">
        <v>1222195</v>
      </c>
      <c r="H1500" s="1" t="n">
        <v>92548</v>
      </c>
      <c r="I1500" s="1" t="n">
        <v>1375852</v>
      </c>
      <c r="J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54</v>
      </c>
      <c r="C1501" s="0" t="s">
        <v>123</v>
      </c>
      <c r="D1501" s="0" t="s">
        <v>136</v>
      </c>
      <c r="E1501" s="0" t="s">
        <v>137</v>
      </c>
      <c r="G1501" s="1" t="n">
        <v>0</v>
      </c>
      <c r="H1501" s="1" t="n">
        <v>0</v>
      </c>
      <c r="I1501" s="1" t="n">
        <v>0</v>
      </c>
      <c r="J1501" s="0" t="n">
        <v>223</v>
      </c>
    </row>
    <row r="1502" customFormat="false" ht="12.75" hidden="false" customHeight="false" outlineLevel="0" collapsed="false">
      <c r="A1502" s="0" t="s">
        <v>12</v>
      </c>
      <c r="B1502" s="0" t="s">
        <v>54</v>
      </c>
      <c r="C1502" s="0" t="s">
        <v>123</v>
      </c>
      <c r="D1502" s="0" t="s">
        <v>136</v>
      </c>
      <c r="E1502" s="0" t="s">
        <v>137</v>
      </c>
      <c r="F1502" s="1" t="s">
        <v>174</v>
      </c>
      <c r="G1502" s="1" t="n">
        <v>90878</v>
      </c>
      <c r="H1502" s="1" t="n">
        <v>0</v>
      </c>
      <c r="I1502" s="1" t="n">
        <v>60888</v>
      </c>
      <c r="J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54</v>
      </c>
      <c r="C1503" s="0" t="s">
        <v>123</v>
      </c>
      <c r="D1503" s="0" t="s">
        <v>136</v>
      </c>
      <c r="E1503" s="0" t="s">
        <v>137</v>
      </c>
      <c r="F1503" s="1" t="s">
        <v>200</v>
      </c>
      <c r="G1503" s="1" t="n">
        <v>753629</v>
      </c>
      <c r="H1503" s="1" t="n">
        <v>0</v>
      </c>
      <c r="I1503" s="1" t="n">
        <v>504931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54</v>
      </c>
      <c r="C1504" s="0" t="s">
        <v>123</v>
      </c>
      <c r="D1504" s="0" t="s">
        <v>138</v>
      </c>
      <c r="E1504" s="0" t="s">
        <v>139</v>
      </c>
      <c r="G1504" s="1" t="n">
        <v>0</v>
      </c>
      <c r="H1504" s="1" t="n">
        <v>0</v>
      </c>
      <c r="I1504" s="1" t="n">
        <v>0</v>
      </c>
      <c r="J1504" s="0" t="n">
        <v>15</v>
      </c>
    </row>
    <row r="1505" customFormat="false" ht="12.75" hidden="false" customHeight="false" outlineLevel="0" collapsed="false">
      <c r="A1505" s="0" t="s">
        <v>12</v>
      </c>
      <c r="B1505" s="0" t="s">
        <v>54</v>
      </c>
      <c r="C1505" s="0" t="s">
        <v>123</v>
      </c>
      <c r="D1505" s="0" t="s">
        <v>138</v>
      </c>
      <c r="E1505" s="0" t="s">
        <v>139</v>
      </c>
      <c r="F1505" s="1" t="s">
        <v>201</v>
      </c>
      <c r="G1505" s="1" t="n">
        <v>198554</v>
      </c>
      <c r="H1505" s="1" t="n">
        <v>0</v>
      </c>
      <c r="I1505" s="1" t="n">
        <v>133031</v>
      </c>
      <c r="J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54</v>
      </c>
      <c r="C1506" s="0" t="s">
        <v>123</v>
      </c>
      <c r="D1506" s="0" t="s">
        <v>140</v>
      </c>
      <c r="E1506" s="0" t="s">
        <v>141</v>
      </c>
      <c r="G1506" s="1" t="n">
        <v>0</v>
      </c>
      <c r="H1506" s="1" t="n">
        <v>0</v>
      </c>
      <c r="I1506" s="1" t="n">
        <v>0</v>
      </c>
      <c r="J1506" s="0" t="n">
        <v>119</v>
      </c>
    </row>
    <row r="1507" customFormat="false" ht="12.75" hidden="false" customHeight="false" outlineLevel="0" collapsed="false">
      <c r="A1507" s="0" t="s">
        <v>12</v>
      </c>
      <c r="B1507" s="0" t="s">
        <v>54</v>
      </c>
      <c r="C1507" s="0" t="s">
        <v>123</v>
      </c>
      <c r="D1507" s="0" t="s">
        <v>140</v>
      </c>
      <c r="E1507" s="0" t="s">
        <v>141</v>
      </c>
      <c r="F1507" s="1" t="s">
        <v>168</v>
      </c>
      <c r="G1507" s="1" t="n">
        <v>773397</v>
      </c>
      <c r="H1507" s="1" t="n">
        <v>0</v>
      </c>
      <c r="I1507" s="1" t="n">
        <v>402166</v>
      </c>
      <c r="J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54</v>
      </c>
      <c r="C1508" s="0" t="s">
        <v>123</v>
      </c>
      <c r="D1508" s="0" t="s">
        <v>140</v>
      </c>
      <c r="E1508" s="0" t="s">
        <v>141</v>
      </c>
      <c r="F1508" s="1" t="s">
        <v>180</v>
      </c>
      <c r="G1508" s="1" t="n">
        <v>793024</v>
      </c>
      <c r="H1508" s="1" t="n">
        <v>0</v>
      </c>
      <c r="I1508" s="1" t="n">
        <v>412372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54</v>
      </c>
      <c r="C1509" s="0" t="s">
        <v>123</v>
      </c>
      <c r="D1509" s="0" t="s">
        <v>140</v>
      </c>
      <c r="E1509" s="0" t="s">
        <v>141</v>
      </c>
      <c r="F1509" s="1" t="s">
        <v>176</v>
      </c>
      <c r="G1509" s="1" t="n">
        <v>1639773</v>
      </c>
      <c r="H1509" s="1" t="n">
        <v>0</v>
      </c>
      <c r="I1509" s="1" t="n">
        <v>852681</v>
      </c>
      <c r="J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54</v>
      </c>
      <c r="C1510" s="0" t="s">
        <v>123</v>
      </c>
      <c r="D1510" s="0" t="s">
        <v>144</v>
      </c>
      <c r="E1510" s="0" t="s">
        <v>145</v>
      </c>
      <c r="G1510" s="1" t="n">
        <v>0</v>
      </c>
      <c r="H1510" s="1" t="n">
        <v>0</v>
      </c>
      <c r="I1510" s="1" t="n">
        <v>0</v>
      </c>
      <c r="J1510" s="0" t="n">
        <v>777</v>
      </c>
    </row>
    <row r="1511" customFormat="false" ht="12.75" hidden="false" customHeight="false" outlineLevel="0" collapsed="false">
      <c r="A1511" s="0" t="s">
        <v>12</v>
      </c>
      <c r="B1511" s="0" t="s">
        <v>54</v>
      </c>
      <c r="C1511" s="0" t="s">
        <v>123</v>
      </c>
      <c r="D1511" s="0" t="s">
        <v>144</v>
      </c>
      <c r="E1511" s="0" t="s">
        <v>145</v>
      </c>
      <c r="F1511" s="1" t="s">
        <v>176</v>
      </c>
      <c r="G1511" s="1" t="n">
        <v>495499</v>
      </c>
      <c r="H1511" s="1" t="n">
        <v>0</v>
      </c>
      <c r="I1511" s="1" t="n">
        <v>331984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54</v>
      </c>
      <c r="C1512" s="0" t="s">
        <v>147</v>
      </c>
      <c r="D1512" s="0" t="s">
        <v>148</v>
      </c>
      <c r="E1512" s="0" t="s">
        <v>149</v>
      </c>
      <c r="G1512" s="1" t="n">
        <v>0</v>
      </c>
      <c r="H1512" s="1" t="n">
        <v>0</v>
      </c>
      <c r="I1512" s="1" t="n">
        <v>0</v>
      </c>
      <c r="J1512" s="0" t="n">
        <v>28</v>
      </c>
    </row>
    <row r="1513" customFormat="false" ht="12.75" hidden="false" customHeight="false" outlineLevel="0" collapsed="false">
      <c r="A1513" s="0" t="s">
        <v>12</v>
      </c>
      <c r="B1513" s="0" t="s">
        <v>54</v>
      </c>
      <c r="C1513" s="0" t="s">
        <v>147</v>
      </c>
      <c r="D1513" s="0" t="s">
        <v>148</v>
      </c>
      <c r="E1513" s="0" t="s">
        <v>149</v>
      </c>
      <c r="F1513" s="1" t="s">
        <v>172</v>
      </c>
      <c r="G1513" s="1" t="n">
        <v>81787</v>
      </c>
      <c r="H1513" s="1" t="n">
        <v>0</v>
      </c>
      <c r="I1513" s="1" t="n">
        <v>65429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54</v>
      </c>
      <c r="C1514" s="0" t="s">
        <v>147</v>
      </c>
      <c r="D1514" s="0" t="s">
        <v>148</v>
      </c>
      <c r="E1514" s="0" t="s">
        <v>149</v>
      </c>
      <c r="F1514" s="1" t="s">
        <v>161</v>
      </c>
      <c r="G1514" s="1" t="n">
        <v>11389</v>
      </c>
      <c r="H1514" s="1" t="n">
        <v>0</v>
      </c>
      <c r="I1514" s="1" t="n">
        <v>9111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54</v>
      </c>
      <c r="C1515" s="0" t="s">
        <v>151</v>
      </c>
      <c r="D1515" s="0" t="s">
        <v>152</v>
      </c>
      <c r="E1515" s="0" t="s">
        <v>153</v>
      </c>
      <c r="G1515" s="1" t="n">
        <v>0</v>
      </c>
      <c r="H1515" s="1" t="n">
        <v>0</v>
      </c>
      <c r="I1515" s="1" t="n">
        <v>0</v>
      </c>
      <c r="J1515" s="0" t="n">
        <v>97</v>
      </c>
    </row>
    <row r="1516" customFormat="false" ht="12.75" hidden="false" customHeight="false" outlineLevel="0" collapsed="false">
      <c r="A1516" s="0" t="s">
        <v>12</v>
      </c>
      <c r="B1516" s="0" t="s">
        <v>54</v>
      </c>
      <c r="C1516" s="0" t="s">
        <v>151</v>
      </c>
      <c r="D1516" s="0" t="s">
        <v>152</v>
      </c>
      <c r="E1516" s="0" t="s">
        <v>153</v>
      </c>
      <c r="F1516" s="1" t="s">
        <v>175</v>
      </c>
      <c r="G1516" s="1" t="n">
        <v>23740</v>
      </c>
      <c r="H1516" s="1" t="n">
        <v>2047</v>
      </c>
      <c r="I1516" s="1" t="n">
        <v>23413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56</v>
      </c>
      <c r="D1517" s="0" t="s">
        <v>14</v>
      </c>
      <c r="E1517" s="0" t="s">
        <v>15</v>
      </c>
      <c r="G1517" s="1" t="n">
        <v>0</v>
      </c>
      <c r="H1517" s="1" t="n">
        <v>0</v>
      </c>
      <c r="I1517" s="1" t="n">
        <v>0</v>
      </c>
      <c r="J1517" s="0" t="n">
        <v>19</v>
      </c>
    </row>
    <row r="1518" customFormat="false" ht="12.75" hidden="false" customHeight="false" outlineLevel="0" collapsed="false">
      <c r="A1518" s="0" t="s">
        <v>12</v>
      </c>
      <c r="B1518" s="0" t="s">
        <v>56</v>
      </c>
      <c r="D1518" s="0" t="s">
        <v>14</v>
      </c>
      <c r="E1518" s="0" t="s">
        <v>15</v>
      </c>
      <c r="F1518" s="1" t="s">
        <v>168</v>
      </c>
      <c r="G1518" s="1" t="n">
        <v>7224</v>
      </c>
      <c r="H1518" s="1" t="n">
        <v>0</v>
      </c>
      <c r="I1518" s="1" t="n">
        <v>6501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56</v>
      </c>
      <c r="D1519" s="0" t="s">
        <v>16</v>
      </c>
      <c r="E1519" s="0" t="s">
        <v>17</v>
      </c>
      <c r="G1519" s="1" t="n">
        <v>0</v>
      </c>
      <c r="H1519" s="1" t="n">
        <v>0</v>
      </c>
      <c r="I1519" s="1" t="n">
        <v>0</v>
      </c>
      <c r="J1519" s="0" t="n">
        <v>39</v>
      </c>
    </row>
    <row r="1520" customFormat="false" ht="12.75" hidden="false" customHeight="false" outlineLevel="0" collapsed="false">
      <c r="A1520" s="0" t="s">
        <v>12</v>
      </c>
      <c r="B1520" s="0" t="s">
        <v>56</v>
      </c>
      <c r="D1520" s="0" t="s">
        <v>16</v>
      </c>
      <c r="E1520" s="0" t="s">
        <v>17</v>
      </c>
      <c r="F1520" s="1" t="s">
        <v>169</v>
      </c>
      <c r="G1520" s="1" t="n">
        <v>9064</v>
      </c>
      <c r="H1520" s="1" t="n">
        <v>0</v>
      </c>
      <c r="I1520" s="1" t="n">
        <v>8157</v>
      </c>
      <c r="J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56</v>
      </c>
      <c r="D1521" s="0" t="s">
        <v>22</v>
      </c>
      <c r="E1521" s="0" t="s">
        <v>23</v>
      </c>
      <c r="G1521" s="1" t="n">
        <v>0</v>
      </c>
      <c r="H1521" s="1" t="n">
        <v>0</v>
      </c>
      <c r="I1521" s="1" t="n">
        <v>0</v>
      </c>
      <c r="J1521" s="0" t="n">
        <v>7</v>
      </c>
    </row>
    <row r="1522" customFormat="false" ht="12.75" hidden="false" customHeight="false" outlineLevel="0" collapsed="false">
      <c r="A1522" s="0" t="s">
        <v>12</v>
      </c>
      <c r="B1522" s="0" t="s">
        <v>56</v>
      </c>
      <c r="D1522" s="0" t="s">
        <v>22</v>
      </c>
      <c r="E1522" s="0" t="s">
        <v>23</v>
      </c>
      <c r="F1522" s="1" t="s">
        <v>201</v>
      </c>
      <c r="G1522" s="1" t="n">
        <v>73535</v>
      </c>
      <c r="H1522" s="1" t="n">
        <v>0</v>
      </c>
      <c r="I1522" s="1" t="n">
        <v>66181</v>
      </c>
      <c r="J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56</v>
      </c>
      <c r="D1523" s="0" t="s">
        <v>24</v>
      </c>
      <c r="E1523" s="0" t="s">
        <v>25</v>
      </c>
      <c r="G1523" s="1" t="n">
        <v>0</v>
      </c>
      <c r="H1523" s="1" t="n">
        <v>0</v>
      </c>
      <c r="I1523" s="1" t="n">
        <v>0</v>
      </c>
      <c r="J1523" s="0" t="n">
        <v>15</v>
      </c>
    </row>
    <row r="1524" customFormat="false" ht="12.75" hidden="false" customHeight="false" outlineLevel="0" collapsed="false">
      <c r="A1524" s="0" t="s">
        <v>12</v>
      </c>
      <c r="B1524" s="0" t="s">
        <v>56</v>
      </c>
      <c r="D1524" s="0" t="s">
        <v>24</v>
      </c>
      <c r="E1524" s="0" t="s">
        <v>25</v>
      </c>
      <c r="F1524" s="1" t="s">
        <v>174</v>
      </c>
      <c r="G1524" s="1" t="n">
        <v>2612</v>
      </c>
      <c r="H1524" s="1" t="n">
        <v>0</v>
      </c>
      <c r="I1524" s="1" t="n">
        <v>2350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56</v>
      </c>
      <c r="C1525" s="0" t="s">
        <v>27</v>
      </c>
      <c r="D1525" s="0" t="s">
        <v>28</v>
      </c>
      <c r="E1525" s="0" t="s">
        <v>29</v>
      </c>
      <c r="G1525" s="1" t="n">
        <v>0</v>
      </c>
      <c r="H1525" s="1" t="n">
        <v>0</v>
      </c>
      <c r="I1525" s="1" t="n">
        <v>0</v>
      </c>
      <c r="J1525" s="0" t="n">
        <v>155</v>
      </c>
    </row>
    <row r="1526" customFormat="false" ht="12.75" hidden="false" customHeight="false" outlineLevel="0" collapsed="false">
      <c r="A1526" s="0" t="s">
        <v>12</v>
      </c>
      <c r="B1526" s="0" t="s">
        <v>56</v>
      </c>
      <c r="C1526" s="0" t="s">
        <v>27</v>
      </c>
      <c r="D1526" s="0" t="s">
        <v>28</v>
      </c>
      <c r="E1526" s="0" t="s">
        <v>29</v>
      </c>
      <c r="F1526" s="1" t="s">
        <v>171</v>
      </c>
      <c r="G1526" s="1" t="n">
        <v>26961</v>
      </c>
      <c r="H1526" s="1" t="n">
        <v>16</v>
      </c>
      <c r="I1526" s="1" t="n">
        <v>27516</v>
      </c>
      <c r="J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56</v>
      </c>
      <c r="C1527" s="0" t="s">
        <v>27</v>
      </c>
      <c r="D1527" s="0" t="s">
        <v>28</v>
      </c>
      <c r="E1527" s="0" t="s">
        <v>29</v>
      </c>
      <c r="F1527" s="1" t="s">
        <v>160</v>
      </c>
      <c r="G1527" s="1" t="n">
        <v>13472</v>
      </c>
      <c r="H1527" s="1" t="n">
        <v>0</v>
      </c>
      <c r="I1527" s="1" t="n">
        <v>13741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56</v>
      </c>
      <c r="C1528" s="0" t="s">
        <v>27</v>
      </c>
      <c r="D1528" s="0" t="s">
        <v>28</v>
      </c>
      <c r="E1528" s="0" t="s">
        <v>29</v>
      </c>
      <c r="F1528" s="1" t="s">
        <v>161</v>
      </c>
      <c r="G1528" s="1" t="n">
        <v>14287</v>
      </c>
      <c r="H1528" s="1" t="n">
        <v>0</v>
      </c>
      <c r="I1528" s="1" t="n">
        <v>14572</v>
      </c>
      <c r="J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56</v>
      </c>
      <c r="C1529" s="0" t="s">
        <v>27</v>
      </c>
      <c r="D1529" s="0" t="s">
        <v>28</v>
      </c>
      <c r="E1529" s="0" t="s">
        <v>29</v>
      </c>
      <c r="F1529" s="1" t="s">
        <v>173</v>
      </c>
      <c r="G1529" s="1" t="n">
        <v>550</v>
      </c>
      <c r="H1529" s="1" t="n">
        <v>0</v>
      </c>
      <c r="I1529" s="1" t="n">
        <v>561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56</v>
      </c>
      <c r="C1530" s="0" t="s">
        <v>27</v>
      </c>
      <c r="D1530" s="0" t="s">
        <v>28</v>
      </c>
      <c r="E1530" s="0" t="s">
        <v>29</v>
      </c>
      <c r="F1530" s="1" t="s">
        <v>175</v>
      </c>
      <c r="G1530" s="1" t="n">
        <v>13998</v>
      </c>
      <c r="H1530" s="1" t="n">
        <v>376</v>
      </c>
      <c r="I1530" s="1" t="n">
        <v>14653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56</v>
      </c>
      <c r="C1531" s="0" t="s">
        <v>27</v>
      </c>
      <c r="D1531" s="0" t="s">
        <v>30</v>
      </c>
      <c r="E1531" s="0" t="s">
        <v>31</v>
      </c>
      <c r="G1531" s="1" t="n">
        <v>0</v>
      </c>
      <c r="H1531" s="1" t="n">
        <v>0</v>
      </c>
      <c r="I1531" s="1" t="n">
        <v>0</v>
      </c>
      <c r="J1531" s="0" t="n">
        <v>3</v>
      </c>
    </row>
    <row r="1532" customFormat="false" ht="12.75" hidden="false" customHeight="false" outlineLevel="0" collapsed="false">
      <c r="A1532" s="0" t="s">
        <v>12</v>
      </c>
      <c r="B1532" s="0" t="s">
        <v>56</v>
      </c>
      <c r="C1532" s="0" t="s">
        <v>27</v>
      </c>
      <c r="D1532" s="0" t="s">
        <v>30</v>
      </c>
      <c r="E1532" s="0" t="s">
        <v>31</v>
      </c>
      <c r="F1532" s="1" t="s">
        <v>159</v>
      </c>
      <c r="G1532" s="1" t="n">
        <v>1151</v>
      </c>
      <c r="H1532" s="1" t="n">
        <v>0</v>
      </c>
      <c r="I1532" s="1" t="n">
        <v>1174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56</v>
      </c>
      <c r="C1533" s="0" t="s">
        <v>27</v>
      </c>
      <c r="D1533" s="0" t="s">
        <v>30</v>
      </c>
      <c r="E1533" s="0" t="s">
        <v>31</v>
      </c>
      <c r="F1533" s="1" t="s">
        <v>169</v>
      </c>
      <c r="G1533" s="1" t="n">
        <v>324</v>
      </c>
      <c r="H1533" s="1" t="n">
        <v>0</v>
      </c>
      <c r="I1533" s="1" t="n">
        <v>330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56</v>
      </c>
      <c r="C1534" s="0" t="s">
        <v>27</v>
      </c>
      <c r="D1534" s="0" t="s">
        <v>32</v>
      </c>
      <c r="E1534" s="0" t="s">
        <v>33</v>
      </c>
      <c r="G1534" s="1" t="n">
        <v>0</v>
      </c>
      <c r="H1534" s="1" t="n">
        <v>0</v>
      </c>
      <c r="I1534" s="1" t="n">
        <v>0</v>
      </c>
      <c r="J1534" s="0" t="n">
        <v>26</v>
      </c>
    </row>
    <row r="1535" customFormat="false" ht="12.75" hidden="false" customHeight="false" outlineLevel="0" collapsed="false">
      <c r="A1535" s="0" t="s">
        <v>12</v>
      </c>
      <c r="B1535" s="0" t="s">
        <v>56</v>
      </c>
      <c r="C1535" s="0" t="s">
        <v>27</v>
      </c>
      <c r="D1535" s="0" t="s">
        <v>32</v>
      </c>
      <c r="E1535" s="0" t="s">
        <v>33</v>
      </c>
      <c r="F1535" s="1" t="s">
        <v>171</v>
      </c>
      <c r="G1535" s="1" t="n">
        <v>5332</v>
      </c>
      <c r="H1535" s="1" t="n">
        <v>0</v>
      </c>
      <c r="I1535" s="1" t="n">
        <v>5438</v>
      </c>
      <c r="J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56</v>
      </c>
      <c r="C1536" s="0" t="s">
        <v>27</v>
      </c>
      <c r="D1536" s="0" t="s">
        <v>32</v>
      </c>
      <c r="E1536" s="0" t="s">
        <v>33</v>
      </c>
      <c r="F1536" s="1" t="s">
        <v>168</v>
      </c>
      <c r="G1536" s="1" t="n">
        <v>2031</v>
      </c>
      <c r="H1536" s="1" t="n">
        <v>0</v>
      </c>
      <c r="I1536" s="1" t="n">
        <v>2071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56</v>
      </c>
      <c r="C1537" s="0" t="s">
        <v>27</v>
      </c>
      <c r="D1537" s="0" t="s">
        <v>34</v>
      </c>
      <c r="E1537" s="0" t="s">
        <v>35</v>
      </c>
      <c r="G1537" s="1" t="n">
        <v>0</v>
      </c>
      <c r="H1537" s="1" t="n">
        <v>0</v>
      </c>
      <c r="I1537" s="1" t="n">
        <v>0</v>
      </c>
      <c r="J1537" s="0" t="n">
        <v>31</v>
      </c>
    </row>
    <row r="1538" customFormat="false" ht="12.75" hidden="false" customHeight="false" outlineLevel="0" collapsed="false">
      <c r="A1538" s="0" t="s">
        <v>12</v>
      </c>
      <c r="B1538" s="0" t="s">
        <v>56</v>
      </c>
      <c r="C1538" s="0" t="s">
        <v>27</v>
      </c>
      <c r="D1538" s="0" t="s">
        <v>34</v>
      </c>
      <c r="E1538" s="0" t="s">
        <v>35</v>
      </c>
      <c r="F1538" s="1" t="s">
        <v>160</v>
      </c>
      <c r="G1538" s="1" t="n">
        <v>12115</v>
      </c>
      <c r="H1538" s="1" t="n">
        <v>0</v>
      </c>
      <c r="I1538" s="1" t="n">
        <v>12357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56</v>
      </c>
      <c r="C1539" s="0" t="s">
        <v>27</v>
      </c>
      <c r="D1539" s="0" t="s">
        <v>36</v>
      </c>
      <c r="E1539" s="0" t="s">
        <v>37</v>
      </c>
      <c r="G1539" s="1" t="n">
        <v>0</v>
      </c>
      <c r="H1539" s="1" t="n">
        <v>0</v>
      </c>
      <c r="I1539" s="1" t="n">
        <v>0</v>
      </c>
      <c r="J1539" s="0" t="n">
        <v>68</v>
      </c>
    </row>
    <row r="1540" customFormat="false" ht="12.75" hidden="false" customHeight="false" outlineLevel="0" collapsed="false">
      <c r="A1540" s="0" t="s">
        <v>12</v>
      </c>
      <c r="B1540" s="0" t="s">
        <v>56</v>
      </c>
      <c r="C1540" s="0" t="s">
        <v>27</v>
      </c>
      <c r="D1540" s="0" t="s">
        <v>36</v>
      </c>
      <c r="E1540" s="0" t="s">
        <v>37</v>
      </c>
      <c r="F1540" s="1" t="s">
        <v>171</v>
      </c>
      <c r="G1540" s="1" t="n">
        <v>77825</v>
      </c>
      <c r="H1540" s="1" t="n">
        <v>2259</v>
      </c>
      <c r="I1540" s="1" t="n">
        <v>81640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56</v>
      </c>
      <c r="C1541" s="0" t="s">
        <v>27</v>
      </c>
      <c r="D1541" s="0" t="s">
        <v>36</v>
      </c>
      <c r="E1541" s="0" t="s">
        <v>37</v>
      </c>
      <c r="F1541" s="1" t="s">
        <v>168</v>
      </c>
      <c r="G1541" s="1" t="n">
        <v>5712</v>
      </c>
      <c r="H1541" s="1" t="n">
        <v>0</v>
      </c>
      <c r="I1541" s="1" t="n">
        <v>5826</v>
      </c>
      <c r="J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56</v>
      </c>
      <c r="C1542" s="0" t="s">
        <v>27</v>
      </c>
      <c r="D1542" s="0" t="s">
        <v>38</v>
      </c>
      <c r="E1542" s="0" t="s">
        <v>39</v>
      </c>
      <c r="G1542" s="1" t="n">
        <v>0</v>
      </c>
      <c r="H1542" s="1" t="n">
        <v>0</v>
      </c>
      <c r="I1542" s="1" t="n">
        <v>0</v>
      </c>
      <c r="J1542" s="0" t="n">
        <v>3</v>
      </c>
    </row>
    <row r="1543" customFormat="false" ht="12.75" hidden="false" customHeight="false" outlineLevel="0" collapsed="false">
      <c r="A1543" s="0" t="s">
        <v>12</v>
      </c>
      <c r="B1543" s="0" t="s">
        <v>56</v>
      </c>
      <c r="C1543" s="0" t="s">
        <v>27</v>
      </c>
      <c r="D1543" s="0" t="s">
        <v>38</v>
      </c>
      <c r="E1543" s="0" t="s">
        <v>39</v>
      </c>
      <c r="F1543" s="1" t="s">
        <v>173</v>
      </c>
      <c r="G1543" s="1" t="n">
        <v>514</v>
      </c>
      <c r="H1543" s="1" t="n">
        <v>0</v>
      </c>
      <c r="I1543" s="1" t="n">
        <v>524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56</v>
      </c>
      <c r="C1544" s="0" t="s">
        <v>27</v>
      </c>
      <c r="D1544" s="0" t="s">
        <v>40</v>
      </c>
      <c r="E1544" s="0" t="s">
        <v>41</v>
      </c>
      <c r="G1544" s="1" t="n">
        <v>0</v>
      </c>
      <c r="H1544" s="1" t="n">
        <v>0</v>
      </c>
      <c r="I1544" s="1" t="n">
        <v>0</v>
      </c>
      <c r="J1544" s="0" t="n">
        <v>143</v>
      </c>
    </row>
    <row r="1545" customFormat="false" ht="12.75" hidden="false" customHeight="false" outlineLevel="0" collapsed="false">
      <c r="A1545" s="0" t="s">
        <v>12</v>
      </c>
      <c r="B1545" s="0" t="s">
        <v>56</v>
      </c>
      <c r="C1545" s="0" t="s">
        <v>27</v>
      </c>
      <c r="D1545" s="0" t="s">
        <v>40</v>
      </c>
      <c r="E1545" s="0" t="s">
        <v>41</v>
      </c>
      <c r="F1545" s="1" t="s">
        <v>159</v>
      </c>
      <c r="G1545" s="1" t="n">
        <v>98754</v>
      </c>
      <c r="H1545" s="1" t="n">
        <v>0</v>
      </c>
      <c r="I1545" s="1" t="n">
        <v>100729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56</v>
      </c>
      <c r="C1546" s="0" t="s">
        <v>27</v>
      </c>
      <c r="D1546" s="0" t="s">
        <v>40</v>
      </c>
      <c r="E1546" s="0" t="s">
        <v>41</v>
      </c>
      <c r="F1546" s="1" t="s">
        <v>160</v>
      </c>
      <c r="G1546" s="1" t="n">
        <v>3952</v>
      </c>
      <c r="H1546" s="1" t="n">
        <v>0</v>
      </c>
      <c r="I1546" s="1" t="n">
        <v>4031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56</v>
      </c>
      <c r="C1547" s="0" t="s">
        <v>27</v>
      </c>
      <c r="D1547" s="0" t="s">
        <v>40</v>
      </c>
      <c r="E1547" s="0" t="s">
        <v>41</v>
      </c>
      <c r="F1547" s="1" t="s">
        <v>161</v>
      </c>
      <c r="G1547" s="1" t="n">
        <v>7682</v>
      </c>
      <c r="H1547" s="1" t="n">
        <v>0</v>
      </c>
      <c r="I1547" s="1" t="n">
        <v>7835</v>
      </c>
      <c r="J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56</v>
      </c>
      <c r="C1548" s="0" t="s">
        <v>27</v>
      </c>
      <c r="D1548" s="0" t="s">
        <v>42</v>
      </c>
      <c r="E1548" s="0" t="s">
        <v>43</v>
      </c>
      <c r="G1548" s="1" t="n">
        <v>0</v>
      </c>
      <c r="H1548" s="1" t="n">
        <v>0</v>
      </c>
      <c r="I1548" s="1" t="n">
        <v>0</v>
      </c>
      <c r="J1548" s="0" t="n">
        <v>21</v>
      </c>
    </row>
    <row r="1549" customFormat="false" ht="12.75" hidden="false" customHeight="false" outlineLevel="0" collapsed="false">
      <c r="A1549" s="0" t="s">
        <v>12</v>
      </c>
      <c r="B1549" s="0" t="s">
        <v>56</v>
      </c>
      <c r="C1549" s="0" t="s">
        <v>27</v>
      </c>
      <c r="D1549" s="0" t="s">
        <v>42</v>
      </c>
      <c r="E1549" s="0" t="s">
        <v>43</v>
      </c>
      <c r="F1549" s="1" t="s">
        <v>160</v>
      </c>
      <c r="G1549" s="1" t="n">
        <v>6018</v>
      </c>
      <c r="H1549" s="1" t="n">
        <v>0</v>
      </c>
      <c r="I1549" s="1" t="n">
        <v>6138</v>
      </c>
      <c r="J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56</v>
      </c>
      <c r="C1550" s="0" t="s">
        <v>27</v>
      </c>
      <c r="D1550" s="0" t="s">
        <v>44</v>
      </c>
      <c r="E1550" s="0" t="s">
        <v>45</v>
      </c>
      <c r="G1550" s="1" t="n">
        <v>0</v>
      </c>
      <c r="H1550" s="1" t="n">
        <v>0</v>
      </c>
      <c r="I1550" s="1" t="n">
        <v>0</v>
      </c>
      <c r="J1550" s="0" t="n">
        <v>49</v>
      </c>
    </row>
    <row r="1551" customFormat="false" ht="12.75" hidden="false" customHeight="false" outlineLevel="0" collapsed="false">
      <c r="A1551" s="0" t="s">
        <v>12</v>
      </c>
      <c r="B1551" s="0" t="s">
        <v>56</v>
      </c>
      <c r="C1551" s="0" t="s">
        <v>27</v>
      </c>
      <c r="D1551" s="0" t="s">
        <v>44</v>
      </c>
      <c r="E1551" s="0" t="s">
        <v>45</v>
      </c>
      <c r="F1551" s="1" t="s">
        <v>160</v>
      </c>
      <c r="G1551" s="1" t="n">
        <v>16169</v>
      </c>
      <c r="H1551" s="1" t="n">
        <v>2017</v>
      </c>
      <c r="I1551" s="1" t="n">
        <v>18509</v>
      </c>
      <c r="J1551" s="0" t="n">
        <v>0</v>
      </c>
    </row>
    <row r="1552" customFormat="false" ht="12.75" hidden="false" customHeight="false" outlineLevel="0" collapsed="false">
      <c r="A1552" s="0" t="s">
        <v>12</v>
      </c>
      <c r="B1552" s="0" t="s">
        <v>56</v>
      </c>
      <c r="C1552" s="0" t="s">
        <v>27</v>
      </c>
      <c r="D1552" s="0" t="s">
        <v>48</v>
      </c>
      <c r="E1552" s="0" t="s">
        <v>49</v>
      </c>
      <c r="G1552" s="1" t="n">
        <v>0</v>
      </c>
      <c r="H1552" s="1" t="n">
        <v>0</v>
      </c>
      <c r="I1552" s="1" t="n">
        <v>0</v>
      </c>
      <c r="J1552" s="0" t="n">
        <v>39</v>
      </c>
    </row>
    <row r="1553" customFormat="false" ht="12.75" hidden="false" customHeight="false" outlineLevel="0" collapsed="false">
      <c r="A1553" s="0" t="s">
        <v>12</v>
      </c>
      <c r="B1553" s="0" t="s">
        <v>56</v>
      </c>
      <c r="C1553" s="0" t="s">
        <v>27</v>
      </c>
      <c r="D1553" s="0" t="s">
        <v>48</v>
      </c>
      <c r="E1553" s="0" t="s">
        <v>49</v>
      </c>
      <c r="F1553" s="1" t="s">
        <v>172</v>
      </c>
      <c r="G1553" s="1" t="n">
        <v>30858</v>
      </c>
      <c r="H1553" s="1" t="n">
        <v>0</v>
      </c>
      <c r="I1553" s="1" t="n">
        <v>31475</v>
      </c>
      <c r="J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56</v>
      </c>
      <c r="C1554" s="0" t="s">
        <v>27</v>
      </c>
      <c r="D1554" s="0" t="s">
        <v>50</v>
      </c>
      <c r="E1554" s="0" t="s">
        <v>51</v>
      </c>
      <c r="G1554" s="1" t="n">
        <v>0</v>
      </c>
      <c r="H1554" s="1" t="n">
        <v>0</v>
      </c>
      <c r="I1554" s="1" t="n">
        <v>0</v>
      </c>
      <c r="J1554" s="0" t="n">
        <v>83</v>
      </c>
    </row>
    <row r="1555" customFormat="false" ht="12.75" hidden="false" customHeight="false" outlineLevel="0" collapsed="false">
      <c r="A1555" s="0" t="s">
        <v>12</v>
      </c>
      <c r="B1555" s="0" t="s">
        <v>56</v>
      </c>
      <c r="C1555" s="0" t="s">
        <v>27</v>
      </c>
      <c r="D1555" s="0" t="s">
        <v>50</v>
      </c>
      <c r="E1555" s="0" t="s">
        <v>51</v>
      </c>
      <c r="F1555" s="1" t="s">
        <v>160</v>
      </c>
      <c r="G1555" s="1" t="n">
        <v>10194</v>
      </c>
      <c r="H1555" s="1" t="n">
        <v>-147071</v>
      </c>
      <c r="I1555" s="1" t="n">
        <v>-136673</v>
      </c>
      <c r="J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56</v>
      </c>
      <c r="C1556" s="0" t="s">
        <v>27</v>
      </c>
      <c r="D1556" s="0" t="s">
        <v>50</v>
      </c>
      <c r="E1556" s="0" t="s">
        <v>51</v>
      </c>
      <c r="F1556" s="1" t="s">
        <v>168</v>
      </c>
      <c r="G1556" s="1" t="n">
        <v>1738</v>
      </c>
      <c r="H1556" s="1" t="n">
        <v>0</v>
      </c>
      <c r="I1556" s="1" t="n">
        <v>1772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56</v>
      </c>
      <c r="C1557" s="0" t="s">
        <v>27</v>
      </c>
      <c r="D1557" s="0" t="s">
        <v>50</v>
      </c>
      <c r="E1557" s="0" t="s">
        <v>51</v>
      </c>
      <c r="F1557" s="1" t="s">
        <v>176</v>
      </c>
      <c r="G1557" s="1" t="n">
        <v>40749</v>
      </c>
      <c r="H1557" s="1" t="n">
        <v>407750</v>
      </c>
      <c r="I1557" s="1" t="n">
        <v>449313</v>
      </c>
      <c r="J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56</v>
      </c>
      <c r="C1558" s="0" t="s">
        <v>27</v>
      </c>
      <c r="D1558" s="0" t="s">
        <v>50</v>
      </c>
      <c r="E1558" s="0" t="s">
        <v>51</v>
      </c>
      <c r="F1558" s="1" t="s">
        <v>177</v>
      </c>
      <c r="G1558" s="1" t="n">
        <v>9077</v>
      </c>
      <c r="H1558" s="1" t="n">
        <v>0</v>
      </c>
      <c r="I1558" s="1" t="n">
        <v>9258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56</v>
      </c>
      <c r="C1559" s="0" t="s">
        <v>27</v>
      </c>
      <c r="D1559" s="0" t="s">
        <v>52</v>
      </c>
      <c r="E1559" s="0" t="s">
        <v>53</v>
      </c>
      <c r="G1559" s="1" t="n">
        <v>0</v>
      </c>
      <c r="H1559" s="1" t="n">
        <v>0</v>
      </c>
      <c r="I1559" s="1" t="n">
        <v>0</v>
      </c>
      <c r="J1559" s="0" t="n">
        <v>5</v>
      </c>
    </row>
    <row r="1560" customFormat="false" ht="12.75" hidden="false" customHeight="false" outlineLevel="0" collapsed="false">
      <c r="A1560" s="0" t="s">
        <v>12</v>
      </c>
      <c r="B1560" s="0" t="s">
        <v>56</v>
      </c>
      <c r="C1560" s="0" t="s">
        <v>27</v>
      </c>
      <c r="D1560" s="0" t="s">
        <v>52</v>
      </c>
      <c r="E1560" s="0" t="s">
        <v>53</v>
      </c>
      <c r="F1560" s="1" t="s">
        <v>161</v>
      </c>
      <c r="G1560" s="1" t="n">
        <v>1222</v>
      </c>
      <c r="H1560" s="1" t="n">
        <v>0</v>
      </c>
      <c r="I1560" s="1" t="n">
        <v>1246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56</v>
      </c>
      <c r="C1561" s="0" t="s">
        <v>27</v>
      </c>
      <c r="D1561" s="0" t="s">
        <v>54</v>
      </c>
      <c r="E1561" s="0" t="s">
        <v>55</v>
      </c>
      <c r="G1561" s="1" t="n">
        <v>0</v>
      </c>
      <c r="H1561" s="1" t="n">
        <v>0</v>
      </c>
      <c r="I1561" s="1" t="n">
        <v>0</v>
      </c>
      <c r="J1561" s="0" t="n">
        <v>89</v>
      </c>
    </row>
    <row r="1562" customFormat="false" ht="12.75" hidden="false" customHeight="false" outlineLevel="0" collapsed="false">
      <c r="A1562" s="0" t="s">
        <v>12</v>
      </c>
      <c r="B1562" s="0" t="s">
        <v>56</v>
      </c>
      <c r="C1562" s="0" t="s">
        <v>27</v>
      </c>
      <c r="D1562" s="0" t="s">
        <v>54</v>
      </c>
      <c r="E1562" s="0" t="s">
        <v>55</v>
      </c>
      <c r="F1562" s="1" t="s">
        <v>168</v>
      </c>
      <c r="G1562" s="1" t="n">
        <v>523</v>
      </c>
      <c r="H1562" s="1" t="n">
        <v>0</v>
      </c>
      <c r="I1562" s="1" t="n">
        <v>533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56</v>
      </c>
      <c r="C1563" s="0" t="s">
        <v>27</v>
      </c>
      <c r="D1563" s="0" t="s">
        <v>54</v>
      </c>
      <c r="E1563" s="0" t="s">
        <v>55</v>
      </c>
      <c r="F1563" s="1" t="s">
        <v>178</v>
      </c>
      <c r="G1563" s="1" t="n">
        <v>77808</v>
      </c>
      <c r="H1563" s="1" t="n">
        <v>3470</v>
      </c>
      <c r="I1563" s="1" t="n">
        <v>82834</v>
      </c>
      <c r="J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56</v>
      </c>
      <c r="C1564" s="0" t="s">
        <v>27</v>
      </c>
      <c r="D1564" s="0" t="s">
        <v>56</v>
      </c>
      <c r="E1564" s="0" t="s">
        <v>57</v>
      </c>
      <c r="G1564" s="1" t="n">
        <v>0</v>
      </c>
      <c r="H1564" s="1" t="n">
        <v>0</v>
      </c>
      <c r="I1564" s="1" t="n">
        <v>0</v>
      </c>
      <c r="J1564" s="0" t="n">
        <v>184</v>
      </c>
    </row>
    <row r="1565" customFormat="false" ht="12.75" hidden="false" customHeight="false" outlineLevel="0" collapsed="false">
      <c r="A1565" s="0" t="s">
        <v>12</v>
      </c>
      <c r="B1565" s="0" t="s">
        <v>56</v>
      </c>
      <c r="C1565" s="0" t="s">
        <v>27</v>
      </c>
      <c r="D1565" s="0" t="s">
        <v>56</v>
      </c>
      <c r="E1565" s="0" t="s">
        <v>57</v>
      </c>
      <c r="F1565" s="1" t="s">
        <v>168</v>
      </c>
      <c r="G1565" s="1" t="n">
        <v>21150</v>
      </c>
      <c r="H1565" s="1" t="n">
        <v>0</v>
      </c>
      <c r="I1565" s="1" t="n">
        <v>21573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56</v>
      </c>
      <c r="C1566" s="0" t="s">
        <v>27</v>
      </c>
      <c r="D1566" s="0" t="s">
        <v>56</v>
      </c>
      <c r="E1566" s="0" t="s">
        <v>57</v>
      </c>
      <c r="F1566" s="1" t="s">
        <v>179</v>
      </c>
      <c r="G1566" s="1" t="n">
        <v>101915</v>
      </c>
      <c r="H1566" s="1" t="n">
        <v>2116</v>
      </c>
      <c r="I1566" s="1" t="n">
        <v>106069</v>
      </c>
      <c r="J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56</v>
      </c>
      <c r="C1567" s="0" t="s">
        <v>27</v>
      </c>
      <c r="D1567" s="0" t="s">
        <v>58</v>
      </c>
      <c r="E1567" s="0" t="s">
        <v>59</v>
      </c>
      <c r="G1567" s="1" t="n">
        <v>0</v>
      </c>
      <c r="H1567" s="1" t="n">
        <v>0</v>
      </c>
      <c r="I1567" s="1" t="n">
        <v>0</v>
      </c>
      <c r="J1567" s="0" t="n">
        <v>42</v>
      </c>
    </row>
    <row r="1568" customFormat="false" ht="12.75" hidden="false" customHeight="false" outlineLevel="0" collapsed="false">
      <c r="A1568" s="0" t="s">
        <v>12</v>
      </c>
      <c r="B1568" s="0" t="s">
        <v>56</v>
      </c>
      <c r="C1568" s="0" t="s">
        <v>27</v>
      </c>
      <c r="D1568" s="0" t="s">
        <v>58</v>
      </c>
      <c r="E1568" s="0" t="s">
        <v>59</v>
      </c>
      <c r="F1568" s="1" t="s">
        <v>180</v>
      </c>
      <c r="G1568" s="1" t="n">
        <v>61034</v>
      </c>
      <c r="H1568" s="1" t="n">
        <v>0</v>
      </c>
      <c r="I1568" s="1" t="n">
        <v>62254</v>
      </c>
      <c r="J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56</v>
      </c>
      <c r="C1569" s="0" t="s">
        <v>27</v>
      </c>
      <c r="D1569" s="0" t="s">
        <v>60</v>
      </c>
      <c r="E1569" s="0" t="s">
        <v>61</v>
      </c>
      <c r="G1569" s="1" t="n">
        <v>0</v>
      </c>
      <c r="H1569" s="1" t="n">
        <v>0</v>
      </c>
      <c r="I1569" s="1" t="n">
        <v>0</v>
      </c>
      <c r="J1569" s="0" t="n">
        <v>136</v>
      </c>
    </row>
    <row r="1570" customFormat="false" ht="12.75" hidden="false" customHeight="false" outlineLevel="0" collapsed="false">
      <c r="A1570" s="0" t="s">
        <v>12</v>
      </c>
      <c r="B1570" s="0" t="s">
        <v>56</v>
      </c>
      <c r="C1570" s="0" t="s">
        <v>27</v>
      </c>
      <c r="D1570" s="0" t="s">
        <v>60</v>
      </c>
      <c r="E1570" s="0" t="s">
        <v>61</v>
      </c>
      <c r="F1570" s="1" t="s">
        <v>181</v>
      </c>
      <c r="G1570" s="1" t="n">
        <v>73929</v>
      </c>
      <c r="H1570" s="1" t="n">
        <v>72235</v>
      </c>
      <c r="I1570" s="1" t="n">
        <v>147642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56</v>
      </c>
      <c r="C1571" s="0" t="s">
        <v>27</v>
      </c>
      <c r="D1571" s="0" t="s">
        <v>60</v>
      </c>
      <c r="E1571" s="0" t="s">
        <v>61</v>
      </c>
      <c r="F1571" s="1" t="s">
        <v>172</v>
      </c>
      <c r="G1571" s="1" t="n">
        <v>1464</v>
      </c>
      <c r="H1571" s="1" t="n">
        <v>0</v>
      </c>
      <c r="I1571" s="1" t="n">
        <v>1493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56</v>
      </c>
      <c r="C1572" s="0" t="s">
        <v>27</v>
      </c>
      <c r="D1572" s="0" t="s">
        <v>60</v>
      </c>
      <c r="E1572" s="0" t="s">
        <v>61</v>
      </c>
      <c r="F1572" s="1" t="s">
        <v>175</v>
      </c>
      <c r="G1572" s="1" t="n">
        <v>10940</v>
      </c>
      <c r="H1572" s="1" t="n">
        <v>238</v>
      </c>
      <c r="I1572" s="1" t="n">
        <v>11396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56</v>
      </c>
      <c r="C1573" s="0" t="s">
        <v>27</v>
      </c>
      <c r="D1573" s="0" t="s">
        <v>62</v>
      </c>
      <c r="E1573" s="0" t="s">
        <v>63</v>
      </c>
      <c r="G1573" s="1" t="n">
        <v>0</v>
      </c>
      <c r="H1573" s="1" t="n">
        <v>0</v>
      </c>
      <c r="I1573" s="1" t="n">
        <v>0</v>
      </c>
      <c r="J1573" s="0" t="n">
        <v>76</v>
      </c>
    </row>
    <row r="1574" customFormat="false" ht="12.75" hidden="false" customHeight="false" outlineLevel="0" collapsed="false">
      <c r="A1574" s="0" t="s">
        <v>12</v>
      </c>
      <c r="B1574" s="0" t="s">
        <v>56</v>
      </c>
      <c r="C1574" s="0" t="s">
        <v>27</v>
      </c>
      <c r="D1574" s="0" t="s">
        <v>62</v>
      </c>
      <c r="E1574" s="0" t="s">
        <v>63</v>
      </c>
      <c r="F1574" s="1" t="s">
        <v>168</v>
      </c>
      <c r="G1574" s="1" t="n">
        <v>23174</v>
      </c>
      <c r="H1574" s="1" t="n">
        <v>10079</v>
      </c>
      <c r="I1574" s="1" t="n">
        <v>33716</v>
      </c>
      <c r="J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56</v>
      </c>
      <c r="C1575" s="0" t="s">
        <v>27</v>
      </c>
      <c r="D1575" s="0" t="s">
        <v>62</v>
      </c>
      <c r="E1575" s="0" t="s">
        <v>63</v>
      </c>
      <c r="F1575" s="1" t="s">
        <v>161</v>
      </c>
      <c r="G1575" s="1" t="n">
        <v>978</v>
      </c>
      <c r="H1575" s="1" t="n">
        <v>0</v>
      </c>
      <c r="I1575" s="1" t="n">
        <v>997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56</v>
      </c>
      <c r="C1576" s="0" t="s">
        <v>27</v>
      </c>
      <c r="D1576" s="0" t="s">
        <v>64</v>
      </c>
      <c r="E1576" s="0" t="s">
        <v>65</v>
      </c>
      <c r="G1576" s="1" t="n">
        <v>0</v>
      </c>
      <c r="H1576" s="1" t="n">
        <v>0</v>
      </c>
      <c r="I1576" s="1" t="n">
        <v>0</v>
      </c>
      <c r="J1576" s="0" t="n">
        <v>5</v>
      </c>
    </row>
    <row r="1577" customFormat="false" ht="12.75" hidden="false" customHeight="false" outlineLevel="0" collapsed="false">
      <c r="A1577" s="0" t="s">
        <v>12</v>
      </c>
      <c r="B1577" s="0" t="s">
        <v>56</v>
      </c>
      <c r="C1577" s="0" t="s">
        <v>27</v>
      </c>
      <c r="D1577" s="0" t="s">
        <v>64</v>
      </c>
      <c r="E1577" s="0" t="s">
        <v>65</v>
      </c>
      <c r="F1577" s="1" t="s">
        <v>168</v>
      </c>
      <c r="G1577" s="1" t="n">
        <v>7174</v>
      </c>
      <c r="H1577" s="1" t="n">
        <v>0</v>
      </c>
      <c r="I1577" s="1" t="n">
        <v>7317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56</v>
      </c>
      <c r="C1578" s="0" t="s">
        <v>27</v>
      </c>
      <c r="D1578" s="0" t="s">
        <v>66</v>
      </c>
      <c r="E1578" s="0" t="s">
        <v>67</v>
      </c>
      <c r="G1578" s="1" t="n">
        <v>0</v>
      </c>
      <c r="H1578" s="1" t="n">
        <v>0</v>
      </c>
      <c r="I1578" s="1" t="n">
        <v>0</v>
      </c>
      <c r="J1578" s="0" t="n">
        <v>42</v>
      </c>
    </row>
    <row r="1579" customFormat="false" ht="12.75" hidden="false" customHeight="false" outlineLevel="0" collapsed="false">
      <c r="A1579" s="0" t="s">
        <v>12</v>
      </c>
      <c r="B1579" s="0" t="s">
        <v>56</v>
      </c>
      <c r="C1579" s="0" t="s">
        <v>27</v>
      </c>
      <c r="D1579" s="0" t="s">
        <v>66</v>
      </c>
      <c r="E1579" s="0" t="s">
        <v>67</v>
      </c>
      <c r="F1579" s="1" t="s">
        <v>182</v>
      </c>
      <c r="G1579" s="1" t="n">
        <v>30938</v>
      </c>
      <c r="H1579" s="1" t="n">
        <v>26009</v>
      </c>
      <c r="I1579" s="1" t="n">
        <v>59422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56</v>
      </c>
      <c r="C1580" s="0" t="s">
        <v>27</v>
      </c>
      <c r="D1580" s="0" t="s">
        <v>68</v>
      </c>
      <c r="E1580" s="0" t="s">
        <v>69</v>
      </c>
      <c r="G1580" s="1" t="n">
        <v>0</v>
      </c>
      <c r="H1580" s="1" t="n">
        <v>0</v>
      </c>
      <c r="I1580" s="1" t="n">
        <v>0</v>
      </c>
      <c r="J1580" s="0" t="n">
        <v>10</v>
      </c>
    </row>
    <row r="1581" customFormat="false" ht="12.75" hidden="false" customHeight="false" outlineLevel="0" collapsed="false">
      <c r="A1581" s="0" t="s">
        <v>12</v>
      </c>
      <c r="B1581" s="0" t="s">
        <v>56</v>
      </c>
      <c r="C1581" s="0" t="s">
        <v>27</v>
      </c>
      <c r="D1581" s="0" t="s">
        <v>68</v>
      </c>
      <c r="E1581" s="0" t="s">
        <v>69</v>
      </c>
      <c r="F1581" s="1" t="s">
        <v>182</v>
      </c>
      <c r="G1581" s="1" t="n">
        <v>9976</v>
      </c>
      <c r="H1581" s="1" t="n">
        <v>0</v>
      </c>
      <c r="I1581" s="1" t="n">
        <v>10774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56</v>
      </c>
      <c r="C1582" s="0" t="s">
        <v>27</v>
      </c>
      <c r="D1582" s="0" t="s">
        <v>70</v>
      </c>
      <c r="E1582" s="0" t="s">
        <v>71</v>
      </c>
      <c r="G1582" s="1" t="n">
        <v>0</v>
      </c>
      <c r="H1582" s="1" t="n">
        <v>0</v>
      </c>
      <c r="I1582" s="1" t="n">
        <v>0</v>
      </c>
      <c r="J1582" s="0" t="n">
        <v>11</v>
      </c>
    </row>
    <row r="1583" customFormat="false" ht="12.75" hidden="false" customHeight="false" outlineLevel="0" collapsed="false">
      <c r="A1583" s="0" t="s">
        <v>12</v>
      </c>
      <c r="B1583" s="0" t="s">
        <v>56</v>
      </c>
      <c r="C1583" s="0" t="s">
        <v>27</v>
      </c>
      <c r="D1583" s="0" t="s">
        <v>70</v>
      </c>
      <c r="E1583" s="0" t="s">
        <v>71</v>
      </c>
      <c r="F1583" s="1" t="s">
        <v>182</v>
      </c>
      <c r="G1583" s="1" t="n">
        <v>13704</v>
      </c>
      <c r="H1583" s="1" t="n">
        <v>0</v>
      </c>
      <c r="I1583" s="1" t="n">
        <v>14800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56</v>
      </c>
      <c r="C1584" s="0" t="s">
        <v>27</v>
      </c>
      <c r="D1584" s="0" t="s">
        <v>74</v>
      </c>
      <c r="E1584" s="0" t="s">
        <v>75</v>
      </c>
      <c r="G1584" s="1" t="n">
        <v>0</v>
      </c>
      <c r="H1584" s="1" t="n">
        <v>0</v>
      </c>
      <c r="I1584" s="1" t="n">
        <v>0</v>
      </c>
      <c r="J1584" s="0" t="n">
        <v>26</v>
      </c>
    </row>
    <row r="1585" customFormat="false" ht="12.75" hidden="false" customHeight="false" outlineLevel="0" collapsed="false">
      <c r="A1585" s="0" t="s">
        <v>12</v>
      </c>
      <c r="B1585" s="0" t="s">
        <v>56</v>
      </c>
      <c r="C1585" s="0" t="s">
        <v>27</v>
      </c>
      <c r="D1585" s="0" t="s">
        <v>74</v>
      </c>
      <c r="E1585" s="0" t="s">
        <v>75</v>
      </c>
      <c r="F1585" s="1" t="s">
        <v>183</v>
      </c>
      <c r="G1585" s="1" t="n">
        <v>6146</v>
      </c>
      <c r="H1585" s="1" t="n">
        <v>153</v>
      </c>
      <c r="I1585" s="1" t="n">
        <v>6421</v>
      </c>
      <c r="J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56</v>
      </c>
      <c r="C1586" s="0" t="s">
        <v>27</v>
      </c>
      <c r="D1586" s="0" t="s">
        <v>74</v>
      </c>
      <c r="E1586" s="0" t="s">
        <v>75</v>
      </c>
      <c r="F1586" s="1" t="s">
        <v>184</v>
      </c>
      <c r="G1586" s="1" t="n">
        <v>5589</v>
      </c>
      <c r="H1586" s="1" t="n">
        <v>0</v>
      </c>
      <c r="I1586" s="1" t="n">
        <v>5700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56</v>
      </c>
      <c r="C1587" s="0" t="s">
        <v>27</v>
      </c>
      <c r="D1587" s="0" t="s">
        <v>76</v>
      </c>
      <c r="E1587" s="0" t="s">
        <v>77</v>
      </c>
      <c r="G1587" s="1" t="n">
        <v>0</v>
      </c>
      <c r="H1587" s="1" t="n">
        <v>0</v>
      </c>
      <c r="I1587" s="1" t="n">
        <v>0</v>
      </c>
      <c r="J1587" s="0" t="n">
        <v>79</v>
      </c>
    </row>
    <row r="1588" customFormat="false" ht="12.75" hidden="false" customHeight="false" outlineLevel="0" collapsed="false">
      <c r="A1588" s="0" t="s">
        <v>12</v>
      </c>
      <c r="B1588" s="0" t="s">
        <v>56</v>
      </c>
      <c r="C1588" s="0" t="s">
        <v>27</v>
      </c>
      <c r="D1588" s="0" t="s">
        <v>76</v>
      </c>
      <c r="E1588" s="0" t="s">
        <v>77</v>
      </c>
      <c r="F1588" s="1" t="s">
        <v>185</v>
      </c>
      <c r="G1588" s="1" t="n">
        <v>51742</v>
      </c>
      <c r="H1588" s="1" t="n">
        <v>543811</v>
      </c>
      <c r="I1588" s="1" t="n">
        <v>596587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56</v>
      </c>
      <c r="C1589" s="0" t="s">
        <v>27</v>
      </c>
      <c r="D1589" s="0" t="s">
        <v>78</v>
      </c>
      <c r="E1589" s="0" t="s">
        <v>79</v>
      </c>
      <c r="G1589" s="1" t="n">
        <v>0</v>
      </c>
      <c r="H1589" s="1" t="n">
        <v>0</v>
      </c>
      <c r="I1589" s="1" t="n">
        <v>0</v>
      </c>
      <c r="J1589" s="0" t="n">
        <v>118</v>
      </c>
    </row>
    <row r="1590" customFormat="false" ht="12.75" hidden="false" customHeight="false" outlineLevel="0" collapsed="false">
      <c r="A1590" s="0" t="s">
        <v>12</v>
      </c>
      <c r="B1590" s="0" t="s">
        <v>56</v>
      </c>
      <c r="C1590" s="0" t="s">
        <v>27</v>
      </c>
      <c r="D1590" s="0" t="s">
        <v>78</v>
      </c>
      <c r="E1590" s="0" t="s">
        <v>79</v>
      </c>
      <c r="F1590" s="1" t="s">
        <v>185</v>
      </c>
      <c r="G1590" s="1" t="n">
        <v>186673</v>
      </c>
      <c r="H1590" s="1" t="n">
        <v>115302</v>
      </c>
      <c r="I1590" s="1" t="n">
        <v>305708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56</v>
      </c>
      <c r="C1591" s="0" t="s">
        <v>27</v>
      </c>
      <c r="D1591" s="0" t="s">
        <v>80</v>
      </c>
      <c r="E1591" s="0" t="s">
        <v>81</v>
      </c>
      <c r="G1591" s="1" t="n">
        <v>0</v>
      </c>
      <c r="H1591" s="1" t="n">
        <v>0</v>
      </c>
      <c r="I1591" s="1" t="n">
        <v>0</v>
      </c>
      <c r="J1591" s="0" t="n">
        <v>126</v>
      </c>
    </row>
    <row r="1592" customFormat="false" ht="12.75" hidden="false" customHeight="false" outlineLevel="0" collapsed="false">
      <c r="A1592" s="0" t="s">
        <v>12</v>
      </c>
      <c r="B1592" s="0" t="s">
        <v>56</v>
      </c>
      <c r="C1592" s="0" t="s">
        <v>27</v>
      </c>
      <c r="D1592" s="0" t="s">
        <v>80</v>
      </c>
      <c r="E1592" s="0" t="s">
        <v>81</v>
      </c>
      <c r="F1592" s="1" t="s">
        <v>186</v>
      </c>
      <c r="G1592" s="1" t="n">
        <v>60233</v>
      </c>
      <c r="H1592" s="1" t="n">
        <v>197</v>
      </c>
      <c r="I1592" s="1" t="n">
        <v>61634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56</v>
      </c>
      <c r="C1593" s="0" t="s">
        <v>27</v>
      </c>
      <c r="D1593" s="0" t="s">
        <v>82</v>
      </c>
      <c r="E1593" s="0" t="s">
        <v>83</v>
      </c>
      <c r="G1593" s="1" t="n">
        <v>0</v>
      </c>
      <c r="H1593" s="1" t="n">
        <v>0</v>
      </c>
      <c r="I1593" s="1" t="n">
        <v>0</v>
      </c>
      <c r="J1593" s="0" t="n">
        <v>67</v>
      </c>
    </row>
    <row r="1594" customFormat="false" ht="12.75" hidden="false" customHeight="false" outlineLevel="0" collapsed="false">
      <c r="A1594" s="0" t="s">
        <v>12</v>
      </c>
      <c r="B1594" s="0" t="s">
        <v>56</v>
      </c>
      <c r="C1594" s="0" t="s">
        <v>27</v>
      </c>
      <c r="D1594" s="0" t="s">
        <v>82</v>
      </c>
      <c r="E1594" s="0" t="s">
        <v>83</v>
      </c>
      <c r="F1594" s="1" t="s">
        <v>187</v>
      </c>
      <c r="G1594" s="1" t="n">
        <v>175360</v>
      </c>
      <c r="H1594" s="1" t="n">
        <v>178420</v>
      </c>
      <c r="I1594" s="1" t="n">
        <v>357287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56</v>
      </c>
      <c r="C1595" s="0" t="s">
        <v>27</v>
      </c>
      <c r="D1595" s="0" t="s">
        <v>84</v>
      </c>
      <c r="E1595" s="0" t="s">
        <v>85</v>
      </c>
      <c r="G1595" s="1" t="n">
        <v>0</v>
      </c>
      <c r="H1595" s="1" t="n">
        <v>0</v>
      </c>
      <c r="I1595" s="1" t="n">
        <v>0</v>
      </c>
      <c r="J1595" s="0" t="n">
        <v>145</v>
      </c>
    </row>
    <row r="1596" customFormat="false" ht="12.75" hidden="false" customHeight="false" outlineLevel="0" collapsed="false">
      <c r="A1596" s="0" t="s">
        <v>12</v>
      </c>
      <c r="B1596" s="0" t="s">
        <v>56</v>
      </c>
      <c r="C1596" s="0" t="s">
        <v>27</v>
      </c>
      <c r="D1596" s="0" t="s">
        <v>84</v>
      </c>
      <c r="E1596" s="0" t="s">
        <v>85</v>
      </c>
      <c r="F1596" s="1" t="s">
        <v>188</v>
      </c>
      <c r="G1596" s="1" t="n">
        <v>41156</v>
      </c>
      <c r="H1596" s="1" t="n">
        <v>1674</v>
      </c>
      <c r="I1596" s="1" t="n">
        <v>43653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56</v>
      </c>
      <c r="C1597" s="0" t="s">
        <v>27</v>
      </c>
      <c r="D1597" s="0" t="s">
        <v>84</v>
      </c>
      <c r="E1597" s="0" t="s">
        <v>85</v>
      </c>
      <c r="F1597" s="1" t="s">
        <v>169</v>
      </c>
      <c r="G1597" s="1" t="n">
        <v>6438</v>
      </c>
      <c r="H1597" s="1" t="n">
        <v>610</v>
      </c>
      <c r="I1597" s="1" t="n">
        <v>7176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56</v>
      </c>
      <c r="C1598" s="0" t="s">
        <v>27</v>
      </c>
      <c r="D1598" s="0" t="s">
        <v>84</v>
      </c>
      <c r="E1598" s="0" t="s">
        <v>85</v>
      </c>
      <c r="F1598" s="1" t="s">
        <v>175</v>
      </c>
      <c r="G1598" s="1" t="n">
        <v>20909</v>
      </c>
      <c r="H1598" s="1" t="n">
        <v>1326</v>
      </c>
      <c r="I1598" s="1" t="n">
        <v>22653</v>
      </c>
      <c r="J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56</v>
      </c>
      <c r="C1599" s="0" t="s">
        <v>27</v>
      </c>
      <c r="D1599" s="0" t="s">
        <v>86</v>
      </c>
      <c r="E1599" s="0" t="s">
        <v>87</v>
      </c>
      <c r="G1599" s="1" t="n">
        <v>0</v>
      </c>
      <c r="H1599" s="1" t="n">
        <v>0</v>
      </c>
      <c r="I1599" s="1" t="n">
        <v>0</v>
      </c>
      <c r="J1599" s="0" t="n">
        <v>9</v>
      </c>
    </row>
    <row r="1600" customFormat="false" ht="12.75" hidden="false" customHeight="false" outlineLevel="0" collapsed="false">
      <c r="A1600" s="0" t="s">
        <v>12</v>
      </c>
      <c r="B1600" s="0" t="s">
        <v>56</v>
      </c>
      <c r="C1600" s="0" t="s">
        <v>27</v>
      </c>
      <c r="D1600" s="0" t="s">
        <v>86</v>
      </c>
      <c r="E1600" s="0" t="s">
        <v>87</v>
      </c>
      <c r="F1600" s="1" t="s">
        <v>188</v>
      </c>
      <c r="G1600" s="1" t="n">
        <v>3720</v>
      </c>
      <c r="H1600" s="1" t="n">
        <v>0</v>
      </c>
      <c r="I1600" s="1" t="n">
        <v>3794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56</v>
      </c>
      <c r="C1601" s="0" t="s">
        <v>27</v>
      </c>
      <c r="D1601" s="0" t="s">
        <v>88</v>
      </c>
      <c r="E1601" s="0" t="s">
        <v>89</v>
      </c>
      <c r="G1601" s="1" t="n">
        <v>0</v>
      </c>
      <c r="H1601" s="1" t="n">
        <v>0</v>
      </c>
      <c r="I1601" s="1" t="n">
        <v>0</v>
      </c>
      <c r="J1601" s="0" t="n">
        <v>180</v>
      </c>
    </row>
    <row r="1602" customFormat="false" ht="12.75" hidden="false" customHeight="false" outlineLevel="0" collapsed="false">
      <c r="A1602" s="0" t="s">
        <v>12</v>
      </c>
      <c r="B1602" s="0" t="s">
        <v>56</v>
      </c>
      <c r="C1602" s="0" t="s">
        <v>27</v>
      </c>
      <c r="D1602" s="0" t="s">
        <v>88</v>
      </c>
      <c r="E1602" s="0" t="s">
        <v>89</v>
      </c>
      <c r="F1602" s="1" t="s">
        <v>189</v>
      </c>
      <c r="G1602" s="1" t="n">
        <v>29248</v>
      </c>
      <c r="H1602" s="1" t="n">
        <v>164</v>
      </c>
      <c r="I1602" s="1" t="n">
        <v>29996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56</v>
      </c>
      <c r="C1603" s="0" t="s">
        <v>27</v>
      </c>
      <c r="D1603" s="0" t="s">
        <v>88</v>
      </c>
      <c r="E1603" s="0" t="s">
        <v>89</v>
      </c>
      <c r="F1603" s="1" t="s">
        <v>175</v>
      </c>
      <c r="G1603" s="1" t="n">
        <v>51090</v>
      </c>
      <c r="H1603" s="1" t="n">
        <v>492</v>
      </c>
      <c r="I1603" s="1" t="n">
        <v>52603</v>
      </c>
      <c r="J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56</v>
      </c>
      <c r="C1604" s="0" t="s">
        <v>27</v>
      </c>
      <c r="D1604" s="0" t="s">
        <v>90</v>
      </c>
      <c r="E1604" s="0" t="s">
        <v>91</v>
      </c>
      <c r="G1604" s="1" t="n">
        <v>0</v>
      </c>
      <c r="H1604" s="1" t="n">
        <v>0</v>
      </c>
      <c r="I1604" s="1" t="n">
        <v>0</v>
      </c>
      <c r="J1604" s="0" t="n">
        <v>9</v>
      </c>
    </row>
    <row r="1605" customFormat="false" ht="12.75" hidden="false" customHeight="false" outlineLevel="0" collapsed="false">
      <c r="A1605" s="0" t="s">
        <v>12</v>
      </c>
      <c r="B1605" s="0" t="s">
        <v>56</v>
      </c>
      <c r="C1605" s="0" t="s">
        <v>27</v>
      </c>
      <c r="D1605" s="0" t="s">
        <v>90</v>
      </c>
      <c r="E1605" s="0" t="s">
        <v>91</v>
      </c>
      <c r="F1605" s="1" t="s">
        <v>162</v>
      </c>
      <c r="G1605" s="1" t="n">
        <v>9583</v>
      </c>
      <c r="H1605" s="1" t="n">
        <v>0</v>
      </c>
      <c r="I1605" s="1" t="n">
        <v>9774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56</v>
      </c>
      <c r="C1606" s="0" t="s">
        <v>27</v>
      </c>
      <c r="D1606" s="0" t="s">
        <v>92</v>
      </c>
      <c r="E1606" s="0" t="s">
        <v>93</v>
      </c>
      <c r="G1606" s="1" t="n">
        <v>0</v>
      </c>
      <c r="H1606" s="1" t="n">
        <v>0</v>
      </c>
      <c r="I1606" s="1" t="n">
        <v>0</v>
      </c>
      <c r="J1606" s="0" t="n">
        <v>58</v>
      </c>
    </row>
    <row r="1607" customFormat="false" ht="12.75" hidden="false" customHeight="false" outlineLevel="0" collapsed="false">
      <c r="A1607" s="0" t="s">
        <v>12</v>
      </c>
      <c r="B1607" s="0" t="s">
        <v>56</v>
      </c>
      <c r="C1607" s="0" t="s">
        <v>27</v>
      </c>
      <c r="D1607" s="0" t="s">
        <v>92</v>
      </c>
      <c r="E1607" s="0" t="s">
        <v>93</v>
      </c>
      <c r="F1607" s="1" t="s">
        <v>27</v>
      </c>
      <c r="G1607" s="1" t="n">
        <v>14638</v>
      </c>
      <c r="H1607" s="1" t="n">
        <v>0</v>
      </c>
      <c r="I1607" s="1" t="n">
        <v>14930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56</v>
      </c>
      <c r="C1608" s="0" t="s">
        <v>27</v>
      </c>
      <c r="D1608" s="0" t="s">
        <v>94</v>
      </c>
      <c r="E1608" s="0" t="s">
        <v>95</v>
      </c>
      <c r="G1608" s="1" t="n">
        <v>0</v>
      </c>
      <c r="H1608" s="1" t="n">
        <v>0</v>
      </c>
      <c r="I1608" s="1" t="n">
        <v>0</v>
      </c>
      <c r="J1608" s="0" t="n">
        <v>45</v>
      </c>
    </row>
    <row r="1609" customFormat="false" ht="12.75" hidden="false" customHeight="false" outlineLevel="0" collapsed="false">
      <c r="A1609" s="0" t="s">
        <v>12</v>
      </c>
      <c r="B1609" s="0" t="s">
        <v>56</v>
      </c>
      <c r="C1609" s="0" t="s">
        <v>27</v>
      </c>
      <c r="D1609" s="0" t="s">
        <v>94</v>
      </c>
      <c r="E1609" s="0" t="s">
        <v>95</v>
      </c>
      <c r="F1609" s="1" t="s">
        <v>190</v>
      </c>
      <c r="G1609" s="1" t="n">
        <v>48973</v>
      </c>
      <c r="H1609" s="1" t="n">
        <v>290</v>
      </c>
      <c r="I1609" s="1" t="n">
        <v>50242</v>
      </c>
      <c r="J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56</v>
      </c>
      <c r="C1610" s="0" t="s">
        <v>27</v>
      </c>
      <c r="D1610" s="0" t="s">
        <v>96</v>
      </c>
      <c r="E1610" s="0" t="s">
        <v>97</v>
      </c>
      <c r="G1610" s="1" t="n">
        <v>0</v>
      </c>
      <c r="H1610" s="1" t="n">
        <v>0</v>
      </c>
      <c r="I1610" s="1" t="n">
        <v>0</v>
      </c>
      <c r="J1610" s="0" t="n">
        <v>5</v>
      </c>
    </row>
    <row r="1611" customFormat="false" ht="12.75" hidden="false" customHeight="false" outlineLevel="0" collapsed="false">
      <c r="A1611" s="0" t="s">
        <v>12</v>
      </c>
      <c r="B1611" s="0" t="s">
        <v>56</v>
      </c>
      <c r="C1611" s="0" t="s">
        <v>27</v>
      </c>
      <c r="D1611" s="0" t="s">
        <v>96</v>
      </c>
      <c r="E1611" s="0" t="s">
        <v>97</v>
      </c>
      <c r="F1611" s="1" t="s">
        <v>191</v>
      </c>
      <c r="G1611" s="1" t="n">
        <v>3793</v>
      </c>
      <c r="H1611" s="1" t="n">
        <v>62</v>
      </c>
      <c r="I1611" s="1" t="n">
        <v>3930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56</v>
      </c>
      <c r="C1612" s="0" t="s">
        <v>27</v>
      </c>
      <c r="D1612" s="0" t="s">
        <v>98</v>
      </c>
      <c r="E1612" s="0" t="s">
        <v>99</v>
      </c>
      <c r="G1612" s="1" t="n">
        <v>0</v>
      </c>
      <c r="H1612" s="1" t="n">
        <v>0</v>
      </c>
      <c r="I1612" s="1" t="n">
        <v>0</v>
      </c>
      <c r="J1612" s="0" t="n">
        <v>177</v>
      </c>
    </row>
    <row r="1613" customFormat="false" ht="12.75" hidden="false" customHeight="false" outlineLevel="0" collapsed="false">
      <c r="A1613" s="0" t="s">
        <v>12</v>
      </c>
      <c r="B1613" s="0" t="s">
        <v>56</v>
      </c>
      <c r="C1613" s="0" t="s">
        <v>27</v>
      </c>
      <c r="D1613" s="0" t="s">
        <v>98</v>
      </c>
      <c r="E1613" s="0" t="s">
        <v>99</v>
      </c>
      <c r="F1613" s="1" t="s">
        <v>147</v>
      </c>
      <c r="G1613" s="1" t="n">
        <v>57404</v>
      </c>
      <c r="H1613" s="1" t="n">
        <v>1555</v>
      </c>
      <c r="I1613" s="1" t="n">
        <v>60107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56</v>
      </c>
      <c r="C1614" s="0" t="s">
        <v>27</v>
      </c>
      <c r="D1614" s="0" t="s">
        <v>100</v>
      </c>
      <c r="E1614" s="0" t="s">
        <v>101</v>
      </c>
      <c r="G1614" s="1" t="n">
        <v>0</v>
      </c>
      <c r="H1614" s="1" t="n">
        <v>0</v>
      </c>
      <c r="I1614" s="1" t="n">
        <v>0</v>
      </c>
      <c r="J1614" s="0" t="n">
        <v>157</v>
      </c>
    </row>
    <row r="1615" customFormat="false" ht="12.75" hidden="false" customHeight="false" outlineLevel="0" collapsed="false">
      <c r="A1615" s="0" t="s">
        <v>12</v>
      </c>
      <c r="B1615" s="0" t="s">
        <v>56</v>
      </c>
      <c r="C1615" s="0" t="s">
        <v>27</v>
      </c>
      <c r="D1615" s="0" t="s">
        <v>100</v>
      </c>
      <c r="E1615" s="0" t="s">
        <v>101</v>
      </c>
      <c r="F1615" s="1" t="s">
        <v>170</v>
      </c>
      <c r="G1615" s="1" t="n">
        <v>109359</v>
      </c>
      <c r="H1615" s="1" t="n">
        <v>520</v>
      </c>
      <c r="I1615" s="1" t="n">
        <v>112066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56</v>
      </c>
      <c r="C1616" s="0" t="s">
        <v>27</v>
      </c>
      <c r="D1616" s="0" t="s">
        <v>102</v>
      </c>
      <c r="E1616" s="0" t="s">
        <v>103</v>
      </c>
      <c r="G1616" s="1" t="n">
        <v>0</v>
      </c>
      <c r="H1616" s="1" t="n">
        <v>0</v>
      </c>
      <c r="I1616" s="1" t="n">
        <v>0</v>
      </c>
      <c r="J1616" s="0" t="n">
        <v>86</v>
      </c>
    </row>
    <row r="1617" customFormat="false" ht="12.75" hidden="false" customHeight="false" outlineLevel="0" collapsed="false">
      <c r="A1617" s="0" t="s">
        <v>12</v>
      </c>
      <c r="B1617" s="0" t="s">
        <v>56</v>
      </c>
      <c r="C1617" s="0" t="s">
        <v>27</v>
      </c>
      <c r="D1617" s="0" t="s">
        <v>102</v>
      </c>
      <c r="E1617" s="0" t="s">
        <v>103</v>
      </c>
      <c r="F1617" s="1" t="s">
        <v>170</v>
      </c>
      <c r="G1617" s="1" t="n">
        <v>83643</v>
      </c>
      <c r="H1617" s="1" t="n">
        <v>0</v>
      </c>
      <c r="I1617" s="1" t="n">
        <v>85315</v>
      </c>
      <c r="J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56</v>
      </c>
      <c r="C1618" s="0" t="s">
        <v>27</v>
      </c>
      <c r="D1618" s="0" t="s">
        <v>104</v>
      </c>
      <c r="E1618" s="0" t="s">
        <v>105</v>
      </c>
      <c r="G1618" s="1" t="n">
        <v>0</v>
      </c>
      <c r="H1618" s="1" t="n">
        <v>0</v>
      </c>
      <c r="I1618" s="1" t="n">
        <v>0</v>
      </c>
      <c r="J1618" s="0" t="n">
        <v>168</v>
      </c>
    </row>
    <row r="1619" customFormat="false" ht="12.75" hidden="false" customHeight="false" outlineLevel="0" collapsed="false">
      <c r="A1619" s="0" t="s">
        <v>12</v>
      </c>
      <c r="B1619" s="0" t="s">
        <v>56</v>
      </c>
      <c r="C1619" s="0" t="s">
        <v>27</v>
      </c>
      <c r="D1619" s="0" t="s">
        <v>104</v>
      </c>
      <c r="E1619" s="0" t="s">
        <v>105</v>
      </c>
      <c r="F1619" s="1" t="s">
        <v>151</v>
      </c>
      <c r="G1619" s="1" t="n">
        <v>202456</v>
      </c>
      <c r="H1619" s="1" t="n">
        <v>32340</v>
      </c>
      <c r="I1619" s="1" t="n">
        <v>238845</v>
      </c>
      <c r="J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56</v>
      </c>
      <c r="C1620" s="0" t="s">
        <v>27</v>
      </c>
      <c r="D1620" s="0" t="s">
        <v>106</v>
      </c>
      <c r="E1620" s="0" t="s">
        <v>107</v>
      </c>
      <c r="G1620" s="1" t="n">
        <v>0</v>
      </c>
      <c r="H1620" s="1" t="n">
        <v>0</v>
      </c>
      <c r="I1620" s="1" t="n">
        <v>0</v>
      </c>
      <c r="J1620" s="0" t="n">
        <v>137</v>
      </c>
    </row>
    <row r="1621" customFormat="false" ht="12.75" hidden="false" customHeight="false" outlineLevel="0" collapsed="false">
      <c r="A1621" s="0" t="s">
        <v>12</v>
      </c>
      <c r="B1621" s="0" t="s">
        <v>56</v>
      </c>
      <c r="C1621" s="0" t="s">
        <v>27</v>
      </c>
      <c r="D1621" s="0" t="s">
        <v>106</v>
      </c>
      <c r="E1621" s="0" t="s">
        <v>107</v>
      </c>
      <c r="F1621" s="1" t="s">
        <v>192</v>
      </c>
      <c r="G1621" s="1" t="n">
        <v>90046</v>
      </c>
      <c r="H1621" s="1" t="n">
        <v>2566</v>
      </c>
      <c r="I1621" s="1" t="n">
        <v>94412</v>
      </c>
      <c r="J1621" s="0" t="n">
        <v>0</v>
      </c>
    </row>
    <row r="1622" customFormat="false" ht="12.75" hidden="false" customHeight="false" outlineLevel="0" collapsed="false">
      <c r="A1622" s="0" t="s">
        <v>12</v>
      </c>
      <c r="B1622" s="0" t="s">
        <v>56</v>
      </c>
      <c r="C1622" s="0" t="s">
        <v>27</v>
      </c>
      <c r="D1622" s="0" t="s">
        <v>106</v>
      </c>
      <c r="E1622" s="0" t="s">
        <v>107</v>
      </c>
      <c r="F1622" s="1" t="s">
        <v>175</v>
      </c>
      <c r="G1622" s="1" t="n">
        <v>13536</v>
      </c>
      <c r="H1622" s="1" t="n">
        <v>114</v>
      </c>
      <c r="I1622" s="1" t="n">
        <v>13920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56</v>
      </c>
      <c r="C1623" s="0" t="s">
        <v>27</v>
      </c>
      <c r="D1623" s="0" t="s">
        <v>108</v>
      </c>
      <c r="E1623" s="0" t="s">
        <v>109</v>
      </c>
      <c r="G1623" s="1" t="n">
        <v>0</v>
      </c>
      <c r="H1623" s="1" t="n">
        <v>0</v>
      </c>
      <c r="I1623" s="1" t="n">
        <v>0</v>
      </c>
      <c r="J1623" s="0" t="n">
        <v>23</v>
      </c>
    </row>
    <row r="1624" customFormat="false" ht="12.75" hidden="false" customHeight="false" outlineLevel="0" collapsed="false">
      <c r="A1624" s="0" t="s">
        <v>12</v>
      </c>
      <c r="B1624" s="0" t="s">
        <v>56</v>
      </c>
      <c r="C1624" s="0" t="s">
        <v>27</v>
      </c>
      <c r="D1624" s="0" t="s">
        <v>108</v>
      </c>
      <c r="E1624" s="0" t="s">
        <v>109</v>
      </c>
      <c r="F1624" s="1" t="s">
        <v>192</v>
      </c>
      <c r="G1624" s="1" t="n">
        <v>9751</v>
      </c>
      <c r="H1624" s="1" t="n">
        <v>0</v>
      </c>
      <c r="I1624" s="1" t="n">
        <v>9946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56</v>
      </c>
      <c r="C1625" s="0" t="s">
        <v>27</v>
      </c>
      <c r="D1625" s="0" t="s">
        <v>110</v>
      </c>
      <c r="E1625" s="0" t="s">
        <v>111</v>
      </c>
      <c r="G1625" s="1" t="n">
        <v>0</v>
      </c>
      <c r="H1625" s="1" t="n">
        <v>0</v>
      </c>
      <c r="I1625" s="1" t="n">
        <v>0</v>
      </c>
      <c r="J1625" s="0" t="n">
        <v>72</v>
      </c>
    </row>
    <row r="1626" customFormat="false" ht="12.75" hidden="false" customHeight="false" outlineLevel="0" collapsed="false">
      <c r="A1626" s="0" t="s">
        <v>12</v>
      </c>
      <c r="B1626" s="0" t="s">
        <v>56</v>
      </c>
      <c r="C1626" s="0" t="s">
        <v>27</v>
      </c>
      <c r="D1626" s="0" t="s">
        <v>110</v>
      </c>
      <c r="E1626" s="0" t="s">
        <v>111</v>
      </c>
      <c r="F1626" s="1" t="s">
        <v>27</v>
      </c>
      <c r="G1626" s="1" t="n">
        <v>411</v>
      </c>
      <c r="H1626" s="1" t="n">
        <v>0</v>
      </c>
      <c r="I1626" s="1" t="n">
        <v>419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56</v>
      </c>
      <c r="C1627" s="0" t="s">
        <v>27</v>
      </c>
      <c r="D1627" s="0" t="s">
        <v>110</v>
      </c>
      <c r="E1627" s="0" t="s">
        <v>111</v>
      </c>
      <c r="F1627" s="1" t="s">
        <v>119</v>
      </c>
      <c r="G1627" s="1" t="n">
        <v>19683</v>
      </c>
      <c r="H1627" s="1" t="n">
        <v>0</v>
      </c>
      <c r="I1627" s="1" t="n">
        <v>20076</v>
      </c>
      <c r="J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56</v>
      </c>
      <c r="C1628" s="0" t="s">
        <v>27</v>
      </c>
      <c r="D1628" s="0" t="s">
        <v>110</v>
      </c>
      <c r="E1628" s="0" t="s">
        <v>111</v>
      </c>
      <c r="F1628" s="1" t="s">
        <v>193</v>
      </c>
      <c r="G1628" s="1" t="n">
        <v>460</v>
      </c>
      <c r="H1628" s="1" t="n">
        <v>0</v>
      </c>
      <c r="I1628" s="1" t="n">
        <v>469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56</v>
      </c>
      <c r="C1629" s="0" t="s">
        <v>27</v>
      </c>
      <c r="D1629" s="0" t="s">
        <v>112</v>
      </c>
      <c r="E1629" s="0" t="s">
        <v>113</v>
      </c>
      <c r="G1629" s="1" t="n">
        <v>0</v>
      </c>
      <c r="H1629" s="1" t="n">
        <v>0</v>
      </c>
      <c r="I1629" s="1" t="n">
        <v>0</v>
      </c>
      <c r="J1629" s="0" t="n">
        <v>17</v>
      </c>
    </row>
    <row r="1630" customFormat="false" ht="12.75" hidden="false" customHeight="false" outlineLevel="0" collapsed="false">
      <c r="A1630" s="0" t="s">
        <v>12</v>
      </c>
      <c r="B1630" s="0" t="s">
        <v>56</v>
      </c>
      <c r="C1630" s="0" t="s">
        <v>27</v>
      </c>
      <c r="D1630" s="0" t="s">
        <v>112</v>
      </c>
      <c r="E1630" s="0" t="s">
        <v>113</v>
      </c>
      <c r="F1630" s="1" t="s">
        <v>182</v>
      </c>
      <c r="G1630" s="1" t="n">
        <v>17032</v>
      </c>
      <c r="H1630" s="1" t="n">
        <v>0</v>
      </c>
      <c r="I1630" s="1" t="n">
        <v>18394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56</v>
      </c>
      <c r="C1631" s="0" t="s">
        <v>27</v>
      </c>
      <c r="D1631" s="0" t="s">
        <v>112</v>
      </c>
      <c r="E1631" s="0" t="s">
        <v>113</v>
      </c>
      <c r="F1631" s="1" t="s">
        <v>194</v>
      </c>
      <c r="G1631" s="1" t="n">
        <v>34494</v>
      </c>
      <c r="H1631" s="1" t="n">
        <v>0</v>
      </c>
      <c r="I1631" s="1" t="n">
        <v>37253</v>
      </c>
      <c r="J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56</v>
      </c>
      <c r="C1632" s="0" t="s">
        <v>27</v>
      </c>
      <c r="D1632" s="0" t="s">
        <v>114</v>
      </c>
      <c r="E1632" s="0" t="s">
        <v>115</v>
      </c>
      <c r="G1632" s="1" t="n">
        <v>0</v>
      </c>
      <c r="H1632" s="1" t="n">
        <v>0</v>
      </c>
      <c r="I1632" s="1" t="n">
        <v>0</v>
      </c>
      <c r="J1632" s="0" t="n">
        <v>7</v>
      </c>
    </row>
    <row r="1633" customFormat="false" ht="12.75" hidden="false" customHeight="false" outlineLevel="0" collapsed="false">
      <c r="A1633" s="0" t="s">
        <v>12</v>
      </c>
      <c r="B1633" s="0" t="s">
        <v>56</v>
      </c>
      <c r="C1633" s="0" t="s">
        <v>27</v>
      </c>
      <c r="D1633" s="0" t="s">
        <v>114</v>
      </c>
      <c r="E1633" s="0" t="s">
        <v>115</v>
      </c>
      <c r="F1633" s="1" t="s">
        <v>195</v>
      </c>
      <c r="G1633" s="1" t="n">
        <v>10937</v>
      </c>
      <c r="H1633" s="1" t="n">
        <v>0</v>
      </c>
      <c r="I1633" s="1" t="n">
        <v>10937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56</v>
      </c>
      <c r="C1634" s="0" t="s">
        <v>27</v>
      </c>
      <c r="D1634" s="0" t="s">
        <v>116</v>
      </c>
      <c r="E1634" s="0" t="s">
        <v>117</v>
      </c>
      <c r="G1634" s="1" t="n">
        <v>0</v>
      </c>
      <c r="H1634" s="1" t="n">
        <v>0</v>
      </c>
      <c r="I1634" s="1" t="n">
        <v>0</v>
      </c>
      <c r="J1634" s="0" t="n">
        <v>5</v>
      </c>
    </row>
    <row r="1635" customFormat="false" ht="12.75" hidden="false" customHeight="false" outlineLevel="0" collapsed="false">
      <c r="A1635" s="0" t="s">
        <v>12</v>
      </c>
      <c r="B1635" s="0" t="s">
        <v>56</v>
      </c>
      <c r="C1635" s="0" t="s">
        <v>27</v>
      </c>
      <c r="D1635" s="0" t="s">
        <v>116</v>
      </c>
      <c r="E1635" s="0" t="s">
        <v>117</v>
      </c>
      <c r="F1635" s="1" t="s">
        <v>151</v>
      </c>
      <c r="G1635" s="1" t="n">
        <v>18982</v>
      </c>
      <c r="H1635" s="1" t="n">
        <v>0</v>
      </c>
      <c r="I1635" s="1" t="n">
        <v>18982</v>
      </c>
      <c r="J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56</v>
      </c>
      <c r="C1636" s="0" t="s">
        <v>119</v>
      </c>
      <c r="D1636" s="0" t="s">
        <v>120</v>
      </c>
      <c r="E1636" s="0" t="s">
        <v>121</v>
      </c>
      <c r="G1636" s="1" t="n">
        <v>0</v>
      </c>
      <c r="H1636" s="1" t="n">
        <v>0</v>
      </c>
      <c r="I1636" s="1" t="n">
        <v>0</v>
      </c>
      <c r="J1636" s="0" t="n">
        <v>136</v>
      </c>
    </row>
    <row r="1637" customFormat="false" ht="12.75" hidden="false" customHeight="false" outlineLevel="0" collapsed="false">
      <c r="A1637" s="0" t="s">
        <v>12</v>
      </c>
      <c r="B1637" s="0" t="s">
        <v>56</v>
      </c>
      <c r="C1637" s="0" t="s">
        <v>119</v>
      </c>
      <c r="D1637" s="0" t="s">
        <v>120</v>
      </c>
      <c r="E1637" s="0" t="s">
        <v>121</v>
      </c>
      <c r="F1637" s="1" t="s">
        <v>196</v>
      </c>
      <c r="G1637" s="1" t="n">
        <v>94661</v>
      </c>
      <c r="H1637" s="1" t="n">
        <v>1700</v>
      </c>
      <c r="I1637" s="1" t="n">
        <v>102040</v>
      </c>
      <c r="J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56</v>
      </c>
      <c r="C1638" s="0" t="s">
        <v>119</v>
      </c>
      <c r="D1638" s="0" t="s">
        <v>120</v>
      </c>
      <c r="E1638" s="0" t="s">
        <v>121</v>
      </c>
      <c r="F1638" s="1" t="s">
        <v>180</v>
      </c>
      <c r="G1638" s="1" t="n">
        <v>46869</v>
      </c>
      <c r="H1638" s="1" t="n">
        <v>0</v>
      </c>
      <c r="I1638" s="1" t="n">
        <v>49681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56</v>
      </c>
      <c r="C1639" s="0" t="s">
        <v>123</v>
      </c>
      <c r="D1639" s="0" t="s">
        <v>124</v>
      </c>
      <c r="E1639" s="0" t="s">
        <v>125</v>
      </c>
      <c r="G1639" s="1" t="n">
        <v>0</v>
      </c>
      <c r="H1639" s="1" t="n">
        <v>0</v>
      </c>
      <c r="I1639" s="1" t="n">
        <v>0</v>
      </c>
      <c r="J1639" s="0" t="n">
        <v>69</v>
      </c>
    </row>
    <row r="1640" customFormat="false" ht="12.75" hidden="false" customHeight="false" outlineLevel="0" collapsed="false">
      <c r="A1640" s="0" t="s">
        <v>12</v>
      </c>
      <c r="B1640" s="0" t="s">
        <v>56</v>
      </c>
      <c r="C1640" s="0" t="s">
        <v>123</v>
      </c>
      <c r="D1640" s="0" t="s">
        <v>124</v>
      </c>
      <c r="E1640" s="0" t="s">
        <v>125</v>
      </c>
      <c r="F1640" s="1" t="s">
        <v>177</v>
      </c>
      <c r="G1640" s="1" t="n">
        <v>117171</v>
      </c>
      <c r="H1640" s="1" t="n">
        <v>3016</v>
      </c>
      <c r="I1640" s="1" t="n">
        <v>81520</v>
      </c>
      <c r="J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56</v>
      </c>
      <c r="C1641" s="0" t="s">
        <v>123</v>
      </c>
      <c r="D1641" s="0" t="s">
        <v>126</v>
      </c>
      <c r="E1641" s="0" t="s">
        <v>127</v>
      </c>
      <c r="G1641" s="1" t="n">
        <v>0</v>
      </c>
      <c r="H1641" s="1" t="n">
        <v>0</v>
      </c>
      <c r="I1641" s="1" t="n">
        <v>0</v>
      </c>
      <c r="J1641" s="0" t="n">
        <v>832</v>
      </c>
    </row>
    <row r="1642" customFormat="false" ht="12.75" hidden="false" customHeight="false" outlineLevel="0" collapsed="false">
      <c r="A1642" s="0" t="s">
        <v>12</v>
      </c>
      <c r="B1642" s="0" t="s">
        <v>56</v>
      </c>
      <c r="C1642" s="0" t="s">
        <v>123</v>
      </c>
      <c r="D1642" s="0" t="s">
        <v>126</v>
      </c>
      <c r="E1642" s="0" t="s">
        <v>127</v>
      </c>
      <c r="F1642" s="1" t="s">
        <v>174</v>
      </c>
      <c r="G1642" s="1" t="n">
        <v>814991</v>
      </c>
      <c r="H1642" s="1" t="n">
        <v>0</v>
      </c>
      <c r="I1642" s="1" t="n">
        <v>546043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56</v>
      </c>
      <c r="C1643" s="0" t="s">
        <v>123</v>
      </c>
      <c r="D1643" s="0" t="s">
        <v>128</v>
      </c>
      <c r="E1643" s="0" t="s">
        <v>129</v>
      </c>
      <c r="G1643" s="1" t="n">
        <v>0</v>
      </c>
      <c r="H1643" s="1" t="n">
        <v>0</v>
      </c>
      <c r="I1643" s="1" t="n">
        <v>0</v>
      </c>
      <c r="J1643" s="0" t="n">
        <v>203</v>
      </c>
    </row>
    <row r="1644" customFormat="false" ht="12.75" hidden="false" customHeight="false" outlineLevel="0" collapsed="false">
      <c r="A1644" s="0" t="s">
        <v>12</v>
      </c>
      <c r="B1644" s="0" t="s">
        <v>56</v>
      </c>
      <c r="C1644" s="0" t="s">
        <v>123</v>
      </c>
      <c r="D1644" s="0" t="s">
        <v>128</v>
      </c>
      <c r="E1644" s="0" t="s">
        <v>129</v>
      </c>
      <c r="F1644" s="1" t="s">
        <v>197</v>
      </c>
      <c r="G1644" s="1" t="n">
        <v>300161</v>
      </c>
      <c r="H1644" s="1" t="n">
        <v>0</v>
      </c>
      <c r="I1644" s="1" t="n">
        <v>201107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56</v>
      </c>
      <c r="C1645" s="0" t="s">
        <v>123</v>
      </c>
      <c r="D1645" s="0" t="s">
        <v>132</v>
      </c>
      <c r="E1645" s="0" t="s">
        <v>133</v>
      </c>
      <c r="G1645" s="1" t="n">
        <v>0</v>
      </c>
      <c r="H1645" s="1" t="n">
        <v>0</v>
      </c>
      <c r="I1645" s="1" t="n">
        <v>0</v>
      </c>
      <c r="J1645" s="0" t="n">
        <v>140</v>
      </c>
    </row>
    <row r="1646" customFormat="false" ht="12.75" hidden="false" customHeight="false" outlineLevel="0" collapsed="false">
      <c r="A1646" s="0" t="s">
        <v>12</v>
      </c>
      <c r="B1646" s="0" t="s">
        <v>56</v>
      </c>
      <c r="C1646" s="0" t="s">
        <v>123</v>
      </c>
      <c r="D1646" s="0" t="s">
        <v>132</v>
      </c>
      <c r="E1646" s="0" t="s">
        <v>133</v>
      </c>
      <c r="F1646" s="1" t="s">
        <v>199</v>
      </c>
      <c r="G1646" s="1" t="n">
        <v>267481</v>
      </c>
      <c r="H1646" s="1" t="n">
        <v>0</v>
      </c>
      <c r="I1646" s="1" t="n">
        <v>139090</v>
      </c>
      <c r="J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56</v>
      </c>
      <c r="C1647" s="0" t="s">
        <v>123</v>
      </c>
      <c r="D1647" s="0" t="s">
        <v>134</v>
      </c>
      <c r="E1647" s="0" t="s">
        <v>135</v>
      </c>
      <c r="G1647" s="1" t="n">
        <v>0</v>
      </c>
      <c r="H1647" s="1" t="n">
        <v>0</v>
      </c>
      <c r="I1647" s="1" t="n">
        <v>0</v>
      </c>
      <c r="J1647" s="0" t="n">
        <v>571</v>
      </c>
    </row>
    <row r="1648" customFormat="false" ht="12.75" hidden="false" customHeight="false" outlineLevel="0" collapsed="false">
      <c r="A1648" s="0" t="s">
        <v>12</v>
      </c>
      <c r="B1648" s="0" t="s">
        <v>56</v>
      </c>
      <c r="C1648" s="0" t="s">
        <v>123</v>
      </c>
      <c r="D1648" s="0" t="s">
        <v>134</v>
      </c>
      <c r="E1648" s="0" t="s">
        <v>135</v>
      </c>
      <c r="F1648" s="1" t="s">
        <v>198</v>
      </c>
      <c r="G1648" s="1" t="n">
        <v>708350</v>
      </c>
      <c r="H1648" s="1" t="n">
        <v>74053</v>
      </c>
      <c r="I1648" s="1" t="n">
        <v>817820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56</v>
      </c>
      <c r="C1649" s="0" t="s">
        <v>123</v>
      </c>
      <c r="D1649" s="0" t="s">
        <v>136</v>
      </c>
      <c r="E1649" s="0" t="s">
        <v>137</v>
      </c>
      <c r="G1649" s="1" t="n">
        <v>0</v>
      </c>
      <c r="H1649" s="1" t="n">
        <v>0</v>
      </c>
      <c r="I1649" s="1" t="n">
        <v>0</v>
      </c>
      <c r="J1649" s="0" t="n">
        <v>117</v>
      </c>
    </row>
    <row r="1650" customFormat="false" ht="12.75" hidden="false" customHeight="false" outlineLevel="0" collapsed="false">
      <c r="A1650" s="0" t="s">
        <v>12</v>
      </c>
      <c r="B1650" s="0" t="s">
        <v>56</v>
      </c>
      <c r="C1650" s="0" t="s">
        <v>123</v>
      </c>
      <c r="D1650" s="0" t="s">
        <v>136</v>
      </c>
      <c r="E1650" s="0" t="s">
        <v>137</v>
      </c>
      <c r="F1650" s="1" t="s">
        <v>174</v>
      </c>
      <c r="G1650" s="1" t="n">
        <v>38010</v>
      </c>
      <c r="H1650" s="1" t="n">
        <v>0</v>
      </c>
      <c r="I1650" s="1" t="n">
        <v>25466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56</v>
      </c>
      <c r="C1651" s="0" t="s">
        <v>123</v>
      </c>
      <c r="D1651" s="0" t="s">
        <v>136</v>
      </c>
      <c r="E1651" s="0" t="s">
        <v>137</v>
      </c>
      <c r="F1651" s="1" t="s">
        <v>200</v>
      </c>
      <c r="G1651" s="1" t="n">
        <v>288243</v>
      </c>
      <c r="H1651" s="1" t="n">
        <v>0</v>
      </c>
      <c r="I1651" s="1" t="n">
        <v>193122</v>
      </c>
      <c r="J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56</v>
      </c>
      <c r="C1652" s="0" t="s">
        <v>123</v>
      </c>
      <c r="D1652" s="0" t="s">
        <v>138</v>
      </c>
      <c r="E1652" s="0" t="s">
        <v>139</v>
      </c>
      <c r="G1652" s="1" t="n">
        <v>0</v>
      </c>
      <c r="H1652" s="1" t="n">
        <v>0</v>
      </c>
      <c r="I1652" s="1" t="n">
        <v>0</v>
      </c>
      <c r="J1652" s="0" t="n">
        <v>3</v>
      </c>
    </row>
    <row r="1653" customFormat="false" ht="12.75" hidden="false" customHeight="false" outlineLevel="0" collapsed="false">
      <c r="A1653" s="0" t="s">
        <v>12</v>
      </c>
      <c r="B1653" s="0" t="s">
        <v>56</v>
      </c>
      <c r="C1653" s="0" t="s">
        <v>123</v>
      </c>
      <c r="D1653" s="0" t="s">
        <v>138</v>
      </c>
      <c r="E1653" s="0" t="s">
        <v>139</v>
      </c>
      <c r="F1653" s="1" t="s">
        <v>201</v>
      </c>
      <c r="G1653" s="1" t="n">
        <v>3705</v>
      </c>
      <c r="H1653" s="1" t="n">
        <v>0</v>
      </c>
      <c r="I1653" s="1" t="n">
        <v>2482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56</v>
      </c>
      <c r="C1654" s="0" t="s">
        <v>123</v>
      </c>
      <c r="D1654" s="0" t="s">
        <v>140</v>
      </c>
      <c r="E1654" s="0" t="s">
        <v>141</v>
      </c>
      <c r="G1654" s="1" t="n">
        <v>0</v>
      </c>
      <c r="H1654" s="1" t="n">
        <v>0</v>
      </c>
      <c r="I1654" s="1" t="n">
        <v>0</v>
      </c>
      <c r="J1654" s="0" t="n">
        <v>43</v>
      </c>
    </row>
    <row r="1655" customFormat="false" ht="12.75" hidden="false" customHeight="false" outlineLevel="0" collapsed="false">
      <c r="A1655" s="0" t="s">
        <v>12</v>
      </c>
      <c r="B1655" s="0" t="s">
        <v>56</v>
      </c>
      <c r="C1655" s="0" t="s">
        <v>123</v>
      </c>
      <c r="D1655" s="0" t="s">
        <v>140</v>
      </c>
      <c r="E1655" s="0" t="s">
        <v>141</v>
      </c>
      <c r="F1655" s="1" t="s">
        <v>168</v>
      </c>
      <c r="G1655" s="1" t="n">
        <v>226051</v>
      </c>
      <c r="H1655" s="1" t="n">
        <v>0</v>
      </c>
      <c r="I1655" s="1" t="n">
        <v>117546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56</v>
      </c>
      <c r="C1656" s="0" t="s">
        <v>123</v>
      </c>
      <c r="D1656" s="0" t="s">
        <v>140</v>
      </c>
      <c r="E1656" s="0" t="s">
        <v>141</v>
      </c>
      <c r="F1656" s="1" t="s">
        <v>180</v>
      </c>
      <c r="G1656" s="1" t="n">
        <v>255275</v>
      </c>
      <c r="H1656" s="1" t="n">
        <v>0</v>
      </c>
      <c r="I1656" s="1" t="n">
        <v>132743</v>
      </c>
      <c r="J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56</v>
      </c>
      <c r="C1657" s="0" t="s">
        <v>123</v>
      </c>
      <c r="D1657" s="0" t="s">
        <v>140</v>
      </c>
      <c r="E1657" s="0" t="s">
        <v>141</v>
      </c>
      <c r="F1657" s="1" t="s">
        <v>176</v>
      </c>
      <c r="G1657" s="1" t="n">
        <v>318378</v>
      </c>
      <c r="H1657" s="1" t="n">
        <v>0</v>
      </c>
      <c r="I1657" s="1" t="n">
        <v>165556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56</v>
      </c>
      <c r="C1658" s="0" t="s">
        <v>123</v>
      </c>
      <c r="D1658" s="0" t="s">
        <v>144</v>
      </c>
      <c r="E1658" s="0" t="s">
        <v>145</v>
      </c>
      <c r="G1658" s="1" t="n">
        <v>0</v>
      </c>
      <c r="H1658" s="1" t="n">
        <v>0</v>
      </c>
      <c r="I1658" s="1" t="n">
        <v>0</v>
      </c>
      <c r="J1658" s="0" t="n">
        <v>468</v>
      </c>
    </row>
    <row r="1659" customFormat="false" ht="12.75" hidden="false" customHeight="false" outlineLevel="0" collapsed="false">
      <c r="A1659" s="0" t="s">
        <v>12</v>
      </c>
      <c r="B1659" s="0" t="s">
        <v>56</v>
      </c>
      <c r="C1659" s="0" t="s">
        <v>123</v>
      </c>
      <c r="D1659" s="0" t="s">
        <v>144</v>
      </c>
      <c r="E1659" s="0" t="s">
        <v>145</v>
      </c>
      <c r="F1659" s="1" t="s">
        <v>176</v>
      </c>
      <c r="G1659" s="1" t="n">
        <v>190525</v>
      </c>
      <c r="H1659" s="1" t="n">
        <v>0</v>
      </c>
      <c r="I1659" s="1" t="n">
        <v>127651</v>
      </c>
      <c r="J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56</v>
      </c>
      <c r="C1660" s="0" t="s">
        <v>147</v>
      </c>
      <c r="D1660" s="0" t="s">
        <v>148</v>
      </c>
      <c r="E1660" s="0" t="s">
        <v>149</v>
      </c>
      <c r="G1660" s="1" t="n">
        <v>0</v>
      </c>
      <c r="H1660" s="1" t="n">
        <v>0</v>
      </c>
      <c r="I1660" s="1" t="n">
        <v>0</v>
      </c>
      <c r="J1660" s="0" t="n">
        <v>45</v>
      </c>
    </row>
    <row r="1661" customFormat="false" ht="12.75" hidden="false" customHeight="false" outlineLevel="0" collapsed="false">
      <c r="A1661" s="0" t="s">
        <v>12</v>
      </c>
      <c r="B1661" s="0" t="s">
        <v>56</v>
      </c>
      <c r="C1661" s="0" t="s">
        <v>147</v>
      </c>
      <c r="D1661" s="0" t="s">
        <v>148</v>
      </c>
      <c r="E1661" s="0" t="s">
        <v>149</v>
      </c>
      <c r="F1661" s="1" t="s">
        <v>172</v>
      </c>
      <c r="G1661" s="1" t="n">
        <v>200749</v>
      </c>
      <c r="H1661" s="1" t="n">
        <v>0</v>
      </c>
      <c r="I1661" s="1" t="n">
        <v>160599</v>
      </c>
      <c r="J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56</v>
      </c>
      <c r="C1662" s="0" t="s">
        <v>147</v>
      </c>
      <c r="D1662" s="0" t="s">
        <v>148</v>
      </c>
      <c r="E1662" s="0" t="s">
        <v>149</v>
      </c>
      <c r="F1662" s="1" t="s">
        <v>161</v>
      </c>
      <c r="G1662" s="1" t="n">
        <v>2097</v>
      </c>
      <c r="H1662" s="1" t="n">
        <v>0</v>
      </c>
      <c r="I1662" s="1" t="n">
        <v>1677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56</v>
      </c>
      <c r="C1663" s="0" t="s">
        <v>151</v>
      </c>
      <c r="D1663" s="0" t="s">
        <v>152</v>
      </c>
      <c r="E1663" s="0" t="s">
        <v>153</v>
      </c>
      <c r="G1663" s="1" t="n">
        <v>0</v>
      </c>
      <c r="H1663" s="1" t="n">
        <v>0</v>
      </c>
      <c r="I1663" s="1" t="n">
        <v>0</v>
      </c>
      <c r="J1663" s="0" t="n">
        <v>80</v>
      </c>
    </row>
    <row r="1664" customFormat="false" ht="12.75" hidden="false" customHeight="false" outlineLevel="0" collapsed="false">
      <c r="A1664" s="0" t="s">
        <v>12</v>
      </c>
      <c r="B1664" s="0" t="s">
        <v>56</v>
      </c>
      <c r="C1664" s="0" t="s">
        <v>151</v>
      </c>
      <c r="D1664" s="0" t="s">
        <v>152</v>
      </c>
      <c r="E1664" s="0" t="s">
        <v>153</v>
      </c>
      <c r="F1664" s="1" t="s">
        <v>175</v>
      </c>
      <c r="G1664" s="1" t="n">
        <v>19362</v>
      </c>
      <c r="H1664" s="1" t="n">
        <v>1298</v>
      </c>
      <c r="I1664" s="1" t="n">
        <v>18723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60</v>
      </c>
      <c r="C1665" s="0" t="s">
        <v>27</v>
      </c>
      <c r="D1665" s="0" t="s">
        <v>28</v>
      </c>
      <c r="E1665" s="0" t="s">
        <v>29</v>
      </c>
      <c r="G1665" s="1" t="n">
        <v>0</v>
      </c>
      <c r="H1665" s="1" t="n">
        <v>0</v>
      </c>
      <c r="I1665" s="1" t="n">
        <v>0</v>
      </c>
      <c r="J1665" s="0" t="n">
        <v>1</v>
      </c>
    </row>
    <row r="1666" customFormat="false" ht="12.75" hidden="false" customHeight="false" outlineLevel="0" collapsed="false">
      <c r="A1666" s="0" t="s">
        <v>12</v>
      </c>
      <c r="B1666" s="0" t="s">
        <v>60</v>
      </c>
      <c r="C1666" s="0" t="s">
        <v>27</v>
      </c>
      <c r="D1666" s="0" t="s">
        <v>28</v>
      </c>
      <c r="E1666" s="0" t="s">
        <v>29</v>
      </c>
      <c r="F1666" s="1" t="s">
        <v>160</v>
      </c>
      <c r="G1666" s="1" t="n">
        <v>650</v>
      </c>
      <c r="H1666" s="1" t="n">
        <v>0</v>
      </c>
      <c r="I1666" s="1" t="n">
        <v>663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60</v>
      </c>
      <c r="C1667" s="0" t="s">
        <v>27</v>
      </c>
      <c r="D1667" s="0" t="s">
        <v>56</v>
      </c>
      <c r="E1667" s="0" t="s">
        <v>57</v>
      </c>
      <c r="G1667" s="1" t="n">
        <v>0</v>
      </c>
      <c r="H1667" s="1" t="n">
        <v>0</v>
      </c>
      <c r="I1667" s="1" t="n">
        <v>0</v>
      </c>
      <c r="J1667" s="0" t="n">
        <v>1</v>
      </c>
    </row>
    <row r="1668" customFormat="false" ht="12.75" hidden="false" customHeight="false" outlineLevel="0" collapsed="false">
      <c r="A1668" s="0" t="s">
        <v>12</v>
      </c>
      <c r="B1668" s="0" t="s">
        <v>60</v>
      </c>
      <c r="C1668" s="0" t="s">
        <v>27</v>
      </c>
      <c r="D1668" s="0" t="s">
        <v>56</v>
      </c>
      <c r="E1668" s="0" t="s">
        <v>57</v>
      </c>
      <c r="F1668" s="1" t="s">
        <v>179</v>
      </c>
      <c r="G1668" s="1" t="n">
        <v>491</v>
      </c>
      <c r="H1668" s="1" t="n">
        <v>0</v>
      </c>
      <c r="I1668" s="1" t="n">
        <v>500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60</v>
      </c>
      <c r="C1669" s="0" t="s">
        <v>27</v>
      </c>
      <c r="D1669" s="0" t="s">
        <v>60</v>
      </c>
      <c r="E1669" s="0" t="s">
        <v>61</v>
      </c>
      <c r="G1669" s="1" t="n">
        <v>0</v>
      </c>
      <c r="H1669" s="1" t="n">
        <v>0</v>
      </c>
      <c r="I1669" s="1" t="n">
        <v>0</v>
      </c>
      <c r="J1669" s="0" t="n">
        <v>1</v>
      </c>
    </row>
    <row r="1670" customFormat="false" ht="12.75" hidden="false" customHeight="false" outlineLevel="0" collapsed="false">
      <c r="A1670" s="0" t="s">
        <v>12</v>
      </c>
      <c r="B1670" s="0" t="s">
        <v>60</v>
      </c>
      <c r="C1670" s="0" t="s">
        <v>27</v>
      </c>
      <c r="D1670" s="0" t="s">
        <v>60</v>
      </c>
      <c r="E1670" s="0" t="s">
        <v>61</v>
      </c>
      <c r="F1670" s="1" t="s">
        <v>181</v>
      </c>
      <c r="G1670" s="1" t="n">
        <v>325</v>
      </c>
      <c r="H1670" s="1" t="n">
        <v>0</v>
      </c>
      <c r="I1670" s="1" t="n">
        <v>331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60</v>
      </c>
      <c r="C1671" s="0" t="s">
        <v>27</v>
      </c>
      <c r="D1671" s="0" t="s">
        <v>74</v>
      </c>
      <c r="E1671" s="0" t="s">
        <v>75</v>
      </c>
      <c r="G1671" s="1" t="n">
        <v>0</v>
      </c>
      <c r="H1671" s="1" t="n">
        <v>0</v>
      </c>
      <c r="I1671" s="1" t="n">
        <v>0</v>
      </c>
      <c r="J1671" s="0" t="n">
        <v>1</v>
      </c>
    </row>
    <row r="1672" customFormat="false" ht="12.75" hidden="false" customHeight="false" outlineLevel="0" collapsed="false">
      <c r="A1672" s="0" t="s">
        <v>12</v>
      </c>
      <c r="B1672" s="0" t="s">
        <v>60</v>
      </c>
      <c r="C1672" s="0" t="s">
        <v>27</v>
      </c>
      <c r="D1672" s="0" t="s">
        <v>74</v>
      </c>
      <c r="E1672" s="0" t="s">
        <v>75</v>
      </c>
      <c r="F1672" s="1" t="s">
        <v>184</v>
      </c>
      <c r="G1672" s="1" t="n">
        <v>34</v>
      </c>
      <c r="H1672" s="1" t="n">
        <v>0</v>
      </c>
      <c r="I1672" s="1" t="n">
        <v>34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60</v>
      </c>
      <c r="C1673" s="0" t="s">
        <v>27</v>
      </c>
      <c r="D1673" s="0" t="s">
        <v>76</v>
      </c>
      <c r="E1673" s="0" t="s">
        <v>77</v>
      </c>
      <c r="G1673" s="1" t="n">
        <v>0</v>
      </c>
      <c r="H1673" s="1" t="n">
        <v>0</v>
      </c>
      <c r="I1673" s="1" t="n">
        <v>0</v>
      </c>
      <c r="J1673" s="0" t="n">
        <v>1</v>
      </c>
    </row>
    <row r="1674" customFormat="false" ht="12.75" hidden="false" customHeight="false" outlineLevel="0" collapsed="false">
      <c r="A1674" s="0" t="s">
        <v>12</v>
      </c>
      <c r="B1674" s="0" t="s">
        <v>60</v>
      </c>
      <c r="C1674" s="0" t="s">
        <v>27</v>
      </c>
      <c r="D1674" s="0" t="s">
        <v>76</v>
      </c>
      <c r="E1674" s="0" t="s">
        <v>77</v>
      </c>
      <c r="F1674" s="1" t="s">
        <v>185</v>
      </c>
      <c r="G1674" s="1" t="n">
        <v>3993</v>
      </c>
      <c r="H1674" s="1" t="n">
        <v>0</v>
      </c>
      <c r="I1674" s="1" t="n">
        <v>4072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60</v>
      </c>
      <c r="C1675" s="0" t="s">
        <v>27</v>
      </c>
      <c r="D1675" s="0" t="s">
        <v>88</v>
      </c>
      <c r="E1675" s="0" t="s">
        <v>89</v>
      </c>
      <c r="G1675" s="1" t="n">
        <v>0</v>
      </c>
      <c r="H1675" s="1" t="n">
        <v>0</v>
      </c>
      <c r="I1675" s="1" t="n">
        <v>0</v>
      </c>
      <c r="J1675" s="0" t="n">
        <v>1</v>
      </c>
    </row>
    <row r="1676" customFormat="false" ht="12.75" hidden="false" customHeight="false" outlineLevel="0" collapsed="false">
      <c r="A1676" s="0" t="s">
        <v>12</v>
      </c>
      <c r="B1676" s="0" t="s">
        <v>60</v>
      </c>
      <c r="C1676" s="0" t="s">
        <v>27</v>
      </c>
      <c r="D1676" s="0" t="s">
        <v>88</v>
      </c>
      <c r="E1676" s="0" t="s">
        <v>89</v>
      </c>
      <c r="F1676" s="1" t="s">
        <v>189</v>
      </c>
      <c r="G1676" s="1" t="n">
        <v>248</v>
      </c>
      <c r="H1676" s="1" t="n">
        <v>0</v>
      </c>
      <c r="I1676" s="1" t="n">
        <v>252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60</v>
      </c>
      <c r="C1677" s="0" t="s">
        <v>27</v>
      </c>
      <c r="D1677" s="0" t="s">
        <v>88</v>
      </c>
      <c r="E1677" s="0" t="s">
        <v>89</v>
      </c>
      <c r="F1677" s="1" t="s">
        <v>175</v>
      </c>
      <c r="G1677" s="1" t="n">
        <v>286</v>
      </c>
      <c r="H1677" s="1" t="n">
        <v>0</v>
      </c>
      <c r="I1677" s="1" t="n">
        <v>291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60</v>
      </c>
      <c r="C1678" s="0" t="s">
        <v>27</v>
      </c>
      <c r="D1678" s="0" t="s">
        <v>98</v>
      </c>
      <c r="E1678" s="0" t="s">
        <v>99</v>
      </c>
      <c r="G1678" s="1" t="n">
        <v>0</v>
      </c>
      <c r="H1678" s="1" t="n">
        <v>0</v>
      </c>
      <c r="I1678" s="1" t="n">
        <v>0</v>
      </c>
      <c r="J1678" s="0" t="n">
        <v>1</v>
      </c>
    </row>
    <row r="1679" customFormat="false" ht="12.75" hidden="false" customHeight="false" outlineLevel="0" collapsed="false">
      <c r="A1679" s="0" t="s">
        <v>12</v>
      </c>
      <c r="B1679" s="0" t="s">
        <v>60</v>
      </c>
      <c r="C1679" s="0" t="s">
        <v>27</v>
      </c>
      <c r="D1679" s="0" t="s">
        <v>98</v>
      </c>
      <c r="E1679" s="0" t="s">
        <v>99</v>
      </c>
      <c r="F1679" s="1" t="s">
        <v>147</v>
      </c>
      <c r="G1679" s="1" t="n">
        <v>219</v>
      </c>
      <c r="H1679" s="1" t="n">
        <v>0</v>
      </c>
      <c r="I1679" s="1" t="n">
        <v>223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60</v>
      </c>
      <c r="C1680" s="0" t="s">
        <v>27</v>
      </c>
      <c r="D1680" s="0" t="s">
        <v>100</v>
      </c>
      <c r="E1680" s="0" t="s">
        <v>101</v>
      </c>
      <c r="G1680" s="1" t="n">
        <v>0</v>
      </c>
      <c r="H1680" s="1" t="n">
        <v>0</v>
      </c>
      <c r="I1680" s="1" t="n">
        <v>0</v>
      </c>
      <c r="J1680" s="0" t="n">
        <v>1</v>
      </c>
    </row>
    <row r="1681" customFormat="false" ht="12.75" hidden="false" customHeight="false" outlineLevel="0" collapsed="false">
      <c r="A1681" s="0" t="s">
        <v>12</v>
      </c>
      <c r="B1681" s="0" t="s">
        <v>60</v>
      </c>
      <c r="C1681" s="0" t="s">
        <v>27</v>
      </c>
      <c r="D1681" s="0" t="s">
        <v>100</v>
      </c>
      <c r="E1681" s="0" t="s">
        <v>101</v>
      </c>
      <c r="F1681" s="1" t="s">
        <v>170</v>
      </c>
      <c r="G1681" s="1" t="n">
        <v>772</v>
      </c>
      <c r="H1681" s="1" t="n">
        <v>0</v>
      </c>
      <c r="I1681" s="1" t="n">
        <v>787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60</v>
      </c>
      <c r="C1682" s="0" t="s">
        <v>27</v>
      </c>
      <c r="D1682" s="0" t="s">
        <v>110</v>
      </c>
      <c r="E1682" s="0" t="s">
        <v>111</v>
      </c>
      <c r="G1682" s="1" t="n">
        <v>0</v>
      </c>
      <c r="H1682" s="1" t="n">
        <v>0</v>
      </c>
      <c r="I1682" s="1" t="n">
        <v>0</v>
      </c>
      <c r="J1682" s="0" t="n">
        <v>1</v>
      </c>
    </row>
    <row r="1683" customFormat="false" ht="12.75" hidden="false" customHeight="false" outlineLevel="0" collapsed="false">
      <c r="A1683" s="0" t="s">
        <v>12</v>
      </c>
      <c r="B1683" s="0" t="s">
        <v>60</v>
      </c>
      <c r="C1683" s="0" t="s">
        <v>27</v>
      </c>
      <c r="D1683" s="0" t="s">
        <v>110</v>
      </c>
      <c r="E1683" s="0" t="s">
        <v>111</v>
      </c>
      <c r="F1683" s="1" t="s">
        <v>119</v>
      </c>
      <c r="G1683" s="1" t="n">
        <v>34</v>
      </c>
      <c r="H1683" s="1" t="n">
        <v>0</v>
      </c>
      <c r="I1683" s="1" t="n">
        <v>34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60</v>
      </c>
      <c r="C1684" s="0" t="s">
        <v>123</v>
      </c>
      <c r="D1684" s="0" t="s">
        <v>126</v>
      </c>
      <c r="E1684" s="0" t="s">
        <v>127</v>
      </c>
      <c r="G1684" s="1" t="n">
        <v>0</v>
      </c>
      <c r="H1684" s="1" t="n">
        <v>0</v>
      </c>
      <c r="I1684" s="1" t="n">
        <v>0</v>
      </c>
      <c r="J1684" s="0" t="n">
        <v>4</v>
      </c>
    </row>
    <row r="1685" customFormat="false" ht="12.75" hidden="false" customHeight="false" outlineLevel="0" collapsed="false">
      <c r="A1685" s="0" t="s">
        <v>12</v>
      </c>
      <c r="B1685" s="0" t="s">
        <v>60</v>
      </c>
      <c r="C1685" s="0" t="s">
        <v>123</v>
      </c>
      <c r="D1685" s="0" t="s">
        <v>126</v>
      </c>
      <c r="E1685" s="0" t="s">
        <v>127</v>
      </c>
      <c r="F1685" s="1" t="s">
        <v>174</v>
      </c>
      <c r="G1685" s="1" t="n">
        <v>4349</v>
      </c>
      <c r="H1685" s="1" t="n">
        <v>0</v>
      </c>
      <c r="I1685" s="1" t="n">
        <v>2913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60</v>
      </c>
      <c r="C1686" s="0" t="s">
        <v>123</v>
      </c>
      <c r="D1686" s="0" t="s">
        <v>128</v>
      </c>
      <c r="E1686" s="0" t="s">
        <v>129</v>
      </c>
      <c r="G1686" s="1" t="n">
        <v>0</v>
      </c>
      <c r="H1686" s="1" t="n">
        <v>0</v>
      </c>
      <c r="I1686" s="1" t="n">
        <v>0</v>
      </c>
      <c r="J1686" s="0" t="n">
        <v>1</v>
      </c>
    </row>
    <row r="1687" customFormat="false" ht="12.75" hidden="false" customHeight="false" outlineLevel="0" collapsed="false">
      <c r="A1687" s="0" t="s">
        <v>12</v>
      </c>
      <c r="B1687" s="0" t="s">
        <v>60</v>
      </c>
      <c r="C1687" s="0" t="s">
        <v>123</v>
      </c>
      <c r="D1687" s="0" t="s">
        <v>128</v>
      </c>
      <c r="E1687" s="0" t="s">
        <v>129</v>
      </c>
      <c r="F1687" s="1" t="s">
        <v>197</v>
      </c>
      <c r="G1687" s="1" t="n">
        <v>1107</v>
      </c>
      <c r="H1687" s="1" t="n">
        <v>0</v>
      </c>
      <c r="I1687" s="1" t="n">
        <v>741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60</v>
      </c>
      <c r="C1688" s="0" t="s">
        <v>123</v>
      </c>
      <c r="D1688" s="0" t="s">
        <v>132</v>
      </c>
      <c r="E1688" s="0" t="s">
        <v>133</v>
      </c>
      <c r="G1688" s="1" t="n">
        <v>0</v>
      </c>
      <c r="H1688" s="1" t="n">
        <v>0</v>
      </c>
      <c r="I1688" s="1" t="n">
        <v>0</v>
      </c>
      <c r="J1688" s="0" t="n">
        <v>4</v>
      </c>
    </row>
    <row r="1689" customFormat="false" ht="12.75" hidden="false" customHeight="false" outlineLevel="0" collapsed="false">
      <c r="A1689" s="0" t="s">
        <v>12</v>
      </c>
      <c r="B1689" s="0" t="s">
        <v>60</v>
      </c>
      <c r="C1689" s="0" t="s">
        <v>123</v>
      </c>
      <c r="D1689" s="0" t="s">
        <v>132</v>
      </c>
      <c r="E1689" s="0" t="s">
        <v>133</v>
      </c>
      <c r="F1689" s="1" t="s">
        <v>199</v>
      </c>
      <c r="G1689" s="1" t="n">
        <v>23301</v>
      </c>
      <c r="H1689" s="1" t="n">
        <v>0</v>
      </c>
      <c r="I1689" s="1" t="n">
        <v>12116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60</v>
      </c>
      <c r="C1690" s="0" t="s">
        <v>123</v>
      </c>
      <c r="D1690" s="0" t="s">
        <v>134</v>
      </c>
      <c r="E1690" s="0" t="s">
        <v>135</v>
      </c>
      <c r="G1690" s="1" t="n">
        <v>0</v>
      </c>
      <c r="H1690" s="1" t="n">
        <v>0</v>
      </c>
      <c r="I1690" s="1" t="n">
        <v>0</v>
      </c>
      <c r="J1690" s="0" t="n">
        <v>3</v>
      </c>
    </row>
    <row r="1691" customFormat="false" ht="12.75" hidden="false" customHeight="false" outlineLevel="0" collapsed="false">
      <c r="A1691" s="0" t="s">
        <v>12</v>
      </c>
      <c r="B1691" s="0" t="s">
        <v>60</v>
      </c>
      <c r="C1691" s="0" t="s">
        <v>123</v>
      </c>
      <c r="D1691" s="0" t="s">
        <v>134</v>
      </c>
      <c r="E1691" s="0" t="s">
        <v>135</v>
      </c>
      <c r="F1691" s="1" t="s">
        <v>198</v>
      </c>
      <c r="G1691" s="1" t="n">
        <v>2687</v>
      </c>
      <c r="H1691" s="1" t="n">
        <v>1371</v>
      </c>
      <c r="I1691" s="1" t="n">
        <v>4192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60</v>
      </c>
      <c r="C1692" s="0" t="s">
        <v>123</v>
      </c>
      <c r="D1692" s="0" t="s">
        <v>140</v>
      </c>
      <c r="E1692" s="0" t="s">
        <v>141</v>
      </c>
      <c r="G1692" s="1" t="n">
        <v>0</v>
      </c>
      <c r="H1692" s="1" t="n">
        <v>0</v>
      </c>
      <c r="I1692" s="1" t="n">
        <v>0</v>
      </c>
      <c r="J1692" s="0" t="n">
        <v>2</v>
      </c>
    </row>
    <row r="1693" customFormat="false" ht="12.75" hidden="false" customHeight="false" outlineLevel="0" collapsed="false">
      <c r="A1693" s="0" t="s">
        <v>12</v>
      </c>
      <c r="B1693" s="0" t="s">
        <v>60</v>
      </c>
      <c r="C1693" s="0" t="s">
        <v>123</v>
      </c>
      <c r="D1693" s="0" t="s">
        <v>140</v>
      </c>
      <c r="E1693" s="0" t="s">
        <v>141</v>
      </c>
      <c r="F1693" s="1" t="s">
        <v>168</v>
      </c>
      <c r="G1693" s="1" t="n">
        <v>40553</v>
      </c>
      <c r="H1693" s="1" t="n">
        <v>0</v>
      </c>
      <c r="I1693" s="1" t="n">
        <v>21087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60</v>
      </c>
      <c r="C1694" s="0" t="s">
        <v>123</v>
      </c>
      <c r="D1694" s="0" t="s">
        <v>144</v>
      </c>
      <c r="E1694" s="0" t="s">
        <v>145</v>
      </c>
      <c r="G1694" s="1" t="n">
        <v>0</v>
      </c>
      <c r="H1694" s="1" t="n">
        <v>0</v>
      </c>
      <c r="I1694" s="1" t="n">
        <v>0</v>
      </c>
      <c r="J1694" s="0" t="n">
        <v>3</v>
      </c>
    </row>
    <row r="1695" customFormat="false" ht="12.75" hidden="false" customHeight="false" outlineLevel="0" collapsed="false">
      <c r="A1695" s="0" t="s">
        <v>12</v>
      </c>
      <c r="B1695" s="0" t="s">
        <v>60</v>
      </c>
      <c r="C1695" s="0" t="s">
        <v>123</v>
      </c>
      <c r="D1695" s="0" t="s">
        <v>144</v>
      </c>
      <c r="E1695" s="0" t="s">
        <v>145</v>
      </c>
      <c r="F1695" s="1" t="s">
        <v>176</v>
      </c>
      <c r="G1695" s="1" t="n">
        <v>1233</v>
      </c>
      <c r="H1695" s="1" t="n">
        <v>0</v>
      </c>
      <c r="I1695" s="1" t="n">
        <v>826</v>
      </c>
      <c r="J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202</v>
      </c>
      <c r="D1696" s="0" t="s">
        <v>14</v>
      </c>
      <c r="E1696" s="0" t="s">
        <v>15</v>
      </c>
      <c r="G1696" s="1" t="n">
        <v>0</v>
      </c>
      <c r="H1696" s="1" t="n">
        <v>0</v>
      </c>
      <c r="I1696" s="1" t="n">
        <v>0</v>
      </c>
      <c r="J1696" s="0" t="n">
        <v>88</v>
      </c>
    </row>
    <row r="1697" customFormat="false" ht="12.75" hidden="false" customHeight="false" outlineLevel="0" collapsed="false">
      <c r="A1697" s="0" t="s">
        <v>12</v>
      </c>
      <c r="B1697" s="0" t="s">
        <v>202</v>
      </c>
      <c r="D1697" s="0" t="s">
        <v>14</v>
      </c>
      <c r="E1697" s="0" t="s">
        <v>15</v>
      </c>
      <c r="F1697" s="1" t="s">
        <v>168</v>
      </c>
      <c r="G1697" s="1" t="n">
        <v>46166</v>
      </c>
      <c r="H1697" s="1" t="n">
        <v>0</v>
      </c>
      <c r="I1697" s="1" t="n">
        <v>41549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202</v>
      </c>
      <c r="D1698" s="0" t="s">
        <v>16</v>
      </c>
      <c r="E1698" s="0" t="s">
        <v>17</v>
      </c>
      <c r="G1698" s="1" t="n">
        <v>0</v>
      </c>
      <c r="H1698" s="1" t="n">
        <v>0</v>
      </c>
      <c r="I1698" s="1" t="n">
        <v>0</v>
      </c>
      <c r="J1698" s="0" t="n">
        <v>104</v>
      </c>
    </row>
    <row r="1699" customFormat="false" ht="12.75" hidden="false" customHeight="false" outlineLevel="0" collapsed="false">
      <c r="A1699" s="0" t="s">
        <v>12</v>
      </c>
      <c r="B1699" s="0" t="s">
        <v>202</v>
      </c>
      <c r="D1699" s="0" t="s">
        <v>16</v>
      </c>
      <c r="E1699" s="0" t="s">
        <v>17</v>
      </c>
      <c r="F1699" s="1" t="s">
        <v>169</v>
      </c>
      <c r="G1699" s="1" t="n">
        <v>22986</v>
      </c>
      <c r="H1699" s="1" t="n">
        <v>208</v>
      </c>
      <c r="I1699" s="1" t="n">
        <v>20895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202</v>
      </c>
      <c r="D1700" s="0" t="s">
        <v>18</v>
      </c>
      <c r="E1700" s="0" t="s">
        <v>19</v>
      </c>
      <c r="G1700" s="1" t="n">
        <v>0</v>
      </c>
      <c r="H1700" s="1" t="n">
        <v>0</v>
      </c>
      <c r="I1700" s="1" t="n">
        <v>0</v>
      </c>
      <c r="J1700" s="0" t="n">
        <v>5</v>
      </c>
    </row>
    <row r="1701" customFormat="false" ht="12.75" hidden="false" customHeight="false" outlineLevel="0" collapsed="false">
      <c r="A1701" s="0" t="s">
        <v>12</v>
      </c>
      <c r="B1701" s="0" t="s">
        <v>202</v>
      </c>
      <c r="D1701" s="0" t="s">
        <v>18</v>
      </c>
      <c r="E1701" s="0" t="s">
        <v>19</v>
      </c>
      <c r="F1701" s="1" t="s">
        <v>196</v>
      </c>
      <c r="G1701" s="1" t="n">
        <v>130000</v>
      </c>
      <c r="H1701" s="1" t="n">
        <v>81984</v>
      </c>
      <c r="I1701" s="1" t="n">
        <v>198984</v>
      </c>
      <c r="J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202</v>
      </c>
      <c r="D1702" s="0" t="s">
        <v>22</v>
      </c>
      <c r="E1702" s="0" t="s">
        <v>23</v>
      </c>
      <c r="G1702" s="1" t="n">
        <v>0</v>
      </c>
      <c r="H1702" s="1" t="n">
        <v>0</v>
      </c>
      <c r="I1702" s="1" t="n">
        <v>0</v>
      </c>
      <c r="J1702" s="0" t="n">
        <v>12</v>
      </c>
    </row>
    <row r="1703" customFormat="false" ht="12.75" hidden="false" customHeight="false" outlineLevel="0" collapsed="false">
      <c r="A1703" s="0" t="s">
        <v>12</v>
      </c>
      <c r="B1703" s="0" t="s">
        <v>202</v>
      </c>
      <c r="D1703" s="0" t="s">
        <v>22</v>
      </c>
      <c r="E1703" s="0" t="s">
        <v>23</v>
      </c>
      <c r="F1703" s="1" t="s">
        <v>201</v>
      </c>
      <c r="G1703" s="1" t="n">
        <v>126060</v>
      </c>
      <c r="H1703" s="1" t="n">
        <v>0</v>
      </c>
      <c r="I1703" s="1" t="n">
        <v>113454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202</v>
      </c>
      <c r="D1704" s="0" t="s">
        <v>24</v>
      </c>
      <c r="E1704" s="0" t="s">
        <v>25</v>
      </c>
      <c r="G1704" s="1" t="n">
        <v>0</v>
      </c>
      <c r="H1704" s="1" t="n">
        <v>0</v>
      </c>
      <c r="I1704" s="1" t="n">
        <v>0</v>
      </c>
      <c r="J1704" s="0" t="n">
        <v>44</v>
      </c>
    </row>
    <row r="1705" customFormat="false" ht="12.75" hidden="false" customHeight="false" outlineLevel="0" collapsed="false">
      <c r="A1705" s="0" t="s">
        <v>12</v>
      </c>
      <c r="B1705" s="0" t="s">
        <v>202</v>
      </c>
      <c r="D1705" s="0" t="s">
        <v>24</v>
      </c>
      <c r="E1705" s="0" t="s">
        <v>25</v>
      </c>
      <c r="F1705" s="1" t="s">
        <v>174</v>
      </c>
      <c r="G1705" s="1" t="n">
        <v>7245</v>
      </c>
      <c r="H1705" s="1" t="n">
        <v>0</v>
      </c>
      <c r="I1705" s="1" t="n">
        <v>6520</v>
      </c>
      <c r="J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202</v>
      </c>
      <c r="C1706" s="0" t="s">
        <v>27</v>
      </c>
      <c r="D1706" s="0" t="s">
        <v>28</v>
      </c>
      <c r="E1706" s="0" t="s">
        <v>29</v>
      </c>
      <c r="G1706" s="1" t="n">
        <v>0</v>
      </c>
      <c r="H1706" s="1" t="n">
        <v>0</v>
      </c>
      <c r="I1706" s="1" t="n">
        <v>0</v>
      </c>
      <c r="J1706" s="0" t="n">
        <v>596</v>
      </c>
    </row>
    <row r="1707" customFormat="false" ht="12.75" hidden="false" customHeight="false" outlineLevel="0" collapsed="false">
      <c r="A1707" s="0" t="s">
        <v>12</v>
      </c>
      <c r="B1707" s="0" t="s">
        <v>202</v>
      </c>
      <c r="C1707" s="0" t="s">
        <v>27</v>
      </c>
      <c r="D1707" s="0" t="s">
        <v>28</v>
      </c>
      <c r="E1707" s="0" t="s">
        <v>29</v>
      </c>
      <c r="F1707" s="1" t="s">
        <v>171</v>
      </c>
      <c r="G1707" s="1" t="n">
        <v>99956</v>
      </c>
      <c r="H1707" s="1" t="n">
        <v>76051</v>
      </c>
      <c r="I1707" s="1" t="n">
        <v>178006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202</v>
      </c>
      <c r="C1708" s="0" t="s">
        <v>27</v>
      </c>
      <c r="D1708" s="0" t="s">
        <v>28</v>
      </c>
      <c r="E1708" s="0" t="s">
        <v>29</v>
      </c>
      <c r="F1708" s="1" t="s">
        <v>160</v>
      </c>
      <c r="G1708" s="1" t="n">
        <v>61448</v>
      </c>
      <c r="H1708" s="1" t="n">
        <v>0</v>
      </c>
      <c r="I1708" s="1" t="n">
        <v>62676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202</v>
      </c>
      <c r="C1709" s="0" t="s">
        <v>27</v>
      </c>
      <c r="D1709" s="0" t="s">
        <v>28</v>
      </c>
      <c r="E1709" s="0" t="s">
        <v>29</v>
      </c>
      <c r="F1709" s="1" t="s">
        <v>161</v>
      </c>
      <c r="G1709" s="1" t="n">
        <v>42142</v>
      </c>
      <c r="H1709" s="1" t="n">
        <v>0</v>
      </c>
      <c r="I1709" s="1" t="n">
        <v>42984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202</v>
      </c>
      <c r="C1710" s="0" t="s">
        <v>27</v>
      </c>
      <c r="D1710" s="0" t="s">
        <v>28</v>
      </c>
      <c r="E1710" s="0" t="s">
        <v>29</v>
      </c>
      <c r="F1710" s="1" t="s">
        <v>173</v>
      </c>
      <c r="G1710" s="1" t="n">
        <v>1554</v>
      </c>
      <c r="H1710" s="1" t="n">
        <v>0</v>
      </c>
      <c r="I1710" s="1" t="n">
        <v>1585</v>
      </c>
      <c r="J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202</v>
      </c>
      <c r="C1711" s="0" t="s">
        <v>27</v>
      </c>
      <c r="D1711" s="0" t="s">
        <v>28</v>
      </c>
      <c r="E1711" s="0" t="s">
        <v>29</v>
      </c>
      <c r="F1711" s="1" t="s">
        <v>175</v>
      </c>
      <c r="G1711" s="1" t="n">
        <v>56297</v>
      </c>
      <c r="H1711" s="1" t="n">
        <v>1270</v>
      </c>
      <c r="I1711" s="1" t="n">
        <v>58692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202</v>
      </c>
      <c r="C1712" s="0" t="s">
        <v>27</v>
      </c>
      <c r="D1712" s="0" t="s">
        <v>30</v>
      </c>
      <c r="E1712" s="0" t="s">
        <v>31</v>
      </c>
      <c r="G1712" s="1" t="n">
        <v>0</v>
      </c>
      <c r="H1712" s="1" t="n">
        <v>0</v>
      </c>
      <c r="I1712" s="1" t="n">
        <v>0</v>
      </c>
      <c r="J1712" s="0" t="n">
        <v>14</v>
      </c>
    </row>
    <row r="1713" customFormat="false" ht="12.75" hidden="false" customHeight="false" outlineLevel="0" collapsed="false">
      <c r="A1713" s="0" t="s">
        <v>12</v>
      </c>
      <c r="B1713" s="0" t="s">
        <v>202</v>
      </c>
      <c r="C1713" s="0" t="s">
        <v>27</v>
      </c>
      <c r="D1713" s="0" t="s">
        <v>30</v>
      </c>
      <c r="E1713" s="0" t="s">
        <v>31</v>
      </c>
      <c r="F1713" s="1" t="s">
        <v>159</v>
      </c>
      <c r="G1713" s="1" t="n">
        <v>8424</v>
      </c>
      <c r="H1713" s="1" t="n">
        <v>0</v>
      </c>
      <c r="I1713" s="1" t="n">
        <v>8592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202</v>
      </c>
      <c r="C1714" s="0" t="s">
        <v>27</v>
      </c>
      <c r="D1714" s="0" t="s">
        <v>30</v>
      </c>
      <c r="E1714" s="0" t="s">
        <v>31</v>
      </c>
      <c r="F1714" s="1" t="s">
        <v>169</v>
      </c>
      <c r="G1714" s="1" t="n">
        <v>716</v>
      </c>
      <c r="H1714" s="1" t="n">
        <v>0</v>
      </c>
      <c r="I1714" s="1" t="n">
        <v>730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202</v>
      </c>
      <c r="C1715" s="0" t="s">
        <v>27</v>
      </c>
      <c r="D1715" s="0" t="s">
        <v>32</v>
      </c>
      <c r="E1715" s="0" t="s">
        <v>33</v>
      </c>
      <c r="G1715" s="1" t="n">
        <v>0</v>
      </c>
      <c r="H1715" s="1" t="n">
        <v>0</v>
      </c>
      <c r="I1715" s="1" t="n">
        <v>0</v>
      </c>
      <c r="J1715" s="0" t="n">
        <v>125</v>
      </c>
    </row>
    <row r="1716" customFormat="false" ht="12.75" hidden="false" customHeight="false" outlineLevel="0" collapsed="false">
      <c r="A1716" s="0" t="s">
        <v>12</v>
      </c>
      <c r="B1716" s="0" t="s">
        <v>202</v>
      </c>
      <c r="C1716" s="0" t="s">
        <v>27</v>
      </c>
      <c r="D1716" s="0" t="s">
        <v>32</v>
      </c>
      <c r="E1716" s="0" t="s">
        <v>33</v>
      </c>
      <c r="F1716" s="1" t="s">
        <v>171</v>
      </c>
      <c r="G1716" s="1" t="n">
        <v>34784</v>
      </c>
      <c r="H1716" s="1" t="n">
        <v>0</v>
      </c>
      <c r="I1716" s="1" t="n">
        <v>35479</v>
      </c>
      <c r="J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202</v>
      </c>
      <c r="C1717" s="0" t="s">
        <v>27</v>
      </c>
      <c r="D1717" s="0" t="s">
        <v>32</v>
      </c>
      <c r="E1717" s="0" t="s">
        <v>33</v>
      </c>
      <c r="F1717" s="1" t="s">
        <v>168</v>
      </c>
      <c r="G1717" s="1" t="n">
        <v>9470</v>
      </c>
      <c r="H1717" s="1" t="n">
        <v>0</v>
      </c>
      <c r="I1717" s="1" t="n">
        <v>9659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202</v>
      </c>
      <c r="C1718" s="0" t="s">
        <v>27</v>
      </c>
      <c r="D1718" s="0" t="s">
        <v>34</v>
      </c>
      <c r="E1718" s="0" t="s">
        <v>35</v>
      </c>
      <c r="G1718" s="1" t="n">
        <v>0</v>
      </c>
      <c r="H1718" s="1" t="n">
        <v>0</v>
      </c>
      <c r="I1718" s="1" t="n">
        <v>0</v>
      </c>
      <c r="J1718" s="0" t="n">
        <v>82</v>
      </c>
    </row>
    <row r="1719" customFormat="false" ht="12.75" hidden="false" customHeight="false" outlineLevel="0" collapsed="false">
      <c r="A1719" s="0" t="s">
        <v>12</v>
      </c>
      <c r="B1719" s="0" t="s">
        <v>202</v>
      </c>
      <c r="C1719" s="0" t="s">
        <v>27</v>
      </c>
      <c r="D1719" s="0" t="s">
        <v>34</v>
      </c>
      <c r="E1719" s="0" t="s">
        <v>35</v>
      </c>
      <c r="F1719" s="1" t="s">
        <v>160</v>
      </c>
      <c r="G1719" s="1" t="n">
        <v>29862</v>
      </c>
      <c r="H1719" s="1" t="n">
        <v>229407</v>
      </c>
      <c r="I1719" s="1" t="n">
        <v>259866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202</v>
      </c>
      <c r="C1720" s="0" t="s">
        <v>27</v>
      </c>
      <c r="D1720" s="0" t="s">
        <v>36</v>
      </c>
      <c r="E1720" s="0" t="s">
        <v>37</v>
      </c>
      <c r="G1720" s="1" t="n">
        <v>0</v>
      </c>
      <c r="H1720" s="1" t="n">
        <v>0</v>
      </c>
      <c r="I1720" s="1" t="n">
        <v>0</v>
      </c>
      <c r="J1720" s="0" t="n">
        <v>247</v>
      </c>
    </row>
    <row r="1721" customFormat="false" ht="12.75" hidden="false" customHeight="false" outlineLevel="0" collapsed="false">
      <c r="A1721" s="0" t="s">
        <v>12</v>
      </c>
      <c r="B1721" s="0" t="s">
        <v>202</v>
      </c>
      <c r="C1721" s="0" t="s">
        <v>27</v>
      </c>
      <c r="D1721" s="0" t="s">
        <v>36</v>
      </c>
      <c r="E1721" s="0" t="s">
        <v>37</v>
      </c>
      <c r="F1721" s="1" t="s">
        <v>171</v>
      </c>
      <c r="G1721" s="1" t="n">
        <v>272640</v>
      </c>
      <c r="H1721" s="1" t="n">
        <v>41881</v>
      </c>
      <c r="I1721" s="1" t="n">
        <v>319973</v>
      </c>
      <c r="J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202</v>
      </c>
      <c r="C1722" s="0" t="s">
        <v>27</v>
      </c>
      <c r="D1722" s="0" t="s">
        <v>36</v>
      </c>
      <c r="E1722" s="0" t="s">
        <v>37</v>
      </c>
      <c r="F1722" s="1" t="s">
        <v>168</v>
      </c>
      <c r="G1722" s="1" t="n">
        <v>22959</v>
      </c>
      <c r="H1722" s="1" t="n">
        <v>0</v>
      </c>
      <c r="I1722" s="1" t="n">
        <v>23418</v>
      </c>
      <c r="J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202</v>
      </c>
      <c r="C1723" s="0" t="s">
        <v>27</v>
      </c>
      <c r="D1723" s="0" t="s">
        <v>38</v>
      </c>
      <c r="E1723" s="0" t="s">
        <v>39</v>
      </c>
      <c r="G1723" s="1" t="n">
        <v>0</v>
      </c>
      <c r="H1723" s="1" t="n">
        <v>0</v>
      </c>
      <c r="I1723" s="1" t="n">
        <v>0</v>
      </c>
      <c r="J1723" s="0" t="n">
        <v>7</v>
      </c>
    </row>
    <row r="1724" customFormat="false" ht="12.75" hidden="false" customHeight="false" outlineLevel="0" collapsed="false">
      <c r="A1724" s="0" t="s">
        <v>12</v>
      </c>
      <c r="B1724" s="0" t="s">
        <v>202</v>
      </c>
      <c r="C1724" s="0" t="s">
        <v>27</v>
      </c>
      <c r="D1724" s="0" t="s">
        <v>38</v>
      </c>
      <c r="E1724" s="0" t="s">
        <v>39</v>
      </c>
      <c r="F1724" s="1" t="s">
        <v>173</v>
      </c>
      <c r="G1724" s="1" t="n">
        <v>3954</v>
      </c>
      <c r="H1724" s="1" t="n">
        <v>778</v>
      </c>
      <c r="I1724" s="1" t="n">
        <v>4811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202</v>
      </c>
      <c r="C1725" s="0" t="s">
        <v>27</v>
      </c>
      <c r="D1725" s="0" t="s">
        <v>40</v>
      </c>
      <c r="E1725" s="0" t="s">
        <v>41</v>
      </c>
      <c r="G1725" s="1" t="n">
        <v>0</v>
      </c>
      <c r="H1725" s="1" t="n">
        <v>0</v>
      </c>
      <c r="I1725" s="1" t="n">
        <v>0</v>
      </c>
      <c r="J1725" s="0" t="n">
        <v>438</v>
      </c>
    </row>
    <row r="1726" customFormat="false" ht="12.75" hidden="false" customHeight="false" outlineLevel="0" collapsed="false">
      <c r="A1726" s="0" t="s">
        <v>12</v>
      </c>
      <c r="B1726" s="0" t="s">
        <v>202</v>
      </c>
      <c r="C1726" s="0" t="s">
        <v>27</v>
      </c>
      <c r="D1726" s="0" t="s">
        <v>40</v>
      </c>
      <c r="E1726" s="0" t="s">
        <v>41</v>
      </c>
      <c r="F1726" s="1" t="s">
        <v>159</v>
      </c>
      <c r="G1726" s="1" t="n">
        <v>353636</v>
      </c>
      <c r="H1726" s="1" t="n">
        <v>494</v>
      </c>
      <c r="I1726" s="1" t="n">
        <v>361202</v>
      </c>
      <c r="J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202</v>
      </c>
      <c r="C1727" s="0" t="s">
        <v>27</v>
      </c>
      <c r="D1727" s="0" t="s">
        <v>40</v>
      </c>
      <c r="E1727" s="0" t="s">
        <v>41</v>
      </c>
      <c r="F1727" s="1" t="s">
        <v>160</v>
      </c>
      <c r="G1727" s="1" t="n">
        <v>13605</v>
      </c>
      <c r="H1727" s="1" t="n">
        <v>8</v>
      </c>
      <c r="I1727" s="1" t="n">
        <v>13885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202</v>
      </c>
      <c r="C1728" s="0" t="s">
        <v>27</v>
      </c>
      <c r="D1728" s="0" t="s">
        <v>40</v>
      </c>
      <c r="E1728" s="0" t="s">
        <v>41</v>
      </c>
      <c r="F1728" s="1" t="s">
        <v>161</v>
      </c>
      <c r="G1728" s="1" t="n">
        <v>23720</v>
      </c>
      <c r="H1728" s="1" t="n">
        <v>0</v>
      </c>
      <c r="I1728" s="1" t="n">
        <v>24194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202</v>
      </c>
      <c r="C1729" s="0" t="s">
        <v>27</v>
      </c>
      <c r="D1729" s="0" t="s">
        <v>42</v>
      </c>
      <c r="E1729" s="0" t="s">
        <v>43</v>
      </c>
      <c r="G1729" s="1" t="n">
        <v>0</v>
      </c>
      <c r="H1729" s="1" t="n">
        <v>0</v>
      </c>
      <c r="I1729" s="1" t="n">
        <v>0</v>
      </c>
      <c r="J1729" s="0" t="n">
        <v>93</v>
      </c>
    </row>
    <row r="1730" customFormat="false" ht="12.75" hidden="false" customHeight="false" outlineLevel="0" collapsed="false">
      <c r="A1730" s="0" t="s">
        <v>12</v>
      </c>
      <c r="B1730" s="0" t="s">
        <v>202</v>
      </c>
      <c r="C1730" s="0" t="s">
        <v>27</v>
      </c>
      <c r="D1730" s="0" t="s">
        <v>42</v>
      </c>
      <c r="E1730" s="0" t="s">
        <v>43</v>
      </c>
      <c r="F1730" s="1" t="s">
        <v>160</v>
      </c>
      <c r="G1730" s="1" t="n">
        <v>27048</v>
      </c>
      <c r="H1730" s="1" t="n">
        <v>0</v>
      </c>
      <c r="I1730" s="1" t="n">
        <v>27588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202</v>
      </c>
      <c r="C1731" s="0" t="s">
        <v>27</v>
      </c>
      <c r="D1731" s="0" t="s">
        <v>44</v>
      </c>
      <c r="E1731" s="0" t="s">
        <v>45</v>
      </c>
      <c r="G1731" s="1" t="n">
        <v>0</v>
      </c>
      <c r="H1731" s="1" t="n">
        <v>0</v>
      </c>
      <c r="I1731" s="1" t="n">
        <v>0</v>
      </c>
      <c r="J1731" s="0" t="n">
        <v>211</v>
      </c>
    </row>
    <row r="1732" customFormat="false" ht="12.75" hidden="false" customHeight="false" outlineLevel="0" collapsed="false">
      <c r="A1732" s="0" t="s">
        <v>12</v>
      </c>
      <c r="B1732" s="0" t="s">
        <v>202</v>
      </c>
      <c r="C1732" s="0" t="s">
        <v>27</v>
      </c>
      <c r="D1732" s="0" t="s">
        <v>44</v>
      </c>
      <c r="E1732" s="0" t="s">
        <v>45</v>
      </c>
      <c r="F1732" s="1" t="s">
        <v>160</v>
      </c>
      <c r="G1732" s="1" t="n">
        <v>74965</v>
      </c>
      <c r="H1732" s="1" t="n">
        <v>12209</v>
      </c>
      <c r="I1732" s="1" t="n">
        <v>88673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202</v>
      </c>
      <c r="C1733" s="0" t="s">
        <v>27</v>
      </c>
      <c r="D1733" s="0" t="s">
        <v>46</v>
      </c>
      <c r="E1733" s="0" t="s">
        <v>47</v>
      </c>
      <c r="G1733" s="1" t="n">
        <v>0</v>
      </c>
      <c r="H1733" s="1" t="n">
        <v>0</v>
      </c>
      <c r="I1733" s="1" t="n">
        <v>0</v>
      </c>
      <c r="J1733" s="0" t="n">
        <v>16</v>
      </c>
    </row>
    <row r="1734" customFormat="false" ht="12.75" hidden="false" customHeight="false" outlineLevel="0" collapsed="false">
      <c r="A1734" s="0" t="s">
        <v>12</v>
      </c>
      <c r="B1734" s="0" t="s">
        <v>202</v>
      </c>
      <c r="C1734" s="0" t="s">
        <v>27</v>
      </c>
      <c r="D1734" s="0" t="s">
        <v>46</v>
      </c>
      <c r="E1734" s="0" t="s">
        <v>47</v>
      </c>
      <c r="F1734" s="1" t="s">
        <v>160</v>
      </c>
      <c r="G1734" s="1" t="n">
        <v>1775631</v>
      </c>
      <c r="H1734" s="1" t="n">
        <v>275474</v>
      </c>
      <c r="I1734" s="1" t="n">
        <v>1962323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202</v>
      </c>
      <c r="C1735" s="0" t="s">
        <v>27</v>
      </c>
      <c r="D1735" s="0" t="s">
        <v>48</v>
      </c>
      <c r="E1735" s="0" t="s">
        <v>49</v>
      </c>
      <c r="G1735" s="1" t="n">
        <v>0</v>
      </c>
      <c r="H1735" s="1" t="n">
        <v>0</v>
      </c>
      <c r="I1735" s="1" t="n">
        <v>0</v>
      </c>
      <c r="J1735" s="0" t="n">
        <v>98</v>
      </c>
    </row>
    <row r="1736" customFormat="false" ht="12.75" hidden="false" customHeight="false" outlineLevel="0" collapsed="false">
      <c r="A1736" s="0" t="s">
        <v>12</v>
      </c>
      <c r="B1736" s="0" t="s">
        <v>202</v>
      </c>
      <c r="C1736" s="0" t="s">
        <v>27</v>
      </c>
      <c r="D1736" s="0" t="s">
        <v>48</v>
      </c>
      <c r="E1736" s="0" t="s">
        <v>49</v>
      </c>
      <c r="F1736" s="1" t="s">
        <v>172</v>
      </c>
      <c r="G1736" s="1" t="n">
        <v>78737</v>
      </c>
      <c r="H1736" s="1" t="n">
        <v>0</v>
      </c>
      <c r="I1736" s="1" t="n">
        <v>80311</v>
      </c>
      <c r="J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202</v>
      </c>
      <c r="C1737" s="0" t="s">
        <v>27</v>
      </c>
      <c r="D1737" s="0" t="s">
        <v>50</v>
      </c>
      <c r="E1737" s="0" t="s">
        <v>51</v>
      </c>
      <c r="G1737" s="1" t="n">
        <v>0</v>
      </c>
      <c r="H1737" s="1" t="n">
        <v>0</v>
      </c>
      <c r="I1737" s="1" t="n">
        <v>0</v>
      </c>
      <c r="J1737" s="0" t="n">
        <v>256</v>
      </c>
    </row>
    <row r="1738" customFormat="false" ht="12.75" hidden="false" customHeight="false" outlineLevel="0" collapsed="false">
      <c r="A1738" s="0" t="s">
        <v>12</v>
      </c>
      <c r="B1738" s="0" t="s">
        <v>202</v>
      </c>
      <c r="C1738" s="0" t="s">
        <v>27</v>
      </c>
      <c r="D1738" s="0" t="s">
        <v>50</v>
      </c>
      <c r="E1738" s="0" t="s">
        <v>51</v>
      </c>
      <c r="F1738" s="1" t="s">
        <v>160</v>
      </c>
      <c r="G1738" s="1" t="n">
        <v>16773</v>
      </c>
      <c r="H1738" s="1" t="n">
        <v>-290584</v>
      </c>
      <c r="I1738" s="1" t="n">
        <v>-273475</v>
      </c>
      <c r="J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202</v>
      </c>
      <c r="C1739" s="0" t="s">
        <v>27</v>
      </c>
      <c r="D1739" s="0" t="s">
        <v>50</v>
      </c>
      <c r="E1739" s="0" t="s">
        <v>51</v>
      </c>
      <c r="F1739" s="1" t="s">
        <v>168</v>
      </c>
      <c r="G1739" s="1" t="n">
        <v>23973</v>
      </c>
      <c r="H1739" s="1" t="n">
        <v>42952</v>
      </c>
      <c r="I1739" s="1" t="n">
        <v>67404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202</v>
      </c>
      <c r="C1740" s="0" t="s">
        <v>27</v>
      </c>
      <c r="D1740" s="0" t="s">
        <v>50</v>
      </c>
      <c r="E1740" s="0" t="s">
        <v>51</v>
      </c>
      <c r="F1740" s="1" t="s">
        <v>176</v>
      </c>
      <c r="G1740" s="1" t="n">
        <v>85199</v>
      </c>
      <c r="H1740" s="1" t="n">
        <v>476169</v>
      </c>
      <c r="I1740" s="1" t="n">
        <v>563071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202</v>
      </c>
      <c r="C1741" s="0" t="s">
        <v>27</v>
      </c>
      <c r="D1741" s="0" t="s">
        <v>50</v>
      </c>
      <c r="E1741" s="0" t="s">
        <v>51</v>
      </c>
      <c r="F1741" s="1" t="s">
        <v>177</v>
      </c>
      <c r="G1741" s="1" t="n">
        <v>18188</v>
      </c>
      <c r="H1741" s="1" t="n">
        <v>0</v>
      </c>
      <c r="I1741" s="1" t="n">
        <v>18551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202</v>
      </c>
      <c r="C1742" s="0" t="s">
        <v>27</v>
      </c>
      <c r="D1742" s="0" t="s">
        <v>52</v>
      </c>
      <c r="E1742" s="0" t="s">
        <v>53</v>
      </c>
      <c r="G1742" s="1" t="n">
        <v>0</v>
      </c>
      <c r="H1742" s="1" t="n">
        <v>0</v>
      </c>
      <c r="I1742" s="1" t="n">
        <v>0</v>
      </c>
      <c r="J1742" s="0" t="n">
        <v>35</v>
      </c>
    </row>
    <row r="1743" customFormat="false" ht="12.75" hidden="false" customHeight="false" outlineLevel="0" collapsed="false">
      <c r="A1743" s="0" t="s">
        <v>12</v>
      </c>
      <c r="B1743" s="0" t="s">
        <v>202</v>
      </c>
      <c r="C1743" s="0" t="s">
        <v>27</v>
      </c>
      <c r="D1743" s="0" t="s">
        <v>52</v>
      </c>
      <c r="E1743" s="0" t="s">
        <v>53</v>
      </c>
      <c r="F1743" s="1" t="s">
        <v>161</v>
      </c>
      <c r="G1743" s="1" t="n">
        <v>8166</v>
      </c>
      <c r="H1743" s="1" t="n">
        <v>0</v>
      </c>
      <c r="I1743" s="1" t="n">
        <v>8329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02</v>
      </c>
      <c r="C1744" s="0" t="s">
        <v>27</v>
      </c>
      <c r="D1744" s="0" t="s">
        <v>54</v>
      </c>
      <c r="E1744" s="0" t="s">
        <v>55</v>
      </c>
      <c r="G1744" s="1" t="n">
        <v>0</v>
      </c>
      <c r="H1744" s="1" t="n">
        <v>0</v>
      </c>
      <c r="I1744" s="1" t="n">
        <v>0</v>
      </c>
      <c r="J1744" s="0" t="n">
        <v>276</v>
      </c>
    </row>
    <row r="1745" customFormat="false" ht="12.75" hidden="false" customHeight="false" outlineLevel="0" collapsed="false">
      <c r="A1745" s="0" t="s">
        <v>12</v>
      </c>
      <c r="B1745" s="0" t="s">
        <v>202</v>
      </c>
      <c r="C1745" s="0" t="s">
        <v>27</v>
      </c>
      <c r="D1745" s="0" t="s">
        <v>54</v>
      </c>
      <c r="E1745" s="0" t="s">
        <v>55</v>
      </c>
      <c r="F1745" s="1" t="s">
        <v>168</v>
      </c>
      <c r="G1745" s="1" t="n">
        <v>9588</v>
      </c>
      <c r="H1745" s="1" t="n">
        <v>0</v>
      </c>
      <c r="I1745" s="1" t="n">
        <v>9779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202</v>
      </c>
      <c r="C1746" s="0" t="s">
        <v>27</v>
      </c>
      <c r="D1746" s="0" t="s">
        <v>54</v>
      </c>
      <c r="E1746" s="0" t="s">
        <v>55</v>
      </c>
      <c r="F1746" s="1" t="s">
        <v>178</v>
      </c>
      <c r="G1746" s="1" t="n">
        <v>271043</v>
      </c>
      <c r="H1746" s="1" t="n">
        <v>100184</v>
      </c>
      <c r="I1746" s="1" t="n">
        <v>376647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202</v>
      </c>
      <c r="C1747" s="0" t="s">
        <v>27</v>
      </c>
      <c r="D1747" s="0" t="s">
        <v>56</v>
      </c>
      <c r="E1747" s="0" t="s">
        <v>57</v>
      </c>
      <c r="G1747" s="1" t="n">
        <v>0</v>
      </c>
      <c r="H1747" s="1" t="n">
        <v>0</v>
      </c>
      <c r="I1747" s="1" t="n">
        <v>0</v>
      </c>
      <c r="J1747" s="0" t="n">
        <v>714</v>
      </c>
    </row>
    <row r="1748" customFormat="false" ht="12.75" hidden="false" customHeight="false" outlineLevel="0" collapsed="false">
      <c r="A1748" s="0" t="s">
        <v>12</v>
      </c>
      <c r="B1748" s="0" t="s">
        <v>202</v>
      </c>
      <c r="C1748" s="0" t="s">
        <v>27</v>
      </c>
      <c r="D1748" s="0" t="s">
        <v>56</v>
      </c>
      <c r="E1748" s="0" t="s">
        <v>57</v>
      </c>
      <c r="F1748" s="1" t="s">
        <v>168</v>
      </c>
      <c r="G1748" s="1" t="n">
        <v>65988</v>
      </c>
      <c r="H1748" s="1" t="n">
        <v>0</v>
      </c>
      <c r="I1748" s="1" t="n">
        <v>67307</v>
      </c>
      <c r="J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202</v>
      </c>
      <c r="C1749" s="0" t="s">
        <v>27</v>
      </c>
      <c r="D1749" s="0" t="s">
        <v>56</v>
      </c>
      <c r="E1749" s="0" t="s">
        <v>57</v>
      </c>
      <c r="F1749" s="1" t="s">
        <v>179</v>
      </c>
      <c r="G1749" s="1" t="n">
        <v>389311</v>
      </c>
      <c r="H1749" s="1" t="n">
        <v>168150</v>
      </c>
      <c r="I1749" s="1" t="n">
        <v>565247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202</v>
      </c>
      <c r="C1750" s="0" t="s">
        <v>27</v>
      </c>
      <c r="D1750" s="0" t="s">
        <v>58</v>
      </c>
      <c r="E1750" s="0" t="s">
        <v>59</v>
      </c>
      <c r="G1750" s="1" t="n">
        <v>0</v>
      </c>
      <c r="H1750" s="1" t="n">
        <v>0</v>
      </c>
      <c r="I1750" s="1" t="n">
        <v>0</v>
      </c>
      <c r="J1750" s="0" t="n">
        <v>281</v>
      </c>
    </row>
    <row r="1751" customFormat="false" ht="12.75" hidden="false" customHeight="false" outlineLevel="0" collapsed="false">
      <c r="A1751" s="0" t="s">
        <v>12</v>
      </c>
      <c r="B1751" s="0" t="s">
        <v>202</v>
      </c>
      <c r="C1751" s="0" t="s">
        <v>27</v>
      </c>
      <c r="D1751" s="0" t="s">
        <v>58</v>
      </c>
      <c r="E1751" s="0" t="s">
        <v>59</v>
      </c>
      <c r="F1751" s="1" t="s">
        <v>180</v>
      </c>
      <c r="G1751" s="1" t="n">
        <v>334808</v>
      </c>
      <c r="H1751" s="1" t="n">
        <v>1096</v>
      </c>
      <c r="I1751" s="1" t="n">
        <v>342600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202</v>
      </c>
      <c r="C1752" s="0" t="s">
        <v>27</v>
      </c>
      <c r="D1752" s="0" t="s">
        <v>60</v>
      </c>
      <c r="E1752" s="0" t="s">
        <v>61</v>
      </c>
      <c r="G1752" s="1" t="n">
        <v>0</v>
      </c>
      <c r="H1752" s="1" t="n">
        <v>0</v>
      </c>
      <c r="I1752" s="1" t="n">
        <v>0</v>
      </c>
      <c r="J1752" s="0" t="n">
        <v>441</v>
      </c>
    </row>
    <row r="1753" customFormat="false" ht="12.75" hidden="false" customHeight="false" outlineLevel="0" collapsed="false">
      <c r="A1753" s="0" t="s">
        <v>12</v>
      </c>
      <c r="B1753" s="0" t="s">
        <v>202</v>
      </c>
      <c r="C1753" s="0" t="s">
        <v>27</v>
      </c>
      <c r="D1753" s="0" t="s">
        <v>60</v>
      </c>
      <c r="E1753" s="0" t="s">
        <v>61</v>
      </c>
      <c r="F1753" s="1" t="s">
        <v>181</v>
      </c>
      <c r="G1753" s="1" t="n">
        <v>197222</v>
      </c>
      <c r="H1753" s="1" t="n">
        <v>133858</v>
      </c>
      <c r="I1753" s="1" t="n">
        <v>335024</v>
      </c>
      <c r="J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202</v>
      </c>
      <c r="C1754" s="0" t="s">
        <v>27</v>
      </c>
      <c r="D1754" s="0" t="s">
        <v>60</v>
      </c>
      <c r="E1754" s="0" t="s">
        <v>61</v>
      </c>
      <c r="F1754" s="1" t="s">
        <v>172</v>
      </c>
      <c r="G1754" s="1" t="n">
        <v>10322</v>
      </c>
      <c r="H1754" s="1" t="n">
        <v>0</v>
      </c>
      <c r="I1754" s="1" t="n">
        <v>10528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202</v>
      </c>
      <c r="C1755" s="0" t="s">
        <v>27</v>
      </c>
      <c r="D1755" s="0" t="s">
        <v>60</v>
      </c>
      <c r="E1755" s="0" t="s">
        <v>61</v>
      </c>
      <c r="F1755" s="1" t="s">
        <v>175</v>
      </c>
      <c r="G1755" s="1" t="n">
        <v>36898</v>
      </c>
      <c r="H1755" s="1" t="n">
        <v>1082</v>
      </c>
      <c r="I1755" s="1" t="n">
        <v>38717</v>
      </c>
      <c r="J1755" s="0" t="n">
        <v>0</v>
      </c>
    </row>
    <row r="1756" customFormat="false" ht="12.75" hidden="false" customHeight="false" outlineLevel="0" collapsed="false">
      <c r="A1756" s="0" t="s">
        <v>12</v>
      </c>
      <c r="B1756" s="0" t="s">
        <v>202</v>
      </c>
      <c r="C1756" s="0" t="s">
        <v>27</v>
      </c>
      <c r="D1756" s="0" t="s">
        <v>62</v>
      </c>
      <c r="E1756" s="0" t="s">
        <v>63</v>
      </c>
      <c r="G1756" s="1" t="n">
        <v>0</v>
      </c>
      <c r="H1756" s="1" t="n">
        <v>0</v>
      </c>
      <c r="I1756" s="1" t="n">
        <v>0</v>
      </c>
      <c r="J1756" s="0" t="n">
        <v>279</v>
      </c>
    </row>
    <row r="1757" customFormat="false" ht="12.75" hidden="false" customHeight="false" outlineLevel="0" collapsed="false">
      <c r="A1757" s="0" t="s">
        <v>12</v>
      </c>
      <c r="B1757" s="0" t="s">
        <v>202</v>
      </c>
      <c r="C1757" s="0" t="s">
        <v>27</v>
      </c>
      <c r="D1757" s="0" t="s">
        <v>62</v>
      </c>
      <c r="E1757" s="0" t="s">
        <v>63</v>
      </c>
      <c r="F1757" s="1" t="s">
        <v>168</v>
      </c>
      <c r="G1757" s="1" t="n">
        <v>84661</v>
      </c>
      <c r="H1757" s="1" t="n">
        <v>41213</v>
      </c>
      <c r="I1757" s="1" t="n">
        <v>127567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202</v>
      </c>
      <c r="C1758" s="0" t="s">
        <v>27</v>
      </c>
      <c r="D1758" s="0" t="s">
        <v>62</v>
      </c>
      <c r="E1758" s="0" t="s">
        <v>63</v>
      </c>
      <c r="F1758" s="1" t="s">
        <v>161</v>
      </c>
      <c r="G1758" s="1" t="n">
        <v>5165</v>
      </c>
      <c r="H1758" s="1" t="n">
        <v>0</v>
      </c>
      <c r="I1758" s="1" t="n">
        <v>5268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202</v>
      </c>
      <c r="C1759" s="0" t="s">
        <v>27</v>
      </c>
      <c r="D1759" s="0" t="s">
        <v>62</v>
      </c>
      <c r="E1759" s="0" t="s">
        <v>63</v>
      </c>
      <c r="F1759" s="1" t="s">
        <v>180</v>
      </c>
      <c r="G1759" s="1" t="n">
        <v>326</v>
      </c>
      <c r="H1759" s="1" t="n">
        <v>0</v>
      </c>
      <c r="I1759" s="1" t="n">
        <v>332</v>
      </c>
      <c r="J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202</v>
      </c>
      <c r="C1760" s="0" t="s">
        <v>27</v>
      </c>
      <c r="D1760" s="0" t="s">
        <v>64</v>
      </c>
      <c r="E1760" s="0" t="s">
        <v>65</v>
      </c>
      <c r="G1760" s="1" t="n">
        <v>0</v>
      </c>
      <c r="H1760" s="1" t="n">
        <v>0</v>
      </c>
      <c r="I1760" s="1" t="n">
        <v>0</v>
      </c>
      <c r="J1760" s="0" t="n">
        <v>51</v>
      </c>
    </row>
    <row r="1761" customFormat="false" ht="12.75" hidden="false" customHeight="false" outlineLevel="0" collapsed="false">
      <c r="A1761" s="0" t="s">
        <v>12</v>
      </c>
      <c r="B1761" s="0" t="s">
        <v>202</v>
      </c>
      <c r="C1761" s="0" t="s">
        <v>27</v>
      </c>
      <c r="D1761" s="0" t="s">
        <v>64</v>
      </c>
      <c r="E1761" s="0" t="s">
        <v>65</v>
      </c>
      <c r="F1761" s="1" t="s">
        <v>168</v>
      </c>
      <c r="G1761" s="1" t="n">
        <v>67949</v>
      </c>
      <c r="H1761" s="1" t="n">
        <v>0</v>
      </c>
      <c r="I1761" s="1" t="n">
        <v>69307</v>
      </c>
      <c r="J1761" s="0" t="n">
        <v>0</v>
      </c>
    </row>
    <row r="1762" customFormat="false" ht="12.75" hidden="false" customHeight="false" outlineLevel="0" collapsed="false">
      <c r="A1762" s="0" t="s">
        <v>12</v>
      </c>
      <c r="B1762" s="0" t="s">
        <v>202</v>
      </c>
      <c r="C1762" s="0" t="s">
        <v>27</v>
      </c>
      <c r="D1762" s="0" t="s">
        <v>66</v>
      </c>
      <c r="E1762" s="0" t="s">
        <v>67</v>
      </c>
      <c r="G1762" s="1" t="n">
        <v>0</v>
      </c>
      <c r="H1762" s="1" t="n">
        <v>0</v>
      </c>
      <c r="I1762" s="1" t="n">
        <v>0</v>
      </c>
      <c r="J1762" s="0" t="n">
        <v>151</v>
      </c>
    </row>
    <row r="1763" customFormat="false" ht="12.75" hidden="false" customHeight="false" outlineLevel="0" collapsed="false">
      <c r="A1763" s="0" t="s">
        <v>12</v>
      </c>
      <c r="B1763" s="0" t="s">
        <v>202</v>
      </c>
      <c r="C1763" s="0" t="s">
        <v>27</v>
      </c>
      <c r="D1763" s="0" t="s">
        <v>66</v>
      </c>
      <c r="E1763" s="0" t="s">
        <v>67</v>
      </c>
      <c r="F1763" s="1" t="s">
        <v>182</v>
      </c>
      <c r="G1763" s="1" t="n">
        <v>94721</v>
      </c>
      <c r="H1763" s="1" t="n">
        <v>12033</v>
      </c>
      <c r="I1763" s="1" t="n">
        <v>114331</v>
      </c>
      <c r="J1763" s="0" t="n">
        <v>0</v>
      </c>
    </row>
    <row r="1764" customFormat="false" ht="12.75" hidden="false" customHeight="false" outlineLevel="0" collapsed="false">
      <c r="A1764" s="0" t="s">
        <v>12</v>
      </c>
      <c r="B1764" s="0" t="s">
        <v>202</v>
      </c>
      <c r="C1764" s="0" t="s">
        <v>27</v>
      </c>
      <c r="D1764" s="0" t="s">
        <v>68</v>
      </c>
      <c r="E1764" s="0" t="s">
        <v>69</v>
      </c>
      <c r="G1764" s="1" t="n">
        <v>0</v>
      </c>
      <c r="H1764" s="1" t="n">
        <v>0</v>
      </c>
      <c r="I1764" s="1" t="n">
        <v>0</v>
      </c>
      <c r="J1764" s="0" t="n">
        <v>33</v>
      </c>
    </row>
    <row r="1765" customFormat="false" ht="12.75" hidden="false" customHeight="false" outlineLevel="0" collapsed="false">
      <c r="A1765" s="0" t="s">
        <v>12</v>
      </c>
      <c r="B1765" s="0" t="s">
        <v>202</v>
      </c>
      <c r="C1765" s="0" t="s">
        <v>27</v>
      </c>
      <c r="D1765" s="0" t="s">
        <v>68</v>
      </c>
      <c r="E1765" s="0" t="s">
        <v>69</v>
      </c>
      <c r="F1765" s="1" t="s">
        <v>182</v>
      </c>
      <c r="G1765" s="1" t="n">
        <v>27817</v>
      </c>
      <c r="H1765" s="1" t="n">
        <v>0</v>
      </c>
      <c r="I1765" s="1" t="n">
        <v>30042</v>
      </c>
      <c r="J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202</v>
      </c>
      <c r="C1766" s="0" t="s">
        <v>27</v>
      </c>
      <c r="D1766" s="0" t="s">
        <v>70</v>
      </c>
      <c r="E1766" s="0" t="s">
        <v>71</v>
      </c>
      <c r="G1766" s="1" t="n">
        <v>0</v>
      </c>
      <c r="H1766" s="1" t="n">
        <v>0</v>
      </c>
      <c r="I1766" s="1" t="n">
        <v>0</v>
      </c>
      <c r="J1766" s="0" t="n">
        <v>44</v>
      </c>
    </row>
    <row r="1767" customFormat="false" ht="12.75" hidden="false" customHeight="false" outlineLevel="0" collapsed="false">
      <c r="A1767" s="0" t="s">
        <v>12</v>
      </c>
      <c r="B1767" s="0" t="s">
        <v>202</v>
      </c>
      <c r="C1767" s="0" t="s">
        <v>27</v>
      </c>
      <c r="D1767" s="0" t="s">
        <v>70</v>
      </c>
      <c r="E1767" s="0" t="s">
        <v>71</v>
      </c>
      <c r="F1767" s="1" t="s">
        <v>182</v>
      </c>
      <c r="G1767" s="1" t="n">
        <v>37423</v>
      </c>
      <c r="H1767" s="1" t="n">
        <v>26691</v>
      </c>
      <c r="I1767" s="1" t="n">
        <v>67107</v>
      </c>
      <c r="J1767" s="0" t="n">
        <v>0</v>
      </c>
    </row>
    <row r="1768" customFormat="false" ht="12.75" hidden="false" customHeight="false" outlineLevel="0" collapsed="false">
      <c r="A1768" s="0" t="s">
        <v>12</v>
      </c>
      <c r="B1768" s="0" t="s">
        <v>202</v>
      </c>
      <c r="C1768" s="0" t="s">
        <v>27</v>
      </c>
      <c r="D1768" s="0" t="s">
        <v>74</v>
      </c>
      <c r="E1768" s="0" t="s">
        <v>75</v>
      </c>
      <c r="G1768" s="1" t="n">
        <v>0</v>
      </c>
      <c r="H1768" s="1" t="n">
        <v>0</v>
      </c>
      <c r="I1768" s="1" t="n">
        <v>0</v>
      </c>
      <c r="J1768" s="0" t="n">
        <v>136</v>
      </c>
    </row>
    <row r="1769" customFormat="false" ht="12.75" hidden="false" customHeight="false" outlineLevel="0" collapsed="false">
      <c r="A1769" s="0" t="s">
        <v>12</v>
      </c>
      <c r="B1769" s="0" t="s">
        <v>202</v>
      </c>
      <c r="C1769" s="0" t="s">
        <v>27</v>
      </c>
      <c r="D1769" s="0" t="s">
        <v>74</v>
      </c>
      <c r="E1769" s="0" t="s">
        <v>75</v>
      </c>
      <c r="F1769" s="1" t="s">
        <v>183</v>
      </c>
      <c r="G1769" s="1" t="n">
        <v>55798</v>
      </c>
      <c r="H1769" s="1" t="n">
        <v>1002</v>
      </c>
      <c r="I1769" s="1" t="n">
        <v>57915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202</v>
      </c>
      <c r="C1770" s="0" t="s">
        <v>27</v>
      </c>
      <c r="D1770" s="0" t="s">
        <v>74</v>
      </c>
      <c r="E1770" s="0" t="s">
        <v>75</v>
      </c>
      <c r="F1770" s="1" t="s">
        <v>184</v>
      </c>
      <c r="G1770" s="1" t="n">
        <v>20756</v>
      </c>
      <c r="H1770" s="1" t="n">
        <v>0</v>
      </c>
      <c r="I1770" s="1" t="n">
        <v>21171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202</v>
      </c>
      <c r="C1771" s="0" t="s">
        <v>27</v>
      </c>
      <c r="D1771" s="0" t="s">
        <v>76</v>
      </c>
      <c r="E1771" s="0" t="s">
        <v>77</v>
      </c>
      <c r="G1771" s="1" t="n">
        <v>0</v>
      </c>
      <c r="H1771" s="1" t="n">
        <v>0</v>
      </c>
      <c r="I1771" s="1" t="n">
        <v>0</v>
      </c>
      <c r="J1771" s="0" t="n">
        <v>209</v>
      </c>
    </row>
    <row r="1772" customFormat="false" ht="12.75" hidden="false" customHeight="false" outlineLevel="0" collapsed="false">
      <c r="A1772" s="0" t="s">
        <v>12</v>
      </c>
      <c r="B1772" s="0" t="s">
        <v>202</v>
      </c>
      <c r="C1772" s="0" t="s">
        <v>27</v>
      </c>
      <c r="D1772" s="0" t="s">
        <v>76</v>
      </c>
      <c r="E1772" s="0" t="s">
        <v>77</v>
      </c>
      <c r="F1772" s="1" t="s">
        <v>185</v>
      </c>
      <c r="G1772" s="1" t="n">
        <v>99045</v>
      </c>
      <c r="H1772" s="1" t="n">
        <v>673994</v>
      </c>
      <c r="I1772" s="1" t="n">
        <v>775019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202</v>
      </c>
      <c r="C1773" s="0" t="s">
        <v>27</v>
      </c>
      <c r="D1773" s="0" t="s">
        <v>78</v>
      </c>
      <c r="E1773" s="0" t="s">
        <v>79</v>
      </c>
      <c r="G1773" s="1" t="n">
        <v>0</v>
      </c>
      <c r="H1773" s="1" t="n">
        <v>0</v>
      </c>
      <c r="I1773" s="1" t="n">
        <v>0</v>
      </c>
      <c r="J1773" s="0" t="n">
        <v>325</v>
      </c>
    </row>
    <row r="1774" customFormat="false" ht="12.75" hidden="false" customHeight="false" outlineLevel="0" collapsed="false">
      <c r="A1774" s="0" t="s">
        <v>12</v>
      </c>
      <c r="B1774" s="0" t="s">
        <v>202</v>
      </c>
      <c r="C1774" s="0" t="s">
        <v>27</v>
      </c>
      <c r="D1774" s="0" t="s">
        <v>78</v>
      </c>
      <c r="E1774" s="0" t="s">
        <v>79</v>
      </c>
      <c r="F1774" s="1" t="s">
        <v>185</v>
      </c>
      <c r="G1774" s="1" t="n">
        <v>1808161</v>
      </c>
      <c r="H1774" s="1" t="n">
        <v>892986</v>
      </c>
      <c r="I1774" s="1" t="n">
        <v>2737310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202</v>
      </c>
      <c r="C1775" s="0" t="s">
        <v>27</v>
      </c>
      <c r="D1775" s="0" t="s">
        <v>80</v>
      </c>
      <c r="E1775" s="0" t="s">
        <v>81</v>
      </c>
      <c r="G1775" s="1" t="n">
        <v>0</v>
      </c>
      <c r="H1775" s="1" t="n">
        <v>0</v>
      </c>
      <c r="I1775" s="1" t="n">
        <v>0</v>
      </c>
      <c r="J1775" s="0" t="n">
        <v>522</v>
      </c>
    </row>
    <row r="1776" customFormat="false" ht="12.75" hidden="false" customHeight="false" outlineLevel="0" collapsed="false">
      <c r="A1776" s="0" t="s">
        <v>12</v>
      </c>
      <c r="B1776" s="0" t="s">
        <v>202</v>
      </c>
      <c r="C1776" s="0" t="s">
        <v>27</v>
      </c>
      <c r="D1776" s="0" t="s">
        <v>80</v>
      </c>
      <c r="E1776" s="0" t="s">
        <v>81</v>
      </c>
      <c r="F1776" s="1" t="s">
        <v>186</v>
      </c>
      <c r="G1776" s="1" t="n">
        <v>288199</v>
      </c>
      <c r="H1776" s="1" t="n">
        <v>629</v>
      </c>
      <c r="I1776" s="1" t="n">
        <v>294591</v>
      </c>
      <c r="J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202</v>
      </c>
      <c r="C1777" s="0" t="s">
        <v>27</v>
      </c>
      <c r="D1777" s="0" t="s">
        <v>82</v>
      </c>
      <c r="E1777" s="0" t="s">
        <v>83</v>
      </c>
      <c r="G1777" s="1" t="n">
        <v>0</v>
      </c>
      <c r="H1777" s="1" t="n">
        <v>0</v>
      </c>
      <c r="I1777" s="1" t="n">
        <v>0</v>
      </c>
      <c r="J1777" s="0" t="n">
        <v>253</v>
      </c>
    </row>
    <row r="1778" customFormat="false" ht="12.75" hidden="false" customHeight="false" outlineLevel="0" collapsed="false">
      <c r="A1778" s="0" t="s">
        <v>12</v>
      </c>
      <c r="B1778" s="0" t="s">
        <v>202</v>
      </c>
      <c r="C1778" s="0" t="s">
        <v>27</v>
      </c>
      <c r="D1778" s="0" t="s">
        <v>82</v>
      </c>
      <c r="E1778" s="0" t="s">
        <v>83</v>
      </c>
      <c r="F1778" s="1" t="s">
        <v>187</v>
      </c>
      <c r="G1778" s="1" t="n">
        <v>1716939</v>
      </c>
      <c r="H1778" s="1" t="n">
        <v>1591254</v>
      </c>
      <c r="I1778" s="1" t="n">
        <v>3342531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202</v>
      </c>
      <c r="C1779" s="0" t="s">
        <v>27</v>
      </c>
      <c r="D1779" s="0" t="s">
        <v>84</v>
      </c>
      <c r="E1779" s="0" t="s">
        <v>85</v>
      </c>
      <c r="G1779" s="1" t="n">
        <v>0</v>
      </c>
      <c r="H1779" s="1" t="n">
        <v>0</v>
      </c>
      <c r="I1779" s="1" t="n">
        <v>0</v>
      </c>
      <c r="J1779" s="0" t="n">
        <v>432</v>
      </c>
    </row>
    <row r="1780" customFormat="false" ht="12.75" hidden="false" customHeight="false" outlineLevel="0" collapsed="false">
      <c r="A1780" s="0" t="s">
        <v>12</v>
      </c>
      <c r="B1780" s="0" t="s">
        <v>202</v>
      </c>
      <c r="C1780" s="0" t="s">
        <v>27</v>
      </c>
      <c r="D1780" s="0" t="s">
        <v>84</v>
      </c>
      <c r="E1780" s="0" t="s">
        <v>85</v>
      </c>
      <c r="F1780" s="1" t="s">
        <v>188</v>
      </c>
      <c r="G1780" s="1" t="n">
        <v>96568</v>
      </c>
      <c r="H1780" s="1" t="n">
        <v>3836</v>
      </c>
      <c r="I1780" s="1" t="n">
        <v>102335</v>
      </c>
      <c r="J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202</v>
      </c>
      <c r="C1781" s="0" t="s">
        <v>27</v>
      </c>
      <c r="D1781" s="0" t="s">
        <v>84</v>
      </c>
      <c r="E1781" s="0" t="s">
        <v>85</v>
      </c>
      <c r="F1781" s="1" t="s">
        <v>169</v>
      </c>
      <c r="G1781" s="1" t="n">
        <v>21351</v>
      </c>
      <c r="H1781" s="1" t="n">
        <v>193</v>
      </c>
      <c r="I1781" s="1" t="n">
        <v>21971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02</v>
      </c>
      <c r="C1782" s="0" t="s">
        <v>27</v>
      </c>
      <c r="D1782" s="0" t="s">
        <v>84</v>
      </c>
      <c r="E1782" s="0" t="s">
        <v>85</v>
      </c>
      <c r="F1782" s="1" t="s">
        <v>175</v>
      </c>
      <c r="G1782" s="1" t="n">
        <v>61237</v>
      </c>
      <c r="H1782" s="1" t="n">
        <v>9623</v>
      </c>
      <c r="I1782" s="1" t="n">
        <v>72084</v>
      </c>
      <c r="J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202</v>
      </c>
      <c r="C1783" s="0" t="s">
        <v>27</v>
      </c>
      <c r="D1783" s="0" t="s">
        <v>86</v>
      </c>
      <c r="E1783" s="0" t="s">
        <v>87</v>
      </c>
      <c r="G1783" s="1" t="n">
        <v>0</v>
      </c>
      <c r="H1783" s="1" t="n">
        <v>0</v>
      </c>
      <c r="I1783" s="1" t="n">
        <v>0</v>
      </c>
      <c r="J1783" s="0" t="n">
        <v>29</v>
      </c>
    </row>
    <row r="1784" customFormat="false" ht="12.75" hidden="false" customHeight="false" outlineLevel="0" collapsed="false">
      <c r="A1784" s="0" t="s">
        <v>12</v>
      </c>
      <c r="B1784" s="0" t="s">
        <v>202</v>
      </c>
      <c r="C1784" s="0" t="s">
        <v>27</v>
      </c>
      <c r="D1784" s="0" t="s">
        <v>86</v>
      </c>
      <c r="E1784" s="0" t="s">
        <v>87</v>
      </c>
      <c r="F1784" s="1" t="s">
        <v>188</v>
      </c>
      <c r="G1784" s="1" t="n">
        <v>10850</v>
      </c>
      <c r="H1784" s="1" t="n">
        <v>0</v>
      </c>
      <c r="I1784" s="1" t="n">
        <v>11067</v>
      </c>
      <c r="J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202</v>
      </c>
      <c r="C1785" s="0" t="s">
        <v>27</v>
      </c>
      <c r="D1785" s="0" t="s">
        <v>88</v>
      </c>
      <c r="E1785" s="0" t="s">
        <v>89</v>
      </c>
      <c r="G1785" s="1" t="n">
        <v>0</v>
      </c>
      <c r="H1785" s="1" t="n">
        <v>0</v>
      </c>
      <c r="I1785" s="1" t="n">
        <v>0</v>
      </c>
      <c r="J1785" s="0" t="n">
        <v>586</v>
      </c>
    </row>
    <row r="1786" customFormat="false" ht="12.75" hidden="false" customHeight="false" outlineLevel="0" collapsed="false">
      <c r="A1786" s="0" t="s">
        <v>12</v>
      </c>
      <c r="B1786" s="0" t="s">
        <v>202</v>
      </c>
      <c r="C1786" s="0" t="s">
        <v>27</v>
      </c>
      <c r="D1786" s="0" t="s">
        <v>88</v>
      </c>
      <c r="E1786" s="0" t="s">
        <v>89</v>
      </c>
      <c r="F1786" s="1" t="s">
        <v>189</v>
      </c>
      <c r="G1786" s="1" t="n">
        <v>93954</v>
      </c>
      <c r="H1786" s="1" t="n">
        <v>275</v>
      </c>
      <c r="I1786" s="1" t="n">
        <v>96108</v>
      </c>
      <c r="J1786" s="0" t="n">
        <v>0</v>
      </c>
    </row>
    <row r="1787" customFormat="false" ht="12.75" hidden="false" customHeight="false" outlineLevel="0" collapsed="false">
      <c r="A1787" s="0" t="s">
        <v>12</v>
      </c>
      <c r="B1787" s="0" t="s">
        <v>202</v>
      </c>
      <c r="C1787" s="0" t="s">
        <v>27</v>
      </c>
      <c r="D1787" s="0" t="s">
        <v>88</v>
      </c>
      <c r="E1787" s="0" t="s">
        <v>89</v>
      </c>
      <c r="F1787" s="1" t="s">
        <v>175</v>
      </c>
      <c r="G1787" s="1" t="n">
        <v>160057</v>
      </c>
      <c r="H1787" s="1" t="n">
        <v>1471</v>
      </c>
      <c r="I1787" s="1" t="n">
        <v>164729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02</v>
      </c>
      <c r="C1788" s="0" t="s">
        <v>27</v>
      </c>
      <c r="D1788" s="0" t="s">
        <v>90</v>
      </c>
      <c r="E1788" s="0" t="s">
        <v>91</v>
      </c>
      <c r="G1788" s="1" t="n">
        <v>0</v>
      </c>
      <c r="H1788" s="1" t="n">
        <v>0</v>
      </c>
      <c r="I1788" s="1" t="n">
        <v>0</v>
      </c>
      <c r="J1788" s="0" t="n">
        <v>40</v>
      </c>
    </row>
    <row r="1789" customFormat="false" ht="12.75" hidden="false" customHeight="false" outlineLevel="0" collapsed="false">
      <c r="A1789" s="0" t="s">
        <v>12</v>
      </c>
      <c r="B1789" s="0" t="s">
        <v>202</v>
      </c>
      <c r="C1789" s="0" t="s">
        <v>27</v>
      </c>
      <c r="D1789" s="0" t="s">
        <v>90</v>
      </c>
      <c r="E1789" s="0" t="s">
        <v>91</v>
      </c>
      <c r="F1789" s="1" t="s">
        <v>162</v>
      </c>
      <c r="G1789" s="1" t="n">
        <v>40928</v>
      </c>
      <c r="H1789" s="1" t="n">
        <v>0</v>
      </c>
      <c r="I1789" s="1" t="n">
        <v>41746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02</v>
      </c>
      <c r="C1790" s="0" t="s">
        <v>27</v>
      </c>
      <c r="D1790" s="0" t="s">
        <v>92</v>
      </c>
      <c r="E1790" s="0" t="s">
        <v>93</v>
      </c>
      <c r="G1790" s="1" t="n">
        <v>0</v>
      </c>
      <c r="H1790" s="1" t="n">
        <v>0</v>
      </c>
      <c r="I1790" s="1" t="n">
        <v>0</v>
      </c>
      <c r="J1790" s="0" t="n">
        <v>156</v>
      </c>
    </row>
    <row r="1791" customFormat="false" ht="12.75" hidden="false" customHeight="false" outlineLevel="0" collapsed="false">
      <c r="A1791" s="0" t="s">
        <v>12</v>
      </c>
      <c r="B1791" s="0" t="s">
        <v>202</v>
      </c>
      <c r="C1791" s="0" t="s">
        <v>27</v>
      </c>
      <c r="D1791" s="0" t="s">
        <v>92</v>
      </c>
      <c r="E1791" s="0" t="s">
        <v>93</v>
      </c>
      <c r="F1791" s="1" t="s">
        <v>27</v>
      </c>
      <c r="G1791" s="1" t="n">
        <v>64183</v>
      </c>
      <c r="H1791" s="1" t="n">
        <v>196</v>
      </c>
      <c r="I1791" s="1" t="n">
        <v>65662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02</v>
      </c>
      <c r="C1792" s="0" t="s">
        <v>27</v>
      </c>
      <c r="D1792" s="0" t="s">
        <v>94</v>
      </c>
      <c r="E1792" s="0" t="s">
        <v>95</v>
      </c>
      <c r="G1792" s="1" t="n">
        <v>0</v>
      </c>
      <c r="H1792" s="1" t="n">
        <v>0</v>
      </c>
      <c r="I1792" s="1" t="n">
        <v>0</v>
      </c>
      <c r="J1792" s="0" t="n">
        <v>137</v>
      </c>
    </row>
    <row r="1793" customFormat="false" ht="12.75" hidden="false" customHeight="false" outlineLevel="0" collapsed="false">
      <c r="A1793" s="0" t="s">
        <v>12</v>
      </c>
      <c r="B1793" s="0" t="s">
        <v>202</v>
      </c>
      <c r="C1793" s="0" t="s">
        <v>27</v>
      </c>
      <c r="D1793" s="0" t="s">
        <v>94</v>
      </c>
      <c r="E1793" s="0" t="s">
        <v>95</v>
      </c>
      <c r="F1793" s="1" t="s">
        <v>190</v>
      </c>
      <c r="G1793" s="1" t="n">
        <v>115521</v>
      </c>
      <c r="H1793" s="1" t="n">
        <v>715</v>
      </c>
      <c r="I1793" s="1" t="n">
        <v>118546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02</v>
      </c>
      <c r="C1794" s="0" t="s">
        <v>27</v>
      </c>
      <c r="D1794" s="0" t="s">
        <v>96</v>
      </c>
      <c r="E1794" s="0" t="s">
        <v>97</v>
      </c>
      <c r="G1794" s="1" t="n">
        <v>0</v>
      </c>
      <c r="H1794" s="1" t="n">
        <v>0</v>
      </c>
      <c r="I1794" s="1" t="n">
        <v>0</v>
      </c>
      <c r="J1794" s="0" t="n">
        <v>25</v>
      </c>
    </row>
    <row r="1795" customFormat="false" ht="12.75" hidden="false" customHeight="false" outlineLevel="0" collapsed="false">
      <c r="A1795" s="0" t="s">
        <v>12</v>
      </c>
      <c r="B1795" s="0" t="s">
        <v>202</v>
      </c>
      <c r="C1795" s="0" t="s">
        <v>27</v>
      </c>
      <c r="D1795" s="0" t="s">
        <v>96</v>
      </c>
      <c r="E1795" s="0" t="s">
        <v>97</v>
      </c>
      <c r="F1795" s="1" t="s">
        <v>191</v>
      </c>
      <c r="G1795" s="1" t="n">
        <v>5521</v>
      </c>
      <c r="H1795" s="1" t="n">
        <v>106</v>
      </c>
      <c r="I1795" s="1" t="n">
        <v>5737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202</v>
      </c>
      <c r="C1796" s="0" t="s">
        <v>27</v>
      </c>
      <c r="D1796" s="0" t="s">
        <v>98</v>
      </c>
      <c r="E1796" s="0" t="s">
        <v>99</v>
      </c>
      <c r="G1796" s="1" t="n">
        <v>0</v>
      </c>
      <c r="H1796" s="1" t="n">
        <v>0</v>
      </c>
      <c r="I1796" s="1" t="n">
        <v>0</v>
      </c>
      <c r="J1796" s="0" t="n">
        <v>659</v>
      </c>
    </row>
    <row r="1797" customFormat="false" ht="12.75" hidden="false" customHeight="false" outlineLevel="0" collapsed="false">
      <c r="A1797" s="0" t="s">
        <v>12</v>
      </c>
      <c r="B1797" s="0" t="s">
        <v>202</v>
      </c>
      <c r="C1797" s="0" t="s">
        <v>27</v>
      </c>
      <c r="D1797" s="0" t="s">
        <v>98</v>
      </c>
      <c r="E1797" s="0" t="s">
        <v>99</v>
      </c>
      <c r="F1797" s="1" t="s">
        <v>147</v>
      </c>
      <c r="G1797" s="1" t="n">
        <v>229945</v>
      </c>
      <c r="H1797" s="1" t="n">
        <v>7532</v>
      </c>
      <c r="I1797" s="1" t="n">
        <v>242075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202</v>
      </c>
      <c r="C1798" s="0" t="s">
        <v>27</v>
      </c>
      <c r="D1798" s="0" t="s">
        <v>100</v>
      </c>
      <c r="E1798" s="0" t="s">
        <v>101</v>
      </c>
      <c r="G1798" s="1" t="n">
        <v>0</v>
      </c>
      <c r="H1798" s="1" t="n">
        <v>0</v>
      </c>
      <c r="I1798" s="1" t="n">
        <v>0</v>
      </c>
      <c r="J1798" s="0" t="n">
        <v>576</v>
      </c>
    </row>
    <row r="1799" customFormat="false" ht="12.75" hidden="false" customHeight="false" outlineLevel="0" collapsed="false">
      <c r="A1799" s="0" t="s">
        <v>12</v>
      </c>
      <c r="B1799" s="0" t="s">
        <v>202</v>
      </c>
      <c r="C1799" s="0" t="s">
        <v>27</v>
      </c>
      <c r="D1799" s="0" t="s">
        <v>100</v>
      </c>
      <c r="E1799" s="0" t="s">
        <v>101</v>
      </c>
      <c r="F1799" s="1" t="s">
        <v>170</v>
      </c>
      <c r="G1799" s="1" t="n">
        <v>370000</v>
      </c>
      <c r="H1799" s="1" t="n">
        <v>520</v>
      </c>
      <c r="I1799" s="1" t="n">
        <v>377920</v>
      </c>
      <c r="J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202</v>
      </c>
      <c r="C1800" s="0" t="s">
        <v>27</v>
      </c>
      <c r="D1800" s="0" t="s">
        <v>102</v>
      </c>
      <c r="E1800" s="0" t="s">
        <v>103</v>
      </c>
      <c r="G1800" s="1" t="n">
        <v>0</v>
      </c>
      <c r="H1800" s="1" t="n">
        <v>0</v>
      </c>
      <c r="I1800" s="1" t="n">
        <v>0</v>
      </c>
      <c r="J1800" s="0" t="n">
        <v>280</v>
      </c>
    </row>
    <row r="1801" customFormat="false" ht="12.75" hidden="false" customHeight="false" outlineLevel="0" collapsed="false">
      <c r="A1801" s="0" t="s">
        <v>12</v>
      </c>
      <c r="B1801" s="0" t="s">
        <v>202</v>
      </c>
      <c r="C1801" s="0" t="s">
        <v>27</v>
      </c>
      <c r="D1801" s="0" t="s">
        <v>102</v>
      </c>
      <c r="E1801" s="0" t="s">
        <v>103</v>
      </c>
      <c r="F1801" s="1" t="s">
        <v>170</v>
      </c>
      <c r="G1801" s="1" t="n">
        <v>284645</v>
      </c>
      <c r="H1801" s="1" t="n">
        <v>0</v>
      </c>
      <c r="I1801" s="1" t="n">
        <v>290337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202</v>
      </c>
      <c r="C1802" s="0" t="s">
        <v>27</v>
      </c>
      <c r="D1802" s="0" t="s">
        <v>104</v>
      </c>
      <c r="E1802" s="0" t="s">
        <v>105</v>
      </c>
      <c r="G1802" s="1" t="n">
        <v>0</v>
      </c>
      <c r="H1802" s="1" t="n">
        <v>0</v>
      </c>
      <c r="I1802" s="1" t="n">
        <v>0</v>
      </c>
      <c r="J1802" s="0" t="n">
        <v>565</v>
      </c>
    </row>
    <row r="1803" customFormat="false" ht="12.75" hidden="false" customHeight="false" outlineLevel="0" collapsed="false">
      <c r="A1803" s="0" t="s">
        <v>12</v>
      </c>
      <c r="B1803" s="0" t="s">
        <v>202</v>
      </c>
      <c r="C1803" s="0" t="s">
        <v>27</v>
      </c>
      <c r="D1803" s="0" t="s">
        <v>104</v>
      </c>
      <c r="E1803" s="0" t="s">
        <v>105</v>
      </c>
      <c r="F1803" s="1" t="s">
        <v>151</v>
      </c>
      <c r="G1803" s="1" t="n">
        <v>720261</v>
      </c>
      <c r="H1803" s="1" t="n">
        <v>144813</v>
      </c>
      <c r="I1803" s="1" t="n">
        <v>879479</v>
      </c>
      <c r="J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202</v>
      </c>
      <c r="C1804" s="0" t="s">
        <v>27</v>
      </c>
      <c r="D1804" s="0" t="s">
        <v>106</v>
      </c>
      <c r="E1804" s="0" t="s">
        <v>107</v>
      </c>
      <c r="G1804" s="1" t="n">
        <v>0</v>
      </c>
      <c r="H1804" s="1" t="n">
        <v>0</v>
      </c>
      <c r="I1804" s="1" t="n">
        <v>0</v>
      </c>
      <c r="J1804" s="0" t="n">
        <v>468</v>
      </c>
    </row>
    <row r="1805" customFormat="false" ht="12.75" hidden="false" customHeight="false" outlineLevel="0" collapsed="false">
      <c r="A1805" s="0" t="s">
        <v>12</v>
      </c>
      <c r="B1805" s="0" t="s">
        <v>202</v>
      </c>
      <c r="C1805" s="0" t="s">
        <v>27</v>
      </c>
      <c r="D1805" s="0" t="s">
        <v>106</v>
      </c>
      <c r="E1805" s="0" t="s">
        <v>107</v>
      </c>
      <c r="F1805" s="1" t="s">
        <v>192</v>
      </c>
      <c r="G1805" s="1" t="n">
        <v>343057</v>
      </c>
      <c r="H1805" s="1" t="n">
        <v>59333</v>
      </c>
      <c r="I1805" s="1" t="n">
        <v>409251</v>
      </c>
      <c r="J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202</v>
      </c>
      <c r="C1806" s="0" t="s">
        <v>27</v>
      </c>
      <c r="D1806" s="0" t="s">
        <v>106</v>
      </c>
      <c r="E1806" s="0" t="s">
        <v>107</v>
      </c>
      <c r="F1806" s="1" t="s">
        <v>175</v>
      </c>
      <c r="G1806" s="1" t="n">
        <v>57475</v>
      </c>
      <c r="H1806" s="1" t="n">
        <v>20</v>
      </c>
      <c r="I1806" s="1" t="n">
        <v>58644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02</v>
      </c>
      <c r="C1807" s="0" t="s">
        <v>27</v>
      </c>
      <c r="D1807" s="0" t="s">
        <v>108</v>
      </c>
      <c r="E1807" s="0" t="s">
        <v>109</v>
      </c>
      <c r="G1807" s="1" t="n">
        <v>0</v>
      </c>
      <c r="H1807" s="1" t="n">
        <v>0</v>
      </c>
      <c r="I1807" s="1" t="n">
        <v>0</v>
      </c>
      <c r="J1807" s="0" t="n">
        <v>87</v>
      </c>
    </row>
    <row r="1808" customFormat="false" ht="12.75" hidden="false" customHeight="false" outlineLevel="0" collapsed="false">
      <c r="A1808" s="0" t="s">
        <v>12</v>
      </c>
      <c r="B1808" s="0" t="s">
        <v>202</v>
      </c>
      <c r="C1808" s="0" t="s">
        <v>27</v>
      </c>
      <c r="D1808" s="0" t="s">
        <v>108</v>
      </c>
      <c r="E1808" s="0" t="s">
        <v>109</v>
      </c>
      <c r="F1808" s="1" t="s">
        <v>192</v>
      </c>
      <c r="G1808" s="1" t="n">
        <v>32738</v>
      </c>
      <c r="H1808" s="1" t="n">
        <v>0</v>
      </c>
      <c r="I1808" s="1" t="n">
        <v>33392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202</v>
      </c>
      <c r="C1809" s="0" t="s">
        <v>27</v>
      </c>
      <c r="D1809" s="0" t="s">
        <v>110</v>
      </c>
      <c r="E1809" s="0" t="s">
        <v>111</v>
      </c>
      <c r="G1809" s="1" t="n">
        <v>0</v>
      </c>
      <c r="H1809" s="1" t="n">
        <v>0</v>
      </c>
      <c r="I1809" s="1" t="n">
        <v>0</v>
      </c>
      <c r="J1809" s="0" t="n">
        <v>230</v>
      </c>
    </row>
    <row r="1810" customFormat="false" ht="12.75" hidden="false" customHeight="false" outlineLevel="0" collapsed="false">
      <c r="A1810" s="0" t="s">
        <v>12</v>
      </c>
      <c r="B1810" s="0" t="s">
        <v>202</v>
      </c>
      <c r="C1810" s="0" t="s">
        <v>27</v>
      </c>
      <c r="D1810" s="0" t="s">
        <v>110</v>
      </c>
      <c r="E1810" s="0" t="s">
        <v>111</v>
      </c>
      <c r="F1810" s="1" t="s">
        <v>119</v>
      </c>
      <c r="G1810" s="1" t="n">
        <v>67573</v>
      </c>
      <c r="H1810" s="1" t="n">
        <v>0</v>
      </c>
      <c r="I1810" s="1" t="n">
        <v>68924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02</v>
      </c>
      <c r="C1811" s="0" t="s">
        <v>27</v>
      </c>
      <c r="D1811" s="0" t="s">
        <v>110</v>
      </c>
      <c r="E1811" s="0" t="s">
        <v>111</v>
      </c>
      <c r="F1811" s="1" t="s">
        <v>190</v>
      </c>
      <c r="G1811" s="1" t="n">
        <v>920</v>
      </c>
      <c r="H1811" s="1" t="n">
        <v>0</v>
      </c>
      <c r="I1811" s="1" t="n">
        <v>938</v>
      </c>
      <c r="J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202</v>
      </c>
      <c r="C1812" s="0" t="s">
        <v>27</v>
      </c>
      <c r="D1812" s="0" t="s">
        <v>110</v>
      </c>
      <c r="E1812" s="0" t="s">
        <v>111</v>
      </c>
      <c r="F1812" s="1" t="s">
        <v>193</v>
      </c>
      <c r="G1812" s="1" t="n">
        <v>26918</v>
      </c>
      <c r="H1812" s="1" t="n">
        <v>0</v>
      </c>
      <c r="I1812" s="1" t="n">
        <v>27456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202</v>
      </c>
      <c r="C1813" s="0" t="s">
        <v>27</v>
      </c>
      <c r="D1813" s="0" t="s">
        <v>112</v>
      </c>
      <c r="E1813" s="0" t="s">
        <v>113</v>
      </c>
      <c r="G1813" s="1" t="n">
        <v>0</v>
      </c>
      <c r="H1813" s="1" t="n">
        <v>0</v>
      </c>
      <c r="I1813" s="1" t="n">
        <v>0</v>
      </c>
      <c r="J1813" s="0" t="n">
        <v>56</v>
      </c>
    </row>
    <row r="1814" customFormat="false" ht="12.75" hidden="false" customHeight="false" outlineLevel="0" collapsed="false">
      <c r="A1814" s="0" t="s">
        <v>12</v>
      </c>
      <c r="B1814" s="0" t="s">
        <v>202</v>
      </c>
      <c r="C1814" s="0" t="s">
        <v>27</v>
      </c>
      <c r="D1814" s="0" t="s">
        <v>112</v>
      </c>
      <c r="E1814" s="0" t="s">
        <v>113</v>
      </c>
      <c r="F1814" s="1" t="s">
        <v>182</v>
      </c>
      <c r="G1814" s="1" t="n">
        <v>35360</v>
      </c>
      <c r="H1814" s="1" t="n">
        <v>0</v>
      </c>
      <c r="I1814" s="1" t="n">
        <v>38188</v>
      </c>
      <c r="J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202</v>
      </c>
      <c r="C1815" s="0" t="s">
        <v>27</v>
      </c>
      <c r="D1815" s="0" t="s">
        <v>112</v>
      </c>
      <c r="E1815" s="0" t="s">
        <v>113</v>
      </c>
      <c r="F1815" s="1" t="s">
        <v>194</v>
      </c>
      <c r="G1815" s="1" t="n">
        <v>138536</v>
      </c>
      <c r="H1815" s="1" t="n">
        <v>0</v>
      </c>
      <c r="I1815" s="1" t="n">
        <v>149618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02</v>
      </c>
      <c r="C1816" s="0" t="s">
        <v>27</v>
      </c>
      <c r="D1816" s="0" t="s">
        <v>114</v>
      </c>
      <c r="E1816" s="0" t="s">
        <v>115</v>
      </c>
      <c r="G1816" s="1" t="n">
        <v>0</v>
      </c>
      <c r="H1816" s="1" t="n">
        <v>0</v>
      </c>
      <c r="I1816" s="1" t="n">
        <v>0</v>
      </c>
      <c r="J1816" s="0" t="n">
        <v>11</v>
      </c>
    </row>
    <row r="1817" customFormat="false" ht="12.75" hidden="false" customHeight="false" outlineLevel="0" collapsed="false">
      <c r="A1817" s="0" t="s">
        <v>12</v>
      </c>
      <c r="B1817" s="0" t="s">
        <v>202</v>
      </c>
      <c r="C1817" s="0" t="s">
        <v>27</v>
      </c>
      <c r="D1817" s="0" t="s">
        <v>114</v>
      </c>
      <c r="E1817" s="0" t="s">
        <v>115</v>
      </c>
      <c r="F1817" s="1" t="s">
        <v>195</v>
      </c>
      <c r="G1817" s="1" t="n">
        <v>23209</v>
      </c>
      <c r="H1817" s="1" t="n">
        <v>0</v>
      </c>
      <c r="I1817" s="1" t="n">
        <v>23209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202</v>
      </c>
      <c r="C1818" s="0" t="s">
        <v>27</v>
      </c>
      <c r="D1818" s="0" t="s">
        <v>116</v>
      </c>
      <c r="E1818" s="0" t="s">
        <v>117</v>
      </c>
      <c r="G1818" s="1" t="n">
        <v>0</v>
      </c>
      <c r="H1818" s="1" t="n">
        <v>0</v>
      </c>
      <c r="I1818" s="1" t="n">
        <v>0</v>
      </c>
      <c r="J1818" s="0" t="n">
        <v>15</v>
      </c>
    </row>
    <row r="1819" customFormat="false" ht="12.75" hidden="false" customHeight="false" outlineLevel="0" collapsed="false">
      <c r="A1819" s="0" t="s">
        <v>12</v>
      </c>
      <c r="B1819" s="0" t="s">
        <v>202</v>
      </c>
      <c r="C1819" s="0" t="s">
        <v>27</v>
      </c>
      <c r="D1819" s="0" t="s">
        <v>116</v>
      </c>
      <c r="E1819" s="0" t="s">
        <v>117</v>
      </c>
      <c r="F1819" s="1" t="s">
        <v>151</v>
      </c>
      <c r="G1819" s="1" t="n">
        <v>69849</v>
      </c>
      <c r="H1819" s="1" t="n">
        <v>0</v>
      </c>
      <c r="I1819" s="1" t="n">
        <v>69849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02</v>
      </c>
      <c r="C1820" s="0" t="s">
        <v>119</v>
      </c>
      <c r="D1820" s="0" t="s">
        <v>120</v>
      </c>
      <c r="E1820" s="0" t="s">
        <v>121</v>
      </c>
      <c r="G1820" s="1" t="n">
        <v>0</v>
      </c>
      <c r="H1820" s="1" t="n">
        <v>0</v>
      </c>
      <c r="I1820" s="1" t="n">
        <v>0</v>
      </c>
      <c r="J1820" s="0" t="n">
        <v>529</v>
      </c>
    </row>
    <row r="1821" customFormat="false" ht="12.75" hidden="false" customHeight="false" outlineLevel="0" collapsed="false">
      <c r="A1821" s="0" t="s">
        <v>12</v>
      </c>
      <c r="B1821" s="0" t="s">
        <v>202</v>
      </c>
      <c r="C1821" s="0" t="s">
        <v>119</v>
      </c>
      <c r="D1821" s="0" t="s">
        <v>120</v>
      </c>
      <c r="E1821" s="0" t="s">
        <v>121</v>
      </c>
      <c r="F1821" s="1" t="s">
        <v>196</v>
      </c>
      <c r="G1821" s="1" t="n">
        <v>293713</v>
      </c>
      <c r="H1821" s="1" t="n">
        <v>26100</v>
      </c>
      <c r="I1821" s="1" t="n">
        <v>337435</v>
      </c>
      <c r="J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202</v>
      </c>
      <c r="C1822" s="0" t="s">
        <v>119</v>
      </c>
      <c r="D1822" s="0" t="s">
        <v>120</v>
      </c>
      <c r="E1822" s="0" t="s">
        <v>121</v>
      </c>
      <c r="F1822" s="1" t="s">
        <v>180</v>
      </c>
      <c r="G1822" s="1" t="n">
        <v>241711</v>
      </c>
      <c r="H1822" s="1" t="n">
        <v>548</v>
      </c>
      <c r="I1822" s="1" t="n">
        <v>256761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202</v>
      </c>
      <c r="C1823" s="0" t="s">
        <v>123</v>
      </c>
      <c r="D1823" s="0" t="s">
        <v>124</v>
      </c>
      <c r="E1823" s="0" t="s">
        <v>125</v>
      </c>
      <c r="G1823" s="1" t="n">
        <v>0</v>
      </c>
      <c r="H1823" s="1" t="n">
        <v>0</v>
      </c>
      <c r="I1823" s="1" t="n">
        <v>0</v>
      </c>
      <c r="J1823" s="0" t="n">
        <v>273</v>
      </c>
    </row>
    <row r="1824" customFormat="false" ht="12.75" hidden="false" customHeight="false" outlineLevel="0" collapsed="false">
      <c r="A1824" s="0" t="s">
        <v>12</v>
      </c>
      <c r="B1824" s="0" t="s">
        <v>202</v>
      </c>
      <c r="C1824" s="0" t="s">
        <v>123</v>
      </c>
      <c r="D1824" s="0" t="s">
        <v>124</v>
      </c>
      <c r="E1824" s="0" t="s">
        <v>125</v>
      </c>
      <c r="F1824" s="1" t="s">
        <v>177</v>
      </c>
      <c r="G1824" s="1" t="n">
        <v>491620</v>
      </c>
      <c r="H1824" s="1" t="n">
        <v>22620</v>
      </c>
      <c r="I1824" s="1" t="n">
        <v>352005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202</v>
      </c>
      <c r="C1825" s="0" t="s">
        <v>123</v>
      </c>
      <c r="D1825" s="0" t="s">
        <v>126</v>
      </c>
      <c r="E1825" s="0" t="s">
        <v>127</v>
      </c>
      <c r="G1825" s="1" t="n">
        <v>0</v>
      </c>
      <c r="H1825" s="1" t="n">
        <v>0</v>
      </c>
      <c r="I1825" s="1" t="n">
        <v>0</v>
      </c>
      <c r="J1825" s="0" t="n">
        <v>3373</v>
      </c>
    </row>
    <row r="1826" customFormat="false" ht="12.75" hidden="false" customHeight="false" outlineLevel="0" collapsed="false">
      <c r="A1826" s="0" t="s">
        <v>12</v>
      </c>
      <c r="B1826" s="0" t="s">
        <v>202</v>
      </c>
      <c r="C1826" s="0" t="s">
        <v>123</v>
      </c>
      <c r="D1826" s="0" t="s">
        <v>126</v>
      </c>
      <c r="E1826" s="0" t="s">
        <v>127</v>
      </c>
      <c r="F1826" s="1" t="s">
        <v>174</v>
      </c>
      <c r="G1826" s="1" t="n">
        <v>2830434</v>
      </c>
      <c r="H1826" s="1" t="n">
        <v>0</v>
      </c>
      <c r="I1826" s="1" t="n">
        <v>1896390</v>
      </c>
      <c r="J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202</v>
      </c>
      <c r="C1827" s="0" t="s">
        <v>123</v>
      </c>
      <c r="D1827" s="0" t="s">
        <v>128</v>
      </c>
      <c r="E1827" s="0" t="s">
        <v>129</v>
      </c>
      <c r="G1827" s="1" t="n">
        <v>0</v>
      </c>
      <c r="H1827" s="1" t="n">
        <v>0</v>
      </c>
      <c r="I1827" s="1" t="n">
        <v>0</v>
      </c>
      <c r="J1827" s="0" t="n">
        <v>701</v>
      </c>
    </row>
    <row r="1828" customFormat="false" ht="12.75" hidden="false" customHeight="false" outlineLevel="0" collapsed="false">
      <c r="A1828" s="0" t="s">
        <v>12</v>
      </c>
      <c r="B1828" s="0" t="s">
        <v>202</v>
      </c>
      <c r="C1828" s="0" t="s">
        <v>123</v>
      </c>
      <c r="D1828" s="0" t="s">
        <v>128</v>
      </c>
      <c r="E1828" s="0" t="s">
        <v>129</v>
      </c>
      <c r="F1828" s="1" t="s">
        <v>197</v>
      </c>
      <c r="G1828" s="1" t="n">
        <v>1071733</v>
      </c>
      <c r="H1828" s="1" t="n">
        <v>0</v>
      </c>
      <c r="I1828" s="1" t="n">
        <v>718061</v>
      </c>
      <c r="J1828" s="0" t="n">
        <v>0</v>
      </c>
    </row>
    <row r="1829" customFormat="false" ht="12.75" hidden="false" customHeight="false" outlineLevel="0" collapsed="false">
      <c r="A1829" s="0" t="s">
        <v>12</v>
      </c>
      <c r="B1829" s="0" t="s">
        <v>202</v>
      </c>
      <c r="C1829" s="0" t="s">
        <v>123</v>
      </c>
      <c r="D1829" s="0" t="s">
        <v>132</v>
      </c>
      <c r="E1829" s="0" t="s">
        <v>133</v>
      </c>
      <c r="G1829" s="1" t="n">
        <v>0</v>
      </c>
      <c r="H1829" s="1" t="n">
        <v>0</v>
      </c>
      <c r="I1829" s="1" t="n">
        <v>0</v>
      </c>
      <c r="J1829" s="0" t="n">
        <v>463</v>
      </c>
    </row>
    <row r="1830" customFormat="false" ht="12.75" hidden="false" customHeight="false" outlineLevel="0" collapsed="false">
      <c r="A1830" s="0" t="s">
        <v>12</v>
      </c>
      <c r="B1830" s="0" t="s">
        <v>202</v>
      </c>
      <c r="C1830" s="0" t="s">
        <v>123</v>
      </c>
      <c r="D1830" s="0" t="s">
        <v>132</v>
      </c>
      <c r="E1830" s="0" t="s">
        <v>133</v>
      </c>
      <c r="F1830" s="1" t="s">
        <v>199</v>
      </c>
      <c r="G1830" s="1" t="n">
        <v>880102</v>
      </c>
      <c r="H1830" s="1" t="n">
        <v>0</v>
      </c>
      <c r="I1830" s="1" t="n">
        <v>457653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02</v>
      </c>
      <c r="C1831" s="0" t="s">
        <v>123</v>
      </c>
      <c r="D1831" s="0" t="s">
        <v>134</v>
      </c>
      <c r="E1831" s="0" t="s">
        <v>135</v>
      </c>
      <c r="G1831" s="1" t="n">
        <v>0</v>
      </c>
      <c r="H1831" s="1" t="n">
        <v>0</v>
      </c>
      <c r="I1831" s="1" t="n">
        <v>0</v>
      </c>
      <c r="J1831" s="0" t="n">
        <v>1901</v>
      </c>
    </row>
    <row r="1832" customFormat="false" ht="12.75" hidden="false" customHeight="false" outlineLevel="0" collapsed="false">
      <c r="A1832" s="0" t="s">
        <v>12</v>
      </c>
      <c r="B1832" s="0" t="s">
        <v>202</v>
      </c>
      <c r="C1832" s="0" t="s">
        <v>123</v>
      </c>
      <c r="D1832" s="0" t="s">
        <v>134</v>
      </c>
      <c r="E1832" s="0" t="s">
        <v>135</v>
      </c>
      <c r="F1832" s="1" t="s">
        <v>198</v>
      </c>
      <c r="G1832" s="1" t="n">
        <v>2329135</v>
      </c>
      <c r="H1832" s="1" t="n">
        <v>286121</v>
      </c>
      <c r="I1832" s="1" t="n">
        <v>2731712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202</v>
      </c>
      <c r="C1833" s="0" t="s">
        <v>123</v>
      </c>
      <c r="D1833" s="0" t="s">
        <v>136</v>
      </c>
      <c r="E1833" s="0" t="s">
        <v>137</v>
      </c>
      <c r="G1833" s="1" t="n">
        <v>0</v>
      </c>
      <c r="H1833" s="1" t="n">
        <v>0</v>
      </c>
      <c r="I1833" s="1" t="n">
        <v>0</v>
      </c>
      <c r="J1833" s="0" t="n">
        <v>387</v>
      </c>
    </row>
    <row r="1834" customFormat="false" ht="12.75" hidden="false" customHeight="false" outlineLevel="0" collapsed="false">
      <c r="A1834" s="0" t="s">
        <v>12</v>
      </c>
      <c r="B1834" s="0" t="s">
        <v>202</v>
      </c>
      <c r="C1834" s="0" t="s">
        <v>123</v>
      </c>
      <c r="D1834" s="0" t="s">
        <v>136</v>
      </c>
      <c r="E1834" s="0" t="s">
        <v>137</v>
      </c>
      <c r="F1834" s="1" t="s">
        <v>174</v>
      </c>
      <c r="G1834" s="1" t="n">
        <v>82159</v>
      </c>
      <c r="H1834" s="1" t="n">
        <v>0</v>
      </c>
      <c r="I1834" s="1" t="n">
        <v>55046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202</v>
      </c>
      <c r="C1835" s="0" t="s">
        <v>123</v>
      </c>
      <c r="D1835" s="0" t="s">
        <v>136</v>
      </c>
      <c r="E1835" s="0" t="s">
        <v>137</v>
      </c>
      <c r="F1835" s="1" t="s">
        <v>200</v>
      </c>
      <c r="G1835" s="1" t="n">
        <v>1370486</v>
      </c>
      <c r="H1835" s="1" t="n">
        <v>0</v>
      </c>
      <c r="I1835" s="1" t="n">
        <v>918225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202</v>
      </c>
      <c r="C1836" s="0" t="s">
        <v>123</v>
      </c>
      <c r="D1836" s="0" t="s">
        <v>138</v>
      </c>
      <c r="E1836" s="0" t="s">
        <v>139</v>
      </c>
      <c r="G1836" s="1" t="n">
        <v>0</v>
      </c>
      <c r="H1836" s="1" t="n">
        <v>0</v>
      </c>
      <c r="I1836" s="1" t="n">
        <v>0</v>
      </c>
      <c r="J1836" s="0" t="n">
        <v>12</v>
      </c>
    </row>
    <row r="1837" customFormat="false" ht="12.75" hidden="false" customHeight="false" outlineLevel="0" collapsed="false">
      <c r="A1837" s="0" t="s">
        <v>12</v>
      </c>
      <c r="B1837" s="0" t="s">
        <v>202</v>
      </c>
      <c r="C1837" s="0" t="s">
        <v>123</v>
      </c>
      <c r="D1837" s="0" t="s">
        <v>138</v>
      </c>
      <c r="E1837" s="0" t="s">
        <v>139</v>
      </c>
      <c r="F1837" s="1" t="s">
        <v>201</v>
      </c>
      <c r="G1837" s="1" t="n">
        <v>75807</v>
      </c>
      <c r="H1837" s="1" t="n">
        <v>0</v>
      </c>
      <c r="I1837" s="1" t="n">
        <v>50790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202</v>
      </c>
      <c r="C1838" s="0" t="s">
        <v>123</v>
      </c>
      <c r="D1838" s="0" t="s">
        <v>140</v>
      </c>
      <c r="E1838" s="0" t="s">
        <v>141</v>
      </c>
      <c r="G1838" s="1" t="n">
        <v>0</v>
      </c>
      <c r="H1838" s="1" t="n">
        <v>0</v>
      </c>
      <c r="I1838" s="1" t="n">
        <v>0</v>
      </c>
      <c r="J1838" s="0" t="n">
        <v>120</v>
      </c>
    </row>
    <row r="1839" customFormat="false" ht="12.75" hidden="false" customHeight="false" outlineLevel="0" collapsed="false">
      <c r="A1839" s="0" t="s">
        <v>12</v>
      </c>
      <c r="B1839" s="0" t="s">
        <v>202</v>
      </c>
      <c r="C1839" s="0" t="s">
        <v>123</v>
      </c>
      <c r="D1839" s="0" t="s">
        <v>140</v>
      </c>
      <c r="E1839" s="0" t="s">
        <v>141</v>
      </c>
      <c r="F1839" s="1" t="s">
        <v>168</v>
      </c>
      <c r="G1839" s="1" t="n">
        <v>614867</v>
      </c>
      <c r="H1839" s="1" t="n">
        <v>0</v>
      </c>
      <c r="I1839" s="1" t="n">
        <v>319730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202</v>
      </c>
      <c r="C1840" s="0" t="s">
        <v>123</v>
      </c>
      <c r="D1840" s="0" t="s">
        <v>140</v>
      </c>
      <c r="E1840" s="0" t="s">
        <v>141</v>
      </c>
      <c r="F1840" s="1" t="s">
        <v>180</v>
      </c>
      <c r="G1840" s="1" t="n">
        <v>1220504</v>
      </c>
      <c r="H1840" s="1" t="n">
        <v>0</v>
      </c>
      <c r="I1840" s="1" t="n">
        <v>634662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202</v>
      </c>
      <c r="C1841" s="0" t="s">
        <v>123</v>
      </c>
      <c r="D1841" s="0" t="s">
        <v>140</v>
      </c>
      <c r="E1841" s="0" t="s">
        <v>141</v>
      </c>
      <c r="F1841" s="1" t="s">
        <v>176</v>
      </c>
      <c r="G1841" s="1" t="n">
        <v>811631</v>
      </c>
      <c r="H1841" s="1" t="n">
        <v>0</v>
      </c>
      <c r="I1841" s="1" t="n">
        <v>422048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202</v>
      </c>
      <c r="C1842" s="0" t="s">
        <v>123</v>
      </c>
      <c r="D1842" s="0" t="s">
        <v>144</v>
      </c>
      <c r="E1842" s="0" t="s">
        <v>145</v>
      </c>
      <c r="G1842" s="1" t="n">
        <v>0</v>
      </c>
      <c r="H1842" s="1" t="n">
        <v>0</v>
      </c>
      <c r="I1842" s="1" t="n">
        <v>0</v>
      </c>
      <c r="J1842" s="0" t="n">
        <v>1617</v>
      </c>
    </row>
    <row r="1843" customFormat="false" ht="12.75" hidden="false" customHeight="false" outlineLevel="0" collapsed="false">
      <c r="A1843" s="0" t="s">
        <v>12</v>
      </c>
      <c r="B1843" s="0" t="s">
        <v>202</v>
      </c>
      <c r="C1843" s="0" t="s">
        <v>123</v>
      </c>
      <c r="D1843" s="0" t="s">
        <v>144</v>
      </c>
      <c r="E1843" s="0" t="s">
        <v>145</v>
      </c>
      <c r="F1843" s="1" t="s">
        <v>176</v>
      </c>
      <c r="G1843" s="1" t="n">
        <v>507695</v>
      </c>
      <c r="H1843" s="1" t="n">
        <v>0</v>
      </c>
      <c r="I1843" s="1" t="n">
        <v>340155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02</v>
      </c>
      <c r="C1844" s="0" t="s">
        <v>147</v>
      </c>
      <c r="D1844" s="0" t="s">
        <v>148</v>
      </c>
      <c r="E1844" s="0" t="s">
        <v>149</v>
      </c>
      <c r="G1844" s="1" t="n">
        <v>0</v>
      </c>
      <c r="H1844" s="1" t="n">
        <v>0</v>
      </c>
      <c r="I1844" s="1" t="n">
        <v>0</v>
      </c>
      <c r="J1844" s="0" t="n">
        <v>120</v>
      </c>
    </row>
    <row r="1845" customFormat="false" ht="12.75" hidden="false" customHeight="false" outlineLevel="0" collapsed="false">
      <c r="A1845" s="0" t="s">
        <v>12</v>
      </c>
      <c r="B1845" s="0" t="s">
        <v>202</v>
      </c>
      <c r="C1845" s="0" t="s">
        <v>147</v>
      </c>
      <c r="D1845" s="0" t="s">
        <v>148</v>
      </c>
      <c r="E1845" s="0" t="s">
        <v>149</v>
      </c>
      <c r="F1845" s="1" t="s">
        <v>172</v>
      </c>
      <c r="G1845" s="1" t="n">
        <v>461702</v>
      </c>
      <c r="H1845" s="1" t="n">
        <v>0</v>
      </c>
      <c r="I1845" s="1" t="n">
        <v>369361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02</v>
      </c>
      <c r="C1846" s="0" t="s">
        <v>147</v>
      </c>
      <c r="D1846" s="0" t="s">
        <v>148</v>
      </c>
      <c r="E1846" s="0" t="s">
        <v>149</v>
      </c>
      <c r="F1846" s="1" t="s">
        <v>161</v>
      </c>
      <c r="G1846" s="1" t="n">
        <v>25207</v>
      </c>
      <c r="H1846" s="1" t="n">
        <v>0</v>
      </c>
      <c r="I1846" s="1" t="n">
        <v>20165</v>
      </c>
      <c r="J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202</v>
      </c>
      <c r="C1847" s="0" t="s">
        <v>151</v>
      </c>
      <c r="D1847" s="0" t="s">
        <v>152</v>
      </c>
      <c r="E1847" s="0" t="s">
        <v>153</v>
      </c>
      <c r="G1847" s="1" t="n">
        <v>0</v>
      </c>
      <c r="H1847" s="1" t="n">
        <v>0</v>
      </c>
      <c r="I1847" s="1" t="n">
        <v>0</v>
      </c>
      <c r="J1847" s="0" t="n">
        <v>258</v>
      </c>
    </row>
    <row r="1848" customFormat="false" ht="12.75" hidden="false" customHeight="false" outlineLevel="0" collapsed="false">
      <c r="A1848" s="0" t="s">
        <v>12</v>
      </c>
      <c r="B1848" s="0" t="s">
        <v>202</v>
      </c>
      <c r="C1848" s="0" t="s">
        <v>151</v>
      </c>
      <c r="D1848" s="0" t="s">
        <v>152</v>
      </c>
      <c r="E1848" s="0" t="s">
        <v>153</v>
      </c>
      <c r="F1848" s="1" t="s">
        <v>175</v>
      </c>
      <c r="G1848" s="1" t="n">
        <v>60123</v>
      </c>
      <c r="H1848" s="1" t="n">
        <v>4156</v>
      </c>
      <c r="I1848" s="1" t="n">
        <v>58266</v>
      </c>
      <c r="J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203</v>
      </c>
      <c r="D1849" s="0" t="s">
        <v>14</v>
      </c>
      <c r="E1849" s="0" t="s">
        <v>15</v>
      </c>
      <c r="G1849" s="1" t="n">
        <v>0</v>
      </c>
      <c r="H1849" s="1" t="n">
        <v>0</v>
      </c>
      <c r="I1849" s="1" t="n">
        <v>0</v>
      </c>
      <c r="J1849" s="0" t="n">
        <v>5</v>
      </c>
    </row>
    <row r="1850" customFormat="false" ht="12.75" hidden="false" customHeight="false" outlineLevel="0" collapsed="false">
      <c r="A1850" s="0" t="s">
        <v>12</v>
      </c>
      <c r="B1850" s="0" t="s">
        <v>203</v>
      </c>
      <c r="D1850" s="0" t="s">
        <v>14</v>
      </c>
      <c r="E1850" s="0" t="s">
        <v>15</v>
      </c>
      <c r="F1850" s="1" t="s">
        <v>168</v>
      </c>
      <c r="G1850" s="1" t="n">
        <v>3054</v>
      </c>
      <c r="H1850" s="1" t="n">
        <v>0</v>
      </c>
      <c r="I1850" s="1" t="n">
        <v>2748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203</v>
      </c>
      <c r="D1851" s="0" t="s">
        <v>16</v>
      </c>
      <c r="E1851" s="0" t="s">
        <v>17</v>
      </c>
      <c r="G1851" s="1" t="n">
        <v>0</v>
      </c>
      <c r="H1851" s="1" t="n">
        <v>0</v>
      </c>
      <c r="I1851" s="1" t="n">
        <v>0</v>
      </c>
      <c r="J1851" s="0" t="n">
        <v>17</v>
      </c>
    </row>
    <row r="1852" customFormat="false" ht="12.75" hidden="false" customHeight="false" outlineLevel="0" collapsed="false">
      <c r="A1852" s="0" t="s">
        <v>12</v>
      </c>
      <c r="B1852" s="0" t="s">
        <v>203</v>
      </c>
      <c r="D1852" s="0" t="s">
        <v>16</v>
      </c>
      <c r="E1852" s="0" t="s">
        <v>17</v>
      </c>
      <c r="F1852" s="1" t="s">
        <v>169</v>
      </c>
      <c r="G1852" s="1" t="n">
        <v>3398</v>
      </c>
      <c r="H1852" s="1" t="n">
        <v>36</v>
      </c>
      <c r="I1852" s="1" t="n">
        <v>3094</v>
      </c>
      <c r="J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203</v>
      </c>
      <c r="D1853" s="0" t="s">
        <v>18</v>
      </c>
      <c r="E1853" s="0" t="s">
        <v>19</v>
      </c>
      <c r="G1853" s="1" t="n">
        <v>0</v>
      </c>
      <c r="H1853" s="1" t="n">
        <v>0</v>
      </c>
      <c r="I1853" s="1" t="n">
        <v>0</v>
      </c>
      <c r="J1853" s="0" t="n">
        <v>2</v>
      </c>
    </row>
    <row r="1854" customFormat="false" ht="12.75" hidden="false" customHeight="false" outlineLevel="0" collapsed="false">
      <c r="A1854" s="0" t="s">
        <v>12</v>
      </c>
      <c r="B1854" s="0" t="s">
        <v>203</v>
      </c>
      <c r="D1854" s="0" t="s">
        <v>18</v>
      </c>
      <c r="E1854" s="0" t="s">
        <v>19</v>
      </c>
      <c r="F1854" s="1" t="s">
        <v>196</v>
      </c>
      <c r="G1854" s="1" t="n">
        <v>26990</v>
      </c>
      <c r="H1854" s="1" t="n">
        <v>22082</v>
      </c>
      <c r="I1854" s="1" t="n">
        <v>46373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203</v>
      </c>
      <c r="C1855" s="0" t="s">
        <v>27</v>
      </c>
      <c r="D1855" s="0" t="s">
        <v>28</v>
      </c>
      <c r="E1855" s="0" t="s">
        <v>29</v>
      </c>
      <c r="G1855" s="1" t="n">
        <v>0</v>
      </c>
      <c r="H1855" s="1" t="n">
        <v>0</v>
      </c>
      <c r="I1855" s="1" t="n">
        <v>0</v>
      </c>
      <c r="J1855" s="0" t="n">
        <v>56</v>
      </c>
    </row>
    <row r="1856" customFormat="false" ht="12.75" hidden="false" customHeight="false" outlineLevel="0" collapsed="false">
      <c r="A1856" s="0" t="s">
        <v>12</v>
      </c>
      <c r="B1856" s="0" t="s">
        <v>203</v>
      </c>
      <c r="C1856" s="0" t="s">
        <v>27</v>
      </c>
      <c r="D1856" s="0" t="s">
        <v>28</v>
      </c>
      <c r="E1856" s="0" t="s">
        <v>29</v>
      </c>
      <c r="F1856" s="1" t="s">
        <v>171</v>
      </c>
      <c r="G1856" s="1" t="n">
        <v>11014</v>
      </c>
      <c r="H1856" s="1" t="n">
        <v>0</v>
      </c>
      <c r="I1856" s="1" t="n">
        <v>11234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03</v>
      </c>
      <c r="C1857" s="0" t="s">
        <v>27</v>
      </c>
      <c r="D1857" s="0" t="s">
        <v>28</v>
      </c>
      <c r="E1857" s="0" t="s">
        <v>29</v>
      </c>
      <c r="F1857" s="1" t="s">
        <v>160</v>
      </c>
      <c r="G1857" s="1" t="n">
        <v>7148</v>
      </c>
      <c r="H1857" s="1" t="n">
        <v>0</v>
      </c>
      <c r="I1857" s="1" t="n">
        <v>7290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03</v>
      </c>
      <c r="C1858" s="0" t="s">
        <v>27</v>
      </c>
      <c r="D1858" s="0" t="s">
        <v>28</v>
      </c>
      <c r="E1858" s="0" t="s">
        <v>29</v>
      </c>
      <c r="F1858" s="1" t="s">
        <v>173</v>
      </c>
      <c r="G1858" s="1" t="n">
        <v>182</v>
      </c>
      <c r="H1858" s="1" t="n">
        <v>0</v>
      </c>
      <c r="I1858" s="1" t="n">
        <v>185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203</v>
      </c>
      <c r="C1859" s="0" t="s">
        <v>27</v>
      </c>
      <c r="D1859" s="0" t="s">
        <v>28</v>
      </c>
      <c r="E1859" s="0" t="s">
        <v>29</v>
      </c>
      <c r="F1859" s="1" t="s">
        <v>175</v>
      </c>
      <c r="G1859" s="1" t="n">
        <v>4369</v>
      </c>
      <c r="H1859" s="1" t="n">
        <v>31</v>
      </c>
      <c r="I1859" s="1" t="n">
        <v>4487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203</v>
      </c>
      <c r="C1860" s="0" t="s">
        <v>27</v>
      </c>
      <c r="D1860" s="0" t="s">
        <v>30</v>
      </c>
      <c r="E1860" s="0" t="s">
        <v>31</v>
      </c>
      <c r="G1860" s="1" t="n">
        <v>0</v>
      </c>
      <c r="H1860" s="1" t="n">
        <v>0</v>
      </c>
      <c r="I1860" s="1" t="n">
        <v>0</v>
      </c>
      <c r="J1860" s="0" t="n">
        <v>3</v>
      </c>
    </row>
    <row r="1861" customFormat="false" ht="12.75" hidden="false" customHeight="false" outlineLevel="0" collapsed="false">
      <c r="A1861" s="0" t="s">
        <v>12</v>
      </c>
      <c r="B1861" s="0" t="s">
        <v>203</v>
      </c>
      <c r="C1861" s="0" t="s">
        <v>27</v>
      </c>
      <c r="D1861" s="0" t="s">
        <v>30</v>
      </c>
      <c r="E1861" s="0" t="s">
        <v>31</v>
      </c>
      <c r="F1861" s="1" t="s">
        <v>159</v>
      </c>
      <c r="G1861" s="1" t="n">
        <v>827</v>
      </c>
      <c r="H1861" s="1" t="n">
        <v>0</v>
      </c>
      <c r="I1861" s="1" t="n">
        <v>843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203</v>
      </c>
      <c r="C1862" s="0" t="s">
        <v>27</v>
      </c>
      <c r="D1862" s="0" t="s">
        <v>30</v>
      </c>
      <c r="E1862" s="0" t="s">
        <v>31</v>
      </c>
      <c r="F1862" s="1" t="s">
        <v>169</v>
      </c>
      <c r="G1862" s="1" t="n">
        <v>501</v>
      </c>
      <c r="H1862" s="1" t="n">
        <v>0</v>
      </c>
      <c r="I1862" s="1" t="n">
        <v>511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03</v>
      </c>
      <c r="C1863" s="0" t="s">
        <v>27</v>
      </c>
      <c r="D1863" s="0" t="s">
        <v>32</v>
      </c>
      <c r="E1863" s="0" t="s">
        <v>33</v>
      </c>
      <c r="G1863" s="1" t="n">
        <v>0</v>
      </c>
      <c r="H1863" s="1" t="n">
        <v>0</v>
      </c>
      <c r="I1863" s="1" t="n">
        <v>0</v>
      </c>
      <c r="J1863" s="0" t="n">
        <v>21</v>
      </c>
    </row>
    <row r="1864" customFormat="false" ht="12.75" hidden="false" customHeight="false" outlineLevel="0" collapsed="false">
      <c r="A1864" s="0" t="s">
        <v>12</v>
      </c>
      <c r="B1864" s="0" t="s">
        <v>203</v>
      </c>
      <c r="C1864" s="0" t="s">
        <v>27</v>
      </c>
      <c r="D1864" s="0" t="s">
        <v>32</v>
      </c>
      <c r="E1864" s="0" t="s">
        <v>33</v>
      </c>
      <c r="F1864" s="1" t="s">
        <v>171</v>
      </c>
      <c r="G1864" s="1" t="n">
        <v>8228</v>
      </c>
      <c r="H1864" s="1" t="n">
        <v>0</v>
      </c>
      <c r="I1864" s="1" t="n">
        <v>8392</v>
      </c>
      <c r="J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203</v>
      </c>
      <c r="C1865" s="0" t="s">
        <v>27</v>
      </c>
      <c r="D1865" s="0" t="s">
        <v>32</v>
      </c>
      <c r="E1865" s="0" t="s">
        <v>33</v>
      </c>
      <c r="F1865" s="1" t="s">
        <v>168</v>
      </c>
      <c r="G1865" s="1" t="n">
        <v>198</v>
      </c>
      <c r="H1865" s="1" t="n">
        <v>0</v>
      </c>
      <c r="I1865" s="1" t="n">
        <v>201</v>
      </c>
      <c r="J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203</v>
      </c>
      <c r="C1866" s="0" t="s">
        <v>27</v>
      </c>
      <c r="D1866" s="0" t="s">
        <v>34</v>
      </c>
      <c r="E1866" s="0" t="s">
        <v>35</v>
      </c>
      <c r="G1866" s="1" t="n">
        <v>0</v>
      </c>
      <c r="H1866" s="1" t="n">
        <v>0</v>
      </c>
      <c r="I1866" s="1" t="n">
        <v>0</v>
      </c>
      <c r="J1866" s="0" t="n">
        <v>25</v>
      </c>
    </row>
    <row r="1867" customFormat="false" ht="12.75" hidden="false" customHeight="false" outlineLevel="0" collapsed="false">
      <c r="A1867" s="0" t="s">
        <v>12</v>
      </c>
      <c r="B1867" s="0" t="s">
        <v>203</v>
      </c>
      <c r="C1867" s="0" t="s">
        <v>27</v>
      </c>
      <c r="D1867" s="0" t="s">
        <v>34</v>
      </c>
      <c r="E1867" s="0" t="s">
        <v>35</v>
      </c>
      <c r="F1867" s="1" t="s">
        <v>160</v>
      </c>
      <c r="G1867" s="1" t="n">
        <v>7952</v>
      </c>
      <c r="H1867" s="1" t="n">
        <v>0</v>
      </c>
      <c r="I1867" s="1" t="n">
        <v>8111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03</v>
      </c>
      <c r="C1868" s="0" t="s">
        <v>27</v>
      </c>
      <c r="D1868" s="0" t="s">
        <v>36</v>
      </c>
      <c r="E1868" s="0" t="s">
        <v>37</v>
      </c>
      <c r="G1868" s="1" t="n">
        <v>0</v>
      </c>
      <c r="H1868" s="1" t="n">
        <v>0</v>
      </c>
      <c r="I1868" s="1" t="n">
        <v>0</v>
      </c>
      <c r="J1868" s="0" t="n">
        <v>30</v>
      </c>
    </row>
    <row r="1869" customFormat="false" ht="12.75" hidden="false" customHeight="false" outlineLevel="0" collapsed="false">
      <c r="A1869" s="0" t="s">
        <v>12</v>
      </c>
      <c r="B1869" s="0" t="s">
        <v>203</v>
      </c>
      <c r="C1869" s="0" t="s">
        <v>27</v>
      </c>
      <c r="D1869" s="0" t="s">
        <v>36</v>
      </c>
      <c r="E1869" s="0" t="s">
        <v>37</v>
      </c>
      <c r="F1869" s="1" t="s">
        <v>171</v>
      </c>
      <c r="G1869" s="1" t="n">
        <v>13459</v>
      </c>
      <c r="H1869" s="1" t="n">
        <v>565</v>
      </c>
      <c r="I1869" s="1" t="n">
        <v>14293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03</v>
      </c>
      <c r="C1870" s="0" t="s">
        <v>27</v>
      </c>
      <c r="D1870" s="0" t="s">
        <v>36</v>
      </c>
      <c r="E1870" s="0" t="s">
        <v>37</v>
      </c>
      <c r="F1870" s="1" t="s">
        <v>168</v>
      </c>
      <c r="G1870" s="1" t="n">
        <v>5284</v>
      </c>
      <c r="H1870" s="1" t="n">
        <v>0</v>
      </c>
      <c r="I1870" s="1" t="n">
        <v>5389</v>
      </c>
      <c r="J1870" s="0" t="n">
        <v>0</v>
      </c>
    </row>
    <row r="1871" customFormat="false" ht="12.75" hidden="false" customHeight="false" outlineLevel="0" collapsed="false">
      <c r="A1871" s="0" t="s">
        <v>12</v>
      </c>
      <c r="B1871" s="0" t="s">
        <v>203</v>
      </c>
      <c r="C1871" s="0" t="s">
        <v>27</v>
      </c>
      <c r="D1871" s="0" t="s">
        <v>40</v>
      </c>
      <c r="E1871" s="0" t="s">
        <v>41</v>
      </c>
      <c r="G1871" s="1" t="n">
        <v>0</v>
      </c>
      <c r="H1871" s="1" t="n">
        <v>0</v>
      </c>
      <c r="I1871" s="1" t="n">
        <v>0</v>
      </c>
      <c r="J1871" s="0" t="n">
        <v>40</v>
      </c>
    </row>
    <row r="1872" customFormat="false" ht="12.75" hidden="false" customHeight="false" outlineLevel="0" collapsed="false">
      <c r="A1872" s="0" t="s">
        <v>12</v>
      </c>
      <c r="B1872" s="0" t="s">
        <v>203</v>
      </c>
      <c r="C1872" s="0" t="s">
        <v>27</v>
      </c>
      <c r="D1872" s="0" t="s">
        <v>40</v>
      </c>
      <c r="E1872" s="0" t="s">
        <v>41</v>
      </c>
      <c r="F1872" s="1" t="s">
        <v>159</v>
      </c>
      <c r="G1872" s="1" t="n">
        <v>34084</v>
      </c>
      <c r="H1872" s="1" t="n">
        <v>164</v>
      </c>
      <c r="I1872" s="1" t="n">
        <v>34929</v>
      </c>
      <c r="J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203</v>
      </c>
      <c r="C1873" s="0" t="s">
        <v>27</v>
      </c>
      <c r="D1873" s="0" t="s">
        <v>40</v>
      </c>
      <c r="E1873" s="0" t="s">
        <v>41</v>
      </c>
      <c r="F1873" s="1" t="s">
        <v>160</v>
      </c>
      <c r="G1873" s="1" t="n">
        <v>1952</v>
      </c>
      <c r="H1873" s="1" t="n">
        <v>0</v>
      </c>
      <c r="I1873" s="1" t="n">
        <v>1991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03</v>
      </c>
      <c r="C1874" s="0" t="s">
        <v>27</v>
      </c>
      <c r="D1874" s="0" t="s">
        <v>42</v>
      </c>
      <c r="E1874" s="0" t="s">
        <v>43</v>
      </c>
      <c r="G1874" s="1" t="n">
        <v>0</v>
      </c>
      <c r="H1874" s="1" t="n">
        <v>0</v>
      </c>
      <c r="I1874" s="1" t="n">
        <v>0</v>
      </c>
      <c r="J1874" s="0" t="n">
        <v>21</v>
      </c>
    </row>
    <row r="1875" customFormat="false" ht="12.75" hidden="false" customHeight="false" outlineLevel="0" collapsed="false">
      <c r="A1875" s="0" t="s">
        <v>12</v>
      </c>
      <c r="B1875" s="0" t="s">
        <v>203</v>
      </c>
      <c r="C1875" s="0" t="s">
        <v>27</v>
      </c>
      <c r="D1875" s="0" t="s">
        <v>42</v>
      </c>
      <c r="E1875" s="0" t="s">
        <v>43</v>
      </c>
      <c r="F1875" s="1" t="s">
        <v>160</v>
      </c>
      <c r="G1875" s="1" t="n">
        <v>7365</v>
      </c>
      <c r="H1875" s="1" t="n">
        <v>0</v>
      </c>
      <c r="I1875" s="1" t="n">
        <v>7512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03</v>
      </c>
      <c r="C1876" s="0" t="s">
        <v>27</v>
      </c>
      <c r="D1876" s="0" t="s">
        <v>44</v>
      </c>
      <c r="E1876" s="0" t="s">
        <v>45</v>
      </c>
      <c r="G1876" s="1" t="n">
        <v>0</v>
      </c>
      <c r="H1876" s="1" t="n">
        <v>0</v>
      </c>
      <c r="I1876" s="1" t="n">
        <v>0</v>
      </c>
      <c r="J1876" s="0" t="n">
        <v>29</v>
      </c>
    </row>
    <row r="1877" customFormat="false" ht="12.75" hidden="false" customHeight="false" outlineLevel="0" collapsed="false">
      <c r="A1877" s="0" t="s">
        <v>12</v>
      </c>
      <c r="B1877" s="0" t="s">
        <v>203</v>
      </c>
      <c r="C1877" s="0" t="s">
        <v>27</v>
      </c>
      <c r="D1877" s="0" t="s">
        <v>44</v>
      </c>
      <c r="E1877" s="0" t="s">
        <v>45</v>
      </c>
      <c r="F1877" s="1" t="s">
        <v>160</v>
      </c>
      <c r="G1877" s="1" t="n">
        <v>9334</v>
      </c>
      <c r="H1877" s="1" t="n">
        <v>107</v>
      </c>
      <c r="I1877" s="1" t="n">
        <v>9627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03</v>
      </c>
      <c r="C1878" s="0" t="s">
        <v>27</v>
      </c>
      <c r="D1878" s="0" t="s">
        <v>48</v>
      </c>
      <c r="E1878" s="0" t="s">
        <v>49</v>
      </c>
      <c r="G1878" s="1" t="n">
        <v>0</v>
      </c>
      <c r="H1878" s="1" t="n">
        <v>0</v>
      </c>
      <c r="I1878" s="1" t="n">
        <v>0</v>
      </c>
      <c r="J1878" s="0" t="n">
        <v>4</v>
      </c>
    </row>
    <row r="1879" customFormat="false" ht="12.75" hidden="false" customHeight="false" outlineLevel="0" collapsed="false">
      <c r="A1879" s="0" t="s">
        <v>12</v>
      </c>
      <c r="B1879" s="0" t="s">
        <v>203</v>
      </c>
      <c r="C1879" s="0" t="s">
        <v>27</v>
      </c>
      <c r="D1879" s="0" t="s">
        <v>48</v>
      </c>
      <c r="E1879" s="0" t="s">
        <v>49</v>
      </c>
      <c r="F1879" s="1" t="s">
        <v>172</v>
      </c>
      <c r="G1879" s="1" t="n">
        <v>1731</v>
      </c>
      <c r="H1879" s="1" t="n">
        <v>0</v>
      </c>
      <c r="I1879" s="1" t="n">
        <v>1765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203</v>
      </c>
      <c r="C1880" s="0" t="s">
        <v>27</v>
      </c>
      <c r="D1880" s="0" t="s">
        <v>50</v>
      </c>
      <c r="E1880" s="0" t="s">
        <v>51</v>
      </c>
      <c r="G1880" s="1" t="n">
        <v>0</v>
      </c>
      <c r="H1880" s="1" t="n">
        <v>0</v>
      </c>
      <c r="I1880" s="1" t="n">
        <v>0</v>
      </c>
      <c r="J1880" s="0" t="n">
        <v>140</v>
      </c>
    </row>
    <row r="1881" customFormat="false" ht="12.75" hidden="false" customHeight="false" outlineLevel="0" collapsed="false">
      <c r="A1881" s="0" t="s">
        <v>12</v>
      </c>
      <c r="B1881" s="0" t="s">
        <v>203</v>
      </c>
      <c r="C1881" s="0" t="s">
        <v>27</v>
      </c>
      <c r="D1881" s="0" t="s">
        <v>50</v>
      </c>
      <c r="E1881" s="0" t="s">
        <v>51</v>
      </c>
      <c r="F1881" s="1" t="s">
        <v>160</v>
      </c>
      <c r="G1881" s="1" t="n">
        <v>5001</v>
      </c>
      <c r="H1881" s="1" t="n">
        <v>0</v>
      </c>
      <c r="I1881" s="1" t="n">
        <v>5101</v>
      </c>
      <c r="J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203</v>
      </c>
      <c r="C1882" s="0" t="s">
        <v>27</v>
      </c>
      <c r="D1882" s="0" t="s">
        <v>50</v>
      </c>
      <c r="E1882" s="0" t="s">
        <v>51</v>
      </c>
      <c r="F1882" s="1" t="s">
        <v>168</v>
      </c>
      <c r="G1882" s="1" t="n">
        <v>12842</v>
      </c>
      <c r="H1882" s="1" t="n">
        <v>37643</v>
      </c>
      <c r="I1882" s="1" t="n">
        <v>50741</v>
      </c>
      <c r="J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203</v>
      </c>
      <c r="C1883" s="0" t="s">
        <v>27</v>
      </c>
      <c r="D1883" s="0" t="s">
        <v>50</v>
      </c>
      <c r="E1883" s="0" t="s">
        <v>51</v>
      </c>
      <c r="F1883" s="1" t="s">
        <v>176</v>
      </c>
      <c r="G1883" s="1" t="n">
        <v>59023</v>
      </c>
      <c r="H1883" s="1" t="n">
        <v>1118180</v>
      </c>
      <c r="I1883" s="1" t="n">
        <v>1178383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03</v>
      </c>
      <c r="C1884" s="0" t="s">
        <v>27</v>
      </c>
      <c r="D1884" s="0" t="s">
        <v>52</v>
      </c>
      <c r="E1884" s="0" t="s">
        <v>53</v>
      </c>
      <c r="G1884" s="1" t="n">
        <v>0</v>
      </c>
      <c r="H1884" s="1" t="n">
        <v>0</v>
      </c>
      <c r="I1884" s="1" t="n">
        <v>0</v>
      </c>
      <c r="J1884" s="0" t="n">
        <v>3</v>
      </c>
    </row>
    <row r="1885" customFormat="false" ht="12.75" hidden="false" customHeight="false" outlineLevel="0" collapsed="false">
      <c r="A1885" s="0" t="s">
        <v>12</v>
      </c>
      <c r="B1885" s="0" t="s">
        <v>203</v>
      </c>
      <c r="C1885" s="0" t="s">
        <v>27</v>
      </c>
      <c r="D1885" s="0" t="s">
        <v>52</v>
      </c>
      <c r="E1885" s="0" t="s">
        <v>53</v>
      </c>
      <c r="F1885" s="1" t="s">
        <v>161</v>
      </c>
      <c r="G1885" s="1" t="n">
        <v>125</v>
      </c>
      <c r="H1885" s="1" t="n">
        <v>0</v>
      </c>
      <c r="I1885" s="1" t="n">
        <v>127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03</v>
      </c>
      <c r="C1886" s="0" t="s">
        <v>27</v>
      </c>
      <c r="D1886" s="0" t="s">
        <v>54</v>
      </c>
      <c r="E1886" s="0" t="s">
        <v>55</v>
      </c>
      <c r="G1886" s="1" t="n">
        <v>0</v>
      </c>
      <c r="H1886" s="1" t="n">
        <v>0</v>
      </c>
      <c r="I1886" s="1" t="n">
        <v>0</v>
      </c>
      <c r="J1886" s="0" t="n">
        <v>49</v>
      </c>
    </row>
    <row r="1887" customFormat="false" ht="12.75" hidden="false" customHeight="false" outlineLevel="0" collapsed="false">
      <c r="A1887" s="0" t="s">
        <v>12</v>
      </c>
      <c r="B1887" s="0" t="s">
        <v>203</v>
      </c>
      <c r="C1887" s="0" t="s">
        <v>27</v>
      </c>
      <c r="D1887" s="0" t="s">
        <v>54</v>
      </c>
      <c r="E1887" s="0" t="s">
        <v>55</v>
      </c>
      <c r="F1887" s="1" t="s">
        <v>168</v>
      </c>
      <c r="G1887" s="1" t="n">
        <v>3469</v>
      </c>
      <c r="H1887" s="1" t="n">
        <v>0</v>
      </c>
      <c r="I1887" s="1" t="n">
        <v>3538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203</v>
      </c>
      <c r="C1888" s="0" t="s">
        <v>27</v>
      </c>
      <c r="D1888" s="0" t="s">
        <v>54</v>
      </c>
      <c r="E1888" s="0" t="s">
        <v>55</v>
      </c>
      <c r="F1888" s="1" t="s">
        <v>178</v>
      </c>
      <c r="G1888" s="1" t="n">
        <v>34002</v>
      </c>
      <c r="H1888" s="1" t="n">
        <v>79257</v>
      </c>
      <c r="I1888" s="1" t="n">
        <v>113939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203</v>
      </c>
      <c r="C1889" s="0" t="s">
        <v>27</v>
      </c>
      <c r="D1889" s="0" t="s">
        <v>56</v>
      </c>
      <c r="E1889" s="0" t="s">
        <v>57</v>
      </c>
      <c r="G1889" s="1" t="n">
        <v>0</v>
      </c>
      <c r="H1889" s="1" t="n">
        <v>0</v>
      </c>
      <c r="I1889" s="1" t="n">
        <v>0</v>
      </c>
      <c r="J1889" s="0" t="n">
        <v>77</v>
      </c>
    </row>
    <row r="1890" customFormat="false" ht="12.75" hidden="false" customHeight="false" outlineLevel="0" collapsed="false">
      <c r="A1890" s="0" t="s">
        <v>12</v>
      </c>
      <c r="B1890" s="0" t="s">
        <v>203</v>
      </c>
      <c r="C1890" s="0" t="s">
        <v>27</v>
      </c>
      <c r="D1890" s="0" t="s">
        <v>56</v>
      </c>
      <c r="E1890" s="0" t="s">
        <v>57</v>
      </c>
      <c r="F1890" s="1" t="s">
        <v>168</v>
      </c>
      <c r="G1890" s="1" t="n">
        <v>7182</v>
      </c>
      <c r="H1890" s="1" t="n">
        <v>0</v>
      </c>
      <c r="I1890" s="1" t="n">
        <v>7325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203</v>
      </c>
      <c r="C1891" s="0" t="s">
        <v>27</v>
      </c>
      <c r="D1891" s="0" t="s">
        <v>56</v>
      </c>
      <c r="E1891" s="0" t="s">
        <v>57</v>
      </c>
      <c r="F1891" s="1" t="s">
        <v>179</v>
      </c>
      <c r="G1891" s="1" t="n">
        <v>33729</v>
      </c>
      <c r="H1891" s="1" t="n">
        <v>310</v>
      </c>
      <c r="I1891" s="1" t="n">
        <v>34713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03</v>
      </c>
      <c r="C1892" s="0" t="s">
        <v>27</v>
      </c>
      <c r="D1892" s="0" t="s">
        <v>58</v>
      </c>
      <c r="E1892" s="0" t="s">
        <v>59</v>
      </c>
      <c r="G1892" s="1" t="n">
        <v>0</v>
      </c>
      <c r="H1892" s="1" t="n">
        <v>0</v>
      </c>
      <c r="I1892" s="1" t="n">
        <v>0</v>
      </c>
      <c r="J1892" s="0" t="n">
        <v>107</v>
      </c>
    </row>
    <row r="1893" customFormat="false" ht="12.75" hidden="false" customHeight="false" outlineLevel="0" collapsed="false">
      <c r="A1893" s="0" t="s">
        <v>12</v>
      </c>
      <c r="B1893" s="0" t="s">
        <v>203</v>
      </c>
      <c r="C1893" s="0" t="s">
        <v>27</v>
      </c>
      <c r="D1893" s="0" t="s">
        <v>58</v>
      </c>
      <c r="E1893" s="0" t="s">
        <v>59</v>
      </c>
      <c r="F1893" s="1" t="s">
        <v>180</v>
      </c>
      <c r="G1893" s="1" t="n">
        <v>138387</v>
      </c>
      <c r="H1893" s="1" t="n">
        <v>0</v>
      </c>
      <c r="I1893" s="1" t="n">
        <v>141154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203</v>
      </c>
      <c r="C1894" s="0" t="s">
        <v>27</v>
      </c>
      <c r="D1894" s="0" t="s">
        <v>60</v>
      </c>
      <c r="E1894" s="0" t="s">
        <v>61</v>
      </c>
      <c r="G1894" s="1" t="n">
        <v>0</v>
      </c>
      <c r="H1894" s="1" t="n">
        <v>0</v>
      </c>
      <c r="I1894" s="1" t="n">
        <v>0</v>
      </c>
      <c r="J1894" s="0" t="n">
        <v>72</v>
      </c>
    </row>
    <row r="1895" customFormat="false" ht="12.75" hidden="false" customHeight="false" outlineLevel="0" collapsed="false">
      <c r="A1895" s="0" t="s">
        <v>12</v>
      </c>
      <c r="B1895" s="0" t="s">
        <v>203</v>
      </c>
      <c r="C1895" s="0" t="s">
        <v>27</v>
      </c>
      <c r="D1895" s="0" t="s">
        <v>60</v>
      </c>
      <c r="E1895" s="0" t="s">
        <v>61</v>
      </c>
      <c r="F1895" s="1" t="s">
        <v>181</v>
      </c>
      <c r="G1895" s="1" t="n">
        <v>30894</v>
      </c>
      <c r="H1895" s="1" t="n">
        <v>67451</v>
      </c>
      <c r="I1895" s="1" t="n">
        <v>98962</v>
      </c>
      <c r="J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203</v>
      </c>
      <c r="C1896" s="0" t="s">
        <v>27</v>
      </c>
      <c r="D1896" s="0" t="s">
        <v>60</v>
      </c>
      <c r="E1896" s="0" t="s">
        <v>61</v>
      </c>
      <c r="F1896" s="1" t="s">
        <v>172</v>
      </c>
      <c r="G1896" s="1" t="n">
        <v>976</v>
      </c>
      <c r="H1896" s="1" t="n">
        <v>0</v>
      </c>
      <c r="I1896" s="1" t="n">
        <v>995</v>
      </c>
      <c r="J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203</v>
      </c>
      <c r="C1897" s="0" t="s">
        <v>27</v>
      </c>
      <c r="D1897" s="0" t="s">
        <v>60</v>
      </c>
      <c r="E1897" s="0" t="s">
        <v>61</v>
      </c>
      <c r="F1897" s="1" t="s">
        <v>175</v>
      </c>
      <c r="G1897" s="1" t="n">
        <v>6119</v>
      </c>
      <c r="H1897" s="1" t="n">
        <v>424</v>
      </c>
      <c r="I1897" s="1" t="n">
        <v>6665</v>
      </c>
      <c r="J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203</v>
      </c>
      <c r="C1898" s="0" t="s">
        <v>27</v>
      </c>
      <c r="D1898" s="0" t="s">
        <v>62</v>
      </c>
      <c r="E1898" s="0" t="s">
        <v>63</v>
      </c>
      <c r="G1898" s="1" t="n">
        <v>0</v>
      </c>
      <c r="H1898" s="1" t="n">
        <v>0</v>
      </c>
      <c r="I1898" s="1" t="n">
        <v>0</v>
      </c>
      <c r="J1898" s="0" t="n">
        <v>67</v>
      </c>
    </row>
    <row r="1899" customFormat="false" ht="12.75" hidden="false" customHeight="false" outlineLevel="0" collapsed="false">
      <c r="A1899" s="0" t="s">
        <v>12</v>
      </c>
      <c r="B1899" s="0" t="s">
        <v>203</v>
      </c>
      <c r="C1899" s="0" t="s">
        <v>27</v>
      </c>
      <c r="D1899" s="0" t="s">
        <v>62</v>
      </c>
      <c r="E1899" s="0" t="s">
        <v>63</v>
      </c>
      <c r="F1899" s="1" t="s">
        <v>168</v>
      </c>
      <c r="G1899" s="1" t="n">
        <v>20161</v>
      </c>
      <c r="H1899" s="1" t="n">
        <v>13095</v>
      </c>
      <c r="I1899" s="1" t="n">
        <v>33659</v>
      </c>
      <c r="J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203</v>
      </c>
      <c r="C1900" s="0" t="s">
        <v>27</v>
      </c>
      <c r="D1900" s="0" t="s">
        <v>62</v>
      </c>
      <c r="E1900" s="0" t="s">
        <v>63</v>
      </c>
      <c r="F1900" s="1" t="s">
        <v>161</v>
      </c>
      <c r="G1900" s="1" t="n">
        <v>805</v>
      </c>
      <c r="H1900" s="1" t="n">
        <v>0</v>
      </c>
      <c r="I1900" s="1" t="n">
        <v>821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03</v>
      </c>
      <c r="C1901" s="0" t="s">
        <v>27</v>
      </c>
      <c r="D1901" s="0" t="s">
        <v>62</v>
      </c>
      <c r="E1901" s="0" t="s">
        <v>63</v>
      </c>
      <c r="F1901" s="1" t="s">
        <v>180</v>
      </c>
      <c r="G1901" s="1" t="n">
        <v>163</v>
      </c>
      <c r="H1901" s="1" t="n">
        <v>0</v>
      </c>
      <c r="I1901" s="1" t="n">
        <v>166</v>
      </c>
      <c r="J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203</v>
      </c>
      <c r="C1902" s="0" t="s">
        <v>27</v>
      </c>
      <c r="D1902" s="0" t="s">
        <v>64</v>
      </c>
      <c r="E1902" s="0" t="s">
        <v>65</v>
      </c>
      <c r="G1902" s="1" t="n">
        <v>0</v>
      </c>
      <c r="H1902" s="1" t="n">
        <v>0</v>
      </c>
      <c r="I1902" s="1" t="n">
        <v>0</v>
      </c>
      <c r="J1902" s="0" t="n">
        <v>5</v>
      </c>
    </row>
    <row r="1903" customFormat="false" ht="12.75" hidden="false" customHeight="false" outlineLevel="0" collapsed="false">
      <c r="A1903" s="0" t="s">
        <v>12</v>
      </c>
      <c r="B1903" s="0" t="s">
        <v>203</v>
      </c>
      <c r="C1903" s="0" t="s">
        <v>27</v>
      </c>
      <c r="D1903" s="0" t="s">
        <v>64</v>
      </c>
      <c r="E1903" s="0" t="s">
        <v>65</v>
      </c>
      <c r="F1903" s="1" t="s">
        <v>168</v>
      </c>
      <c r="G1903" s="1" t="n">
        <v>6935</v>
      </c>
      <c r="H1903" s="1" t="n">
        <v>0</v>
      </c>
      <c r="I1903" s="1" t="n">
        <v>7073</v>
      </c>
      <c r="J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203</v>
      </c>
      <c r="C1904" s="0" t="s">
        <v>27</v>
      </c>
      <c r="D1904" s="0" t="s">
        <v>66</v>
      </c>
      <c r="E1904" s="0" t="s">
        <v>67</v>
      </c>
      <c r="G1904" s="1" t="n">
        <v>0</v>
      </c>
      <c r="H1904" s="1" t="n">
        <v>0</v>
      </c>
      <c r="I1904" s="1" t="n">
        <v>0</v>
      </c>
      <c r="J1904" s="0" t="n">
        <v>21</v>
      </c>
    </row>
    <row r="1905" customFormat="false" ht="12.75" hidden="false" customHeight="false" outlineLevel="0" collapsed="false">
      <c r="A1905" s="0" t="s">
        <v>12</v>
      </c>
      <c r="B1905" s="0" t="s">
        <v>203</v>
      </c>
      <c r="C1905" s="0" t="s">
        <v>27</v>
      </c>
      <c r="D1905" s="0" t="s">
        <v>66</v>
      </c>
      <c r="E1905" s="0" t="s">
        <v>67</v>
      </c>
      <c r="F1905" s="1" t="s">
        <v>182</v>
      </c>
      <c r="G1905" s="1" t="n">
        <v>18197</v>
      </c>
      <c r="H1905" s="1" t="n">
        <v>20304</v>
      </c>
      <c r="I1905" s="1" t="n">
        <v>39956</v>
      </c>
      <c r="J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203</v>
      </c>
      <c r="C1906" s="0" t="s">
        <v>27</v>
      </c>
      <c r="D1906" s="0" t="s">
        <v>68</v>
      </c>
      <c r="E1906" s="0" t="s">
        <v>69</v>
      </c>
      <c r="G1906" s="1" t="n">
        <v>0</v>
      </c>
      <c r="H1906" s="1" t="n">
        <v>0</v>
      </c>
      <c r="I1906" s="1" t="n">
        <v>0</v>
      </c>
      <c r="J1906" s="0" t="n">
        <v>11</v>
      </c>
    </row>
    <row r="1907" customFormat="false" ht="12.75" hidden="false" customHeight="false" outlineLevel="0" collapsed="false">
      <c r="A1907" s="0" t="s">
        <v>12</v>
      </c>
      <c r="B1907" s="0" t="s">
        <v>203</v>
      </c>
      <c r="C1907" s="0" t="s">
        <v>27</v>
      </c>
      <c r="D1907" s="0" t="s">
        <v>68</v>
      </c>
      <c r="E1907" s="0" t="s">
        <v>69</v>
      </c>
      <c r="F1907" s="1" t="s">
        <v>182</v>
      </c>
      <c r="G1907" s="1" t="n">
        <v>11361</v>
      </c>
      <c r="H1907" s="1" t="n">
        <v>0</v>
      </c>
      <c r="I1907" s="1" t="n">
        <v>12269</v>
      </c>
      <c r="J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203</v>
      </c>
      <c r="C1908" s="0" t="s">
        <v>27</v>
      </c>
      <c r="D1908" s="0" t="s">
        <v>70</v>
      </c>
      <c r="E1908" s="0" t="s">
        <v>71</v>
      </c>
      <c r="G1908" s="1" t="n">
        <v>0</v>
      </c>
      <c r="H1908" s="1" t="n">
        <v>0</v>
      </c>
      <c r="I1908" s="1" t="n">
        <v>0</v>
      </c>
      <c r="J1908" s="0" t="n">
        <v>7</v>
      </c>
    </row>
    <row r="1909" customFormat="false" ht="12.75" hidden="false" customHeight="false" outlineLevel="0" collapsed="false">
      <c r="A1909" s="0" t="s">
        <v>12</v>
      </c>
      <c r="B1909" s="0" t="s">
        <v>203</v>
      </c>
      <c r="C1909" s="0" t="s">
        <v>27</v>
      </c>
      <c r="D1909" s="0" t="s">
        <v>70</v>
      </c>
      <c r="E1909" s="0" t="s">
        <v>71</v>
      </c>
      <c r="F1909" s="1" t="s">
        <v>182</v>
      </c>
      <c r="G1909" s="1" t="n">
        <v>10825</v>
      </c>
      <c r="H1909" s="1" t="n">
        <v>0</v>
      </c>
      <c r="I1909" s="1" t="n">
        <v>11691</v>
      </c>
      <c r="J1909" s="0" t="n">
        <v>0</v>
      </c>
    </row>
    <row r="1910" customFormat="false" ht="12.75" hidden="false" customHeight="false" outlineLevel="0" collapsed="false">
      <c r="A1910" s="0" t="s">
        <v>12</v>
      </c>
      <c r="B1910" s="0" t="s">
        <v>203</v>
      </c>
      <c r="C1910" s="0" t="s">
        <v>27</v>
      </c>
      <c r="D1910" s="0" t="s">
        <v>72</v>
      </c>
      <c r="E1910" s="0" t="s">
        <v>73</v>
      </c>
      <c r="G1910" s="1" t="n">
        <v>0</v>
      </c>
      <c r="H1910" s="1" t="n">
        <v>0</v>
      </c>
      <c r="I1910" s="1" t="n">
        <v>0</v>
      </c>
      <c r="J1910" s="0" t="n">
        <v>1</v>
      </c>
    </row>
    <row r="1911" customFormat="false" ht="12.75" hidden="false" customHeight="false" outlineLevel="0" collapsed="false">
      <c r="A1911" s="0" t="s">
        <v>12</v>
      </c>
      <c r="B1911" s="0" t="s">
        <v>203</v>
      </c>
      <c r="C1911" s="0" t="s">
        <v>27</v>
      </c>
      <c r="D1911" s="0" t="s">
        <v>72</v>
      </c>
      <c r="E1911" s="0" t="s">
        <v>73</v>
      </c>
      <c r="F1911" s="1" t="s">
        <v>182</v>
      </c>
      <c r="G1911" s="1" t="n">
        <v>321</v>
      </c>
      <c r="H1911" s="1" t="n">
        <v>0</v>
      </c>
      <c r="I1911" s="1" t="n">
        <v>346</v>
      </c>
      <c r="J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203</v>
      </c>
      <c r="C1912" s="0" t="s">
        <v>27</v>
      </c>
      <c r="D1912" s="0" t="s">
        <v>74</v>
      </c>
      <c r="E1912" s="0" t="s">
        <v>75</v>
      </c>
      <c r="G1912" s="1" t="n">
        <v>0</v>
      </c>
      <c r="H1912" s="1" t="n">
        <v>0</v>
      </c>
      <c r="I1912" s="1" t="n">
        <v>0</v>
      </c>
      <c r="J1912" s="0" t="n">
        <v>8</v>
      </c>
    </row>
    <row r="1913" customFormat="false" ht="12.75" hidden="false" customHeight="false" outlineLevel="0" collapsed="false">
      <c r="A1913" s="0" t="s">
        <v>12</v>
      </c>
      <c r="B1913" s="0" t="s">
        <v>203</v>
      </c>
      <c r="C1913" s="0" t="s">
        <v>27</v>
      </c>
      <c r="D1913" s="0" t="s">
        <v>74</v>
      </c>
      <c r="E1913" s="0" t="s">
        <v>75</v>
      </c>
      <c r="F1913" s="1" t="s">
        <v>183</v>
      </c>
      <c r="G1913" s="1" t="n">
        <v>2789</v>
      </c>
      <c r="H1913" s="1" t="n">
        <v>0</v>
      </c>
      <c r="I1913" s="1" t="n">
        <v>2844</v>
      </c>
      <c r="J1913" s="0" t="n">
        <v>0</v>
      </c>
    </row>
    <row r="1914" customFormat="false" ht="12.75" hidden="false" customHeight="false" outlineLevel="0" collapsed="false">
      <c r="A1914" s="0" t="s">
        <v>12</v>
      </c>
      <c r="B1914" s="0" t="s">
        <v>203</v>
      </c>
      <c r="C1914" s="0" t="s">
        <v>27</v>
      </c>
      <c r="D1914" s="0" t="s">
        <v>74</v>
      </c>
      <c r="E1914" s="0" t="s">
        <v>75</v>
      </c>
      <c r="F1914" s="1" t="s">
        <v>184</v>
      </c>
      <c r="G1914" s="1" t="n">
        <v>1290</v>
      </c>
      <c r="H1914" s="1" t="n">
        <v>0</v>
      </c>
      <c r="I1914" s="1" t="n">
        <v>1315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03</v>
      </c>
      <c r="C1915" s="0" t="s">
        <v>27</v>
      </c>
      <c r="D1915" s="0" t="s">
        <v>76</v>
      </c>
      <c r="E1915" s="0" t="s">
        <v>77</v>
      </c>
      <c r="G1915" s="1" t="n">
        <v>0</v>
      </c>
      <c r="H1915" s="1" t="n">
        <v>0</v>
      </c>
      <c r="I1915" s="1" t="n">
        <v>0</v>
      </c>
      <c r="J1915" s="0" t="n">
        <v>19</v>
      </c>
    </row>
    <row r="1916" customFormat="false" ht="12.75" hidden="false" customHeight="false" outlineLevel="0" collapsed="false">
      <c r="A1916" s="0" t="s">
        <v>12</v>
      </c>
      <c r="B1916" s="0" t="s">
        <v>203</v>
      </c>
      <c r="C1916" s="0" t="s">
        <v>27</v>
      </c>
      <c r="D1916" s="0" t="s">
        <v>76</v>
      </c>
      <c r="E1916" s="0" t="s">
        <v>77</v>
      </c>
      <c r="F1916" s="1" t="s">
        <v>185</v>
      </c>
      <c r="G1916" s="1" t="n">
        <v>9008</v>
      </c>
      <c r="H1916" s="1" t="n">
        <v>7606</v>
      </c>
      <c r="I1916" s="1" t="n">
        <v>16794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03</v>
      </c>
      <c r="C1917" s="0" t="s">
        <v>27</v>
      </c>
      <c r="D1917" s="0" t="s">
        <v>78</v>
      </c>
      <c r="E1917" s="0" t="s">
        <v>79</v>
      </c>
      <c r="G1917" s="1" t="n">
        <v>0</v>
      </c>
      <c r="H1917" s="1" t="n">
        <v>0</v>
      </c>
      <c r="I1917" s="1" t="n">
        <v>0</v>
      </c>
      <c r="J1917" s="0" t="n">
        <v>33</v>
      </c>
    </row>
    <row r="1918" customFormat="false" ht="12.75" hidden="false" customHeight="false" outlineLevel="0" collapsed="false">
      <c r="A1918" s="0" t="s">
        <v>12</v>
      </c>
      <c r="B1918" s="0" t="s">
        <v>203</v>
      </c>
      <c r="C1918" s="0" t="s">
        <v>27</v>
      </c>
      <c r="D1918" s="0" t="s">
        <v>78</v>
      </c>
      <c r="E1918" s="0" t="s">
        <v>79</v>
      </c>
      <c r="F1918" s="1" t="s">
        <v>185</v>
      </c>
      <c r="G1918" s="1" t="n">
        <v>91573</v>
      </c>
      <c r="H1918" s="1" t="n">
        <v>67844</v>
      </c>
      <c r="I1918" s="1" t="n">
        <v>161248</v>
      </c>
      <c r="J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203</v>
      </c>
      <c r="C1919" s="0" t="s">
        <v>27</v>
      </c>
      <c r="D1919" s="0" t="s">
        <v>80</v>
      </c>
      <c r="E1919" s="0" t="s">
        <v>81</v>
      </c>
      <c r="G1919" s="1" t="n">
        <v>0</v>
      </c>
      <c r="H1919" s="1" t="n">
        <v>0</v>
      </c>
      <c r="I1919" s="1" t="n">
        <v>0</v>
      </c>
      <c r="J1919" s="0" t="n">
        <v>60</v>
      </c>
    </row>
    <row r="1920" customFormat="false" ht="12.75" hidden="false" customHeight="false" outlineLevel="0" collapsed="false">
      <c r="A1920" s="0" t="s">
        <v>12</v>
      </c>
      <c r="B1920" s="0" t="s">
        <v>203</v>
      </c>
      <c r="C1920" s="0" t="s">
        <v>27</v>
      </c>
      <c r="D1920" s="0" t="s">
        <v>80</v>
      </c>
      <c r="E1920" s="0" t="s">
        <v>81</v>
      </c>
      <c r="F1920" s="1" t="s">
        <v>186</v>
      </c>
      <c r="G1920" s="1" t="n">
        <v>21355</v>
      </c>
      <c r="H1920" s="1" t="n">
        <v>42</v>
      </c>
      <c r="I1920" s="1" t="n">
        <v>21824</v>
      </c>
      <c r="J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203</v>
      </c>
      <c r="C1921" s="0" t="s">
        <v>27</v>
      </c>
      <c r="D1921" s="0" t="s">
        <v>82</v>
      </c>
      <c r="E1921" s="0" t="s">
        <v>83</v>
      </c>
      <c r="G1921" s="1" t="n">
        <v>0</v>
      </c>
      <c r="H1921" s="1" t="n">
        <v>0</v>
      </c>
      <c r="I1921" s="1" t="n">
        <v>0</v>
      </c>
      <c r="J1921" s="0" t="n">
        <v>81</v>
      </c>
    </row>
    <row r="1922" customFormat="false" ht="12.75" hidden="false" customHeight="false" outlineLevel="0" collapsed="false">
      <c r="A1922" s="0" t="s">
        <v>12</v>
      </c>
      <c r="B1922" s="0" t="s">
        <v>203</v>
      </c>
      <c r="C1922" s="0" t="s">
        <v>27</v>
      </c>
      <c r="D1922" s="0" t="s">
        <v>82</v>
      </c>
      <c r="E1922" s="0" t="s">
        <v>83</v>
      </c>
      <c r="F1922" s="1" t="s">
        <v>187</v>
      </c>
      <c r="G1922" s="1" t="n">
        <v>936861</v>
      </c>
      <c r="H1922" s="1" t="n">
        <v>861016</v>
      </c>
      <c r="I1922" s="1" t="n">
        <v>1816614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03</v>
      </c>
      <c r="C1923" s="0" t="s">
        <v>27</v>
      </c>
      <c r="D1923" s="0" t="s">
        <v>84</v>
      </c>
      <c r="E1923" s="0" t="s">
        <v>85</v>
      </c>
      <c r="G1923" s="1" t="n">
        <v>0</v>
      </c>
      <c r="H1923" s="1" t="n">
        <v>0</v>
      </c>
      <c r="I1923" s="1" t="n">
        <v>0</v>
      </c>
      <c r="J1923" s="0" t="n">
        <v>55</v>
      </c>
    </row>
    <row r="1924" customFormat="false" ht="12.75" hidden="false" customHeight="false" outlineLevel="0" collapsed="false">
      <c r="A1924" s="0" t="s">
        <v>12</v>
      </c>
      <c r="B1924" s="0" t="s">
        <v>203</v>
      </c>
      <c r="C1924" s="0" t="s">
        <v>27</v>
      </c>
      <c r="D1924" s="0" t="s">
        <v>84</v>
      </c>
      <c r="E1924" s="0" t="s">
        <v>85</v>
      </c>
      <c r="F1924" s="1" t="s">
        <v>188</v>
      </c>
      <c r="G1924" s="1" t="n">
        <v>13868</v>
      </c>
      <c r="H1924" s="1" t="n">
        <v>860</v>
      </c>
      <c r="I1924" s="1" t="n">
        <v>15005</v>
      </c>
      <c r="J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203</v>
      </c>
      <c r="C1925" s="0" t="s">
        <v>27</v>
      </c>
      <c r="D1925" s="0" t="s">
        <v>84</v>
      </c>
      <c r="E1925" s="0" t="s">
        <v>85</v>
      </c>
      <c r="F1925" s="1" t="s">
        <v>169</v>
      </c>
      <c r="G1925" s="1" t="n">
        <v>2462</v>
      </c>
      <c r="H1925" s="1" t="n">
        <v>0</v>
      </c>
      <c r="I1925" s="1" t="n">
        <v>2511</v>
      </c>
      <c r="J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203</v>
      </c>
      <c r="C1926" s="0" t="s">
        <v>27</v>
      </c>
      <c r="D1926" s="0" t="s">
        <v>84</v>
      </c>
      <c r="E1926" s="0" t="s">
        <v>85</v>
      </c>
      <c r="F1926" s="1" t="s">
        <v>175</v>
      </c>
      <c r="G1926" s="1" t="n">
        <v>7590</v>
      </c>
      <c r="H1926" s="1" t="n">
        <v>319</v>
      </c>
      <c r="I1926" s="1" t="n">
        <v>8060</v>
      </c>
      <c r="J1926" s="0" t="n">
        <v>0</v>
      </c>
    </row>
    <row r="1927" customFormat="false" ht="12.75" hidden="false" customHeight="false" outlineLevel="0" collapsed="false">
      <c r="A1927" s="0" t="s">
        <v>12</v>
      </c>
      <c r="B1927" s="0" t="s">
        <v>203</v>
      </c>
      <c r="C1927" s="0" t="s">
        <v>27</v>
      </c>
      <c r="D1927" s="0" t="s">
        <v>86</v>
      </c>
      <c r="E1927" s="0" t="s">
        <v>87</v>
      </c>
      <c r="G1927" s="1" t="n">
        <v>0</v>
      </c>
      <c r="H1927" s="1" t="n">
        <v>0</v>
      </c>
      <c r="I1927" s="1" t="n">
        <v>0</v>
      </c>
      <c r="J1927" s="0" t="n">
        <v>5</v>
      </c>
    </row>
    <row r="1928" customFormat="false" ht="12.75" hidden="false" customHeight="false" outlineLevel="0" collapsed="false">
      <c r="A1928" s="0" t="s">
        <v>12</v>
      </c>
      <c r="B1928" s="0" t="s">
        <v>203</v>
      </c>
      <c r="C1928" s="0" t="s">
        <v>27</v>
      </c>
      <c r="D1928" s="0" t="s">
        <v>86</v>
      </c>
      <c r="E1928" s="0" t="s">
        <v>87</v>
      </c>
      <c r="F1928" s="1" t="s">
        <v>188</v>
      </c>
      <c r="G1928" s="1" t="n">
        <v>1550</v>
      </c>
      <c r="H1928" s="1" t="n">
        <v>0</v>
      </c>
      <c r="I1928" s="1" t="n">
        <v>1581</v>
      </c>
      <c r="J1928" s="0" t="n">
        <v>0</v>
      </c>
    </row>
    <row r="1929" customFormat="false" ht="12.75" hidden="false" customHeight="false" outlineLevel="0" collapsed="false">
      <c r="A1929" s="0" t="s">
        <v>12</v>
      </c>
      <c r="B1929" s="0" t="s">
        <v>203</v>
      </c>
      <c r="C1929" s="0" t="s">
        <v>27</v>
      </c>
      <c r="D1929" s="0" t="s">
        <v>88</v>
      </c>
      <c r="E1929" s="0" t="s">
        <v>89</v>
      </c>
      <c r="G1929" s="1" t="n">
        <v>0</v>
      </c>
      <c r="H1929" s="1" t="n">
        <v>0</v>
      </c>
      <c r="I1929" s="1" t="n">
        <v>0</v>
      </c>
      <c r="J1929" s="0" t="n">
        <v>68</v>
      </c>
    </row>
    <row r="1930" customFormat="false" ht="12.75" hidden="false" customHeight="false" outlineLevel="0" collapsed="false">
      <c r="A1930" s="0" t="s">
        <v>12</v>
      </c>
      <c r="B1930" s="0" t="s">
        <v>203</v>
      </c>
      <c r="C1930" s="0" t="s">
        <v>27</v>
      </c>
      <c r="D1930" s="0" t="s">
        <v>88</v>
      </c>
      <c r="E1930" s="0" t="s">
        <v>89</v>
      </c>
      <c r="F1930" s="1" t="s">
        <v>189</v>
      </c>
      <c r="G1930" s="1" t="n">
        <v>11611</v>
      </c>
      <c r="H1930" s="1" t="n">
        <v>0</v>
      </c>
      <c r="I1930" s="1" t="n">
        <v>11843</v>
      </c>
      <c r="J1930" s="0" t="n">
        <v>0</v>
      </c>
    </row>
    <row r="1931" customFormat="false" ht="12.75" hidden="false" customHeight="false" outlineLevel="0" collapsed="false">
      <c r="A1931" s="0" t="s">
        <v>12</v>
      </c>
      <c r="B1931" s="0" t="s">
        <v>203</v>
      </c>
      <c r="C1931" s="0" t="s">
        <v>27</v>
      </c>
      <c r="D1931" s="0" t="s">
        <v>88</v>
      </c>
      <c r="E1931" s="0" t="s">
        <v>89</v>
      </c>
      <c r="F1931" s="1" t="s">
        <v>175</v>
      </c>
      <c r="G1931" s="1" t="n">
        <v>14141</v>
      </c>
      <c r="H1931" s="1" t="n">
        <v>74</v>
      </c>
      <c r="I1931" s="1" t="n">
        <v>14497</v>
      </c>
      <c r="J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203</v>
      </c>
      <c r="C1932" s="0" t="s">
        <v>27</v>
      </c>
      <c r="D1932" s="0" t="s">
        <v>90</v>
      </c>
      <c r="E1932" s="0" t="s">
        <v>91</v>
      </c>
      <c r="G1932" s="1" t="n">
        <v>0</v>
      </c>
      <c r="H1932" s="1" t="n">
        <v>0</v>
      </c>
      <c r="I1932" s="1" t="n">
        <v>0</v>
      </c>
      <c r="J1932" s="0" t="n">
        <v>4</v>
      </c>
    </row>
    <row r="1933" customFormat="false" ht="12.75" hidden="false" customHeight="false" outlineLevel="0" collapsed="false">
      <c r="A1933" s="0" t="s">
        <v>12</v>
      </c>
      <c r="B1933" s="0" t="s">
        <v>203</v>
      </c>
      <c r="C1933" s="0" t="s">
        <v>27</v>
      </c>
      <c r="D1933" s="0" t="s">
        <v>90</v>
      </c>
      <c r="E1933" s="0" t="s">
        <v>91</v>
      </c>
      <c r="F1933" s="1" t="s">
        <v>162</v>
      </c>
      <c r="G1933" s="1" t="n">
        <v>2550</v>
      </c>
      <c r="H1933" s="1" t="n">
        <v>0</v>
      </c>
      <c r="I1933" s="1" t="n">
        <v>2601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03</v>
      </c>
      <c r="C1934" s="0" t="s">
        <v>27</v>
      </c>
      <c r="D1934" s="0" t="s">
        <v>92</v>
      </c>
      <c r="E1934" s="0" t="s">
        <v>93</v>
      </c>
      <c r="G1934" s="1" t="n">
        <v>0</v>
      </c>
      <c r="H1934" s="1" t="n">
        <v>0</v>
      </c>
      <c r="I1934" s="1" t="n">
        <v>0</v>
      </c>
      <c r="J1934" s="0" t="n">
        <v>32</v>
      </c>
    </row>
    <row r="1935" customFormat="false" ht="12.75" hidden="false" customHeight="false" outlineLevel="0" collapsed="false">
      <c r="A1935" s="0" t="s">
        <v>12</v>
      </c>
      <c r="B1935" s="0" t="s">
        <v>203</v>
      </c>
      <c r="C1935" s="0" t="s">
        <v>27</v>
      </c>
      <c r="D1935" s="0" t="s">
        <v>92</v>
      </c>
      <c r="E1935" s="0" t="s">
        <v>93</v>
      </c>
      <c r="F1935" s="1" t="s">
        <v>27</v>
      </c>
      <c r="G1935" s="1" t="n">
        <v>9659</v>
      </c>
      <c r="H1935" s="1" t="n">
        <v>14</v>
      </c>
      <c r="I1935" s="1" t="n">
        <v>9866</v>
      </c>
      <c r="J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203</v>
      </c>
      <c r="C1936" s="0" t="s">
        <v>27</v>
      </c>
      <c r="D1936" s="0" t="s">
        <v>94</v>
      </c>
      <c r="E1936" s="0" t="s">
        <v>95</v>
      </c>
      <c r="G1936" s="1" t="n">
        <v>0</v>
      </c>
      <c r="H1936" s="1" t="n">
        <v>0</v>
      </c>
      <c r="I1936" s="1" t="n">
        <v>0</v>
      </c>
      <c r="J1936" s="0" t="n">
        <v>24</v>
      </c>
    </row>
    <row r="1937" customFormat="false" ht="12.75" hidden="false" customHeight="false" outlineLevel="0" collapsed="false">
      <c r="A1937" s="0" t="s">
        <v>12</v>
      </c>
      <c r="B1937" s="0" t="s">
        <v>203</v>
      </c>
      <c r="C1937" s="0" t="s">
        <v>27</v>
      </c>
      <c r="D1937" s="0" t="s">
        <v>94</v>
      </c>
      <c r="E1937" s="0" t="s">
        <v>95</v>
      </c>
      <c r="F1937" s="1" t="s">
        <v>190</v>
      </c>
      <c r="G1937" s="1" t="n">
        <v>10215</v>
      </c>
      <c r="H1937" s="1" t="n">
        <v>42</v>
      </c>
      <c r="I1937" s="1" t="n">
        <v>10461</v>
      </c>
      <c r="J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203</v>
      </c>
      <c r="C1938" s="0" t="s">
        <v>27</v>
      </c>
      <c r="D1938" s="0" t="s">
        <v>96</v>
      </c>
      <c r="E1938" s="0" t="s">
        <v>97</v>
      </c>
      <c r="G1938" s="1" t="n">
        <v>0</v>
      </c>
      <c r="H1938" s="1" t="n">
        <v>0</v>
      </c>
      <c r="I1938" s="1" t="n">
        <v>0</v>
      </c>
      <c r="J1938" s="0" t="n">
        <v>3</v>
      </c>
    </row>
    <row r="1939" customFormat="false" ht="12.75" hidden="false" customHeight="false" outlineLevel="0" collapsed="false">
      <c r="A1939" s="0" t="s">
        <v>12</v>
      </c>
      <c r="B1939" s="0" t="s">
        <v>203</v>
      </c>
      <c r="C1939" s="0" t="s">
        <v>27</v>
      </c>
      <c r="D1939" s="0" t="s">
        <v>96</v>
      </c>
      <c r="E1939" s="0" t="s">
        <v>97</v>
      </c>
      <c r="F1939" s="1" t="s">
        <v>191</v>
      </c>
      <c r="G1939" s="1" t="n">
        <v>1398</v>
      </c>
      <c r="H1939" s="1" t="n">
        <v>13</v>
      </c>
      <c r="I1939" s="1" t="n">
        <v>1438</v>
      </c>
      <c r="J1939" s="0" t="n">
        <v>0</v>
      </c>
    </row>
    <row r="1940" customFormat="false" ht="12.75" hidden="false" customHeight="false" outlineLevel="0" collapsed="false">
      <c r="A1940" s="0" t="s">
        <v>12</v>
      </c>
      <c r="B1940" s="0" t="s">
        <v>203</v>
      </c>
      <c r="C1940" s="0" t="s">
        <v>27</v>
      </c>
      <c r="D1940" s="0" t="s">
        <v>98</v>
      </c>
      <c r="E1940" s="0" t="s">
        <v>99</v>
      </c>
      <c r="G1940" s="1" t="n">
        <v>0</v>
      </c>
      <c r="H1940" s="1" t="n">
        <v>0</v>
      </c>
      <c r="I1940" s="1" t="n">
        <v>0</v>
      </c>
      <c r="J1940" s="0" t="n">
        <v>66</v>
      </c>
    </row>
    <row r="1941" customFormat="false" ht="12.75" hidden="false" customHeight="false" outlineLevel="0" collapsed="false">
      <c r="A1941" s="0" t="s">
        <v>12</v>
      </c>
      <c r="B1941" s="0" t="s">
        <v>203</v>
      </c>
      <c r="C1941" s="0" t="s">
        <v>27</v>
      </c>
      <c r="D1941" s="0" t="s">
        <v>98</v>
      </c>
      <c r="E1941" s="0" t="s">
        <v>99</v>
      </c>
      <c r="F1941" s="1" t="s">
        <v>147</v>
      </c>
      <c r="G1941" s="1" t="n">
        <v>22089</v>
      </c>
      <c r="H1941" s="1" t="n">
        <v>492</v>
      </c>
      <c r="I1941" s="1" t="n">
        <v>23022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03</v>
      </c>
      <c r="C1942" s="0" t="s">
        <v>27</v>
      </c>
      <c r="D1942" s="0" t="s">
        <v>100</v>
      </c>
      <c r="E1942" s="0" t="s">
        <v>101</v>
      </c>
      <c r="G1942" s="1" t="n">
        <v>0</v>
      </c>
      <c r="H1942" s="1" t="n">
        <v>0</v>
      </c>
      <c r="I1942" s="1" t="n">
        <v>0</v>
      </c>
      <c r="J1942" s="0" t="n">
        <v>46</v>
      </c>
    </row>
    <row r="1943" customFormat="false" ht="12.75" hidden="false" customHeight="false" outlineLevel="0" collapsed="false">
      <c r="A1943" s="0" t="s">
        <v>12</v>
      </c>
      <c r="B1943" s="0" t="s">
        <v>203</v>
      </c>
      <c r="C1943" s="0" t="s">
        <v>27</v>
      </c>
      <c r="D1943" s="0" t="s">
        <v>100</v>
      </c>
      <c r="E1943" s="0" t="s">
        <v>101</v>
      </c>
      <c r="F1943" s="1" t="s">
        <v>170</v>
      </c>
      <c r="G1943" s="1" t="n">
        <v>26985</v>
      </c>
      <c r="H1943" s="1" t="n">
        <v>0</v>
      </c>
      <c r="I1943" s="1" t="n">
        <v>27524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03</v>
      </c>
      <c r="C1944" s="0" t="s">
        <v>27</v>
      </c>
      <c r="D1944" s="0" t="s">
        <v>102</v>
      </c>
      <c r="E1944" s="0" t="s">
        <v>103</v>
      </c>
      <c r="G1944" s="1" t="n">
        <v>0</v>
      </c>
      <c r="H1944" s="1" t="n">
        <v>0</v>
      </c>
      <c r="I1944" s="1" t="n">
        <v>0</v>
      </c>
      <c r="J1944" s="0" t="n">
        <v>24</v>
      </c>
    </row>
    <row r="1945" customFormat="false" ht="12.75" hidden="false" customHeight="false" outlineLevel="0" collapsed="false">
      <c r="A1945" s="0" t="s">
        <v>12</v>
      </c>
      <c r="B1945" s="0" t="s">
        <v>203</v>
      </c>
      <c r="C1945" s="0" t="s">
        <v>27</v>
      </c>
      <c r="D1945" s="0" t="s">
        <v>102</v>
      </c>
      <c r="E1945" s="0" t="s">
        <v>103</v>
      </c>
      <c r="F1945" s="1" t="s">
        <v>170</v>
      </c>
      <c r="G1945" s="1" t="n">
        <v>21629</v>
      </c>
      <c r="H1945" s="1" t="n">
        <v>0</v>
      </c>
      <c r="I1945" s="1" t="n">
        <v>22061</v>
      </c>
      <c r="J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203</v>
      </c>
      <c r="C1946" s="0" t="s">
        <v>27</v>
      </c>
      <c r="D1946" s="0" t="s">
        <v>104</v>
      </c>
      <c r="E1946" s="0" t="s">
        <v>105</v>
      </c>
      <c r="G1946" s="1" t="n">
        <v>0</v>
      </c>
      <c r="H1946" s="1" t="n">
        <v>0</v>
      </c>
      <c r="I1946" s="1" t="n">
        <v>0</v>
      </c>
      <c r="J1946" s="0" t="n">
        <v>102</v>
      </c>
    </row>
    <row r="1947" customFormat="false" ht="12.75" hidden="false" customHeight="false" outlineLevel="0" collapsed="false">
      <c r="A1947" s="0" t="s">
        <v>12</v>
      </c>
      <c r="B1947" s="0" t="s">
        <v>203</v>
      </c>
      <c r="C1947" s="0" t="s">
        <v>27</v>
      </c>
      <c r="D1947" s="0" t="s">
        <v>104</v>
      </c>
      <c r="E1947" s="0" t="s">
        <v>105</v>
      </c>
      <c r="F1947" s="1" t="s">
        <v>151</v>
      </c>
      <c r="G1947" s="1" t="n">
        <v>105462</v>
      </c>
      <c r="H1947" s="1" t="n">
        <v>5880</v>
      </c>
      <c r="I1947" s="1" t="n">
        <v>113451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03</v>
      </c>
      <c r="C1948" s="0" t="s">
        <v>27</v>
      </c>
      <c r="D1948" s="0" t="s">
        <v>106</v>
      </c>
      <c r="E1948" s="0" t="s">
        <v>107</v>
      </c>
      <c r="G1948" s="1" t="n">
        <v>0</v>
      </c>
      <c r="H1948" s="1" t="n">
        <v>0</v>
      </c>
      <c r="I1948" s="1" t="n">
        <v>0</v>
      </c>
      <c r="J1948" s="0" t="n">
        <v>44</v>
      </c>
    </row>
    <row r="1949" customFormat="false" ht="12.75" hidden="false" customHeight="false" outlineLevel="0" collapsed="false">
      <c r="A1949" s="0" t="s">
        <v>12</v>
      </c>
      <c r="B1949" s="0" t="s">
        <v>203</v>
      </c>
      <c r="C1949" s="0" t="s">
        <v>27</v>
      </c>
      <c r="D1949" s="0" t="s">
        <v>106</v>
      </c>
      <c r="E1949" s="0" t="s">
        <v>107</v>
      </c>
      <c r="F1949" s="1" t="s">
        <v>192</v>
      </c>
      <c r="G1949" s="1" t="n">
        <v>25624</v>
      </c>
      <c r="H1949" s="1" t="n">
        <v>1283</v>
      </c>
      <c r="I1949" s="1" t="n">
        <v>27419</v>
      </c>
      <c r="J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203</v>
      </c>
      <c r="C1950" s="0" t="s">
        <v>27</v>
      </c>
      <c r="D1950" s="0" t="s">
        <v>106</v>
      </c>
      <c r="E1950" s="0" t="s">
        <v>107</v>
      </c>
      <c r="F1950" s="1" t="s">
        <v>175</v>
      </c>
      <c r="G1950" s="1" t="n">
        <v>7088</v>
      </c>
      <c r="H1950" s="1" t="n">
        <v>0</v>
      </c>
      <c r="I1950" s="1" t="n">
        <v>7229</v>
      </c>
      <c r="J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203</v>
      </c>
      <c r="C1951" s="0" t="s">
        <v>27</v>
      </c>
      <c r="D1951" s="0" t="s">
        <v>108</v>
      </c>
      <c r="E1951" s="0" t="s">
        <v>109</v>
      </c>
      <c r="G1951" s="1" t="n">
        <v>0</v>
      </c>
      <c r="H1951" s="1" t="n">
        <v>0</v>
      </c>
      <c r="I1951" s="1" t="n">
        <v>0</v>
      </c>
      <c r="J1951" s="0" t="n">
        <v>64</v>
      </c>
    </row>
    <row r="1952" customFormat="false" ht="12.75" hidden="false" customHeight="false" outlineLevel="0" collapsed="false">
      <c r="A1952" s="0" t="s">
        <v>12</v>
      </c>
      <c r="B1952" s="0" t="s">
        <v>203</v>
      </c>
      <c r="C1952" s="0" t="s">
        <v>27</v>
      </c>
      <c r="D1952" s="0" t="s">
        <v>108</v>
      </c>
      <c r="E1952" s="0" t="s">
        <v>109</v>
      </c>
      <c r="F1952" s="1" t="s">
        <v>192</v>
      </c>
      <c r="G1952" s="1" t="n">
        <v>21901</v>
      </c>
      <c r="H1952" s="1" t="n">
        <v>0</v>
      </c>
      <c r="I1952" s="1" t="n">
        <v>22339</v>
      </c>
      <c r="J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203</v>
      </c>
      <c r="C1953" s="0" t="s">
        <v>27</v>
      </c>
      <c r="D1953" s="0" t="s">
        <v>110</v>
      </c>
      <c r="E1953" s="0" t="s">
        <v>111</v>
      </c>
      <c r="G1953" s="1" t="n">
        <v>0</v>
      </c>
      <c r="H1953" s="1" t="n">
        <v>0</v>
      </c>
      <c r="I1953" s="1" t="n">
        <v>0</v>
      </c>
      <c r="J1953" s="0" t="n">
        <v>32</v>
      </c>
    </row>
    <row r="1954" customFormat="false" ht="12.75" hidden="false" customHeight="false" outlineLevel="0" collapsed="false">
      <c r="A1954" s="0" t="s">
        <v>12</v>
      </c>
      <c r="B1954" s="0" t="s">
        <v>203</v>
      </c>
      <c r="C1954" s="0" t="s">
        <v>27</v>
      </c>
      <c r="D1954" s="0" t="s">
        <v>110</v>
      </c>
      <c r="E1954" s="0" t="s">
        <v>111</v>
      </c>
      <c r="F1954" s="1" t="s">
        <v>27</v>
      </c>
      <c r="G1954" s="1" t="n">
        <v>822</v>
      </c>
      <c r="H1954" s="1" t="n">
        <v>0</v>
      </c>
      <c r="I1954" s="1" t="n">
        <v>838</v>
      </c>
      <c r="J1954" s="0" t="n">
        <v>0</v>
      </c>
    </row>
    <row r="1955" customFormat="false" ht="12.75" hidden="false" customHeight="false" outlineLevel="0" collapsed="false">
      <c r="A1955" s="0" t="s">
        <v>12</v>
      </c>
      <c r="B1955" s="0" t="s">
        <v>203</v>
      </c>
      <c r="C1955" s="0" t="s">
        <v>27</v>
      </c>
      <c r="D1955" s="0" t="s">
        <v>110</v>
      </c>
      <c r="E1955" s="0" t="s">
        <v>111</v>
      </c>
      <c r="F1955" s="1" t="s">
        <v>119</v>
      </c>
      <c r="G1955" s="1" t="n">
        <v>7721</v>
      </c>
      <c r="H1955" s="1" t="n">
        <v>234</v>
      </c>
      <c r="I1955" s="1" t="n">
        <v>8109</v>
      </c>
      <c r="J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203</v>
      </c>
      <c r="C1956" s="0" t="s">
        <v>27</v>
      </c>
      <c r="D1956" s="0" t="s">
        <v>110</v>
      </c>
      <c r="E1956" s="0" t="s">
        <v>111</v>
      </c>
      <c r="F1956" s="1" t="s">
        <v>193</v>
      </c>
      <c r="G1956" s="1" t="n">
        <v>2386</v>
      </c>
      <c r="H1956" s="1" t="n">
        <v>0</v>
      </c>
      <c r="I1956" s="1" t="n">
        <v>2433</v>
      </c>
      <c r="J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203</v>
      </c>
      <c r="C1957" s="0" t="s">
        <v>27</v>
      </c>
      <c r="D1957" s="0" t="s">
        <v>112</v>
      </c>
      <c r="E1957" s="0" t="s">
        <v>113</v>
      </c>
      <c r="G1957" s="1" t="n">
        <v>0</v>
      </c>
      <c r="H1957" s="1" t="n">
        <v>0</v>
      </c>
      <c r="I1957" s="1" t="n">
        <v>0</v>
      </c>
      <c r="J1957" s="0" t="n">
        <v>8</v>
      </c>
    </row>
    <row r="1958" customFormat="false" ht="12.75" hidden="false" customHeight="false" outlineLevel="0" collapsed="false">
      <c r="A1958" s="0" t="s">
        <v>12</v>
      </c>
      <c r="B1958" s="0" t="s">
        <v>203</v>
      </c>
      <c r="C1958" s="0" t="s">
        <v>27</v>
      </c>
      <c r="D1958" s="0" t="s">
        <v>112</v>
      </c>
      <c r="E1958" s="0" t="s">
        <v>113</v>
      </c>
      <c r="F1958" s="1" t="s">
        <v>182</v>
      </c>
      <c r="G1958" s="1" t="n">
        <v>2528</v>
      </c>
      <c r="H1958" s="1" t="n">
        <v>0</v>
      </c>
      <c r="I1958" s="1" t="n">
        <v>2730</v>
      </c>
      <c r="J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203</v>
      </c>
      <c r="C1959" s="0" t="s">
        <v>27</v>
      </c>
      <c r="D1959" s="0" t="s">
        <v>112</v>
      </c>
      <c r="E1959" s="0" t="s">
        <v>113</v>
      </c>
      <c r="F1959" s="1" t="s">
        <v>194</v>
      </c>
      <c r="G1959" s="1" t="n">
        <v>18014</v>
      </c>
      <c r="H1959" s="1" t="n">
        <v>0</v>
      </c>
      <c r="I1959" s="1" t="n">
        <v>19455</v>
      </c>
      <c r="J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203</v>
      </c>
      <c r="C1960" s="0" t="s">
        <v>27</v>
      </c>
      <c r="D1960" s="0" t="s">
        <v>114</v>
      </c>
      <c r="E1960" s="0" t="s">
        <v>115</v>
      </c>
      <c r="G1960" s="1" t="n">
        <v>0</v>
      </c>
      <c r="H1960" s="1" t="n">
        <v>0</v>
      </c>
      <c r="I1960" s="1" t="n">
        <v>0</v>
      </c>
      <c r="J1960" s="0" t="n">
        <v>1</v>
      </c>
    </row>
    <row r="1961" customFormat="false" ht="12.75" hidden="false" customHeight="false" outlineLevel="0" collapsed="false">
      <c r="A1961" s="0" t="s">
        <v>12</v>
      </c>
      <c r="B1961" s="0" t="s">
        <v>203</v>
      </c>
      <c r="C1961" s="0" t="s">
        <v>27</v>
      </c>
      <c r="D1961" s="0" t="s">
        <v>114</v>
      </c>
      <c r="E1961" s="0" t="s">
        <v>115</v>
      </c>
      <c r="F1961" s="1" t="s">
        <v>195</v>
      </c>
      <c r="G1961" s="1" t="n">
        <v>1568</v>
      </c>
      <c r="H1961" s="1" t="n">
        <v>0</v>
      </c>
      <c r="I1961" s="1" t="n">
        <v>1568</v>
      </c>
      <c r="J1961" s="0" t="n">
        <v>0</v>
      </c>
    </row>
    <row r="1962" customFormat="false" ht="12.75" hidden="false" customHeight="false" outlineLevel="0" collapsed="false">
      <c r="A1962" s="0" t="s">
        <v>12</v>
      </c>
      <c r="B1962" s="0" t="s">
        <v>203</v>
      </c>
      <c r="C1962" s="0" t="s">
        <v>27</v>
      </c>
      <c r="D1962" s="0" t="s">
        <v>116</v>
      </c>
      <c r="E1962" s="0" t="s">
        <v>117</v>
      </c>
      <c r="G1962" s="1" t="n">
        <v>0</v>
      </c>
      <c r="H1962" s="1" t="n">
        <v>0</v>
      </c>
      <c r="I1962" s="1" t="n">
        <v>0</v>
      </c>
      <c r="J1962" s="0" t="n">
        <v>1</v>
      </c>
    </row>
    <row r="1963" customFormat="false" ht="12.75" hidden="false" customHeight="false" outlineLevel="0" collapsed="false">
      <c r="A1963" s="0" t="s">
        <v>12</v>
      </c>
      <c r="B1963" s="0" t="s">
        <v>203</v>
      </c>
      <c r="C1963" s="0" t="s">
        <v>27</v>
      </c>
      <c r="D1963" s="0" t="s">
        <v>116</v>
      </c>
      <c r="E1963" s="0" t="s">
        <v>117</v>
      </c>
      <c r="F1963" s="1" t="s">
        <v>151</v>
      </c>
      <c r="G1963" s="1" t="n">
        <v>107</v>
      </c>
      <c r="H1963" s="1" t="n">
        <v>0</v>
      </c>
      <c r="I1963" s="1" t="n">
        <v>107</v>
      </c>
      <c r="J1963" s="0" t="n">
        <v>0</v>
      </c>
    </row>
    <row r="1964" customFormat="false" ht="12.75" hidden="false" customHeight="false" outlineLevel="0" collapsed="false">
      <c r="A1964" s="0" t="s">
        <v>12</v>
      </c>
      <c r="B1964" s="0" t="s">
        <v>203</v>
      </c>
      <c r="C1964" s="0" t="s">
        <v>119</v>
      </c>
      <c r="D1964" s="0" t="s">
        <v>120</v>
      </c>
      <c r="E1964" s="0" t="s">
        <v>121</v>
      </c>
      <c r="G1964" s="1" t="n">
        <v>0</v>
      </c>
      <c r="H1964" s="1" t="n">
        <v>0</v>
      </c>
      <c r="I1964" s="1" t="n">
        <v>0</v>
      </c>
      <c r="J1964" s="0" t="n">
        <v>138</v>
      </c>
    </row>
    <row r="1965" customFormat="false" ht="12.75" hidden="false" customHeight="false" outlineLevel="0" collapsed="false">
      <c r="A1965" s="0" t="s">
        <v>12</v>
      </c>
      <c r="B1965" s="0" t="s">
        <v>203</v>
      </c>
      <c r="C1965" s="0" t="s">
        <v>119</v>
      </c>
      <c r="D1965" s="0" t="s">
        <v>120</v>
      </c>
      <c r="E1965" s="0" t="s">
        <v>121</v>
      </c>
      <c r="F1965" s="1" t="s">
        <v>196</v>
      </c>
      <c r="G1965" s="1" t="n">
        <v>57853</v>
      </c>
      <c r="H1965" s="1" t="n">
        <v>8620</v>
      </c>
      <c r="I1965" s="1" t="n">
        <v>69944</v>
      </c>
      <c r="J1965" s="0" t="n">
        <v>0</v>
      </c>
    </row>
    <row r="1966" customFormat="false" ht="12.75" hidden="false" customHeight="false" outlineLevel="0" collapsed="false">
      <c r="A1966" s="0" t="s">
        <v>12</v>
      </c>
      <c r="B1966" s="0" t="s">
        <v>203</v>
      </c>
      <c r="C1966" s="0" t="s">
        <v>119</v>
      </c>
      <c r="D1966" s="0" t="s">
        <v>120</v>
      </c>
      <c r="E1966" s="0" t="s">
        <v>121</v>
      </c>
      <c r="F1966" s="1" t="s">
        <v>180</v>
      </c>
      <c r="G1966" s="1" t="n">
        <v>93436</v>
      </c>
      <c r="H1966" s="1" t="n">
        <v>0</v>
      </c>
      <c r="I1966" s="1" t="n">
        <v>99042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03</v>
      </c>
      <c r="C1967" s="0" t="s">
        <v>123</v>
      </c>
      <c r="D1967" s="0" t="s">
        <v>124</v>
      </c>
      <c r="E1967" s="0" t="s">
        <v>125</v>
      </c>
      <c r="G1967" s="1" t="n">
        <v>0</v>
      </c>
      <c r="H1967" s="1" t="n">
        <v>0</v>
      </c>
      <c r="I1967" s="1" t="n">
        <v>0</v>
      </c>
      <c r="J1967" s="0" t="n">
        <v>148</v>
      </c>
    </row>
    <row r="1968" customFormat="false" ht="12.75" hidden="false" customHeight="false" outlineLevel="0" collapsed="false">
      <c r="A1968" s="0" t="s">
        <v>12</v>
      </c>
      <c r="B1968" s="0" t="s">
        <v>203</v>
      </c>
      <c r="C1968" s="0" t="s">
        <v>123</v>
      </c>
      <c r="D1968" s="0" t="s">
        <v>124</v>
      </c>
      <c r="E1968" s="0" t="s">
        <v>125</v>
      </c>
      <c r="F1968" s="1" t="s">
        <v>177</v>
      </c>
      <c r="G1968" s="1" t="n">
        <v>299970</v>
      </c>
      <c r="H1968" s="1" t="n">
        <v>0</v>
      </c>
      <c r="I1968" s="1" t="n">
        <v>200979</v>
      </c>
      <c r="J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203</v>
      </c>
      <c r="C1969" s="0" t="s">
        <v>123</v>
      </c>
      <c r="D1969" s="0" t="s">
        <v>126</v>
      </c>
      <c r="E1969" s="0" t="s">
        <v>127</v>
      </c>
      <c r="G1969" s="1" t="n">
        <v>0</v>
      </c>
      <c r="H1969" s="1" t="n">
        <v>0</v>
      </c>
      <c r="I1969" s="1" t="n">
        <v>0</v>
      </c>
      <c r="J1969" s="0" t="n">
        <v>1622</v>
      </c>
    </row>
    <row r="1970" customFormat="false" ht="12.75" hidden="false" customHeight="false" outlineLevel="0" collapsed="false">
      <c r="A1970" s="0" t="s">
        <v>12</v>
      </c>
      <c r="B1970" s="0" t="s">
        <v>203</v>
      </c>
      <c r="C1970" s="0" t="s">
        <v>123</v>
      </c>
      <c r="D1970" s="0" t="s">
        <v>126</v>
      </c>
      <c r="E1970" s="0" t="s">
        <v>127</v>
      </c>
      <c r="F1970" s="1" t="s">
        <v>174</v>
      </c>
      <c r="G1970" s="1" t="n">
        <v>906459</v>
      </c>
      <c r="H1970" s="1" t="n">
        <v>0</v>
      </c>
      <c r="I1970" s="1" t="n">
        <v>607327</v>
      </c>
      <c r="J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203</v>
      </c>
      <c r="C1971" s="0" t="s">
        <v>123</v>
      </c>
      <c r="D1971" s="0" t="s">
        <v>128</v>
      </c>
      <c r="E1971" s="0" t="s">
        <v>129</v>
      </c>
      <c r="G1971" s="1" t="n">
        <v>0</v>
      </c>
      <c r="H1971" s="1" t="n">
        <v>0</v>
      </c>
      <c r="I1971" s="1" t="n">
        <v>0</v>
      </c>
      <c r="J1971" s="0" t="n">
        <v>107</v>
      </c>
    </row>
    <row r="1972" customFormat="false" ht="12.75" hidden="false" customHeight="false" outlineLevel="0" collapsed="false">
      <c r="A1972" s="0" t="s">
        <v>12</v>
      </c>
      <c r="B1972" s="0" t="s">
        <v>203</v>
      </c>
      <c r="C1972" s="0" t="s">
        <v>123</v>
      </c>
      <c r="D1972" s="0" t="s">
        <v>128</v>
      </c>
      <c r="E1972" s="0" t="s">
        <v>129</v>
      </c>
      <c r="F1972" s="1" t="s">
        <v>197</v>
      </c>
      <c r="G1972" s="1" t="n">
        <v>140608</v>
      </c>
      <c r="H1972" s="1" t="n">
        <v>0</v>
      </c>
      <c r="I1972" s="1" t="n">
        <v>94207</v>
      </c>
      <c r="J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203</v>
      </c>
      <c r="C1973" s="0" t="s">
        <v>123</v>
      </c>
      <c r="D1973" s="0" t="s">
        <v>132</v>
      </c>
      <c r="E1973" s="0" t="s">
        <v>133</v>
      </c>
      <c r="G1973" s="1" t="n">
        <v>0</v>
      </c>
      <c r="H1973" s="1" t="n">
        <v>0</v>
      </c>
      <c r="I1973" s="1" t="n">
        <v>0</v>
      </c>
      <c r="J1973" s="0" t="n">
        <v>74</v>
      </c>
    </row>
    <row r="1974" customFormat="false" ht="12.75" hidden="false" customHeight="false" outlineLevel="0" collapsed="false">
      <c r="A1974" s="0" t="s">
        <v>12</v>
      </c>
      <c r="B1974" s="0" t="s">
        <v>203</v>
      </c>
      <c r="C1974" s="0" t="s">
        <v>123</v>
      </c>
      <c r="D1974" s="0" t="s">
        <v>132</v>
      </c>
      <c r="E1974" s="0" t="s">
        <v>133</v>
      </c>
      <c r="F1974" s="1" t="s">
        <v>199</v>
      </c>
      <c r="G1974" s="1" t="n">
        <v>332121</v>
      </c>
      <c r="H1974" s="1" t="n">
        <v>0</v>
      </c>
      <c r="I1974" s="1" t="n">
        <v>172702</v>
      </c>
      <c r="J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203</v>
      </c>
      <c r="C1975" s="0" t="s">
        <v>123</v>
      </c>
      <c r="D1975" s="0" t="s">
        <v>134</v>
      </c>
      <c r="E1975" s="0" t="s">
        <v>135</v>
      </c>
      <c r="G1975" s="1" t="n">
        <v>0</v>
      </c>
      <c r="H1975" s="1" t="n">
        <v>0</v>
      </c>
      <c r="I1975" s="1" t="n">
        <v>0</v>
      </c>
      <c r="J1975" s="0" t="n">
        <v>284</v>
      </c>
    </row>
    <row r="1976" customFormat="false" ht="12.75" hidden="false" customHeight="false" outlineLevel="0" collapsed="false">
      <c r="A1976" s="0" t="s">
        <v>12</v>
      </c>
      <c r="B1976" s="0" t="s">
        <v>203</v>
      </c>
      <c r="C1976" s="0" t="s">
        <v>123</v>
      </c>
      <c r="D1976" s="0" t="s">
        <v>134</v>
      </c>
      <c r="E1976" s="0" t="s">
        <v>135</v>
      </c>
      <c r="F1976" s="1" t="s">
        <v>198</v>
      </c>
      <c r="G1976" s="1" t="n">
        <v>557813</v>
      </c>
      <c r="H1976" s="1" t="n">
        <v>17924</v>
      </c>
      <c r="I1976" s="1" t="n">
        <v>603627</v>
      </c>
      <c r="J1976" s="0" t="n">
        <v>0</v>
      </c>
    </row>
    <row r="1977" customFormat="false" ht="12.75" hidden="false" customHeight="false" outlineLevel="0" collapsed="false">
      <c r="A1977" s="0" t="s">
        <v>12</v>
      </c>
      <c r="B1977" s="0" t="s">
        <v>203</v>
      </c>
      <c r="C1977" s="0" t="s">
        <v>123</v>
      </c>
      <c r="D1977" s="0" t="s">
        <v>136</v>
      </c>
      <c r="E1977" s="0" t="s">
        <v>137</v>
      </c>
      <c r="G1977" s="1" t="n">
        <v>0</v>
      </c>
      <c r="H1977" s="1" t="n">
        <v>0</v>
      </c>
      <c r="I1977" s="1" t="n">
        <v>0</v>
      </c>
      <c r="J1977" s="0" t="n">
        <v>135</v>
      </c>
    </row>
    <row r="1978" customFormat="false" ht="12.75" hidden="false" customHeight="false" outlineLevel="0" collapsed="false">
      <c r="A1978" s="0" t="s">
        <v>12</v>
      </c>
      <c r="B1978" s="0" t="s">
        <v>203</v>
      </c>
      <c r="C1978" s="0" t="s">
        <v>123</v>
      </c>
      <c r="D1978" s="0" t="s">
        <v>136</v>
      </c>
      <c r="E1978" s="0" t="s">
        <v>137</v>
      </c>
      <c r="F1978" s="1" t="s">
        <v>174</v>
      </c>
      <c r="G1978" s="1" t="n">
        <v>60306</v>
      </c>
      <c r="H1978" s="1" t="n">
        <v>0</v>
      </c>
      <c r="I1978" s="1" t="n">
        <v>40405</v>
      </c>
      <c r="J1978" s="0" t="n">
        <v>0</v>
      </c>
    </row>
    <row r="1979" customFormat="false" ht="12.75" hidden="false" customHeight="false" outlineLevel="0" collapsed="false">
      <c r="A1979" s="0" t="s">
        <v>12</v>
      </c>
      <c r="B1979" s="0" t="s">
        <v>203</v>
      </c>
      <c r="C1979" s="0" t="s">
        <v>123</v>
      </c>
      <c r="D1979" s="0" t="s">
        <v>136</v>
      </c>
      <c r="E1979" s="0" t="s">
        <v>137</v>
      </c>
      <c r="F1979" s="1" t="s">
        <v>200</v>
      </c>
      <c r="G1979" s="1" t="n">
        <v>344935</v>
      </c>
      <c r="H1979" s="1" t="n">
        <v>0</v>
      </c>
      <c r="I1979" s="1" t="n">
        <v>231106</v>
      </c>
      <c r="J1979" s="0" t="n">
        <v>0</v>
      </c>
    </row>
    <row r="1980" customFormat="false" ht="12.75" hidden="false" customHeight="false" outlineLevel="0" collapsed="false">
      <c r="A1980" s="0" t="s">
        <v>12</v>
      </c>
      <c r="B1980" s="0" t="s">
        <v>203</v>
      </c>
      <c r="C1980" s="0" t="s">
        <v>123</v>
      </c>
      <c r="D1980" s="0" t="s">
        <v>138</v>
      </c>
      <c r="E1980" s="0" t="s">
        <v>139</v>
      </c>
      <c r="G1980" s="1" t="n">
        <v>0</v>
      </c>
      <c r="H1980" s="1" t="n">
        <v>0</v>
      </c>
      <c r="I1980" s="1" t="n">
        <v>0</v>
      </c>
      <c r="J1980" s="0" t="n">
        <v>6</v>
      </c>
    </row>
    <row r="1981" customFormat="false" ht="12.75" hidden="false" customHeight="false" outlineLevel="0" collapsed="false">
      <c r="A1981" s="0" t="s">
        <v>12</v>
      </c>
      <c r="B1981" s="0" t="s">
        <v>203</v>
      </c>
      <c r="C1981" s="0" t="s">
        <v>123</v>
      </c>
      <c r="D1981" s="0" t="s">
        <v>138</v>
      </c>
      <c r="E1981" s="0" t="s">
        <v>139</v>
      </c>
      <c r="F1981" s="1" t="s">
        <v>201</v>
      </c>
      <c r="G1981" s="1" t="n">
        <v>24394</v>
      </c>
      <c r="H1981" s="1" t="n">
        <v>0</v>
      </c>
      <c r="I1981" s="1" t="n">
        <v>16343</v>
      </c>
      <c r="J1981" s="0" t="n">
        <v>0</v>
      </c>
    </row>
    <row r="1982" customFormat="false" ht="12.75" hidden="false" customHeight="false" outlineLevel="0" collapsed="false">
      <c r="A1982" s="0" t="s">
        <v>12</v>
      </c>
      <c r="B1982" s="0" t="s">
        <v>203</v>
      </c>
      <c r="C1982" s="0" t="s">
        <v>123</v>
      </c>
      <c r="D1982" s="0" t="s">
        <v>140</v>
      </c>
      <c r="E1982" s="0" t="s">
        <v>141</v>
      </c>
      <c r="G1982" s="1" t="n">
        <v>0</v>
      </c>
      <c r="H1982" s="1" t="n">
        <v>0</v>
      </c>
      <c r="I1982" s="1" t="n">
        <v>0</v>
      </c>
      <c r="J1982" s="0" t="n">
        <v>69</v>
      </c>
    </row>
    <row r="1983" customFormat="false" ht="12.75" hidden="false" customHeight="false" outlineLevel="0" collapsed="false">
      <c r="A1983" s="0" t="s">
        <v>12</v>
      </c>
      <c r="B1983" s="0" t="s">
        <v>203</v>
      </c>
      <c r="C1983" s="0" t="s">
        <v>123</v>
      </c>
      <c r="D1983" s="0" t="s">
        <v>140</v>
      </c>
      <c r="E1983" s="0" t="s">
        <v>141</v>
      </c>
      <c r="F1983" s="1" t="s">
        <v>168</v>
      </c>
      <c r="G1983" s="1" t="n">
        <v>388962</v>
      </c>
      <c r="H1983" s="1" t="n">
        <v>0</v>
      </c>
      <c r="I1983" s="1" t="n">
        <v>202260</v>
      </c>
      <c r="J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203</v>
      </c>
      <c r="C1984" s="0" t="s">
        <v>123</v>
      </c>
      <c r="D1984" s="0" t="s">
        <v>140</v>
      </c>
      <c r="E1984" s="0" t="s">
        <v>141</v>
      </c>
      <c r="F1984" s="1" t="s">
        <v>180</v>
      </c>
      <c r="G1984" s="1" t="n">
        <v>380804</v>
      </c>
      <c r="H1984" s="1" t="n">
        <v>0</v>
      </c>
      <c r="I1984" s="1" t="n">
        <v>198018</v>
      </c>
      <c r="J1984" s="0" t="n">
        <v>0</v>
      </c>
    </row>
    <row r="1985" customFormat="false" ht="12.75" hidden="false" customHeight="false" outlineLevel="0" collapsed="false">
      <c r="A1985" s="0" t="s">
        <v>12</v>
      </c>
      <c r="B1985" s="0" t="s">
        <v>203</v>
      </c>
      <c r="C1985" s="0" t="s">
        <v>123</v>
      </c>
      <c r="D1985" s="0" t="s">
        <v>140</v>
      </c>
      <c r="E1985" s="0" t="s">
        <v>141</v>
      </c>
      <c r="F1985" s="1" t="s">
        <v>176</v>
      </c>
      <c r="G1985" s="1" t="n">
        <v>631251</v>
      </c>
      <c r="H1985" s="1" t="n">
        <v>0</v>
      </c>
      <c r="I1985" s="1" t="n">
        <v>328250</v>
      </c>
      <c r="J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203</v>
      </c>
      <c r="C1986" s="0" t="s">
        <v>123</v>
      </c>
      <c r="D1986" s="0" t="s">
        <v>144</v>
      </c>
      <c r="E1986" s="0" t="s">
        <v>145</v>
      </c>
      <c r="G1986" s="1" t="n">
        <v>0</v>
      </c>
      <c r="H1986" s="1" t="n">
        <v>0</v>
      </c>
      <c r="I1986" s="1" t="n">
        <v>0</v>
      </c>
      <c r="J1986" s="0" t="n">
        <v>324</v>
      </c>
    </row>
    <row r="1987" customFormat="false" ht="12.75" hidden="false" customHeight="false" outlineLevel="0" collapsed="false">
      <c r="A1987" s="0" t="s">
        <v>12</v>
      </c>
      <c r="B1987" s="0" t="s">
        <v>203</v>
      </c>
      <c r="C1987" s="0" t="s">
        <v>123</v>
      </c>
      <c r="D1987" s="0" t="s">
        <v>144</v>
      </c>
      <c r="E1987" s="0" t="s">
        <v>145</v>
      </c>
      <c r="F1987" s="1" t="s">
        <v>176</v>
      </c>
      <c r="G1987" s="1" t="n">
        <v>222873</v>
      </c>
      <c r="H1987" s="1" t="n">
        <v>0</v>
      </c>
      <c r="I1987" s="1" t="n">
        <v>149324</v>
      </c>
      <c r="J1987" s="0" t="n">
        <v>0</v>
      </c>
    </row>
    <row r="1988" customFormat="false" ht="12.75" hidden="false" customHeight="false" outlineLevel="0" collapsed="false">
      <c r="A1988" s="0" t="s">
        <v>12</v>
      </c>
      <c r="B1988" s="0" t="s">
        <v>203</v>
      </c>
      <c r="C1988" s="0" t="s">
        <v>147</v>
      </c>
      <c r="D1988" s="0" t="s">
        <v>148</v>
      </c>
      <c r="E1988" s="0" t="s">
        <v>149</v>
      </c>
      <c r="G1988" s="1" t="n">
        <v>0</v>
      </c>
      <c r="H1988" s="1" t="n">
        <v>0</v>
      </c>
      <c r="I1988" s="1" t="n">
        <v>0</v>
      </c>
      <c r="J1988" s="0" t="n">
        <v>6</v>
      </c>
    </row>
    <row r="1989" customFormat="false" ht="12.75" hidden="false" customHeight="false" outlineLevel="0" collapsed="false">
      <c r="A1989" s="0" t="s">
        <v>12</v>
      </c>
      <c r="B1989" s="0" t="s">
        <v>203</v>
      </c>
      <c r="C1989" s="0" t="s">
        <v>147</v>
      </c>
      <c r="D1989" s="0" t="s">
        <v>148</v>
      </c>
      <c r="E1989" s="0" t="s">
        <v>149</v>
      </c>
      <c r="F1989" s="1" t="s">
        <v>172</v>
      </c>
      <c r="G1989" s="1" t="n">
        <v>8146</v>
      </c>
      <c r="H1989" s="1" t="n">
        <v>0</v>
      </c>
      <c r="I1989" s="1" t="n">
        <v>6516</v>
      </c>
      <c r="J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203</v>
      </c>
      <c r="C1990" s="0" t="s">
        <v>147</v>
      </c>
      <c r="D1990" s="0" t="s">
        <v>148</v>
      </c>
      <c r="E1990" s="0" t="s">
        <v>149</v>
      </c>
      <c r="F1990" s="1" t="s">
        <v>161</v>
      </c>
      <c r="G1990" s="1" t="n">
        <v>3612</v>
      </c>
      <c r="H1990" s="1" t="n">
        <v>0</v>
      </c>
      <c r="I1990" s="1" t="n">
        <v>2889</v>
      </c>
      <c r="J1990" s="0" t="n">
        <v>0</v>
      </c>
    </row>
    <row r="1991" customFormat="false" ht="12.75" hidden="false" customHeight="false" outlineLevel="0" collapsed="false">
      <c r="A1991" s="0" t="s">
        <v>12</v>
      </c>
      <c r="B1991" s="0" t="s">
        <v>203</v>
      </c>
      <c r="C1991" s="0" t="s">
        <v>151</v>
      </c>
      <c r="D1991" s="0" t="s">
        <v>152</v>
      </c>
      <c r="E1991" s="0" t="s">
        <v>153</v>
      </c>
      <c r="G1991" s="1" t="n">
        <v>0</v>
      </c>
      <c r="H1991" s="1" t="n">
        <v>0</v>
      </c>
      <c r="I1991" s="1" t="n">
        <v>0</v>
      </c>
      <c r="J1991" s="0" t="n">
        <v>35</v>
      </c>
    </row>
    <row r="1992" customFormat="false" ht="12.75" hidden="false" customHeight="false" outlineLevel="0" collapsed="false">
      <c r="A1992" s="0" t="s">
        <v>12</v>
      </c>
      <c r="B1992" s="0" t="s">
        <v>203</v>
      </c>
      <c r="C1992" s="0" t="s">
        <v>151</v>
      </c>
      <c r="D1992" s="0" t="s">
        <v>152</v>
      </c>
      <c r="E1992" s="0" t="s">
        <v>153</v>
      </c>
      <c r="F1992" s="1" t="s">
        <v>175</v>
      </c>
      <c r="G1992" s="1" t="n">
        <v>7962</v>
      </c>
      <c r="H1992" s="1" t="n">
        <v>518</v>
      </c>
      <c r="I1992" s="1" t="n">
        <v>7683</v>
      </c>
      <c r="J1992" s="0" t="n">
        <v>0</v>
      </c>
    </row>
    <row r="1993" customFormat="false" ht="12.75" hidden="false" customHeight="false" outlineLevel="0" collapsed="false">
      <c r="A1993" s="0" t="s">
        <v>12</v>
      </c>
      <c r="B1993" s="0" t="s">
        <v>204</v>
      </c>
      <c r="D1993" s="0" t="s">
        <v>14</v>
      </c>
      <c r="E1993" s="0" t="s">
        <v>15</v>
      </c>
      <c r="G1993" s="1" t="n">
        <v>0</v>
      </c>
      <c r="H1993" s="1" t="n">
        <v>0</v>
      </c>
      <c r="I1993" s="1" t="n">
        <v>0</v>
      </c>
      <c r="J1993" s="0" t="n">
        <v>287</v>
      </c>
    </row>
    <row r="1994" customFormat="false" ht="12.75" hidden="false" customHeight="false" outlineLevel="0" collapsed="false">
      <c r="A1994" s="0" t="s">
        <v>12</v>
      </c>
      <c r="B1994" s="0" t="s">
        <v>204</v>
      </c>
      <c r="D1994" s="0" t="s">
        <v>14</v>
      </c>
      <c r="E1994" s="0" t="s">
        <v>15</v>
      </c>
      <c r="F1994" s="1" t="s">
        <v>168</v>
      </c>
      <c r="G1994" s="1" t="n">
        <v>166546</v>
      </c>
      <c r="H1994" s="1" t="n">
        <v>0</v>
      </c>
      <c r="I1994" s="1" t="n">
        <v>149891</v>
      </c>
      <c r="J1994" s="0" t="n">
        <v>0</v>
      </c>
    </row>
    <row r="1995" customFormat="false" ht="12.75" hidden="false" customHeight="false" outlineLevel="0" collapsed="false">
      <c r="A1995" s="0" t="s">
        <v>12</v>
      </c>
      <c r="B1995" s="0" t="s">
        <v>204</v>
      </c>
      <c r="D1995" s="0" t="s">
        <v>16</v>
      </c>
      <c r="E1995" s="0" t="s">
        <v>17</v>
      </c>
      <c r="G1995" s="1" t="n">
        <v>0</v>
      </c>
      <c r="H1995" s="1" t="n">
        <v>0</v>
      </c>
      <c r="I1995" s="1" t="n">
        <v>0</v>
      </c>
      <c r="J1995" s="0" t="n">
        <v>154</v>
      </c>
    </row>
    <row r="1996" customFormat="false" ht="12.75" hidden="false" customHeight="false" outlineLevel="0" collapsed="false">
      <c r="A1996" s="0" t="s">
        <v>12</v>
      </c>
      <c r="B1996" s="0" t="s">
        <v>204</v>
      </c>
      <c r="D1996" s="0" t="s">
        <v>16</v>
      </c>
      <c r="E1996" s="0" t="s">
        <v>17</v>
      </c>
      <c r="F1996" s="1" t="s">
        <v>169</v>
      </c>
      <c r="G1996" s="1" t="n">
        <v>33273</v>
      </c>
      <c r="H1996" s="1" t="n">
        <v>516</v>
      </c>
      <c r="I1996" s="1" t="n">
        <v>30461</v>
      </c>
      <c r="J1996" s="0" t="n">
        <v>0</v>
      </c>
    </row>
    <row r="1997" customFormat="false" ht="12.75" hidden="false" customHeight="false" outlineLevel="0" collapsed="false">
      <c r="A1997" s="0" t="s">
        <v>12</v>
      </c>
      <c r="B1997" s="0" t="s">
        <v>204</v>
      </c>
      <c r="D1997" s="0" t="s">
        <v>18</v>
      </c>
      <c r="E1997" s="0" t="s">
        <v>19</v>
      </c>
      <c r="G1997" s="1" t="n">
        <v>0</v>
      </c>
      <c r="H1997" s="1" t="n">
        <v>0</v>
      </c>
      <c r="I1997" s="1" t="n">
        <v>0</v>
      </c>
      <c r="J1997" s="0" t="n">
        <v>6</v>
      </c>
    </row>
    <row r="1998" customFormat="false" ht="12.75" hidden="false" customHeight="false" outlineLevel="0" collapsed="false">
      <c r="A1998" s="0" t="s">
        <v>12</v>
      </c>
      <c r="B1998" s="0" t="s">
        <v>204</v>
      </c>
      <c r="D1998" s="0" t="s">
        <v>18</v>
      </c>
      <c r="E1998" s="0" t="s">
        <v>19</v>
      </c>
      <c r="F1998" s="1" t="s">
        <v>196</v>
      </c>
      <c r="G1998" s="1" t="n">
        <v>156000</v>
      </c>
      <c r="H1998" s="1" t="n">
        <v>120359</v>
      </c>
      <c r="I1998" s="1" t="n">
        <v>260759</v>
      </c>
      <c r="J1998" s="0" t="n">
        <v>0</v>
      </c>
    </row>
    <row r="1999" customFormat="false" ht="12.75" hidden="false" customHeight="false" outlineLevel="0" collapsed="false">
      <c r="A1999" s="0" t="s">
        <v>12</v>
      </c>
      <c r="B1999" s="0" t="s">
        <v>204</v>
      </c>
      <c r="D1999" s="0" t="s">
        <v>22</v>
      </c>
      <c r="E1999" s="0" t="s">
        <v>23</v>
      </c>
      <c r="G1999" s="1" t="n">
        <v>0</v>
      </c>
      <c r="H1999" s="1" t="n">
        <v>0</v>
      </c>
      <c r="I1999" s="1" t="n">
        <v>0</v>
      </c>
      <c r="J1999" s="0" t="n">
        <v>23</v>
      </c>
    </row>
    <row r="2000" customFormat="false" ht="12.75" hidden="false" customHeight="false" outlineLevel="0" collapsed="false">
      <c r="A2000" s="0" t="s">
        <v>12</v>
      </c>
      <c r="B2000" s="0" t="s">
        <v>204</v>
      </c>
      <c r="D2000" s="0" t="s">
        <v>22</v>
      </c>
      <c r="E2000" s="0" t="s">
        <v>23</v>
      </c>
      <c r="F2000" s="1" t="s">
        <v>201</v>
      </c>
      <c r="G2000" s="1" t="n">
        <v>241615</v>
      </c>
      <c r="H2000" s="1" t="n">
        <v>0</v>
      </c>
      <c r="I2000" s="1" t="n">
        <v>217453</v>
      </c>
      <c r="J2000" s="0" t="n">
        <v>0</v>
      </c>
    </row>
    <row r="2001" customFormat="false" ht="12.75" hidden="false" customHeight="false" outlineLevel="0" collapsed="false">
      <c r="A2001" s="0" t="s">
        <v>12</v>
      </c>
      <c r="B2001" s="0" t="s">
        <v>204</v>
      </c>
      <c r="D2001" s="0" t="s">
        <v>24</v>
      </c>
      <c r="E2001" s="0" t="s">
        <v>25</v>
      </c>
      <c r="G2001" s="1" t="n">
        <v>0</v>
      </c>
      <c r="H2001" s="1" t="n">
        <v>0</v>
      </c>
      <c r="I2001" s="1" t="n">
        <v>0</v>
      </c>
      <c r="J2001" s="0" t="n">
        <v>78</v>
      </c>
    </row>
    <row r="2002" customFormat="false" ht="12.75" hidden="false" customHeight="false" outlineLevel="0" collapsed="false">
      <c r="A2002" s="0" t="s">
        <v>12</v>
      </c>
      <c r="B2002" s="0" t="s">
        <v>204</v>
      </c>
      <c r="D2002" s="0" t="s">
        <v>24</v>
      </c>
      <c r="E2002" s="0" t="s">
        <v>25</v>
      </c>
      <c r="F2002" s="1" t="s">
        <v>174</v>
      </c>
      <c r="G2002" s="1" t="n">
        <v>11639</v>
      </c>
      <c r="H2002" s="1" t="n">
        <v>0</v>
      </c>
      <c r="I2002" s="1" t="n">
        <v>10475</v>
      </c>
      <c r="J2002" s="0" t="n">
        <v>0</v>
      </c>
    </row>
    <row r="2003" customFormat="false" ht="12.75" hidden="false" customHeight="false" outlineLevel="0" collapsed="false">
      <c r="A2003" s="0" t="s">
        <v>12</v>
      </c>
      <c r="B2003" s="0" t="s">
        <v>204</v>
      </c>
      <c r="C2003" s="0" t="s">
        <v>27</v>
      </c>
      <c r="D2003" s="0" t="s">
        <v>28</v>
      </c>
      <c r="E2003" s="0" t="s">
        <v>29</v>
      </c>
      <c r="G2003" s="1" t="n">
        <v>0</v>
      </c>
      <c r="H2003" s="1" t="n">
        <v>0</v>
      </c>
      <c r="I2003" s="1" t="n">
        <v>0</v>
      </c>
      <c r="J2003" s="0" t="n">
        <v>1126</v>
      </c>
    </row>
    <row r="2004" customFormat="false" ht="12.75" hidden="false" customHeight="false" outlineLevel="0" collapsed="false">
      <c r="A2004" s="0" t="s">
        <v>12</v>
      </c>
      <c r="B2004" s="0" t="s">
        <v>204</v>
      </c>
      <c r="C2004" s="0" t="s">
        <v>27</v>
      </c>
      <c r="D2004" s="0" t="s">
        <v>28</v>
      </c>
      <c r="E2004" s="0" t="s">
        <v>29</v>
      </c>
      <c r="F2004" s="1" t="s">
        <v>171</v>
      </c>
      <c r="G2004" s="1" t="n">
        <v>174075</v>
      </c>
      <c r="H2004" s="1" t="n">
        <v>4907</v>
      </c>
      <c r="I2004" s="1" t="n">
        <v>182463</v>
      </c>
      <c r="J2004" s="0" t="n">
        <v>0</v>
      </c>
    </row>
    <row r="2005" customFormat="false" ht="12.75" hidden="false" customHeight="false" outlineLevel="0" collapsed="false">
      <c r="A2005" s="0" t="s">
        <v>12</v>
      </c>
      <c r="B2005" s="0" t="s">
        <v>204</v>
      </c>
      <c r="C2005" s="0" t="s">
        <v>27</v>
      </c>
      <c r="D2005" s="0" t="s">
        <v>28</v>
      </c>
      <c r="E2005" s="0" t="s">
        <v>29</v>
      </c>
      <c r="F2005" s="1" t="s">
        <v>160</v>
      </c>
      <c r="G2005" s="1" t="n">
        <v>87332</v>
      </c>
      <c r="H2005" s="1" t="n">
        <v>877</v>
      </c>
      <c r="I2005" s="1" t="n">
        <v>89955</v>
      </c>
      <c r="J2005" s="0" t="n">
        <v>0</v>
      </c>
    </row>
    <row r="2006" customFormat="false" ht="12.75" hidden="false" customHeight="false" outlineLevel="0" collapsed="false">
      <c r="A2006" s="0" t="s">
        <v>12</v>
      </c>
      <c r="B2006" s="0" t="s">
        <v>204</v>
      </c>
      <c r="C2006" s="0" t="s">
        <v>27</v>
      </c>
      <c r="D2006" s="0" t="s">
        <v>28</v>
      </c>
      <c r="E2006" s="0" t="s">
        <v>29</v>
      </c>
      <c r="F2006" s="1" t="s">
        <v>161</v>
      </c>
      <c r="G2006" s="1" t="n">
        <v>121546</v>
      </c>
      <c r="H2006" s="1" t="n">
        <v>0</v>
      </c>
      <c r="I2006" s="1" t="n">
        <v>123976</v>
      </c>
      <c r="J2006" s="0" t="n">
        <v>0</v>
      </c>
    </row>
    <row r="2007" customFormat="false" ht="12.75" hidden="false" customHeight="false" outlineLevel="0" collapsed="false">
      <c r="A2007" s="0" t="s">
        <v>12</v>
      </c>
      <c r="B2007" s="0" t="s">
        <v>204</v>
      </c>
      <c r="C2007" s="0" t="s">
        <v>27</v>
      </c>
      <c r="D2007" s="0" t="s">
        <v>28</v>
      </c>
      <c r="E2007" s="0" t="s">
        <v>29</v>
      </c>
      <c r="F2007" s="1" t="s">
        <v>173</v>
      </c>
      <c r="G2007" s="1" t="n">
        <v>2584</v>
      </c>
      <c r="H2007" s="1" t="n">
        <v>145</v>
      </c>
      <c r="I2007" s="1" t="n">
        <v>2780</v>
      </c>
      <c r="J2007" s="0" t="n">
        <v>0</v>
      </c>
    </row>
    <row r="2008" customFormat="false" ht="12.75" hidden="false" customHeight="false" outlineLevel="0" collapsed="false">
      <c r="A2008" s="0" t="s">
        <v>12</v>
      </c>
      <c r="B2008" s="0" t="s">
        <v>204</v>
      </c>
      <c r="C2008" s="0" t="s">
        <v>27</v>
      </c>
      <c r="D2008" s="0" t="s">
        <v>28</v>
      </c>
      <c r="E2008" s="0" t="s">
        <v>29</v>
      </c>
      <c r="F2008" s="1" t="s">
        <v>175</v>
      </c>
      <c r="G2008" s="1" t="n">
        <v>106447</v>
      </c>
      <c r="H2008" s="1" t="n">
        <v>3581</v>
      </c>
      <c r="I2008" s="1" t="n">
        <v>112156</v>
      </c>
      <c r="J2008" s="0" t="n">
        <v>0</v>
      </c>
    </row>
    <row r="2009" customFormat="false" ht="12.75" hidden="false" customHeight="false" outlineLevel="0" collapsed="false">
      <c r="A2009" s="0" t="s">
        <v>12</v>
      </c>
      <c r="B2009" s="0" t="s">
        <v>204</v>
      </c>
      <c r="C2009" s="0" t="s">
        <v>27</v>
      </c>
      <c r="D2009" s="0" t="s">
        <v>30</v>
      </c>
      <c r="E2009" s="0" t="s">
        <v>31</v>
      </c>
      <c r="G2009" s="1" t="n">
        <v>0</v>
      </c>
      <c r="H2009" s="1" t="n">
        <v>0</v>
      </c>
      <c r="I2009" s="1" t="n">
        <v>0</v>
      </c>
      <c r="J2009" s="0" t="n">
        <v>37</v>
      </c>
    </row>
    <row r="2010" customFormat="false" ht="12.75" hidden="false" customHeight="false" outlineLevel="0" collapsed="false">
      <c r="A2010" s="0" t="s">
        <v>12</v>
      </c>
      <c r="B2010" s="0" t="s">
        <v>204</v>
      </c>
      <c r="C2010" s="0" t="s">
        <v>27</v>
      </c>
      <c r="D2010" s="0" t="s">
        <v>30</v>
      </c>
      <c r="E2010" s="0" t="s">
        <v>31</v>
      </c>
      <c r="F2010" s="1" t="s">
        <v>159</v>
      </c>
      <c r="G2010" s="1" t="n">
        <v>31071</v>
      </c>
      <c r="H2010" s="1" t="n">
        <v>0</v>
      </c>
      <c r="I2010" s="1" t="n">
        <v>31692</v>
      </c>
      <c r="J2010" s="0" t="n">
        <v>0</v>
      </c>
    </row>
    <row r="2011" customFormat="false" ht="12.75" hidden="false" customHeight="false" outlineLevel="0" collapsed="false">
      <c r="A2011" s="0" t="s">
        <v>12</v>
      </c>
      <c r="B2011" s="0" t="s">
        <v>204</v>
      </c>
      <c r="C2011" s="0" t="s">
        <v>27</v>
      </c>
      <c r="D2011" s="0" t="s">
        <v>30</v>
      </c>
      <c r="E2011" s="0" t="s">
        <v>31</v>
      </c>
      <c r="F2011" s="1" t="s">
        <v>169</v>
      </c>
      <c r="G2011" s="1" t="n">
        <v>716</v>
      </c>
      <c r="H2011" s="1" t="n">
        <v>0</v>
      </c>
      <c r="I2011" s="1" t="n">
        <v>730</v>
      </c>
      <c r="J2011" s="0" t="n">
        <v>0</v>
      </c>
    </row>
    <row r="2012" customFormat="false" ht="12.75" hidden="false" customHeight="false" outlineLevel="0" collapsed="false">
      <c r="A2012" s="0" t="s">
        <v>12</v>
      </c>
      <c r="B2012" s="0" t="s">
        <v>204</v>
      </c>
      <c r="C2012" s="0" t="s">
        <v>27</v>
      </c>
      <c r="D2012" s="0" t="s">
        <v>32</v>
      </c>
      <c r="E2012" s="0" t="s">
        <v>33</v>
      </c>
      <c r="G2012" s="1" t="n">
        <v>0</v>
      </c>
      <c r="H2012" s="1" t="n">
        <v>0</v>
      </c>
      <c r="I2012" s="1" t="n">
        <v>0</v>
      </c>
      <c r="J2012" s="0" t="n">
        <v>274</v>
      </c>
    </row>
    <row r="2013" customFormat="false" ht="12.75" hidden="false" customHeight="false" outlineLevel="0" collapsed="false">
      <c r="A2013" s="0" t="s">
        <v>12</v>
      </c>
      <c r="B2013" s="0" t="s">
        <v>204</v>
      </c>
      <c r="C2013" s="0" t="s">
        <v>27</v>
      </c>
      <c r="D2013" s="0" t="s">
        <v>32</v>
      </c>
      <c r="E2013" s="0" t="s">
        <v>33</v>
      </c>
      <c r="F2013" s="1" t="s">
        <v>171</v>
      </c>
      <c r="G2013" s="1" t="n">
        <v>78498</v>
      </c>
      <c r="H2013" s="1" t="n">
        <v>0</v>
      </c>
      <c r="I2013" s="1" t="n">
        <v>80067</v>
      </c>
      <c r="J2013" s="0" t="n">
        <v>0</v>
      </c>
    </row>
    <row r="2014" customFormat="false" ht="12.75" hidden="false" customHeight="false" outlineLevel="0" collapsed="false">
      <c r="A2014" s="0" t="s">
        <v>12</v>
      </c>
      <c r="B2014" s="0" t="s">
        <v>204</v>
      </c>
      <c r="C2014" s="0" t="s">
        <v>27</v>
      </c>
      <c r="D2014" s="0" t="s">
        <v>32</v>
      </c>
      <c r="E2014" s="0" t="s">
        <v>33</v>
      </c>
      <c r="F2014" s="1" t="s">
        <v>168</v>
      </c>
      <c r="G2014" s="1" t="n">
        <v>27112</v>
      </c>
      <c r="H2014" s="1" t="n">
        <v>0</v>
      </c>
      <c r="I2014" s="1" t="n">
        <v>27654</v>
      </c>
      <c r="J2014" s="0" t="n">
        <v>0</v>
      </c>
    </row>
    <row r="2015" customFormat="false" ht="12.75" hidden="false" customHeight="false" outlineLevel="0" collapsed="false">
      <c r="A2015" s="0" t="s">
        <v>12</v>
      </c>
      <c r="B2015" s="0" t="s">
        <v>204</v>
      </c>
      <c r="C2015" s="0" t="s">
        <v>27</v>
      </c>
      <c r="D2015" s="0" t="s">
        <v>34</v>
      </c>
      <c r="E2015" s="0" t="s">
        <v>35</v>
      </c>
      <c r="G2015" s="1" t="n">
        <v>0</v>
      </c>
      <c r="H2015" s="1" t="n">
        <v>0</v>
      </c>
      <c r="I2015" s="1" t="n">
        <v>0</v>
      </c>
      <c r="J2015" s="0" t="n">
        <v>187</v>
      </c>
    </row>
    <row r="2016" customFormat="false" ht="12.75" hidden="false" customHeight="false" outlineLevel="0" collapsed="false">
      <c r="A2016" s="0" t="s">
        <v>12</v>
      </c>
      <c r="B2016" s="0" t="s">
        <v>204</v>
      </c>
      <c r="C2016" s="0" t="s">
        <v>27</v>
      </c>
      <c r="D2016" s="0" t="s">
        <v>34</v>
      </c>
      <c r="E2016" s="0" t="s">
        <v>35</v>
      </c>
      <c r="F2016" s="1" t="s">
        <v>160</v>
      </c>
      <c r="G2016" s="1" t="n">
        <v>61793</v>
      </c>
      <c r="H2016" s="1" t="n">
        <v>142045</v>
      </c>
      <c r="I2016" s="1" t="n">
        <v>205073</v>
      </c>
      <c r="J2016" s="0" t="n">
        <v>0</v>
      </c>
    </row>
    <row r="2017" customFormat="false" ht="12.75" hidden="false" customHeight="false" outlineLevel="0" collapsed="false">
      <c r="A2017" s="0" t="s">
        <v>12</v>
      </c>
      <c r="B2017" s="0" t="s">
        <v>204</v>
      </c>
      <c r="C2017" s="0" t="s">
        <v>27</v>
      </c>
      <c r="D2017" s="0" t="s">
        <v>36</v>
      </c>
      <c r="E2017" s="0" t="s">
        <v>37</v>
      </c>
      <c r="G2017" s="1" t="n">
        <v>0</v>
      </c>
      <c r="H2017" s="1" t="n">
        <v>0</v>
      </c>
      <c r="I2017" s="1" t="n">
        <v>0</v>
      </c>
      <c r="J2017" s="0" t="n">
        <v>468</v>
      </c>
    </row>
    <row r="2018" customFormat="false" ht="12.75" hidden="false" customHeight="false" outlineLevel="0" collapsed="false">
      <c r="A2018" s="0" t="s">
        <v>12</v>
      </c>
      <c r="B2018" s="0" t="s">
        <v>204</v>
      </c>
      <c r="C2018" s="0" t="s">
        <v>27</v>
      </c>
      <c r="D2018" s="0" t="s">
        <v>36</v>
      </c>
      <c r="E2018" s="0" t="s">
        <v>37</v>
      </c>
      <c r="F2018" s="1" t="s">
        <v>171</v>
      </c>
      <c r="G2018" s="1" t="n">
        <v>338852</v>
      </c>
      <c r="H2018" s="1" t="n">
        <v>45398</v>
      </c>
      <c r="I2018" s="1" t="n">
        <v>391027</v>
      </c>
      <c r="J2018" s="0" t="n">
        <v>0</v>
      </c>
    </row>
    <row r="2019" customFormat="false" ht="12.75" hidden="false" customHeight="false" outlineLevel="0" collapsed="false">
      <c r="A2019" s="0" t="s">
        <v>12</v>
      </c>
      <c r="B2019" s="0" t="s">
        <v>204</v>
      </c>
      <c r="C2019" s="0" t="s">
        <v>27</v>
      </c>
      <c r="D2019" s="0" t="s">
        <v>36</v>
      </c>
      <c r="E2019" s="0" t="s">
        <v>37</v>
      </c>
      <c r="F2019" s="1" t="s">
        <v>168</v>
      </c>
      <c r="G2019" s="1" t="n">
        <v>39288</v>
      </c>
      <c r="H2019" s="1" t="n">
        <v>0</v>
      </c>
      <c r="I2019" s="1" t="n">
        <v>40073</v>
      </c>
      <c r="J2019" s="0" t="n">
        <v>0</v>
      </c>
    </row>
    <row r="2020" customFormat="false" ht="12.75" hidden="false" customHeight="false" outlineLevel="0" collapsed="false">
      <c r="A2020" s="0" t="s">
        <v>12</v>
      </c>
      <c r="B2020" s="0" t="s">
        <v>204</v>
      </c>
      <c r="C2020" s="0" t="s">
        <v>27</v>
      </c>
      <c r="D2020" s="0" t="s">
        <v>38</v>
      </c>
      <c r="E2020" s="0" t="s">
        <v>39</v>
      </c>
      <c r="G2020" s="1" t="n">
        <v>0</v>
      </c>
      <c r="H2020" s="1" t="n">
        <v>0</v>
      </c>
      <c r="I2020" s="1" t="n">
        <v>0</v>
      </c>
      <c r="J2020" s="0" t="n">
        <v>14</v>
      </c>
    </row>
    <row r="2021" customFormat="false" ht="12.75" hidden="false" customHeight="false" outlineLevel="0" collapsed="false">
      <c r="A2021" s="0" t="s">
        <v>12</v>
      </c>
      <c r="B2021" s="0" t="s">
        <v>204</v>
      </c>
      <c r="C2021" s="0" t="s">
        <v>27</v>
      </c>
      <c r="D2021" s="0" t="s">
        <v>38</v>
      </c>
      <c r="E2021" s="0" t="s">
        <v>39</v>
      </c>
      <c r="F2021" s="1" t="s">
        <v>173</v>
      </c>
      <c r="G2021" s="1" t="n">
        <v>6010</v>
      </c>
      <c r="H2021" s="1" t="n">
        <v>2152</v>
      </c>
      <c r="I2021" s="1" t="n">
        <v>8282</v>
      </c>
      <c r="J2021" s="0" t="n">
        <v>0</v>
      </c>
    </row>
    <row r="2022" customFormat="false" ht="12.75" hidden="false" customHeight="false" outlineLevel="0" collapsed="false">
      <c r="A2022" s="0" t="s">
        <v>12</v>
      </c>
      <c r="B2022" s="0" t="s">
        <v>204</v>
      </c>
      <c r="C2022" s="0" t="s">
        <v>27</v>
      </c>
      <c r="D2022" s="0" t="s">
        <v>40</v>
      </c>
      <c r="E2022" s="0" t="s">
        <v>41</v>
      </c>
      <c r="G2022" s="1" t="n">
        <v>0</v>
      </c>
      <c r="H2022" s="1" t="n">
        <v>0</v>
      </c>
      <c r="I2022" s="1" t="n">
        <v>0</v>
      </c>
      <c r="J2022" s="0" t="n">
        <v>781</v>
      </c>
    </row>
    <row r="2023" customFormat="false" ht="12.75" hidden="false" customHeight="false" outlineLevel="0" collapsed="false">
      <c r="A2023" s="0" t="s">
        <v>12</v>
      </c>
      <c r="B2023" s="0" t="s">
        <v>204</v>
      </c>
      <c r="C2023" s="0" t="s">
        <v>27</v>
      </c>
      <c r="D2023" s="0" t="s">
        <v>40</v>
      </c>
      <c r="E2023" s="0" t="s">
        <v>41</v>
      </c>
      <c r="F2023" s="1" t="s">
        <v>159</v>
      </c>
      <c r="G2023" s="1" t="n">
        <v>583399</v>
      </c>
      <c r="H2023" s="1" t="n">
        <v>659</v>
      </c>
      <c r="I2023" s="1" t="n">
        <v>595725</v>
      </c>
      <c r="J2023" s="0" t="n">
        <v>0</v>
      </c>
    </row>
    <row r="2024" customFormat="false" ht="12.75" hidden="false" customHeight="false" outlineLevel="0" collapsed="false">
      <c r="A2024" s="0" t="s">
        <v>12</v>
      </c>
      <c r="B2024" s="0" t="s">
        <v>204</v>
      </c>
      <c r="C2024" s="0" t="s">
        <v>27</v>
      </c>
      <c r="D2024" s="0" t="s">
        <v>40</v>
      </c>
      <c r="E2024" s="0" t="s">
        <v>41</v>
      </c>
      <c r="F2024" s="1" t="s">
        <v>160</v>
      </c>
      <c r="G2024" s="1" t="n">
        <v>25629</v>
      </c>
      <c r="H2024" s="1" t="n">
        <v>0</v>
      </c>
      <c r="I2024" s="1" t="n">
        <v>26141</v>
      </c>
      <c r="J2024" s="0" t="n">
        <v>0</v>
      </c>
    </row>
    <row r="2025" customFormat="false" ht="12.75" hidden="false" customHeight="false" outlineLevel="0" collapsed="false">
      <c r="A2025" s="0" t="s">
        <v>12</v>
      </c>
      <c r="B2025" s="0" t="s">
        <v>204</v>
      </c>
      <c r="C2025" s="0" t="s">
        <v>27</v>
      </c>
      <c r="D2025" s="0" t="s">
        <v>40</v>
      </c>
      <c r="E2025" s="0" t="s">
        <v>41</v>
      </c>
      <c r="F2025" s="1" t="s">
        <v>161</v>
      </c>
      <c r="G2025" s="1" t="n">
        <v>55049</v>
      </c>
      <c r="H2025" s="1" t="n">
        <v>0</v>
      </c>
      <c r="I2025" s="1" t="n">
        <v>56149</v>
      </c>
      <c r="J2025" s="0" t="n">
        <v>0</v>
      </c>
    </row>
    <row r="2026" customFormat="false" ht="12.75" hidden="false" customHeight="false" outlineLevel="0" collapsed="false">
      <c r="A2026" s="0" t="s">
        <v>12</v>
      </c>
      <c r="B2026" s="0" t="s">
        <v>204</v>
      </c>
      <c r="C2026" s="0" t="s">
        <v>27</v>
      </c>
      <c r="D2026" s="0" t="s">
        <v>42</v>
      </c>
      <c r="E2026" s="0" t="s">
        <v>43</v>
      </c>
      <c r="G2026" s="1" t="n">
        <v>0</v>
      </c>
      <c r="H2026" s="1" t="n">
        <v>0</v>
      </c>
      <c r="I2026" s="1" t="n">
        <v>0</v>
      </c>
      <c r="J2026" s="0" t="n">
        <v>154</v>
      </c>
    </row>
    <row r="2027" customFormat="false" ht="12.75" hidden="false" customHeight="false" outlineLevel="0" collapsed="false">
      <c r="A2027" s="0" t="s">
        <v>12</v>
      </c>
      <c r="B2027" s="0" t="s">
        <v>204</v>
      </c>
      <c r="C2027" s="0" t="s">
        <v>27</v>
      </c>
      <c r="D2027" s="0" t="s">
        <v>42</v>
      </c>
      <c r="E2027" s="0" t="s">
        <v>43</v>
      </c>
      <c r="F2027" s="1" t="s">
        <v>160</v>
      </c>
      <c r="G2027" s="1" t="n">
        <v>42455</v>
      </c>
      <c r="H2027" s="1" t="n">
        <v>27239</v>
      </c>
      <c r="I2027" s="1" t="n">
        <v>70543</v>
      </c>
      <c r="J2027" s="0" t="n">
        <v>0</v>
      </c>
    </row>
    <row r="2028" customFormat="false" ht="12.75" hidden="false" customHeight="false" outlineLevel="0" collapsed="false">
      <c r="A2028" s="0" t="s">
        <v>12</v>
      </c>
      <c r="B2028" s="0" t="s">
        <v>204</v>
      </c>
      <c r="C2028" s="0" t="s">
        <v>27</v>
      </c>
      <c r="D2028" s="0" t="s">
        <v>44</v>
      </c>
      <c r="E2028" s="0" t="s">
        <v>45</v>
      </c>
      <c r="G2028" s="1" t="n">
        <v>0</v>
      </c>
      <c r="H2028" s="1" t="n">
        <v>0</v>
      </c>
      <c r="I2028" s="1" t="n">
        <v>0</v>
      </c>
      <c r="J2028" s="0" t="n">
        <v>364</v>
      </c>
    </row>
    <row r="2029" customFormat="false" ht="12.75" hidden="false" customHeight="false" outlineLevel="0" collapsed="false">
      <c r="A2029" s="0" t="s">
        <v>12</v>
      </c>
      <c r="B2029" s="0" t="s">
        <v>204</v>
      </c>
      <c r="C2029" s="0" t="s">
        <v>27</v>
      </c>
      <c r="D2029" s="0" t="s">
        <v>44</v>
      </c>
      <c r="E2029" s="0" t="s">
        <v>45</v>
      </c>
      <c r="F2029" s="1" t="s">
        <v>160</v>
      </c>
      <c r="G2029" s="1" t="n">
        <v>131161</v>
      </c>
      <c r="H2029" s="1" t="n">
        <v>5335</v>
      </c>
      <c r="I2029" s="1" t="n">
        <v>139119</v>
      </c>
      <c r="J2029" s="0" t="n">
        <v>0</v>
      </c>
    </row>
    <row r="2030" customFormat="false" ht="12.75" hidden="false" customHeight="false" outlineLevel="0" collapsed="false">
      <c r="A2030" s="0" t="s">
        <v>12</v>
      </c>
      <c r="B2030" s="0" t="s">
        <v>204</v>
      </c>
      <c r="C2030" s="0" t="s">
        <v>27</v>
      </c>
      <c r="D2030" s="0" t="s">
        <v>46</v>
      </c>
      <c r="E2030" s="0" t="s">
        <v>47</v>
      </c>
      <c r="G2030" s="1" t="n">
        <v>0</v>
      </c>
      <c r="H2030" s="1" t="n">
        <v>0</v>
      </c>
      <c r="I2030" s="1" t="n">
        <v>0</v>
      </c>
      <c r="J2030" s="0" t="n">
        <v>21</v>
      </c>
    </row>
    <row r="2031" customFormat="false" ht="12.75" hidden="false" customHeight="false" outlineLevel="0" collapsed="false">
      <c r="A2031" s="0" t="s">
        <v>12</v>
      </c>
      <c r="B2031" s="0" t="s">
        <v>204</v>
      </c>
      <c r="C2031" s="0" t="s">
        <v>27</v>
      </c>
      <c r="D2031" s="0" t="s">
        <v>46</v>
      </c>
      <c r="E2031" s="0" t="s">
        <v>47</v>
      </c>
      <c r="F2031" s="1" t="s">
        <v>160</v>
      </c>
      <c r="G2031" s="1" t="n">
        <v>2758218</v>
      </c>
      <c r="H2031" s="1" t="n">
        <v>226664</v>
      </c>
      <c r="I2031" s="1" t="n">
        <v>2846971</v>
      </c>
      <c r="J2031" s="0" t="n">
        <v>0</v>
      </c>
    </row>
    <row r="2032" customFormat="false" ht="12.75" hidden="false" customHeight="false" outlineLevel="0" collapsed="false">
      <c r="A2032" s="0" t="s">
        <v>12</v>
      </c>
      <c r="B2032" s="0" t="s">
        <v>204</v>
      </c>
      <c r="C2032" s="0" t="s">
        <v>27</v>
      </c>
      <c r="D2032" s="0" t="s">
        <v>48</v>
      </c>
      <c r="E2032" s="0" t="s">
        <v>49</v>
      </c>
      <c r="G2032" s="1" t="n">
        <v>0</v>
      </c>
      <c r="H2032" s="1" t="n">
        <v>0</v>
      </c>
      <c r="I2032" s="1" t="n">
        <v>0</v>
      </c>
      <c r="J2032" s="0" t="n">
        <v>149</v>
      </c>
    </row>
    <row r="2033" customFormat="false" ht="12.75" hidden="false" customHeight="false" outlineLevel="0" collapsed="false">
      <c r="A2033" s="0" t="s">
        <v>12</v>
      </c>
      <c r="B2033" s="0" t="s">
        <v>204</v>
      </c>
      <c r="C2033" s="0" t="s">
        <v>27</v>
      </c>
      <c r="D2033" s="0" t="s">
        <v>48</v>
      </c>
      <c r="E2033" s="0" t="s">
        <v>49</v>
      </c>
      <c r="F2033" s="1" t="s">
        <v>172</v>
      </c>
      <c r="G2033" s="1" t="n">
        <v>101658</v>
      </c>
      <c r="H2033" s="1" t="n">
        <v>0</v>
      </c>
      <c r="I2033" s="1" t="n">
        <v>103691</v>
      </c>
      <c r="J2033" s="0" t="n">
        <v>0</v>
      </c>
    </row>
    <row r="2034" customFormat="false" ht="12.75" hidden="false" customHeight="false" outlineLevel="0" collapsed="false">
      <c r="A2034" s="0" t="s">
        <v>12</v>
      </c>
      <c r="B2034" s="0" t="s">
        <v>204</v>
      </c>
      <c r="C2034" s="0" t="s">
        <v>27</v>
      </c>
      <c r="D2034" s="0" t="s">
        <v>50</v>
      </c>
      <c r="E2034" s="0" t="s">
        <v>51</v>
      </c>
      <c r="G2034" s="1" t="n">
        <v>0</v>
      </c>
      <c r="H2034" s="1" t="n">
        <v>0</v>
      </c>
      <c r="I2034" s="1" t="n">
        <v>0</v>
      </c>
      <c r="J2034" s="0" t="n">
        <v>433</v>
      </c>
    </row>
    <row r="2035" customFormat="false" ht="12.75" hidden="false" customHeight="false" outlineLevel="0" collapsed="false">
      <c r="A2035" s="0" t="s">
        <v>12</v>
      </c>
      <c r="B2035" s="0" t="s">
        <v>204</v>
      </c>
      <c r="C2035" s="0" t="s">
        <v>27</v>
      </c>
      <c r="D2035" s="0" t="s">
        <v>50</v>
      </c>
      <c r="E2035" s="0" t="s">
        <v>51</v>
      </c>
      <c r="F2035" s="1" t="s">
        <v>160</v>
      </c>
      <c r="G2035" s="1" t="n">
        <v>20072</v>
      </c>
      <c r="H2035" s="1" t="n">
        <v>16400</v>
      </c>
      <c r="I2035" s="1" t="n">
        <v>36873</v>
      </c>
      <c r="J2035" s="0" t="n">
        <v>0</v>
      </c>
    </row>
    <row r="2036" customFormat="false" ht="12.75" hidden="false" customHeight="false" outlineLevel="0" collapsed="false">
      <c r="A2036" s="0" t="s">
        <v>12</v>
      </c>
      <c r="B2036" s="0" t="s">
        <v>204</v>
      </c>
      <c r="C2036" s="0" t="s">
        <v>27</v>
      </c>
      <c r="D2036" s="0" t="s">
        <v>50</v>
      </c>
      <c r="E2036" s="0" t="s">
        <v>51</v>
      </c>
      <c r="F2036" s="1" t="s">
        <v>168</v>
      </c>
      <c r="G2036" s="1" t="n">
        <v>43617</v>
      </c>
      <c r="H2036" s="1" t="n">
        <v>365079</v>
      </c>
      <c r="I2036" s="1" t="n">
        <v>409568</v>
      </c>
      <c r="J2036" s="0" t="n">
        <v>0</v>
      </c>
    </row>
    <row r="2037" customFormat="false" ht="12.75" hidden="false" customHeight="false" outlineLevel="0" collapsed="false">
      <c r="A2037" s="0" t="s">
        <v>12</v>
      </c>
      <c r="B2037" s="0" t="s">
        <v>204</v>
      </c>
      <c r="C2037" s="0" t="s">
        <v>27</v>
      </c>
      <c r="D2037" s="0" t="s">
        <v>50</v>
      </c>
      <c r="E2037" s="0" t="s">
        <v>51</v>
      </c>
      <c r="F2037" s="1" t="s">
        <v>176</v>
      </c>
      <c r="G2037" s="1" t="n">
        <v>136704</v>
      </c>
      <c r="H2037" s="1" t="n">
        <v>908452</v>
      </c>
      <c r="I2037" s="1" t="n">
        <v>1047890</v>
      </c>
      <c r="J2037" s="0" t="n">
        <v>0</v>
      </c>
    </row>
    <row r="2038" customFormat="false" ht="12.75" hidden="false" customHeight="false" outlineLevel="0" collapsed="false">
      <c r="A2038" s="0" t="s">
        <v>12</v>
      </c>
      <c r="B2038" s="0" t="s">
        <v>204</v>
      </c>
      <c r="C2038" s="0" t="s">
        <v>27</v>
      </c>
      <c r="D2038" s="0" t="s">
        <v>50</v>
      </c>
      <c r="E2038" s="0" t="s">
        <v>51</v>
      </c>
      <c r="F2038" s="1" t="s">
        <v>177</v>
      </c>
      <c r="G2038" s="1" t="n">
        <v>37282</v>
      </c>
      <c r="H2038" s="1" t="n">
        <v>0</v>
      </c>
      <c r="I2038" s="1" t="n">
        <v>38027</v>
      </c>
      <c r="J2038" s="0" t="n">
        <v>0</v>
      </c>
    </row>
    <row r="2039" customFormat="false" ht="12.75" hidden="false" customHeight="false" outlineLevel="0" collapsed="false">
      <c r="A2039" s="0" t="s">
        <v>12</v>
      </c>
      <c r="B2039" s="0" t="s">
        <v>204</v>
      </c>
      <c r="C2039" s="0" t="s">
        <v>27</v>
      </c>
      <c r="D2039" s="0" t="s">
        <v>52</v>
      </c>
      <c r="E2039" s="0" t="s">
        <v>53</v>
      </c>
      <c r="G2039" s="1" t="n">
        <v>0</v>
      </c>
      <c r="H2039" s="1" t="n">
        <v>0</v>
      </c>
      <c r="I2039" s="1" t="n">
        <v>0</v>
      </c>
      <c r="J2039" s="0" t="n">
        <v>97</v>
      </c>
    </row>
    <row r="2040" customFormat="false" ht="12.75" hidden="false" customHeight="false" outlineLevel="0" collapsed="false">
      <c r="A2040" s="0" t="s">
        <v>12</v>
      </c>
      <c r="B2040" s="0" t="s">
        <v>204</v>
      </c>
      <c r="C2040" s="0" t="s">
        <v>27</v>
      </c>
      <c r="D2040" s="0" t="s">
        <v>52</v>
      </c>
      <c r="E2040" s="0" t="s">
        <v>53</v>
      </c>
      <c r="F2040" s="1" t="s">
        <v>161</v>
      </c>
      <c r="G2040" s="1" t="n">
        <v>22000</v>
      </c>
      <c r="H2040" s="1" t="n">
        <v>0</v>
      </c>
      <c r="I2040" s="1" t="n">
        <v>22440</v>
      </c>
      <c r="J2040" s="0" t="n">
        <v>0</v>
      </c>
    </row>
    <row r="2041" customFormat="false" ht="12.75" hidden="false" customHeight="false" outlineLevel="0" collapsed="false">
      <c r="A2041" s="0" t="s">
        <v>12</v>
      </c>
      <c r="B2041" s="0" t="s">
        <v>204</v>
      </c>
      <c r="C2041" s="0" t="s">
        <v>27</v>
      </c>
      <c r="D2041" s="0" t="s">
        <v>54</v>
      </c>
      <c r="E2041" s="0" t="s">
        <v>55</v>
      </c>
      <c r="G2041" s="1" t="n">
        <v>0</v>
      </c>
      <c r="H2041" s="1" t="n">
        <v>0</v>
      </c>
      <c r="I2041" s="1" t="n">
        <v>0</v>
      </c>
      <c r="J2041" s="0" t="n">
        <v>449</v>
      </c>
    </row>
    <row r="2042" customFormat="false" ht="12.75" hidden="false" customHeight="false" outlineLevel="0" collapsed="false">
      <c r="A2042" s="0" t="s">
        <v>12</v>
      </c>
      <c r="B2042" s="0" t="s">
        <v>204</v>
      </c>
      <c r="C2042" s="0" t="s">
        <v>27</v>
      </c>
      <c r="D2042" s="0" t="s">
        <v>54</v>
      </c>
      <c r="E2042" s="0" t="s">
        <v>55</v>
      </c>
      <c r="F2042" s="1" t="s">
        <v>168</v>
      </c>
      <c r="G2042" s="1" t="n">
        <v>15158</v>
      </c>
      <c r="H2042" s="1" t="n">
        <v>-11918</v>
      </c>
      <c r="I2042" s="1" t="n">
        <v>3543</v>
      </c>
      <c r="J2042" s="0" t="n">
        <v>0</v>
      </c>
    </row>
    <row r="2043" customFormat="false" ht="12.75" hidden="false" customHeight="false" outlineLevel="0" collapsed="false">
      <c r="A2043" s="0" t="s">
        <v>12</v>
      </c>
      <c r="B2043" s="0" t="s">
        <v>204</v>
      </c>
      <c r="C2043" s="0" t="s">
        <v>27</v>
      </c>
      <c r="D2043" s="0" t="s">
        <v>54</v>
      </c>
      <c r="E2043" s="0" t="s">
        <v>55</v>
      </c>
      <c r="F2043" s="1" t="s">
        <v>178</v>
      </c>
      <c r="G2043" s="1" t="n">
        <v>379899</v>
      </c>
      <c r="H2043" s="1" t="n">
        <v>123192</v>
      </c>
      <c r="I2043" s="1" t="n">
        <v>510688</v>
      </c>
      <c r="J2043" s="0" t="n">
        <v>0</v>
      </c>
    </row>
    <row r="2044" customFormat="false" ht="12.75" hidden="false" customHeight="false" outlineLevel="0" collapsed="false">
      <c r="A2044" s="0" t="s">
        <v>12</v>
      </c>
      <c r="B2044" s="0" t="s">
        <v>204</v>
      </c>
      <c r="C2044" s="0" t="s">
        <v>27</v>
      </c>
      <c r="D2044" s="0" t="s">
        <v>56</v>
      </c>
      <c r="E2044" s="0" t="s">
        <v>57</v>
      </c>
      <c r="G2044" s="1" t="n">
        <v>0</v>
      </c>
      <c r="H2044" s="1" t="n">
        <v>0</v>
      </c>
      <c r="I2044" s="1" t="n">
        <v>0</v>
      </c>
      <c r="J2044" s="0" t="n">
        <v>1474</v>
      </c>
    </row>
    <row r="2045" customFormat="false" ht="12.75" hidden="false" customHeight="false" outlineLevel="0" collapsed="false">
      <c r="A2045" s="0" t="s">
        <v>12</v>
      </c>
      <c r="B2045" s="0" t="s">
        <v>204</v>
      </c>
      <c r="C2045" s="0" t="s">
        <v>27</v>
      </c>
      <c r="D2045" s="0" t="s">
        <v>56</v>
      </c>
      <c r="E2045" s="0" t="s">
        <v>57</v>
      </c>
      <c r="F2045" s="1" t="s">
        <v>168</v>
      </c>
      <c r="G2045" s="1" t="n">
        <v>160401</v>
      </c>
      <c r="H2045" s="1" t="n">
        <v>0</v>
      </c>
      <c r="I2045" s="1" t="n">
        <v>163609</v>
      </c>
      <c r="J2045" s="0" t="n">
        <v>0</v>
      </c>
    </row>
    <row r="2046" customFormat="false" ht="12.75" hidden="false" customHeight="false" outlineLevel="0" collapsed="false">
      <c r="A2046" s="0" t="s">
        <v>12</v>
      </c>
      <c r="B2046" s="0" t="s">
        <v>204</v>
      </c>
      <c r="C2046" s="0" t="s">
        <v>27</v>
      </c>
      <c r="D2046" s="0" t="s">
        <v>56</v>
      </c>
      <c r="E2046" s="0" t="s">
        <v>57</v>
      </c>
      <c r="F2046" s="1" t="s">
        <v>179</v>
      </c>
      <c r="G2046" s="1" t="n">
        <v>741795</v>
      </c>
      <c r="H2046" s="1" t="n">
        <v>23688</v>
      </c>
      <c r="I2046" s="1" t="n">
        <v>780318</v>
      </c>
      <c r="J2046" s="0" t="n">
        <v>0</v>
      </c>
    </row>
    <row r="2047" customFormat="false" ht="12.75" hidden="false" customHeight="false" outlineLevel="0" collapsed="false">
      <c r="A2047" s="0" t="s">
        <v>12</v>
      </c>
      <c r="B2047" s="0" t="s">
        <v>204</v>
      </c>
      <c r="C2047" s="0" t="s">
        <v>27</v>
      </c>
      <c r="D2047" s="0" t="s">
        <v>58</v>
      </c>
      <c r="E2047" s="0" t="s">
        <v>59</v>
      </c>
      <c r="G2047" s="1" t="n">
        <v>0</v>
      </c>
      <c r="H2047" s="1" t="n">
        <v>0</v>
      </c>
      <c r="I2047" s="1" t="n">
        <v>0</v>
      </c>
      <c r="J2047" s="0" t="n">
        <v>462</v>
      </c>
    </row>
    <row r="2048" customFormat="false" ht="12.75" hidden="false" customHeight="false" outlineLevel="0" collapsed="false">
      <c r="A2048" s="0" t="s">
        <v>12</v>
      </c>
      <c r="B2048" s="0" t="s">
        <v>204</v>
      </c>
      <c r="C2048" s="0" t="s">
        <v>27</v>
      </c>
      <c r="D2048" s="0" t="s">
        <v>58</v>
      </c>
      <c r="E2048" s="0" t="s">
        <v>59</v>
      </c>
      <c r="F2048" s="1" t="s">
        <v>180</v>
      </c>
      <c r="G2048" s="1" t="n">
        <v>508278</v>
      </c>
      <c r="H2048" s="1" t="n">
        <v>0</v>
      </c>
      <c r="I2048" s="1" t="n">
        <v>518443</v>
      </c>
      <c r="J2048" s="0" t="n">
        <v>0</v>
      </c>
    </row>
    <row r="2049" customFormat="false" ht="12.75" hidden="false" customHeight="false" outlineLevel="0" collapsed="false">
      <c r="A2049" s="0" t="s">
        <v>12</v>
      </c>
      <c r="B2049" s="0" t="s">
        <v>204</v>
      </c>
      <c r="C2049" s="0" t="s">
        <v>27</v>
      </c>
      <c r="D2049" s="0" t="s">
        <v>60</v>
      </c>
      <c r="E2049" s="0" t="s">
        <v>61</v>
      </c>
      <c r="G2049" s="1" t="n">
        <v>0</v>
      </c>
      <c r="H2049" s="1" t="n">
        <v>0</v>
      </c>
      <c r="I2049" s="1" t="n">
        <v>0</v>
      </c>
      <c r="J2049" s="0" t="n">
        <v>764</v>
      </c>
    </row>
    <row r="2050" customFormat="false" ht="12.75" hidden="false" customHeight="false" outlineLevel="0" collapsed="false">
      <c r="A2050" s="0" t="s">
        <v>12</v>
      </c>
      <c r="B2050" s="0" t="s">
        <v>204</v>
      </c>
      <c r="C2050" s="0" t="s">
        <v>27</v>
      </c>
      <c r="D2050" s="0" t="s">
        <v>60</v>
      </c>
      <c r="E2050" s="0" t="s">
        <v>61</v>
      </c>
      <c r="F2050" s="1" t="s">
        <v>181</v>
      </c>
      <c r="G2050" s="1" t="n">
        <v>340546</v>
      </c>
      <c r="H2050" s="1" t="n">
        <v>94702</v>
      </c>
      <c r="I2050" s="1" t="n">
        <v>442058</v>
      </c>
      <c r="J2050" s="0" t="n">
        <v>0</v>
      </c>
    </row>
    <row r="2051" customFormat="false" ht="12.75" hidden="false" customHeight="false" outlineLevel="0" collapsed="false">
      <c r="A2051" s="0" t="s">
        <v>12</v>
      </c>
      <c r="B2051" s="0" t="s">
        <v>204</v>
      </c>
      <c r="C2051" s="0" t="s">
        <v>27</v>
      </c>
      <c r="D2051" s="0" t="s">
        <v>60</v>
      </c>
      <c r="E2051" s="0" t="s">
        <v>61</v>
      </c>
      <c r="F2051" s="1" t="s">
        <v>172</v>
      </c>
      <c r="G2051" s="1" t="n">
        <v>29103</v>
      </c>
      <c r="H2051" s="1" t="n">
        <v>0</v>
      </c>
      <c r="I2051" s="1" t="n">
        <v>29685</v>
      </c>
      <c r="J2051" s="0" t="n">
        <v>0</v>
      </c>
    </row>
    <row r="2052" customFormat="false" ht="12.75" hidden="false" customHeight="false" outlineLevel="0" collapsed="false">
      <c r="A2052" s="0" t="s">
        <v>12</v>
      </c>
      <c r="B2052" s="0" t="s">
        <v>204</v>
      </c>
      <c r="C2052" s="0" t="s">
        <v>27</v>
      </c>
      <c r="D2052" s="0" t="s">
        <v>60</v>
      </c>
      <c r="E2052" s="0" t="s">
        <v>61</v>
      </c>
      <c r="F2052" s="1" t="s">
        <v>175</v>
      </c>
      <c r="G2052" s="1" t="n">
        <v>68566</v>
      </c>
      <c r="H2052" s="1" t="n">
        <v>1439</v>
      </c>
      <c r="I2052" s="1" t="n">
        <v>71376</v>
      </c>
      <c r="J2052" s="0" t="n">
        <v>0</v>
      </c>
    </row>
    <row r="2053" customFormat="false" ht="12.75" hidden="false" customHeight="false" outlineLevel="0" collapsed="false">
      <c r="A2053" s="0" t="s">
        <v>12</v>
      </c>
      <c r="B2053" s="0" t="s">
        <v>204</v>
      </c>
      <c r="C2053" s="0" t="s">
        <v>27</v>
      </c>
      <c r="D2053" s="0" t="s">
        <v>62</v>
      </c>
      <c r="E2053" s="0" t="s">
        <v>63</v>
      </c>
      <c r="G2053" s="1" t="n">
        <v>0</v>
      </c>
      <c r="H2053" s="1" t="n">
        <v>0</v>
      </c>
      <c r="I2053" s="1" t="n">
        <v>0</v>
      </c>
      <c r="J2053" s="0" t="n">
        <v>741</v>
      </c>
    </row>
    <row r="2054" customFormat="false" ht="12.75" hidden="false" customHeight="false" outlineLevel="0" collapsed="false">
      <c r="A2054" s="0" t="s">
        <v>12</v>
      </c>
      <c r="B2054" s="0" t="s">
        <v>204</v>
      </c>
      <c r="C2054" s="0" t="s">
        <v>27</v>
      </c>
      <c r="D2054" s="0" t="s">
        <v>62</v>
      </c>
      <c r="E2054" s="0" t="s">
        <v>63</v>
      </c>
      <c r="F2054" s="1" t="s">
        <v>168</v>
      </c>
      <c r="G2054" s="1" t="n">
        <v>238934</v>
      </c>
      <c r="H2054" s="1" t="n">
        <v>66677</v>
      </c>
      <c r="I2054" s="1" t="n">
        <v>310389</v>
      </c>
      <c r="J2054" s="0" t="n">
        <v>0</v>
      </c>
    </row>
    <row r="2055" customFormat="false" ht="12.75" hidden="false" customHeight="false" outlineLevel="0" collapsed="false">
      <c r="A2055" s="0" t="s">
        <v>12</v>
      </c>
      <c r="B2055" s="0" t="s">
        <v>204</v>
      </c>
      <c r="C2055" s="0" t="s">
        <v>27</v>
      </c>
      <c r="D2055" s="0" t="s">
        <v>62</v>
      </c>
      <c r="E2055" s="0" t="s">
        <v>63</v>
      </c>
      <c r="F2055" s="1" t="s">
        <v>161</v>
      </c>
      <c r="G2055" s="1" t="n">
        <v>13533</v>
      </c>
      <c r="H2055" s="1" t="n">
        <v>0</v>
      </c>
      <c r="I2055" s="1" t="n">
        <v>13803</v>
      </c>
      <c r="J2055" s="0" t="n">
        <v>0</v>
      </c>
    </row>
    <row r="2056" customFormat="false" ht="12.75" hidden="false" customHeight="false" outlineLevel="0" collapsed="false">
      <c r="A2056" s="0" t="s">
        <v>12</v>
      </c>
      <c r="B2056" s="0" t="s">
        <v>204</v>
      </c>
      <c r="C2056" s="0" t="s">
        <v>27</v>
      </c>
      <c r="D2056" s="0" t="s">
        <v>62</v>
      </c>
      <c r="E2056" s="0" t="s">
        <v>63</v>
      </c>
      <c r="F2056" s="1" t="s">
        <v>180</v>
      </c>
      <c r="G2056" s="1" t="n">
        <v>326</v>
      </c>
      <c r="H2056" s="1" t="n">
        <v>0</v>
      </c>
      <c r="I2056" s="1" t="n">
        <v>332</v>
      </c>
      <c r="J2056" s="0" t="n">
        <v>0</v>
      </c>
    </row>
    <row r="2057" customFormat="false" ht="12.75" hidden="false" customHeight="false" outlineLevel="0" collapsed="false">
      <c r="A2057" s="0" t="s">
        <v>12</v>
      </c>
      <c r="B2057" s="0" t="s">
        <v>204</v>
      </c>
      <c r="C2057" s="0" t="s">
        <v>27</v>
      </c>
      <c r="D2057" s="0" t="s">
        <v>64</v>
      </c>
      <c r="E2057" s="0" t="s">
        <v>65</v>
      </c>
      <c r="G2057" s="1" t="n">
        <v>0</v>
      </c>
      <c r="H2057" s="1" t="n">
        <v>0</v>
      </c>
      <c r="I2057" s="1" t="n">
        <v>0</v>
      </c>
      <c r="J2057" s="0" t="n">
        <v>138</v>
      </c>
    </row>
    <row r="2058" customFormat="false" ht="12.75" hidden="false" customHeight="false" outlineLevel="0" collapsed="false">
      <c r="A2058" s="0" t="s">
        <v>12</v>
      </c>
      <c r="B2058" s="0" t="s">
        <v>204</v>
      </c>
      <c r="C2058" s="0" t="s">
        <v>27</v>
      </c>
      <c r="D2058" s="0" t="s">
        <v>64</v>
      </c>
      <c r="E2058" s="0" t="s">
        <v>65</v>
      </c>
      <c r="F2058" s="1" t="s">
        <v>168</v>
      </c>
      <c r="G2058" s="1" t="n">
        <v>202921</v>
      </c>
      <c r="H2058" s="1" t="n">
        <v>0</v>
      </c>
      <c r="I2058" s="1" t="n">
        <v>206979</v>
      </c>
      <c r="J2058" s="0" t="n">
        <v>0</v>
      </c>
    </row>
    <row r="2059" customFormat="false" ht="12.75" hidden="false" customHeight="false" outlineLevel="0" collapsed="false">
      <c r="A2059" s="0" t="s">
        <v>12</v>
      </c>
      <c r="B2059" s="0" t="s">
        <v>204</v>
      </c>
      <c r="C2059" s="0" t="s">
        <v>27</v>
      </c>
      <c r="D2059" s="0" t="s">
        <v>66</v>
      </c>
      <c r="E2059" s="0" t="s">
        <v>67</v>
      </c>
      <c r="G2059" s="1" t="n">
        <v>0</v>
      </c>
      <c r="H2059" s="1" t="n">
        <v>0</v>
      </c>
      <c r="I2059" s="1" t="n">
        <v>0</v>
      </c>
      <c r="J2059" s="0" t="n">
        <v>270</v>
      </c>
    </row>
    <row r="2060" customFormat="false" ht="12.75" hidden="false" customHeight="false" outlineLevel="0" collapsed="false">
      <c r="A2060" s="0" t="s">
        <v>12</v>
      </c>
      <c r="B2060" s="0" t="s">
        <v>204</v>
      </c>
      <c r="C2060" s="0" t="s">
        <v>27</v>
      </c>
      <c r="D2060" s="0" t="s">
        <v>66</v>
      </c>
      <c r="E2060" s="0" t="s">
        <v>67</v>
      </c>
      <c r="F2060" s="1" t="s">
        <v>182</v>
      </c>
      <c r="G2060" s="1" t="n">
        <v>165269</v>
      </c>
      <c r="H2060" s="1" t="n">
        <v>66299</v>
      </c>
      <c r="I2060" s="1" t="n">
        <v>244789</v>
      </c>
      <c r="J2060" s="0" t="n">
        <v>0</v>
      </c>
    </row>
    <row r="2061" customFormat="false" ht="12.75" hidden="false" customHeight="false" outlineLevel="0" collapsed="false">
      <c r="A2061" s="0" t="s">
        <v>12</v>
      </c>
      <c r="B2061" s="0" t="s">
        <v>204</v>
      </c>
      <c r="C2061" s="0" t="s">
        <v>27</v>
      </c>
      <c r="D2061" s="0" t="s">
        <v>68</v>
      </c>
      <c r="E2061" s="0" t="s">
        <v>69</v>
      </c>
      <c r="G2061" s="1" t="n">
        <v>0</v>
      </c>
      <c r="H2061" s="1" t="n">
        <v>0</v>
      </c>
      <c r="I2061" s="1" t="n">
        <v>0</v>
      </c>
      <c r="J2061" s="0" t="n">
        <v>101</v>
      </c>
    </row>
    <row r="2062" customFormat="false" ht="12.75" hidden="false" customHeight="false" outlineLevel="0" collapsed="false">
      <c r="A2062" s="0" t="s">
        <v>12</v>
      </c>
      <c r="B2062" s="0" t="s">
        <v>204</v>
      </c>
      <c r="C2062" s="0" t="s">
        <v>27</v>
      </c>
      <c r="D2062" s="0" t="s">
        <v>68</v>
      </c>
      <c r="E2062" s="0" t="s">
        <v>69</v>
      </c>
      <c r="F2062" s="1" t="s">
        <v>182</v>
      </c>
      <c r="G2062" s="1" t="n">
        <v>107679</v>
      </c>
      <c r="H2062" s="1" t="n">
        <v>0</v>
      </c>
      <c r="I2062" s="1" t="n">
        <v>116293</v>
      </c>
      <c r="J2062" s="0" t="n">
        <v>0</v>
      </c>
    </row>
    <row r="2063" customFormat="false" ht="12.75" hidden="false" customHeight="false" outlineLevel="0" collapsed="false">
      <c r="A2063" s="0" t="s">
        <v>12</v>
      </c>
      <c r="B2063" s="0" t="s">
        <v>204</v>
      </c>
      <c r="C2063" s="0" t="s">
        <v>27</v>
      </c>
      <c r="D2063" s="0" t="s">
        <v>70</v>
      </c>
      <c r="E2063" s="0" t="s">
        <v>71</v>
      </c>
      <c r="G2063" s="1" t="n">
        <v>0</v>
      </c>
      <c r="H2063" s="1" t="n">
        <v>0</v>
      </c>
      <c r="I2063" s="1" t="n">
        <v>0</v>
      </c>
      <c r="J2063" s="0" t="n">
        <v>93</v>
      </c>
    </row>
    <row r="2064" customFormat="false" ht="12.75" hidden="false" customHeight="false" outlineLevel="0" collapsed="false">
      <c r="A2064" s="0" t="s">
        <v>12</v>
      </c>
      <c r="B2064" s="0" t="s">
        <v>204</v>
      </c>
      <c r="C2064" s="0" t="s">
        <v>27</v>
      </c>
      <c r="D2064" s="0" t="s">
        <v>70</v>
      </c>
      <c r="E2064" s="0" t="s">
        <v>71</v>
      </c>
      <c r="F2064" s="1" t="s">
        <v>182</v>
      </c>
      <c r="G2064" s="1" t="n">
        <v>61700</v>
      </c>
      <c r="H2064" s="1" t="n">
        <v>1152</v>
      </c>
      <c r="I2064" s="1" t="n">
        <v>67788</v>
      </c>
      <c r="J2064" s="0" t="n">
        <v>0</v>
      </c>
    </row>
    <row r="2065" customFormat="false" ht="12.75" hidden="false" customHeight="false" outlineLevel="0" collapsed="false">
      <c r="A2065" s="0" t="s">
        <v>12</v>
      </c>
      <c r="B2065" s="0" t="s">
        <v>204</v>
      </c>
      <c r="C2065" s="0" t="s">
        <v>27</v>
      </c>
      <c r="D2065" s="0" t="s">
        <v>72</v>
      </c>
      <c r="E2065" s="0" t="s">
        <v>73</v>
      </c>
      <c r="G2065" s="1" t="n">
        <v>0</v>
      </c>
      <c r="H2065" s="1" t="n">
        <v>0</v>
      </c>
      <c r="I2065" s="1" t="n">
        <v>0</v>
      </c>
      <c r="J2065" s="0" t="n">
        <v>1</v>
      </c>
    </row>
    <row r="2066" customFormat="false" ht="12.75" hidden="false" customHeight="false" outlineLevel="0" collapsed="false">
      <c r="A2066" s="0" t="s">
        <v>12</v>
      </c>
      <c r="B2066" s="0" t="s">
        <v>204</v>
      </c>
      <c r="C2066" s="0" t="s">
        <v>27</v>
      </c>
      <c r="D2066" s="0" t="s">
        <v>72</v>
      </c>
      <c r="E2066" s="0" t="s">
        <v>73</v>
      </c>
      <c r="F2066" s="1" t="s">
        <v>182</v>
      </c>
      <c r="G2066" s="1" t="n">
        <v>321</v>
      </c>
      <c r="H2066" s="1" t="n">
        <v>0</v>
      </c>
      <c r="I2066" s="1" t="n">
        <v>346</v>
      </c>
      <c r="J2066" s="0" t="n">
        <v>0</v>
      </c>
    </row>
    <row r="2067" customFormat="false" ht="12.75" hidden="false" customHeight="false" outlineLevel="0" collapsed="false">
      <c r="A2067" s="0" t="s">
        <v>12</v>
      </c>
      <c r="B2067" s="0" t="s">
        <v>204</v>
      </c>
      <c r="C2067" s="0" t="s">
        <v>27</v>
      </c>
      <c r="D2067" s="0" t="s">
        <v>74</v>
      </c>
      <c r="E2067" s="0" t="s">
        <v>75</v>
      </c>
      <c r="G2067" s="1" t="n">
        <v>0</v>
      </c>
      <c r="H2067" s="1" t="n">
        <v>0</v>
      </c>
      <c r="I2067" s="1" t="n">
        <v>0</v>
      </c>
      <c r="J2067" s="0" t="n">
        <v>440</v>
      </c>
    </row>
    <row r="2068" customFormat="false" ht="12.75" hidden="false" customHeight="false" outlineLevel="0" collapsed="false">
      <c r="A2068" s="0" t="s">
        <v>12</v>
      </c>
      <c r="B2068" s="0" t="s">
        <v>204</v>
      </c>
      <c r="C2068" s="0" t="s">
        <v>27</v>
      </c>
      <c r="D2068" s="0" t="s">
        <v>74</v>
      </c>
      <c r="E2068" s="0" t="s">
        <v>75</v>
      </c>
      <c r="F2068" s="1" t="s">
        <v>183</v>
      </c>
      <c r="G2068" s="1" t="n">
        <v>210374</v>
      </c>
      <c r="H2068" s="1" t="n">
        <v>6083</v>
      </c>
      <c r="I2068" s="1" t="n">
        <v>220664</v>
      </c>
      <c r="J2068" s="0" t="n">
        <v>0</v>
      </c>
    </row>
    <row r="2069" customFormat="false" ht="12.75" hidden="false" customHeight="false" outlineLevel="0" collapsed="false">
      <c r="A2069" s="0" t="s">
        <v>12</v>
      </c>
      <c r="B2069" s="0" t="s">
        <v>204</v>
      </c>
      <c r="C2069" s="0" t="s">
        <v>27</v>
      </c>
      <c r="D2069" s="0" t="s">
        <v>74</v>
      </c>
      <c r="E2069" s="0" t="s">
        <v>75</v>
      </c>
      <c r="F2069" s="1" t="s">
        <v>184</v>
      </c>
      <c r="G2069" s="1" t="n">
        <v>79648</v>
      </c>
      <c r="H2069" s="1" t="n">
        <v>0</v>
      </c>
      <c r="I2069" s="1" t="n">
        <v>81240</v>
      </c>
      <c r="J2069" s="0" t="n">
        <v>0</v>
      </c>
    </row>
    <row r="2070" customFormat="false" ht="12.75" hidden="false" customHeight="false" outlineLevel="0" collapsed="false">
      <c r="A2070" s="0" t="s">
        <v>12</v>
      </c>
      <c r="B2070" s="0" t="s">
        <v>204</v>
      </c>
      <c r="C2070" s="0" t="s">
        <v>27</v>
      </c>
      <c r="D2070" s="0" t="s">
        <v>76</v>
      </c>
      <c r="E2070" s="0" t="s">
        <v>77</v>
      </c>
      <c r="G2070" s="1" t="n">
        <v>0</v>
      </c>
      <c r="H2070" s="1" t="n">
        <v>0</v>
      </c>
      <c r="I2070" s="1" t="n">
        <v>0</v>
      </c>
      <c r="J2070" s="0" t="n">
        <v>366</v>
      </c>
    </row>
    <row r="2071" customFormat="false" ht="12.75" hidden="false" customHeight="false" outlineLevel="0" collapsed="false">
      <c r="A2071" s="0" t="s">
        <v>12</v>
      </c>
      <c r="B2071" s="0" t="s">
        <v>204</v>
      </c>
      <c r="C2071" s="0" t="s">
        <v>27</v>
      </c>
      <c r="D2071" s="0" t="s">
        <v>76</v>
      </c>
      <c r="E2071" s="0" t="s">
        <v>77</v>
      </c>
      <c r="F2071" s="1" t="s">
        <v>185</v>
      </c>
      <c r="G2071" s="1" t="n">
        <v>188188</v>
      </c>
      <c r="H2071" s="1" t="n">
        <v>1159478</v>
      </c>
      <c r="I2071" s="1" t="n">
        <v>1351429</v>
      </c>
      <c r="J2071" s="0" t="n">
        <v>0</v>
      </c>
    </row>
    <row r="2072" customFormat="false" ht="12.75" hidden="false" customHeight="false" outlineLevel="0" collapsed="false">
      <c r="A2072" s="0" t="s">
        <v>12</v>
      </c>
      <c r="B2072" s="0" t="s">
        <v>204</v>
      </c>
      <c r="C2072" s="0" t="s">
        <v>27</v>
      </c>
      <c r="D2072" s="0" t="s">
        <v>78</v>
      </c>
      <c r="E2072" s="0" t="s">
        <v>79</v>
      </c>
      <c r="G2072" s="1" t="n">
        <v>0</v>
      </c>
      <c r="H2072" s="1" t="n">
        <v>0</v>
      </c>
      <c r="I2072" s="1" t="n">
        <v>0</v>
      </c>
      <c r="J2072" s="0" t="n">
        <v>611</v>
      </c>
    </row>
    <row r="2073" customFormat="false" ht="12.75" hidden="false" customHeight="false" outlineLevel="0" collapsed="false">
      <c r="A2073" s="0" t="s">
        <v>12</v>
      </c>
      <c r="B2073" s="0" t="s">
        <v>204</v>
      </c>
      <c r="C2073" s="0" t="s">
        <v>27</v>
      </c>
      <c r="D2073" s="0" t="s">
        <v>78</v>
      </c>
      <c r="E2073" s="0" t="s">
        <v>79</v>
      </c>
      <c r="F2073" s="1" t="s">
        <v>185</v>
      </c>
      <c r="G2073" s="1" t="n">
        <v>4250407</v>
      </c>
      <c r="H2073" s="1" t="n">
        <v>1292016</v>
      </c>
      <c r="I2073" s="1" t="n">
        <v>5627431</v>
      </c>
      <c r="J2073" s="0" t="n">
        <v>0</v>
      </c>
    </row>
    <row r="2074" customFormat="false" ht="12.75" hidden="false" customHeight="false" outlineLevel="0" collapsed="false">
      <c r="A2074" s="0" t="s">
        <v>12</v>
      </c>
      <c r="B2074" s="0" t="s">
        <v>204</v>
      </c>
      <c r="C2074" s="0" t="s">
        <v>27</v>
      </c>
      <c r="D2074" s="0" t="s">
        <v>80</v>
      </c>
      <c r="E2074" s="0" t="s">
        <v>81</v>
      </c>
      <c r="G2074" s="1" t="n">
        <v>0</v>
      </c>
      <c r="H2074" s="1" t="n">
        <v>0</v>
      </c>
      <c r="I2074" s="1" t="n">
        <v>0</v>
      </c>
      <c r="J2074" s="0" t="n">
        <v>1119</v>
      </c>
    </row>
    <row r="2075" customFormat="false" ht="12.75" hidden="false" customHeight="false" outlineLevel="0" collapsed="false">
      <c r="A2075" s="0" t="s">
        <v>12</v>
      </c>
      <c r="B2075" s="0" t="s">
        <v>204</v>
      </c>
      <c r="C2075" s="0" t="s">
        <v>27</v>
      </c>
      <c r="D2075" s="0" t="s">
        <v>80</v>
      </c>
      <c r="E2075" s="0" t="s">
        <v>81</v>
      </c>
      <c r="F2075" s="1" t="s">
        <v>186</v>
      </c>
      <c r="G2075" s="1" t="n">
        <v>519901</v>
      </c>
      <c r="H2075" s="1" t="n">
        <v>1704</v>
      </c>
      <c r="I2075" s="1" t="n">
        <v>532003</v>
      </c>
      <c r="J2075" s="0" t="n">
        <v>0</v>
      </c>
    </row>
    <row r="2076" customFormat="false" ht="12.75" hidden="false" customHeight="false" outlineLevel="0" collapsed="false">
      <c r="A2076" s="0" t="s">
        <v>12</v>
      </c>
      <c r="B2076" s="0" t="s">
        <v>204</v>
      </c>
      <c r="C2076" s="0" t="s">
        <v>27</v>
      </c>
      <c r="D2076" s="0" t="s">
        <v>82</v>
      </c>
      <c r="E2076" s="0" t="s">
        <v>83</v>
      </c>
      <c r="G2076" s="1" t="n">
        <v>0</v>
      </c>
      <c r="H2076" s="1" t="n">
        <v>0</v>
      </c>
      <c r="I2076" s="1" t="n">
        <v>0</v>
      </c>
      <c r="J2076" s="0" t="n">
        <v>394</v>
      </c>
    </row>
    <row r="2077" customFormat="false" ht="12.75" hidden="false" customHeight="false" outlineLevel="0" collapsed="false">
      <c r="A2077" s="0" t="s">
        <v>12</v>
      </c>
      <c r="B2077" s="0" t="s">
        <v>204</v>
      </c>
      <c r="C2077" s="0" t="s">
        <v>27</v>
      </c>
      <c r="D2077" s="0" t="s">
        <v>82</v>
      </c>
      <c r="E2077" s="0" t="s">
        <v>83</v>
      </c>
      <c r="F2077" s="1" t="s">
        <v>187</v>
      </c>
      <c r="G2077" s="1" t="n">
        <v>2310326</v>
      </c>
      <c r="H2077" s="1" t="n">
        <v>2050700</v>
      </c>
      <c r="I2077" s="1" t="n">
        <v>4407232</v>
      </c>
      <c r="J2077" s="0" t="n">
        <v>0</v>
      </c>
    </row>
    <row r="2078" customFormat="false" ht="12.75" hidden="false" customHeight="false" outlineLevel="0" collapsed="false">
      <c r="A2078" s="0" t="s">
        <v>12</v>
      </c>
      <c r="B2078" s="0" t="s">
        <v>204</v>
      </c>
      <c r="C2078" s="0" t="s">
        <v>27</v>
      </c>
      <c r="D2078" s="0" t="s">
        <v>84</v>
      </c>
      <c r="E2078" s="0" t="s">
        <v>85</v>
      </c>
      <c r="G2078" s="1" t="n">
        <v>0</v>
      </c>
      <c r="H2078" s="1" t="n">
        <v>0</v>
      </c>
      <c r="I2078" s="1" t="n">
        <v>0</v>
      </c>
      <c r="J2078" s="0" t="n">
        <v>879</v>
      </c>
    </row>
    <row r="2079" customFormat="false" ht="12.75" hidden="false" customHeight="false" outlineLevel="0" collapsed="false">
      <c r="A2079" s="0" t="s">
        <v>12</v>
      </c>
      <c r="B2079" s="0" t="s">
        <v>204</v>
      </c>
      <c r="C2079" s="0" t="s">
        <v>27</v>
      </c>
      <c r="D2079" s="0" t="s">
        <v>84</v>
      </c>
      <c r="E2079" s="0" t="s">
        <v>85</v>
      </c>
      <c r="F2079" s="1" t="s">
        <v>188</v>
      </c>
      <c r="G2079" s="1" t="n">
        <v>224508</v>
      </c>
      <c r="H2079" s="1" t="n">
        <v>5393</v>
      </c>
      <c r="I2079" s="1" t="n">
        <v>234391</v>
      </c>
      <c r="J2079" s="0" t="n">
        <v>0</v>
      </c>
    </row>
    <row r="2080" customFormat="false" ht="12.75" hidden="false" customHeight="false" outlineLevel="0" collapsed="false">
      <c r="A2080" s="0" t="s">
        <v>12</v>
      </c>
      <c r="B2080" s="0" t="s">
        <v>204</v>
      </c>
      <c r="C2080" s="0" t="s">
        <v>27</v>
      </c>
      <c r="D2080" s="0" t="s">
        <v>84</v>
      </c>
      <c r="E2080" s="0" t="s">
        <v>85</v>
      </c>
      <c r="F2080" s="1" t="s">
        <v>169</v>
      </c>
      <c r="G2080" s="1" t="n">
        <v>37400</v>
      </c>
      <c r="H2080" s="1" t="n">
        <v>516</v>
      </c>
      <c r="I2080" s="1" t="n">
        <v>38664</v>
      </c>
      <c r="J2080" s="0" t="n">
        <v>0</v>
      </c>
    </row>
    <row r="2081" customFormat="false" ht="12.75" hidden="false" customHeight="false" outlineLevel="0" collapsed="false">
      <c r="A2081" s="0" t="s">
        <v>12</v>
      </c>
      <c r="B2081" s="0" t="s">
        <v>204</v>
      </c>
      <c r="C2081" s="0" t="s">
        <v>27</v>
      </c>
      <c r="D2081" s="0" t="s">
        <v>84</v>
      </c>
      <c r="E2081" s="0" t="s">
        <v>85</v>
      </c>
      <c r="F2081" s="1" t="s">
        <v>175</v>
      </c>
      <c r="G2081" s="1" t="n">
        <v>139448</v>
      </c>
      <c r="H2081" s="1" t="n">
        <v>9385</v>
      </c>
      <c r="I2081" s="1" t="n">
        <v>151621</v>
      </c>
      <c r="J2081" s="0" t="n">
        <v>0</v>
      </c>
    </row>
    <row r="2082" customFormat="false" ht="12.75" hidden="false" customHeight="false" outlineLevel="0" collapsed="false">
      <c r="A2082" s="0" t="s">
        <v>12</v>
      </c>
      <c r="B2082" s="0" t="s">
        <v>204</v>
      </c>
      <c r="C2082" s="0" t="s">
        <v>27</v>
      </c>
      <c r="D2082" s="0" t="s">
        <v>86</v>
      </c>
      <c r="E2082" s="0" t="s">
        <v>87</v>
      </c>
      <c r="G2082" s="1" t="n">
        <v>0</v>
      </c>
      <c r="H2082" s="1" t="n">
        <v>0</v>
      </c>
      <c r="I2082" s="1" t="n">
        <v>0</v>
      </c>
      <c r="J2082" s="0" t="n">
        <v>93</v>
      </c>
    </row>
    <row r="2083" customFormat="false" ht="12.75" hidden="false" customHeight="false" outlineLevel="0" collapsed="false">
      <c r="A2083" s="0" t="s">
        <v>12</v>
      </c>
      <c r="B2083" s="0" t="s">
        <v>204</v>
      </c>
      <c r="C2083" s="0" t="s">
        <v>27</v>
      </c>
      <c r="D2083" s="0" t="s">
        <v>86</v>
      </c>
      <c r="E2083" s="0" t="s">
        <v>87</v>
      </c>
      <c r="F2083" s="1" t="s">
        <v>188</v>
      </c>
      <c r="G2083" s="1" t="n">
        <v>33170</v>
      </c>
      <c r="H2083" s="1" t="n">
        <v>0</v>
      </c>
      <c r="I2083" s="1" t="n">
        <v>33833</v>
      </c>
      <c r="J2083" s="0" t="n">
        <v>0</v>
      </c>
    </row>
    <row r="2084" customFormat="false" ht="12.75" hidden="false" customHeight="false" outlineLevel="0" collapsed="false">
      <c r="A2084" s="0" t="s">
        <v>12</v>
      </c>
      <c r="B2084" s="0" t="s">
        <v>204</v>
      </c>
      <c r="C2084" s="0" t="s">
        <v>27</v>
      </c>
      <c r="D2084" s="0" t="s">
        <v>88</v>
      </c>
      <c r="E2084" s="0" t="s">
        <v>89</v>
      </c>
      <c r="G2084" s="1" t="n">
        <v>0</v>
      </c>
      <c r="H2084" s="1" t="n">
        <v>0</v>
      </c>
      <c r="I2084" s="1" t="n">
        <v>0</v>
      </c>
      <c r="J2084" s="0" t="n">
        <v>1224</v>
      </c>
    </row>
    <row r="2085" customFormat="false" ht="12.75" hidden="false" customHeight="false" outlineLevel="0" collapsed="false">
      <c r="A2085" s="0" t="s">
        <v>12</v>
      </c>
      <c r="B2085" s="0" t="s">
        <v>204</v>
      </c>
      <c r="C2085" s="0" t="s">
        <v>27</v>
      </c>
      <c r="D2085" s="0" t="s">
        <v>88</v>
      </c>
      <c r="E2085" s="0" t="s">
        <v>89</v>
      </c>
      <c r="F2085" s="1" t="s">
        <v>189</v>
      </c>
      <c r="G2085" s="1" t="n">
        <v>211079</v>
      </c>
      <c r="H2085" s="1" t="n">
        <v>1130</v>
      </c>
      <c r="I2085" s="1" t="n">
        <v>216430</v>
      </c>
      <c r="J2085" s="0" t="n">
        <v>0</v>
      </c>
    </row>
    <row r="2086" customFormat="false" ht="12.75" hidden="false" customHeight="false" outlineLevel="0" collapsed="false">
      <c r="A2086" s="0" t="s">
        <v>12</v>
      </c>
      <c r="B2086" s="0" t="s">
        <v>204</v>
      </c>
      <c r="C2086" s="0" t="s">
        <v>27</v>
      </c>
      <c r="D2086" s="0" t="s">
        <v>88</v>
      </c>
      <c r="E2086" s="0" t="s">
        <v>89</v>
      </c>
      <c r="F2086" s="1" t="s">
        <v>175</v>
      </c>
      <c r="G2086" s="1" t="n">
        <v>374191</v>
      </c>
      <c r="H2086" s="1" t="n">
        <v>3729</v>
      </c>
      <c r="I2086" s="1" t="n">
        <v>385403</v>
      </c>
      <c r="J2086" s="0" t="n">
        <v>0</v>
      </c>
    </row>
    <row r="2087" customFormat="false" ht="12.75" hidden="false" customHeight="false" outlineLevel="0" collapsed="false">
      <c r="A2087" s="0" t="s">
        <v>12</v>
      </c>
      <c r="B2087" s="0" t="s">
        <v>204</v>
      </c>
      <c r="C2087" s="0" t="s">
        <v>27</v>
      </c>
      <c r="D2087" s="0" t="s">
        <v>90</v>
      </c>
      <c r="E2087" s="0" t="s">
        <v>91</v>
      </c>
      <c r="G2087" s="1" t="n">
        <v>0</v>
      </c>
      <c r="H2087" s="1" t="n">
        <v>0</v>
      </c>
      <c r="I2087" s="1" t="n">
        <v>0</v>
      </c>
      <c r="J2087" s="0" t="n">
        <v>60</v>
      </c>
    </row>
    <row r="2088" customFormat="false" ht="12.75" hidden="false" customHeight="false" outlineLevel="0" collapsed="false">
      <c r="A2088" s="0" t="s">
        <v>12</v>
      </c>
      <c r="B2088" s="0" t="s">
        <v>204</v>
      </c>
      <c r="C2088" s="0" t="s">
        <v>27</v>
      </c>
      <c r="D2088" s="0" t="s">
        <v>90</v>
      </c>
      <c r="E2088" s="0" t="s">
        <v>91</v>
      </c>
      <c r="F2088" s="1" t="s">
        <v>162</v>
      </c>
      <c r="G2088" s="1" t="n">
        <v>49444</v>
      </c>
      <c r="H2088" s="1" t="n">
        <v>0</v>
      </c>
      <c r="I2088" s="1" t="n">
        <v>50432</v>
      </c>
      <c r="J2088" s="0" t="n">
        <v>0</v>
      </c>
    </row>
    <row r="2089" customFormat="false" ht="12.75" hidden="false" customHeight="false" outlineLevel="0" collapsed="false">
      <c r="A2089" s="0" t="s">
        <v>12</v>
      </c>
      <c r="B2089" s="0" t="s">
        <v>204</v>
      </c>
      <c r="C2089" s="0" t="s">
        <v>27</v>
      </c>
      <c r="D2089" s="0" t="s">
        <v>92</v>
      </c>
      <c r="E2089" s="0" t="s">
        <v>93</v>
      </c>
      <c r="G2089" s="1" t="n">
        <v>0</v>
      </c>
      <c r="H2089" s="1" t="n">
        <v>0</v>
      </c>
      <c r="I2089" s="1" t="n">
        <v>0</v>
      </c>
      <c r="J2089" s="0" t="n">
        <v>292</v>
      </c>
    </row>
    <row r="2090" customFormat="false" ht="12.75" hidden="false" customHeight="false" outlineLevel="0" collapsed="false">
      <c r="A2090" s="0" t="s">
        <v>12</v>
      </c>
      <c r="B2090" s="0" t="s">
        <v>204</v>
      </c>
      <c r="C2090" s="0" t="s">
        <v>27</v>
      </c>
      <c r="D2090" s="0" t="s">
        <v>92</v>
      </c>
      <c r="E2090" s="0" t="s">
        <v>93</v>
      </c>
      <c r="F2090" s="1" t="s">
        <v>27</v>
      </c>
      <c r="G2090" s="1" t="n">
        <v>105809</v>
      </c>
      <c r="H2090" s="1" t="n">
        <v>196</v>
      </c>
      <c r="I2090" s="1" t="n">
        <v>108121</v>
      </c>
      <c r="J2090" s="0" t="n">
        <v>0</v>
      </c>
    </row>
    <row r="2091" customFormat="false" ht="12.75" hidden="false" customHeight="false" outlineLevel="0" collapsed="false">
      <c r="A2091" s="0" t="s">
        <v>12</v>
      </c>
      <c r="B2091" s="0" t="s">
        <v>204</v>
      </c>
      <c r="C2091" s="0" t="s">
        <v>27</v>
      </c>
      <c r="D2091" s="0" t="s">
        <v>94</v>
      </c>
      <c r="E2091" s="0" t="s">
        <v>95</v>
      </c>
      <c r="G2091" s="1" t="n">
        <v>0</v>
      </c>
      <c r="H2091" s="1" t="n">
        <v>0</v>
      </c>
      <c r="I2091" s="1" t="n">
        <v>0</v>
      </c>
      <c r="J2091" s="0" t="n">
        <v>323</v>
      </c>
    </row>
    <row r="2092" customFormat="false" ht="12.75" hidden="false" customHeight="false" outlineLevel="0" collapsed="false">
      <c r="A2092" s="0" t="s">
        <v>12</v>
      </c>
      <c r="B2092" s="0" t="s">
        <v>204</v>
      </c>
      <c r="C2092" s="0" t="s">
        <v>27</v>
      </c>
      <c r="D2092" s="0" t="s">
        <v>94</v>
      </c>
      <c r="E2092" s="0" t="s">
        <v>95</v>
      </c>
      <c r="F2092" s="1" t="s">
        <v>190</v>
      </c>
      <c r="G2092" s="1" t="n">
        <v>263113</v>
      </c>
      <c r="H2092" s="1" t="n">
        <v>1462</v>
      </c>
      <c r="I2092" s="1" t="n">
        <v>269837</v>
      </c>
      <c r="J2092" s="0" t="n">
        <v>0</v>
      </c>
    </row>
    <row r="2093" customFormat="false" ht="12.75" hidden="false" customHeight="false" outlineLevel="0" collapsed="false">
      <c r="A2093" s="0" t="s">
        <v>12</v>
      </c>
      <c r="B2093" s="0" t="s">
        <v>204</v>
      </c>
      <c r="C2093" s="0" t="s">
        <v>27</v>
      </c>
      <c r="D2093" s="0" t="s">
        <v>96</v>
      </c>
      <c r="E2093" s="0" t="s">
        <v>97</v>
      </c>
      <c r="G2093" s="1" t="n">
        <v>0</v>
      </c>
      <c r="H2093" s="1" t="n">
        <v>0</v>
      </c>
      <c r="I2093" s="1" t="n">
        <v>0</v>
      </c>
      <c r="J2093" s="0" t="n">
        <v>36</v>
      </c>
    </row>
    <row r="2094" customFormat="false" ht="12.75" hidden="false" customHeight="false" outlineLevel="0" collapsed="false">
      <c r="A2094" s="0" t="s">
        <v>12</v>
      </c>
      <c r="B2094" s="0" t="s">
        <v>204</v>
      </c>
      <c r="C2094" s="0" t="s">
        <v>27</v>
      </c>
      <c r="D2094" s="0" t="s">
        <v>96</v>
      </c>
      <c r="E2094" s="0" t="s">
        <v>97</v>
      </c>
      <c r="F2094" s="1" t="s">
        <v>191</v>
      </c>
      <c r="G2094" s="1" t="n">
        <v>9821</v>
      </c>
      <c r="H2094" s="1" t="n">
        <v>142</v>
      </c>
      <c r="I2094" s="1" t="n">
        <v>10159</v>
      </c>
      <c r="J2094" s="0" t="n">
        <v>0</v>
      </c>
    </row>
    <row r="2095" customFormat="false" ht="12.75" hidden="false" customHeight="false" outlineLevel="0" collapsed="false">
      <c r="A2095" s="0" t="s">
        <v>12</v>
      </c>
      <c r="B2095" s="0" t="s">
        <v>204</v>
      </c>
      <c r="C2095" s="0" t="s">
        <v>27</v>
      </c>
      <c r="D2095" s="0" t="s">
        <v>98</v>
      </c>
      <c r="E2095" s="0" t="s">
        <v>99</v>
      </c>
      <c r="G2095" s="1" t="n">
        <v>0</v>
      </c>
      <c r="H2095" s="1" t="n">
        <v>0</v>
      </c>
      <c r="I2095" s="1" t="n">
        <v>0</v>
      </c>
      <c r="J2095" s="0" t="n">
        <v>1347</v>
      </c>
    </row>
    <row r="2096" customFormat="false" ht="12.75" hidden="false" customHeight="false" outlineLevel="0" collapsed="false">
      <c r="A2096" s="0" t="s">
        <v>12</v>
      </c>
      <c r="B2096" s="0" t="s">
        <v>204</v>
      </c>
      <c r="C2096" s="0" t="s">
        <v>27</v>
      </c>
      <c r="D2096" s="0" t="s">
        <v>98</v>
      </c>
      <c r="E2096" s="0" t="s">
        <v>99</v>
      </c>
      <c r="F2096" s="1" t="s">
        <v>147</v>
      </c>
      <c r="G2096" s="1" t="n">
        <v>446537</v>
      </c>
      <c r="H2096" s="1" t="n">
        <v>12536</v>
      </c>
      <c r="I2096" s="1" t="n">
        <v>468003</v>
      </c>
      <c r="J2096" s="0" t="n">
        <v>0</v>
      </c>
    </row>
    <row r="2097" customFormat="false" ht="12.75" hidden="false" customHeight="false" outlineLevel="0" collapsed="false">
      <c r="A2097" s="0" t="s">
        <v>12</v>
      </c>
      <c r="B2097" s="0" t="s">
        <v>204</v>
      </c>
      <c r="C2097" s="0" t="s">
        <v>27</v>
      </c>
      <c r="D2097" s="0" t="s">
        <v>100</v>
      </c>
      <c r="E2097" s="0" t="s">
        <v>101</v>
      </c>
      <c r="G2097" s="1" t="n">
        <v>0</v>
      </c>
      <c r="H2097" s="1" t="n">
        <v>0</v>
      </c>
      <c r="I2097" s="1" t="n">
        <v>0</v>
      </c>
      <c r="J2097" s="0" t="n">
        <v>1361</v>
      </c>
    </row>
    <row r="2098" customFormat="false" ht="12.75" hidden="false" customHeight="false" outlineLevel="0" collapsed="false">
      <c r="A2098" s="0" t="s">
        <v>12</v>
      </c>
      <c r="B2098" s="0" t="s">
        <v>204</v>
      </c>
      <c r="C2098" s="0" t="s">
        <v>27</v>
      </c>
      <c r="D2098" s="0" t="s">
        <v>100</v>
      </c>
      <c r="E2098" s="0" t="s">
        <v>101</v>
      </c>
      <c r="F2098" s="1" t="s">
        <v>170</v>
      </c>
      <c r="G2098" s="1" t="n">
        <v>845157</v>
      </c>
      <c r="H2098" s="1" t="n">
        <v>0</v>
      </c>
      <c r="I2098" s="1" t="n">
        <v>862060</v>
      </c>
      <c r="J2098" s="0" t="n">
        <v>0</v>
      </c>
    </row>
    <row r="2099" customFormat="false" ht="12.75" hidden="false" customHeight="false" outlineLevel="0" collapsed="false">
      <c r="A2099" s="0" t="s">
        <v>12</v>
      </c>
      <c r="B2099" s="0" t="s">
        <v>204</v>
      </c>
      <c r="C2099" s="0" t="s">
        <v>27</v>
      </c>
      <c r="D2099" s="0" t="s">
        <v>102</v>
      </c>
      <c r="E2099" s="0" t="s">
        <v>103</v>
      </c>
      <c r="G2099" s="1" t="n">
        <v>0</v>
      </c>
      <c r="H2099" s="1" t="n">
        <v>0</v>
      </c>
      <c r="I2099" s="1" t="n">
        <v>0</v>
      </c>
      <c r="J2099" s="0" t="n">
        <v>537</v>
      </c>
    </row>
    <row r="2100" customFormat="false" ht="12.75" hidden="false" customHeight="false" outlineLevel="0" collapsed="false">
      <c r="A2100" s="0" t="s">
        <v>12</v>
      </c>
      <c r="B2100" s="0" t="s">
        <v>204</v>
      </c>
      <c r="C2100" s="0" t="s">
        <v>27</v>
      </c>
      <c r="D2100" s="0" t="s">
        <v>102</v>
      </c>
      <c r="E2100" s="0" t="s">
        <v>103</v>
      </c>
      <c r="F2100" s="1" t="s">
        <v>170</v>
      </c>
      <c r="G2100" s="1" t="n">
        <v>538045</v>
      </c>
      <c r="H2100" s="1" t="n">
        <v>0</v>
      </c>
      <c r="I2100" s="1" t="n">
        <v>548805</v>
      </c>
      <c r="J2100" s="0" t="n">
        <v>0</v>
      </c>
    </row>
    <row r="2101" customFormat="false" ht="12.75" hidden="false" customHeight="false" outlineLevel="0" collapsed="false">
      <c r="A2101" s="0" t="s">
        <v>12</v>
      </c>
      <c r="B2101" s="0" t="s">
        <v>204</v>
      </c>
      <c r="C2101" s="0" t="s">
        <v>27</v>
      </c>
      <c r="D2101" s="0" t="s">
        <v>104</v>
      </c>
      <c r="E2101" s="0" t="s">
        <v>105</v>
      </c>
      <c r="G2101" s="1" t="n">
        <v>0</v>
      </c>
      <c r="H2101" s="1" t="n">
        <v>0</v>
      </c>
      <c r="I2101" s="1" t="n">
        <v>0</v>
      </c>
      <c r="J2101" s="0" t="n">
        <v>1173</v>
      </c>
    </row>
    <row r="2102" customFormat="false" ht="12.75" hidden="false" customHeight="false" outlineLevel="0" collapsed="false">
      <c r="A2102" s="0" t="s">
        <v>12</v>
      </c>
      <c r="B2102" s="0" t="s">
        <v>204</v>
      </c>
      <c r="C2102" s="0" t="s">
        <v>27</v>
      </c>
      <c r="D2102" s="0" t="s">
        <v>104</v>
      </c>
      <c r="E2102" s="0" t="s">
        <v>105</v>
      </c>
      <c r="F2102" s="1" t="s">
        <v>151</v>
      </c>
      <c r="G2102" s="1" t="n">
        <v>1260877</v>
      </c>
      <c r="H2102" s="1" t="n">
        <v>272176</v>
      </c>
      <c r="I2102" s="1" t="n">
        <v>1558270</v>
      </c>
      <c r="J2102" s="0" t="n">
        <v>0</v>
      </c>
    </row>
    <row r="2103" customFormat="false" ht="12.75" hidden="false" customHeight="false" outlineLevel="0" collapsed="false">
      <c r="A2103" s="0" t="s">
        <v>12</v>
      </c>
      <c r="B2103" s="0" t="s">
        <v>204</v>
      </c>
      <c r="C2103" s="0" t="s">
        <v>27</v>
      </c>
      <c r="D2103" s="0" t="s">
        <v>106</v>
      </c>
      <c r="E2103" s="0" t="s">
        <v>107</v>
      </c>
      <c r="G2103" s="1" t="n">
        <v>0</v>
      </c>
      <c r="H2103" s="1" t="n">
        <v>0</v>
      </c>
      <c r="I2103" s="1" t="n">
        <v>0</v>
      </c>
      <c r="J2103" s="0" t="n">
        <v>787</v>
      </c>
    </row>
    <row r="2104" customFormat="false" ht="12.75" hidden="false" customHeight="false" outlineLevel="0" collapsed="false">
      <c r="A2104" s="0" t="s">
        <v>12</v>
      </c>
      <c r="B2104" s="0" t="s">
        <v>204</v>
      </c>
      <c r="C2104" s="0" t="s">
        <v>27</v>
      </c>
      <c r="D2104" s="0" t="s">
        <v>106</v>
      </c>
      <c r="E2104" s="0" t="s">
        <v>107</v>
      </c>
      <c r="F2104" s="1" t="s">
        <v>192</v>
      </c>
      <c r="G2104" s="1" t="n">
        <v>505886</v>
      </c>
      <c r="H2104" s="1" t="n">
        <v>43597</v>
      </c>
      <c r="I2104" s="1" t="n">
        <v>559600</v>
      </c>
      <c r="J2104" s="0" t="n">
        <v>0</v>
      </c>
    </row>
    <row r="2105" customFormat="false" ht="12.75" hidden="false" customHeight="false" outlineLevel="0" collapsed="false">
      <c r="A2105" s="0" t="s">
        <v>12</v>
      </c>
      <c r="B2105" s="0" t="s">
        <v>204</v>
      </c>
      <c r="C2105" s="0" t="s">
        <v>27</v>
      </c>
      <c r="D2105" s="0" t="s">
        <v>106</v>
      </c>
      <c r="E2105" s="0" t="s">
        <v>107</v>
      </c>
      <c r="F2105" s="1" t="s">
        <v>175</v>
      </c>
      <c r="G2105" s="1" t="n">
        <v>104083</v>
      </c>
      <c r="H2105" s="1" t="n">
        <v>123</v>
      </c>
      <c r="I2105" s="1" t="n">
        <v>106287</v>
      </c>
      <c r="J2105" s="0" t="n">
        <v>0</v>
      </c>
    </row>
    <row r="2106" customFormat="false" ht="12.75" hidden="false" customHeight="false" outlineLevel="0" collapsed="false">
      <c r="A2106" s="0" t="s">
        <v>12</v>
      </c>
      <c r="B2106" s="0" t="s">
        <v>204</v>
      </c>
      <c r="C2106" s="0" t="s">
        <v>27</v>
      </c>
      <c r="D2106" s="0" t="s">
        <v>108</v>
      </c>
      <c r="E2106" s="0" t="s">
        <v>109</v>
      </c>
      <c r="G2106" s="1" t="n">
        <v>0</v>
      </c>
      <c r="H2106" s="1" t="n">
        <v>0</v>
      </c>
      <c r="I2106" s="1" t="n">
        <v>0</v>
      </c>
      <c r="J2106" s="0" t="n">
        <v>187</v>
      </c>
    </row>
    <row r="2107" customFormat="false" ht="12.75" hidden="false" customHeight="false" outlineLevel="0" collapsed="false">
      <c r="A2107" s="0" t="s">
        <v>12</v>
      </c>
      <c r="B2107" s="0" t="s">
        <v>204</v>
      </c>
      <c r="C2107" s="0" t="s">
        <v>27</v>
      </c>
      <c r="D2107" s="0" t="s">
        <v>108</v>
      </c>
      <c r="E2107" s="0" t="s">
        <v>109</v>
      </c>
      <c r="F2107" s="1" t="s">
        <v>192</v>
      </c>
      <c r="G2107" s="1" t="n">
        <v>84601</v>
      </c>
      <c r="H2107" s="1" t="n">
        <v>0</v>
      </c>
      <c r="I2107" s="1" t="n">
        <v>86293</v>
      </c>
      <c r="J2107" s="0" t="n">
        <v>0</v>
      </c>
    </row>
    <row r="2108" customFormat="false" ht="12.75" hidden="false" customHeight="false" outlineLevel="0" collapsed="false">
      <c r="A2108" s="0" t="s">
        <v>12</v>
      </c>
      <c r="B2108" s="0" t="s">
        <v>204</v>
      </c>
      <c r="C2108" s="0" t="s">
        <v>27</v>
      </c>
      <c r="D2108" s="0" t="s">
        <v>110</v>
      </c>
      <c r="E2108" s="0" t="s">
        <v>111</v>
      </c>
      <c r="G2108" s="1" t="n">
        <v>0</v>
      </c>
      <c r="H2108" s="1" t="n">
        <v>0</v>
      </c>
      <c r="I2108" s="1" t="n">
        <v>0</v>
      </c>
      <c r="J2108" s="0" t="n">
        <v>506</v>
      </c>
    </row>
    <row r="2109" customFormat="false" ht="12.75" hidden="false" customHeight="false" outlineLevel="0" collapsed="false">
      <c r="A2109" s="0" t="s">
        <v>12</v>
      </c>
      <c r="B2109" s="0" t="s">
        <v>204</v>
      </c>
      <c r="C2109" s="0" t="s">
        <v>27</v>
      </c>
      <c r="D2109" s="0" t="s">
        <v>110</v>
      </c>
      <c r="E2109" s="0" t="s">
        <v>111</v>
      </c>
      <c r="F2109" s="1" t="s">
        <v>119</v>
      </c>
      <c r="G2109" s="1" t="n">
        <v>138219</v>
      </c>
      <c r="H2109" s="1" t="n">
        <v>468</v>
      </c>
      <c r="I2109" s="1" t="n">
        <v>141451</v>
      </c>
      <c r="J2109" s="0" t="n">
        <v>0</v>
      </c>
    </row>
    <row r="2110" customFormat="false" ht="12.75" hidden="false" customHeight="false" outlineLevel="0" collapsed="false">
      <c r="A2110" s="0" t="s">
        <v>12</v>
      </c>
      <c r="B2110" s="0" t="s">
        <v>204</v>
      </c>
      <c r="C2110" s="0" t="s">
        <v>27</v>
      </c>
      <c r="D2110" s="0" t="s">
        <v>110</v>
      </c>
      <c r="E2110" s="0" t="s">
        <v>111</v>
      </c>
      <c r="F2110" s="1" t="s">
        <v>190</v>
      </c>
      <c r="G2110" s="1" t="n">
        <v>460</v>
      </c>
      <c r="H2110" s="1" t="n">
        <v>0</v>
      </c>
      <c r="I2110" s="1" t="n">
        <v>469</v>
      </c>
      <c r="J2110" s="0" t="n">
        <v>0</v>
      </c>
    </row>
    <row r="2111" customFormat="false" ht="12.75" hidden="false" customHeight="false" outlineLevel="0" collapsed="false">
      <c r="A2111" s="0" t="s">
        <v>12</v>
      </c>
      <c r="B2111" s="0" t="s">
        <v>204</v>
      </c>
      <c r="C2111" s="0" t="s">
        <v>27</v>
      </c>
      <c r="D2111" s="0" t="s">
        <v>110</v>
      </c>
      <c r="E2111" s="0" t="s">
        <v>111</v>
      </c>
      <c r="F2111" s="1" t="s">
        <v>193</v>
      </c>
      <c r="G2111" s="1" t="n">
        <v>66276</v>
      </c>
      <c r="H2111" s="1" t="n">
        <v>0</v>
      </c>
      <c r="I2111" s="1" t="n">
        <v>67601</v>
      </c>
      <c r="J2111" s="0" t="n">
        <v>0</v>
      </c>
    </row>
    <row r="2112" customFormat="false" ht="12.75" hidden="false" customHeight="false" outlineLevel="0" collapsed="false">
      <c r="A2112" s="0" t="s">
        <v>12</v>
      </c>
      <c r="B2112" s="0" t="s">
        <v>204</v>
      </c>
      <c r="C2112" s="0" t="s">
        <v>27</v>
      </c>
      <c r="D2112" s="0" t="s">
        <v>112</v>
      </c>
      <c r="E2112" s="0" t="s">
        <v>113</v>
      </c>
      <c r="G2112" s="1" t="n">
        <v>0</v>
      </c>
      <c r="H2112" s="1" t="n">
        <v>0</v>
      </c>
      <c r="I2112" s="1" t="n">
        <v>0</v>
      </c>
      <c r="J2112" s="0" t="n">
        <v>129</v>
      </c>
    </row>
    <row r="2113" customFormat="false" ht="12.75" hidden="false" customHeight="false" outlineLevel="0" collapsed="false">
      <c r="A2113" s="0" t="s">
        <v>12</v>
      </c>
      <c r="B2113" s="0" t="s">
        <v>204</v>
      </c>
      <c r="C2113" s="0" t="s">
        <v>27</v>
      </c>
      <c r="D2113" s="0" t="s">
        <v>112</v>
      </c>
      <c r="E2113" s="0" t="s">
        <v>113</v>
      </c>
      <c r="F2113" s="1" t="s">
        <v>182</v>
      </c>
      <c r="G2113" s="1" t="n">
        <v>98040</v>
      </c>
      <c r="H2113" s="1" t="n">
        <v>0</v>
      </c>
      <c r="I2113" s="1" t="n">
        <v>105883</v>
      </c>
      <c r="J2113" s="0" t="n">
        <v>0</v>
      </c>
    </row>
    <row r="2114" customFormat="false" ht="12.75" hidden="false" customHeight="false" outlineLevel="0" collapsed="false">
      <c r="A2114" s="0" t="s">
        <v>12</v>
      </c>
      <c r="B2114" s="0" t="s">
        <v>204</v>
      </c>
      <c r="C2114" s="0" t="s">
        <v>27</v>
      </c>
      <c r="D2114" s="0" t="s">
        <v>112</v>
      </c>
      <c r="E2114" s="0" t="s">
        <v>113</v>
      </c>
      <c r="F2114" s="1" t="s">
        <v>194</v>
      </c>
      <c r="G2114" s="1" t="n">
        <v>290146</v>
      </c>
      <c r="H2114" s="1" t="n">
        <v>0</v>
      </c>
      <c r="I2114" s="1" t="n">
        <v>313357</v>
      </c>
      <c r="J2114" s="0" t="n">
        <v>0</v>
      </c>
    </row>
    <row r="2115" customFormat="false" ht="12.75" hidden="false" customHeight="false" outlineLevel="0" collapsed="false">
      <c r="A2115" s="0" t="s">
        <v>12</v>
      </c>
      <c r="B2115" s="0" t="s">
        <v>204</v>
      </c>
      <c r="C2115" s="0" t="s">
        <v>27</v>
      </c>
      <c r="D2115" s="0" t="s">
        <v>114</v>
      </c>
      <c r="E2115" s="0" t="s">
        <v>115</v>
      </c>
      <c r="G2115" s="1" t="n">
        <v>0</v>
      </c>
      <c r="H2115" s="1" t="n">
        <v>0</v>
      </c>
      <c r="I2115" s="1" t="n">
        <v>0</v>
      </c>
      <c r="J2115" s="0" t="n">
        <v>40</v>
      </c>
    </row>
    <row r="2116" customFormat="false" ht="12.75" hidden="false" customHeight="false" outlineLevel="0" collapsed="false">
      <c r="A2116" s="0" t="s">
        <v>12</v>
      </c>
      <c r="B2116" s="0" t="s">
        <v>204</v>
      </c>
      <c r="C2116" s="0" t="s">
        <v>27</v>
      </c>
      <c r="D2116" s="0" t="s">
        <v>114</v>
      </c>
      <c r="E2116" s="0" t="s">
        <v>115</v>
      </c>
      <c r="F2116" s="1" t="s">
        <v>195</v>
      </c>
      <c r="G2116" s="1" t="n">
        <v>51309</v>
      </c>
      <c r="H2116" s="1" t="n">
        <v>0</v>
      </c>
      <c r="I2116" s="1" t="n">
        <v>51309</v>
      </c>
      <c r="J2116" s="0" t="n">
        <v>0</v>
      </c>
    </row>
    <row r="2117" customFormat="false" ht="12.75" hidden="false" customHeight="false" outlineLevel="0" collapsed="false">
      <c r="A2117" s="0" t="s">
        <v>12</v>
      </c>
      <c r="B2117" s="0" t="s">
        <v>204</v>
      </c>
      <c r="C2117" s="0" t="s">
        <v>27</v>
      </c>
      <c r="D2117" s="0" t="s">
        <v>116</v>
      </c>
      <c r="E2117" s="0" t="s">
        <v>117</v>
      </c>
      <c r="G2117" s="1" t="n">
        <v>0</v>
      </c>
      <c r="H2117" s="1" t="n">
        <v>0</v>
      </c>
      <c r="I2117" s="1" t="n">
        <v>0</v>
      </c>
      <c r="J2117" s="0" t="n">
        <v>46</v>
      </c>
    </row>
    <row r="2118" customFormat="false" ht="12.75" hidden="false" customHeight="false" outlineLevel="0" collapsed="false">
      <c r="A2118" s="0" t="s">
        <v>12</v>
      </c>
      <c r="B2118" s="0" t="s">
        <v>204</v>
      </c>
      <c r="C2118" s="0" t="s">
        <v>27</v>
      </c>
      <c r="D2118" s="0" t="s">
        <v>116</v>
      </c>
      <c r="E2118" s="0" t="s">
        <v>117</v>
      </c>
      <c r="F2118" s="1" t="s">
        <v>151</v>
      </c>
      <c r="G2118" s="1" t="n">
        <v>189959</v>
      </c>
      <c r="H2118" s="1" t="n">
        <v>0</v>
      </c>
      <c r="I2118" s="1" t="n">
        <v>189959</v>
      </c>
      <c r="J2118" s="0" t="n">
        <v>0</v>
      </c>
    </row>
    <row r="2119" customFormat="false" ht="12.75" hidden="false" customHeight="false" outlineLevel="0" collapsed="false">
      <c r="A2119" s="0" t="s">
        <v>12</v>
      </c>
      <c r="B2119" s="0" t="s">
        <v>204</v>
      </c>
      <c r="C2119" s="0" t="s">
        <v>119</v>
      </c>
      <c r="D2119" s="0" t="s">
        <v>120</v>
      </c>
      <c r="E2119" s="0" t="s">
        <v>121</v>
      </c>
      <c r="G2119" s="1" t="n">
        <v>0</v>
      </c>
      <c r="H2119" s="1" t="n">
        <v>0</v>
      </c>
      <c r="I2119" s="1" t="n">
        <v>0</v>
      </c>
      <c r="J2119" s="0" t="n">
        <v>1129</v>
      </c>
    </row>
    <row r="2120" customFormat="false" ht="12.75" hidden="false" customHeight="false" outlineLevel="0" collapsed="false">
      <c r="A2120" s="0" t="s">
        <v>12</v>
      </c>
      <c r="B2120" s="0" t="s">
        <v>204</v>
      </c>
      <c r="C2120" s="0" t="s">
        <v>119</v>
      </c>
      <c r="D2120" s="0" t="s">
        <v>120</v>
      </c>
      <c r="E2120" s="0" t="s">
        <v>121</v>
      </c>
      <c r="F2120" s="1" t="s">
        <v>196</v>
      </c>
      <c r="G2120" s="1" t="n">
        <v>916352</v>
      </c>
      <c r="H2120" s="1" t="n">
        <v>55093</v>
      </c>
      <c r="I2120" s="1" t="n">
        <v>1026426</v>
      </c>
      <c r="J2120" s="0" t="n">
        <v>0</v>
      </c>
    </row>
    <row r="2121" customFormat="false" ht="12.75" hidden="false" customHeight="false" outlineLevel="0" collapsed="false">
      <c r="A2121" s="0" t="s">
        <v>12</v>
      </c>
      <c r="B2121" s="0" t="s">
        <v>204</v>
      </c>
      <c r="C2121" s="0" t="s">
        <v>119</v>
      </c>
      <c r="D2121" s="0" t="s">
        <v>120</v>
      </c>
      <c r="E2121" s="0" t="s">
        <v>121</v>
      </c>
      <c r="F2121" s="1" t="s">
        <v>180</v>
      </c>
      <c r="G2121" s="1" t="n">
        <v>312207</v>
      </c>
      <c r="H2121" s="1" t="n">
        <v>3759</v>
      </c>
      <c r="I2121" s="1" t="n">
        <v>334698</v>
      </c>
      <c r="J2121" s="0" t="n">
        <v>0</v>
      </c>
    </row>
    <row r="2122" customFormat="false" ht="12.75" hidden="false" customHeight="false" outlineLevel="0" collapsed="false">
      <c r="A2122" s="0" t="s">
        <v>12</v>
      </c>
      <c r="B2122" s="0" t="s">
        <v>204</v>
      </c>
      <c r="C2122" s="0" t="s">
        <v>123</v>
      </c>
      <c r="D2122" s="0" t="s">
        <v>124</v>
      </c>
      <c r="E2122" s="0" t="s">
        <v>125</v>
      </c>
      <c r="G2122" s="1" t="n">
        <v>0</v>
      </c>
      <c r="H2122" s="1" t="n">
        <v>0</v>
      </c>
      <c r="I2122" s="1" t="n">
        <v>0</v>
      </c>
      <c r="J2122" s="0" t="n">
        <v>498</v>
      </c>
    </row>
    <row r="2123" customFormat="false" ht="12.75" hidden="false" customHeight="false" outlineLevel="0" collapsed="false">
      <c r="A2123" s="0" t="s">
        <v>12</v>
      </c>
      <c r="B2123" s="0" t="s">
        <v>204</v>
      </c>
      <c r="C2123" s="0" t="s">
        <v>123</v>
      </c>
      <c r="D2123" s="0" t="s">
        <v>124</v>
      </c>
      <c r="E2123" s="0" t="s">
        <v>125</v>
      </c>
      <c r="F2123" s="1" t="s">
        <v>177</v>
      </c>
      <c r="G2123" s="1" t="n">
        <v>691360</v>
      </c>
      <c r="H2123" s="1" t="n">
        <v>23374</v>
      </c>
      <c r="I2123" s="1" t="n">
        <v>486585</v>
      </c>
      <c r="J2123" s="0" t="n">
        <v>0</v>
      </c>
    </row>
    <row r="2124" customFormat="false" ht="12.75" hidden="false" customHeight="false" outlineLevel="0" collapsed="false">
      <c r="A2124" s="0" t="s">
        <v>12</v>
      </c>
      <c r="B2124" s="0" t="s">
        <v>204</v>
      </c>
      <c r="C2124" s="0" t="s">
        <v>123</v>
      </c>
      <c r="D2124" s="0" t="s">
        <v>126</v>
      </c>
      <c r="E2124" s="0" t="s">
        <v>127</v>
      </c>
      <c r="G2124" s="1" t="n">
        <v>0</v>
      </c>
      <c r="H2124" s="1" t="n">
        <v>0</v>
      </c>
      <c r="I2124" s="1" t="n">
        <v>0</v>
      </c>
      <c r="J2124" s="0" t="n">
        <v>5415</v>
      </c>
    </row>
    <row r="2125" customFormat="false" ht="12.75" hidden="false" customHeight="false" outlineLevel="0" collapsed="false">
      <c r="A2125" s="0" t="s">
        <v>12</v>
      </c>
      <c r="B2125" s="0" t="s">
        <v>204</v>
      </c>
      <c r="C2125" s="0" t="s">
        <v>123</v>
      </c>
      <c r="D2125" s="0" t="s">
        <v>126</v>
      </c>
      <c r="E2125" s="0" t="s">
        <v>127</v>
      </c>
      <c r="F2125" s="1" t="s">
        <v>174</v>
      </c>
      <c r="G2125" s="1" t="n">
        <v>4989688</v>
      </c>
      <c r="H2125" s="1" t="n">
        <v>0</v>
      </c>
      <c r="I2125" s="1" t="n">
        <v>3343090</v>
      </c>
      <c r="J2125" s="0" t="n">
        <v>0</v>
      </c>
    </row>
    <row r="2126" customFormat="false" ht="12.75" hidden="false" customHeight="false" outlineLevel="0" collapsed="false">
      <c r="A2126" s="0" t="s">
        <v>12</v>
      </c>
      <c r="B2126" s="0" t="s">
        <v>204</v>
      </c>
      <c r="C2126" s="0" t="s">
        <v>123</v>
      </c>
      <c r="D2126" s="0" t="s">
        <v>128</v>
      </c>
      <c r="E2126" s="0" t="s">
        <v>129</v>
      </c>
      <c r="G2126" s="1" t="n">
        <v>0</v>
      </c>
      <c r="H2126" s="1" t="n">
        <v>0</v>
      </c>
      <c r="I2126" s="1" t="n">
        <v>0</v>
      </c>
      <c r="J2126" s="0" t="n">
        <v>1638</v>
      </c>
    </row>
    <row r="2127" customFormat="false" ht="12.75" hidden="false" customHeight="false" outlineLevel="0" collapsed="false">
      <c r="A2127" s="0" t="s">
        <v>12</v>
      </c>
      <c r="B2127" s="0" t="s">
        <v>204</v>
      </c>
      <c r="C2127" s="0" t="s">
        <v>123</v>
      </c>
      <c r="D2127" s="0" t="s">
        <v>128</v>
      </c>
      <c r="E2127" s="0" t="s">
        <v>129</v>
      </c>
      <c r="F2127" s="1" t="s">
        <v>197</v>
      </c>
      <c r="G2127" s="1" t="n">
        <v>2144197</v>
      </c>
      <c r="H2127" s="1" t="n">
        <v>0</v>
      </c>
      <c r="I2127" s="1" t="n">
        <v>1436611</v>
      </c>
      <c r="J2127" s="0" t="n">
        <v>0</v>
      </c>
    </row>
    <row r="2128" customFormat="false" ht="12.75" hidden="false" customHeight="false" outlineLevel="0" collapsed="false">
      <c r="A2128" s="0" t="s">
        <v>12</v>
      </c>
      <c r="B2128" s="0" t="s">
        <v>204</v>
      </c>
      <c r="C2128" s="0" t="s">
        <v>123</v>
      </c>
      <c r="D2128" s="0" t="s">
        <v>132</v>
      </c>
      <c r="E2128" s="0" t="s">
        <v>133</v>
      </c>
      <c r="G2128" s="1" t="n">
        <v>0</v>
      </c>
      <c r="H2128" s="1" t="n">
        <v>0</v>
      </c>
      <c r="I2128" s="1" t="n">
        <v>0</v>
      </c>
      <c r="J2128" s="0" t="n">
        <v>849</v>
      </c>
    </row>
    <row r="2129" customFormat="false" ht="12.75" hidden="false" customHeight="false" outlineLevel="0" collapsed="false">
      <c r="A2129" s="0" t="s">
        <v>12</v>
      </c>
      <c r="B2129" s="0" t="s">
        <v>204</v>
      </c>
      <c r="C2129" s="0" t="s">
        <v>123</v>
      </c>
      <c r="D2129" s="0" t="s">
        <v>132</v>
      </c>
      <c r="E2129" s="0" t="s">
        <v>133</v>
      </c>
      <c r="F2129" s="1" t="s">
        <v>199</v>
      </c>
      <c r="G2129" s="1" t="n">
        <v>1681505</v>
      </c>
      <c r="H2129" s="1" t="n">
        <v>0</v>
      </c>
      <c r="I2129" s="1" t="n">
        <v>874382</v>
      </c>
      <c r="J2129" s="0" t="n">
        <v>0</v>
      </c>
    </row>
    <row r="2130" customFormat="false" ht="12.75" hidden="false" customHeight="false" outlineLevel="0" collapsed="false">
      <c r="A2130" s="0" t="s">
        <v>12</v>
      </c>
      <c r="B2130" s="0" t="s">
        <v>204</v>
      </c>
      <c r="C2130" s="0" t="s">
        <v>123</v>
      </c>
      <c r="D2130" s="0" t="s">
        <v>134</v>
      </c>
      <c r="E2130" s="0" t="s">
        <v>135</v>
      </c>
      <c r="G2130" s="1" t="n">
        <v>0</v>
      </c>
      <c r="H2130" s="1" t="n">
        <v>0</v>
      </c>
      <c r="I2130" s="1" t="n">
        <v>0</v>
      </c>
      <c r="J2130" s="0" t="n">
        <v>3812</v>
      </c>
    </row>
    <row r="2131" customFormat="false" ht="12.75" hidden="false" customHeight="false" outlineLevel="0" collapsed="false">
      <c r="A2131" s="0" t="s">
        <v>12</v>
      </c>
      <c r="B2131" s="0" t="s">
        <v>204</v>
      </c>
      <c r="C2131" s="0" t="s">
        <v>123</v>
      </c>
      <c r="D2131" s="0" t="s">
        <v>134</v>
      </c>
      <c r="E2131" s="0" t="s">
        <v>135</v>
      </c>
      <c r="F2131" s="1" t="s">
        <v>198</v>
      </c>
      <c r="G2131" s="1" t="n">
        <v>4277760</v>
      </c>
      <c r="H2131" s="1" t="n">
        <v>445204</v>
      </c>
      <c r="I2131" s="1" t="n">
        <v>4936852</v>
      </c>
      <c r="J2131" s="0" t="n">
        <v>0</v>
      </c>
    </row>
    <row r="2132" customFormat="false" ht="12.75" hidden="false" customHeight="false" outlineLevel="0" collapsed="false">
      <c r="A2132" s="0" t="s">
        <v>12</v>
      </c>
      <c r="B2132" s="0" t="s">
        <v>204</v>
      </c>
      <c r="C2132" s="0" t="s">
        <v>123</v>
      </c>
      <c r="D2132" s="0" t="s">
        <v>136</v>
      </c>
      <c r="E2132" s="0" t="s">
        <v>137</v>
      </c>
      <c r="G2132" s="1" t="n">
        <v>0</v>
      </c>
      <c r="H2132" s="1" t="n">
        <v>0</v>
      </c>
      <c r="I2132" s="1" t="n">
        <v>0</v>
      </c>
      <c r="J2132" s="0" t="n">
        <v>778</v>
      </c>
    </row>
    <row r="2133" customFormat="false" ht="12.75" hidden="false" customHeight="false" outlineLevel="0" collapsed="false">
      <c r="A2133" s="0" t="s">
        <v>12</v>
      </c>
      <c r="B2133" s="0" t="s">
        <v>204</v>
      </c>
      <c r="C2133" s="0" t="s">
        <v>123</v>
      </c>
      <c r="D2133" s="0" t="s">
        <v>136</v>
      </c>
      <c r="E2133" s="0" t="s">
        <v>137</v>
      </c>
      <c r="F2133" s="1" t="s">
        <v>174</v>
      </c>
      <c r="G2133" s="1" t="n">
        <v>179708</v>
      </c>
      <c r="H2133" s="1" t="n">
        <v>0</v>
      </c>
      <c r="I2133" s="1" t="n">
        <v>120404</v>
      </c>
      <c r="J2133" s="0" t="n">
        <v>0</v>
      </c>
    </row>
    <row r="2134" customFormat="false" ht="12.75" hidden="false" customHeight="false" outlineLevel="0" collapsed="false">
      <c r="A2134" s="0" t="s">
        <v>12</v>
      </c>
      <c r="B2134" s="0" t="s">
        <v>204</v>
      </c>
      <c r="C2134" s="0" t="s">
        <v>123</v>
      </c>
      <c r="D2134" s="0" t="s">
        <v>136</v>
      </c>
      <c r="E2134" s="0" t="s">
        <v>137</v>
      </c>
      <c r="F2134" s="1" t="s">
        <v>200</v>
      </c>
      <c r="G2134" s="1" t="n">
        <v>2560871</v>
      </c>
      <c r="H2134" s="1" t="n">
        <v>0</v>
      </c>
      <c r="I2134" s="1" t="n">
        <v>1715783</v>
      </c>
      <c r="J2134" s="0" t="n">
        <v>0</v>
      </c>
    </row>
    <row r="2135" customFormat="false" ht="12.75" hidden="false" customHeight="false" outlineLevel="0" collapsed="false">
      <c r="A2135" s="0" t="s">
        <v>12</v>
      </c>
      <c r="B2135" s="0" t="s">
        <v>204</v>
      </c>
      <c r="C2135" s="0" t="s">
        <v>123</v>
      </c>
      <c r="D2135" s="0" t="s">
        <v>138</v>
      </c>
      <c r="E2135" s="0" t="s">
        <v>139</v>
      </c>
      <c r="G2135" s="1" t="n">
        <v>0</v>
      </c>
      <c r="H2135" s="1" t="n">
        <v>0</v>
      </c>
      <c r="I2135" s="1" t="n">
        <v>0</v>
      </c>
      <c r="J2135" s="0" t="n">
        <v>25</v>
      </c>
    </row>
    <row r="2136" customFormat="false" ht="12.75" hidden="false" customHeight="false" outlineLevel="0" collapsed="false">
      <c r="A2136" s="0" t="s">
        <v>12</v>
      </c>
      <c r="B2136" s="0" t="s">
        <v>204</v>
      </c>
      <c r="C2136" s="0" t="s">
        <v>123</v>
      </c>
      <c r="D2136" s="0" t="s">
        <v>138</v>
      </c>
      <c r="E2136" s="0" t="s">
        <v>139</v>
      </c>
      <c r="F2136" s="1" t="s">
        <v>201</v>
      </c>
      <c r="G2136" s="1" t="n">
        <v>139229</v>
      </c>
      <c r="H2136" s="1" t="n">
        <v>0</v>
      </c>
      <c r="I2136" s="1" t="n">
        <v>93283</v>
      </c>
      <c r="J2136" s="0" t="n">
        <v>0</v>
      </c>
    </row>
    <row r="2137" customFormat="false" ht="12.75" hidden="false" customHeight="false" outlineLevel="0" collapsed="false">
      <c r="A2137" s="0" t="s">
        <v>12</v>
      </c>
      <c r="B2137" s="0" t="s">
        <v>204</v>
      </c>
      <c r="C2137" s="0" t="s">
        <v>123</v>
      </c>
      <c r="D2137" s="0" t="s">
        <v>140</v>
      </c>
      <c r="E2137" s="0" t="s">
        <v>141</v>
      </c>
      <c r="G2137" s="1" t="n">
        <v>0</v>
      </c>
      <c r="H2137" s="1" t="n">
        <v>0</v>
      </c>
      <c r="I2137" s="1" t="n">
        <v>0</v>
      </c>
      <c r="J2137" s="0" t="n">
        <v>156</v>
      </c>
    </row>
    <row r="2138" customFormat="false" ht="12.75" hidden="false" customHeight="false" outlineLevel="0" collapsed="false">
      <c r="A2138" s="0" t="s">
        <v>12</v>
      </c>
      <c r="B2138" s="0" t="s">
        <v>204</v>
      </c>
      <c r="C2138" s="0" t="s">
        <v>123</v>
      </c>
      <c r="D2138" s="0" t="s">
        <v>140</v>
      </c>
      <c r="E2138" s="0" t="s">
        <v>141</v>
      </c>
      <c r="F2138" s="1" t="s">
        <v>168</v>
      </c>
      <c r="G2138" s="1" t="n">
        <v>444466</v>
      </c>
      <c r="H2138" s="1" t="n">
        <v>0</v>
      </c>
      <c r="I2138" s="1" t="n">
        <v>231122</v>
      </c>
      <c r="J2138" s="0" t="n">
        <v>0</v>
      </c>
    </row>
    <row r="2139" customFormat="false" ht="12.75" hidden="false" customHeight="false" outlineLevel="0" collapsed="false">
      <c r="A2139" s="0" t="s">
        <v>12</v>
      </c>
      <c r="B2139" s="0" t="s">
        <v>204</v>
      </c>
      <c r="C2139" s="0" t="s">
        <v>123</v>
      </c>
      <c r="D2139" s="0" t="s">
        <v>140</v>
      </c>
      <c r="E2139" s="0" t="s">
        <v>141</v>
      </c>
      <c r="F2139" s="1" t="s">
        <v>180</v>
      </c>
      <c r="G2139" s="1" t="n">
        <v>1739958</v>
      </c>
      <c r="H2139" s="1" t="n">
        <v>0</v>
      </c>
      <c r="I2139" s="1" t="n">
        <v>904778</v>
      </c>
      <c r="J2139" s="0" t="n">
        <v>0</v>
      </c>
    </row>
    <row r="2140" customFormat="false" ht="12.75" hidden="false" customHeight="false" outlineLevel="0" collapsed="false">
      <c r="A2140" s="0" t="s">
        <v>12</v>
      </c>
      <c r="B2140" s="0" t="s">
        <v>204</v>
      </c>
      <c r="C2140" s="0" t="s">
        <v>123</v>
      </c>
      <c r="D2140" s="0" t="s">
        <v>140</v>
      </c>
      <c r="E2140" s="0" t="s">
        <v>141</v>
      </c>
      <c r="F2140" s="1" t="s">
        <v>176</v>
      </c>
      <c r="G2140" s="1" t="n">
        <v>1405980</v>
      </c>
      <c r="H2140" s="1" t="n">
        <v>0</v>
      </c>
      <c r="I2140" s="1" t="n">
        <v>731109</v>
      </c>
      <c r="J2140" s="0" t="n">
        <v>0</v>
      </c>
    </row>
    <row r="2141" customFormat="false" ht="12.75" hidden="false" customHeight="false" outlineLevel="0" collapsed="false">
      <c r="A2141" s="0" t="s">
        <v>12</v>
      </c>
      <c r="B2141" s="0" t="s">
        <v>204</v>
      </c>
      <c r="C2141" s="0" t="s">
        <v>123</v>
      </c>
      <c r="D2141" s="0" t="s">
        <v>144</v>
      </c>
      <c r="E2141" s="0" t="s">
        <v>145</v>
      </c>
      <c r="G2141" s="1" t="n">
        <v>0</v>
      </c>
      <c r="H2141" s="1" t="n">
        <v>0</v>
      </c>
      <c r="I2141" s="1" t="n">
        <v>0</v>
      </c>
      <c r="J2141" s="0" t="n">
        <v>3090</v>
      </c>
    </row>
    <row r="2142" customFormat="false" ht="12.75" hidden="false" customHeight="false" outlineLevel="0" collapsed="false">
      <c r="A2142" s="0" t="s">
        <v>12</v>
      </c>
      <c r="B2142" s="0" t="s">
        <v>204</v>
      </c>
      <c r="C2142" s="0" t="s">
        <v>123</v>
      </c>
      <c r="D2142" s="0" t="s">
        <v>144</v>
      </c>
      <c r="E2142" s="0" t="s">
        <v>145</v>
      </c>
      <c r="F2142" s="1" t="s">
        <v>176</v>
      </c>
      <c r="G2142" s="1" t="n">
        <v>977265</v>
      </c>
      <c r="H2142" s="1" t="n">
        <v>0</v>
      </c>
      <c r="I2142" s="1" t="n">
        <v>654767</v>
      </c>
      <c r="J2142" s="0" t="n">
        <v>0</v>
      </c>
    </row>
    <row r="2143" customFormat="false" ht="12.75" hidden="false" customHeight="false" outlineLevel="0" collapsed="false">
      <c r="A2143" s="0" t="s">
        <v>12</v>
      </c>
      <c r="B2143" s="0" t="s">
        <v>204</v>
      </c>
      <c r="C2143" s="0" t="s">
        <v>147</v>
      </c>
      <c r="D2143" s="0" t="s">
        <v>148</v>
      </c>
      <c r="E2143" s="0" t="s">
        <v>149</v>
      </c>
      <c r="G2143" s="1" t="n">
        <v>0</v>
      </c>
      <c r="H2143" s="1" t="n">
        <v>0</v>
      </c>
      <c r="I2143" s="1" t="n">
        <v>0</v>
      </c>
      <c r="J2143" s="0" t="n">
        <v>227</v>
      </c>
    </row>
    <row r="2144" customFormat="false" ht="12.75" hidden="false" customHeight="false" outlineLevel="0" collapsed="false">
      <c r="A2144" s="0" t="s">
        <v>12</v>
      </c>
      <c r="B2144" s="0" t="s">
        <v>204</v>
      </c>
      <c r="C2144" s="0" t="s">
        <v>147</v>
      </c>
      <c r="D2144" s="0" t="s">
        <v>148</v>
      </c>
      <c r="E2144" s="0" t="s">
        <v>149</v>
      </c>
      <c r="F2144" s="1" t="s">
        <v>172</v>
      </c>
      <c r="G2144" s="1" t="n">
        <v>677692</v>
      </c>
      <c r="H2144" s="1" t="n">
        <v>0</v>
      </c>
      <c r="I2144" s="1" t="n">
        <v>542153</v>
      </c>
      <c r="J2144" s="0" t="n">
        <v>0</v>
      </c>
    </row>
    <row r="2145" customFormat="false" ht="12.75" hidden="false" customHeight="false" outlineLevel="0" collapsed="false">
      <c r="A2145" s="0" t="s">
        <v>12</v>
      </c>
      <c r="B2145" s="0" t="s">
        <v>204</v>
      </c>
      <c r="C2145" s="0" t="s">
        <v>147</v>
      </c>
      <c r="D2145" s="0" t="s">
        <v>148</v>
      </c>
      <c r="E2145" s="0" t="s">
        <v>149</v>
      </c>
      <c r="F2145" s="1" t="s">
        <v>161</v>
      </c>
      <c r="G2145" s="1" t="n">
        <v>50308</v>
      </c>
      <c r="H2145" s="1" t="n">
        <v>0</v>
      </c>
      <c r="I2145" s="1" t="n">
        <v>40246</v>
      </c>
      <c r="J2145" s="0" t="n">
        <v>0</v>
      </c>
    </row>
    <row r="2146" customFormat="false" ht="12.75" hidden="false" customHeight="false" outlineLevel="0" collapsed="false">
      <c r="A2146" s="0" t="s">
        <v>12</v>
      </c>
      <c r="B2146" s="0" t="s">
        <v>204</v>
      </c>
      <c r="C2146" s="0" t="s">
        <v>151</v>
      </c>
      <c r="D2146" s="0" t="s">
        <v>152</v>
      </c>
      <c r="E2146" s="0" t="s">
        <v>153</v>
      </c>
      <c r="G2146" s="1" t="n">
        <v>0</v>
      </c>
      <c r="H2146" s="1" t="n">
        <v>0</v>
      </c>
      <c r="I2146" s="1" t="n">
        <v>0</v>
      </c>
      <c r="J2146" s="0" t="n">
        <v>538</v>
      </c>
    </row>
    <row r="2147" customFormat="false" ht="12.75" hidden="false" customHeight="false" outlineLevel="0" collapsed="false">
      <c r="A2147" s="0" t="s">
        <v>12</v>
      </c>
      <c r="B2147" s="0" t="s">
        <v>204</v>
      </c>
      <c r="C2147" s="0" t="s">
        <v>151</v>
      </c>
      <c r="D2147" s="0" t="s">
        <v>152</v>
      </c>
      <c r="E2147" s="0" t="s">
        <v>153</v>
      </c>
      <c r="F2147" s="1" t="s">
        <v>175</v>
      </c>
      <c r="G2147" s="1" t="n">
        <v>129769</v>
      </c>
      <c r="H2147" s="1" t="n">
        <v>11016</v>
      </c>
      <c r="I2147" s="1" t="n">
        <v>127808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167</v>
      </c>
      <c r="D2148" s="0" t="s">
        <v>14</v>
      </c>
      <c r="E2148" s="0" t="s">
        <v>15</v>
      </c>
      <c r="G2148" s="1" t="n">
        <v>0</v>
      </c>
      <c r="H2148" s="1" t="n">
        <v>0</v>
      </c>
      <c r="I2148" s="1" t="n">
        <v>0</v>
      </c>
      <c r="J2148" s="0" t="n">
        <v>163</v>
      </c>
    </row>
    <row r="2149" customFormat="false" ht="12.75" hidden="false" customHeight="false" outlineLevel="0" collapsed="false">
      <c r="A2149" s="0" t="s">
        <v>13</v>
      </c>
      <c r="B2149" s="0" t="s">
        <v>167</v>
      </c>
      <c r="D2149" s="0" t="s">
        <v>14</v>
      </c>
      <c r="E2149" s="0" t="s">
        <v>15</v>
      </c>
      <c r="F2149" s="1" t="s">
        <v>168</v>
      </c>
      <c r="G2149" s="1" t="n">
        <v>89474</v>
      </c>
      <c r="H2149" s="1" t="n">
        <v>0</v>
      </c>
      <c r="I2149" s="1" t="n">
        <v>80526</v>
      </c>
      <c r="J2149" s="0" t="n">
        <v>0</v>
      </c>
    </row>
    <row r="2150" customFormat="false" ht="12.75" hidden="false" customHeight="false" outlineLevel="0" collapsed="false">
      <c r="A2150" s="0" t="s">
        <v>13</v>
      </c>
      <c r="B2150" s="0" t="s">
        <v>167</v>
      </c>
      <c r="D2150" s="0" t="s">
        <v>16</v>
      </c>
      <c r="E2150" s="0" t="s">
        <v>17</v>
      </c>
      <c r="G2150" s="1" t="n">
        <v>0</v>
      </c>
      <c r="H2150" s="1" t="n">
        <v>0</v>
      </c>
      <c r="I2150" s="1" t="n">
        <v>0</v>
      </c>
      <c r="J2150" s="0" t="n">
        <v>347</v>
      </c>
    </row>
    <row r="2151" customFormat="false" ht="12.75" hidden="false" customHeight="false" outlineLevel="0" collapsed="false">
      <c r="A2151" s="0" t="s">
        <v>13</v>
      </c>
      <c r="B2151" s="0" t="s">
        <v>167</v>
      </c>
      <c r="D2151" s="0" t="s">
        <v>16</v>
      </c>
      <c r="E2151" s="0" t="s">
        <v>17</v>
      </c>
      <c r="F2151" s="1" t="s">
        <v>169</v>
      </c>
      <c r="G2151" s="1" t="n">
        <v>68152</v>
      </c>
      <c r="H2151" s="1" t="n">
        <v>118</v>
      </c>
      <c r="I2151" s="1" t="n">
        <v>61454</v>
      </c>
      <c r="J2151" s="0" t="n">
        <v>0</v>
      </c>
    </row>
    <row r="2152" customFormat="false" ht="12.75" hidden="false" customHeight="false" outlineLevel="0" collapsed="false">
      <c r="A2152" s="0" t="s">
        <v>13</v>
      </c>
      <c r="B2152" s="0" t="s">
        <v>167</v>
      </c>
      <c r="D2152" s="0" t="s">
        <v>22</v>
      </c>
      <c r="E2152" s="0" t="s">
        <v>23</v>
      </c>
      <c r="G2152" s="1" t="n">
        <v>0</v>
      </c>
      <c r="H2152" s="1" t="n">
        <v>0</v>
      </c>
      <c r="I2152" s="1" t="n">
        <v>0</v>
      </c>
      <c r="J2152" s="0" t="n">
        <v>196</v>
      </c>
    </row>
    <row r="2153" customFormat="false" ht="12.75" hidden="false" customHeight="false" outlineLevel="0" collapsed="false">
      <c r="A2153" s="0" t="s">
        <v>13</v>
      </c>
      <c r="B2153" s="0" t="s">
        <v>167</v>
      </c>
      <c r="D2153" s="0" t="s">
        <v>22</v>
      </c>
      <c r="E2153" s="0" t="s">
        <v>23</v>
      </c>
      <c r="F2153" s="1" t="s">
        <v>201</v>
      </c>
      <c r="G2153" s="1" t="n">
        <v>2066820</v>
      </c>
      <c r="H2153" s="1" t="n">
        <v>0</v>
      </c>
      <c r="I2153" s="1" t="n">
        <v>1860138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167</v>
      </c>
      <c r="D2154" s="0" t="s">
        <v>24</v>
      </c>
      <c r="E2154" s="0" t="s">
        <v>25</v>
      </c>
      <c r="G2154" s="1" t="n">
        <v>0</v>
      </c>
      <c r="H2154" s="1" t="n">
        <v>0</v>
      </c>
      <c r="I2154" s="1" t="n">
        <v>0</v>
      </c>
      <c r="J2154" s="0" t="n">
        <v>91</v>
      </c>
    </row>
    <row r="2155" customFormat="false" ht="12.75" hidden="false" customHeight="false" outlineLevel="0" collapsed="false">
      <c r="A2155" s="0" t="s">
        <v>13</v>
      </c>
      <c r="B2155" s="0" t="s">
        <v>167</v>
      </c>
      <c r="D2155" s="0" t="s">
        <v>24</v>
      </c>
      <c r="E2155" s="0" t="s">
        <v>25</v>
      </c>
      <c r="F2155" s="1" t="s">
        <v>174</v>
      </c>
      <c r="G2155" s="1" t="n">
        <v>15357</v>
      </c>
      <c r="H2155" s="1" t="n">
        <v>0</v>
      </c>
      <c r="I2155" s="1" t="n">
        <v>13821</v>
      </c>
      <c r="J2155" s="0" t="n">
        <v>0</v>
      </c>
    </row>
    <row r="2156" customFormat="false" ht="12.75" hidden="false" customHeight="false" outlineLevel="0" collapsed="false">
      <c r="A2156" s="0" t="s">
        <v>13</v>
      </c>
      <c r="B2156" s="0" t="s">
        <v>167</v>
      </c>
      <c r="C2156" s="0" t="s">
        <v>27</v>
      </c>
      <c r="D2156" s="0" t="s">
        <v>28</v>
      </c>
      <c r="E2156" s="0" t="s">
        <v>29</v>
      </c>
      <c r="G2156" s="1" t="n">
        <v>0</v>
      </c>
      <c r="H2156" s="1" t="n">
        <v>0</v>
      </c>
      <c r="I2156" s="1" t="n">
        <v>0</v>
      </c>
      <c r="J2156" s="0" t="n">
        <v>1631</v>
      </c>
    </row>
    <row r="2157" customFormat="false" ht="12.75" hidden="false" customHeight="false" outlineLevel="0" collapsed="false">
      <c r="A2157" s="0" t="s">
        <v>13</v>
      </c>
      <c r="B2157" s="0" t="s">
        <v>167</v>
      </c>
      <c r="C2157" s="0" t="s">
        <v>27</v>
      </c>
      <c r="D2157" s="0" t="s">
        <v>28</v>
      </c>
      <c r="E2157" s="0" t="s">
        <v>29</v>
      </c>
      <c r="F2157" s="1" t="s">
        <v>171</v>
      </c>
      <c r="G2157" s="1" t="n">
        <v>232475</v>
      </c>
      <c r="H2157" s="1" t="n">
        <v>71726</v>
      </c>
      <c r="I2157" s="1" t="n">
        <v>308850</v>
      </c>
      <c r="J2157" s="0" t="n">
        <v>0</v>
      </c>
    </row>
    <row r="2158" customFormat="false" ht="12.75" hidden="false" customHeight="false" outlineLevel="0" collapsed="false">
      <c r="A2158" s="0" t="s">
        <v>13</v>
      </c>
      <c r="B2158" s="0" t="s">
        <v>167</v>
      </c>
      <c r="C2158" s="0" t="s">
        <v>27</v>
      </c>
      <c r="D2158" s="0" t="s">
        <v>28</v>
      </c>
      <c r="E2158" s="0" t="s">
        <v>29</v>
      </c>
      <c r="F2158" s="1" t="s">
        <v>160</v>
      </c>
      <c r="G2158" s="1" t="n">
        <v>193714</v>
      </c>
      <c r="H2158" s="1" t="n">
        <v>1400</v>
      </c>
      <c r="I2158" s="1" t="n">
        <v>198988</v>
      </c>
      <c r="J2158" s="0" t="n">
        <v>0</v>
      </c>
    </row>
    <row r="2159" customFormat="false" ht="12.75" hidden="false" customHeight="false" outlineLevel="0" collapsed="false">
      <c r="A2159" s="0" t="s">
        <v>13</v>
      </c>
      <c r="B2159" s="0" t="s">
        <v>167</v>
      </c>
      <c r="C2159" s="0" t="s">
        <v>27</v>
      </c>
      <c r="D2159" s="0" t="s">
        <v>28</v>
      </c>
      <c r="E2159" s="0" t="s">
        <v>29</v>
      </c>
      <c r="F2159" s="1" t="s">
        <v>161</v>
      </c>
      <c r="G2159" s="1" t="n">
        <v>33297</v>
      </c>
      <c r="H2159" s="1" t="n">
        <v>0</v>
      </c>
      <c r="I2159" s="1" t="n">
        <v>33962</v>
      </c>
      <c r="J2159" s="0" t="n">
        <v>0</v>
      </c>
    </row>
    <row r="2160" customFormat="false" ht="12.75" hidden="false" customHeight="false" outlineLevel="0" collapsed="false">
      <c r="A2160" s="0" t="s">
        <v>13</v>
      </c>
      <c r="B2160" s="0" t="s">
        <v>167</v>
      </c>
      <c r="C2160" s="0" t="s">
        <v>27</v>
      </c>
      <c r="D2160" s="0" t="s">
        <v>28</v>
      </c>
      <c r="E2160" s="0" t="s">
        <v>29</v>
      </c>
      <c r="F2160" s="1" t="s">
        <v>173</v>
      </c>
      <c r="G2160" s="1" t="n">
        <v>8429</v>
      </c>
      <c r="H2160" s="1" t="n">
        <v>192</v>
      </c>
      <c r="I2160" s="1" t="n">
        <v>8789</v>
      </c>
      <c r="J2160" s="0" t="n">
        <v>0</v>
      </c>
    </row>
    <row r="2161" customFormat="false" ht="12.75" hidden="false" customHeight="false" outlineLevel="0" collapsed="false">
      <c r="A2161" s="0" t="s">
        <v>13</v>
      </c>
      <c r="B2161" s="0" t="s">
        <v>167</v>
      </c>
      <c r="C2161" s="0" t="s">
        <v>27</v>
      </c>
      <c r="D2161" s="0" t="s">
        <v>28</v>
      </c>
      <c r="E2161" s="0" t="s">
        <v>29</v>
      </c>
      <c r="F2161" s="1" t="s">
        <v>175</v>
      </c>
      <c r="G2161" s="1" t="n">
        <v>220326</v>
      </c>
      <c r="H2161" s="1" t="n">
        <v>6098</v>
      </c>
      <c r="I2161" s="1" t="n">
        <v>230830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167</v>
      </c>
      <c r="C2162" s="0" t="s">
        <v>27</v>
      </c>
      <c r="D2162" s="0" t="s">
        <v>30</v>
      </c>
      <c r="E2162" s="0" t="s">
        <v>31</v>
      </c>
      <c r="G2162" s="1" t="n">
        <v>0</v>
      </c>
      <c r="H2162" s="1" t="n">
        <v>0</v>
      </c>
      <c r="I2162" s="1" t="n">
        <v>0</v>
      </c>
      <c r="J2162" s="0" t="n">
        <v>59</v>
      </c>
    </row>
    <row r="2163" customFormat="false" ht="12.75" hidden="false" customHeight="false" outlineLevel="0" collapsed="false">
      <c r="A2163" s="0" t="s">
        <v>13</v>
      </c>
      <c r="B2163" s="0" t="s">
        <v>167</v>
      </c>
      <c r="C2163" s="0" t="s">
        <v>27</v>
      </c>
      <c r="D2163" s="0" t="s">
        <v>30</v>
      </c>
      <c r="E2163" s="0" t="s">
        <v>31</v>
      </c>
      <c r="F2163" s="1" t="s">
        <v>159</v>
      </c>
      <c r="G2163" s="1" t="n">
        <v>32172</v>
      </c>
      <c r="H2163" s="1" t="n">
        <v>0</v>
      </c>
      <c r="I2163" s="1" t="n">
        <v>32815</v>
      </c>
      <c r="J2163" s="0" t="n">
        <v>0</v>
      </c>
    </row>
    <row r="2164" customFormat="false" ht="12.75" hidden="false" customHeight="false" outlineLevel="0" collapsed="false">
      <c r="A2164" s="0" t="s">
        <v>13</v>
      </c>
      <c r="B2164" s="0" t="s">
        <v>167</v>
      </c>
      <c r="C2164" s="0" t="s">
        <v>27</v>
      </c>
      <c r="D2164" s="0" t="s">
        <v>30</v>
      </c>
      <c r="E2164" s="0" t="s">
        <v>31</v>
      </c>
      <c r="F2164" s="1" t="s">
        <v>169</v>
      </c>
      <c r="G2164" s="1" t="n">
        <v>5087</v>
      </c>
      <c r="H2164" s="1" t="n">
        <v>0</v>
      </c>
      <c r="I2164" s="1" t="n">
        <v>5188</v>
      </c>
      <c r="J2164" s="0" t="n">
        <v>0</v>
      </c>
    </row>
    <row r="2165" customFormat="false" ht="12.75" hidden="false" customHeight="false" outlineLevel="0" collapsed="false">
      <c r="A2165" s="0" t="s">
        <v>13</v>
      </c>
      <c r="B2165" s="0" t="s">
        <v>167</v>
      </c>
      <c r="C2165" s="0" t="s">
        <v>27</v>
      </c>
      <c r="D2165" s="0" t="s">
        <v>32</v>
      </c>
      <c r="E2165" s="0" t="s">
        <v>33</v>
      </c>
      <c r="G2165" s="1" t="n">
        <v>0</v>
      </c>
      <c r="H2165" s="1" t="n">
        <v>0</v>
      </c>
      <c r="I2165" s="1" t="n">
        <v>0</v>
      </c>
      <c r="J2165" s="0" t="n">
        <v>510</v>
      </c>
    </row>
    <row r="2166" customFormat="false" ht="12.75" hidden="false" customHeight="false" outlineLevel="0" collapsed="false">
      <c r="A2166" s="0" t="s">
        <v>13</v>
      </c>
      <c r="B2166" s="0" t="s">
        <v>167</v>
      </c>
      <c r="C2166" s="0" t="s">
        <v>27</v>
      </c>
      <c r="D2166" s="0" t="s">
        <v>32</v>
      </c>
      <c r="E2166" s="0" t="s">
        <v>33</v>
      </c>
      <c r="F2166" s="1" t="s">
        <v>171</v>
      </c>
      <c r="G2166" s="1" t="n">
        <v>144849</v>
      </c>
      <c r="H2166" s="1" t="n">
        <v>0</v>
      </c>
      <c r="I2166" s="1" t="n">
        <v>147745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167</v>
      </c>
      <c r="C2167" s="0" t="s">
        <v>27</v>
      </c>
      <c r="D2167" s="0" t="s">
        <v>32</v>
      </c>
      <c r="E2167" s="0" t="s">
        <v>33</v>
      </c>
      <c r="F2167" s="1" t="s">
        <v>168</v>
      </c>
      <c r="G2167" s="1" t="n">
        <v>47870</v>
      </c>
      <c r="H2167" s="1" t="n">
        <v>0</v>
      </c>
      <c r="I2167" s="1" t="n">
        <v>48827</v>
      </c>
      <c r="J2167" s="0" t="n">
        <v>0</v>
      </c>
    </row>
    <row r="2168" customFormat="false" ht="12.75" hidden="false" customHeight="false" outlineLevel="0" collapsed="false">
      <c r="A2168" s="0" t="s">
        <v>13</v>
      </c>
      <c r="B2168" s="0" t="s">
        <v>167</v>
      </c>
      <c r="C2168" s="0" t="s">
        <v>27</v>
      </c>
      <c r="D2168" s="0" t="s">
        <v>34</v>
      </c>
      <c r="E2168" s="0" t="s">
        <v>35</v>
      </c>
      <c r="G2168" s="1" t="n">
        <v>0</v>
      </c>
      <c r="H2168" s="1" t="n">
        <v>0</v>
      </c>
      <c r="I2168" s="1" t="n">
        <v>0</v>
      </c>
      <c r="J2168" s="0" t="n">
        <v>297</v>
      </c>
    </row>
    <row r="2169" customFormat="false" ht="12.75" hidden="false" customHeight="false" outlineLevel="0" collapsed="false">
      <c r="A2169" s="0" t="s">
        <v>13</v>
      </c>
      <c r="B2169" s="0" t="s">
        <v>167</v>
      </c>
      <c r="C2169" s="0" t="s">
        <v>27</v>
      </c>
      <c r="D2169" s="0" t="s">
        <v>34</v>
      </c>
      <c r="E2169" s="0" t="s">
        <v>35</v>
      </c>
      <c r="F2169" s="1" t="s">
        <v>160</v>
      </c>
      <c r="G2169" s="1" t="n">
        <v>97465</v>
      </c>
      <c r="H2169" s="1" t="n">
        <v>228800</v>
      </c>
      <c r="I2169" s="1" t="n">
        <v>328214</v>
      </c>
      <c r="J2169" s="0" t="n">
        <v>0</v>
      </c>
    </row>
    <row r="2170" customFormat="false" ht="12.75" hidden="false" customHeight="false" outlineLevel="0" collapsed="false">
      <c r="A2170" s="0" t="s">
        <v>13</v>
      </c>
      <c r="B2170" s="0" t="s">
        <v>167</v>
      </c>
      <c r="C2170" s="0" t="s">
        <v>27</v>
      </c>
      <c r="D2170" s="0" t="s">
        <v>36</v>
      </c>
      <c r="E2170" s="0" t="s">
        <v>37</v>
      </c>
      <c r="G2170" s="1" t="n">
        <v>0</v>
      </c>
      <c r="H2170" s="1" t="n">
        <v>0</v>
      </c>
      <c r="I2170" s="1" t="n">
        <v>0</v>
      </c>
      <c r="J2170" s="0" t="n">
        <v>637</v>
      </c>
    </row>
    <row r="2171" customFormat="false" ht="12.75" hidden="false" customHeight="false" outlineLevel="0" collapsed="false">
      <c r="A2171" s="0" t="s">
        <v>13</v>
      </c>
      <c r="B2171" s="0" t="s">
        <v>167</v>
      </c>
      <c r="C2171" s="0" t="s">
        <v>27</v>
      </c>
      <c r="D2171" s="0" t="s">
        <v>36</v>
      </c>
      <c r="E2171" s="0" t="s">
        <v>37</v>
      </c>
      <c r="F2171" s="1" t="s">
        <v>171</v>
      </c>
      <c r="G2171" s="1" t="n">
        <v>687658</v>
      </c>
      <c r="H2171" s="1" t="n">
        <v>213077</v>
      </c>
      <c r="I2171" s="1" t="n">
        <v>914488</v>
      </c>
      <c r="J2171" s="0" t="n">
        <v>0</v>
      </c>
    </row>
    <row r="2172" customFormat="false" ht="12.75" hidden="false" customHeight="false" outlineLevel="0" collapsed="false">
      <c r="A2172" s="0" t="s">
        <v>13</v>
      </c>
      <c r="B2172" s="0" t="s">
        <v>167</v>
      </c>
      <c r="C2172" s="0" t="s">
        <v>27</v>
      </c>
      <c r="D2172" s="0" t="s">
        <v>36</v>
      </c>
      <c r="E2172" s="0" t="s">
        <v>37</v>
      </c>
      <c r="F2172" s="1" t="s">
        <v>168</v>
      </c>
      <c r="G2172" s="1" t="n">
        <v>48031</v>
      </c>
      <c r="H2172" s="1" t="n">
        <v>0</v>
      </c>
      <c r="I2172" s="1" t="n">
        <v>48991</v>
      </c>
      <c r="J2172" s="0" t="n">
        <v>0</v>
      </c>
    </row>
    <row r="2173" customFormat="false" ht="12.75" hidden="false" customHeight="false" outlineLevel="0" collapsed="false">
      <c r="A2173" s="0" t="s">
        <v>13</v>
      </c>
      <c r="B2173" s="0" t="s">
        <v>167</v>
      </c>
      <c r="C2173" s="0" t="s">
        <v>27</v>
      </c>
      <c r="D2173" s="0" t="s">
        <v>38</v>
      </c>
      <c r="E2173" s="0" t="s">
        <v>39</v>
      </c>
      <c r="G2173" s="1" t="n">
        <v>0</v>
      </c>
      <c r="H2173" s="1" t="n">
        <v>0</v>
      </c>
      <c r="I2173" s="1" t="n">
        <v>0</v>
      </c>
      <c r="J2173" s="0" t="n">
        <v>62</v>
      </c>
    </row>
    <row r="2174" customFormat="false" ht="12.75" hidden="false" customHeight="false" outlineLevel="0" collapsed="false">
      <c r="A2174" s="0" t="s">
        <v>13</v>
      </c>
      <c r="B2174" s="0" t="s">
        <v>167</v>
      </c>
      <c r="C2174" s="0" t="s">
        <v>27</v>
      </c>
      <c r="D2174" s="0" t="s">
        <v>38</v>
      </c>
      <c r="E2174" s="0" t="s">
        <v>39</v>
      </c>
      <c r="F2174" s="1" t="s">
        <v>173</v>
      </c>
      <c r="G2174" s="1" t="n">
        <v>18216</v>
      </c>
      <c r="H2174" s="1" t="n">
        <v>4677</v>
      </c>
      <c r="I2174" s="1" t="n">
        <v>23257</v>
      </c>
      <c r="J2174" s="0" t="n">
        <v>0</v>
      </c>
    </row>
    <row r="2175" customFormat="false" ht="12.75" hidden="false" customHeight="false" outlineLevel="0" collapsed="false">
      <c r="A2175" s="0" t="s">
        <v>13</v>
      </c>
      <c r="B2175" s="0" t="s">
        <v>167</v>
      </c>
      <c r="C2175" s="0" t="s">
        <v>27</v>
      </c>
      <c r="D2175" s="0" t="s">
        <v>40</v>
      </c>
      <c r="E2175" s="0" t="s">
        <v>41</v>
      </c>
      <c r="G2175" s="1" t="n">
        <v>0</v>
      </c>
      <c r="H2175" s="1" t="n">
        <v>0</v>
      </c>
      <c r="I2175" s="1" t="n">
        <v>0</v>
      </c>
      <c r="J2175" s="0" t="n">
        <v>1658</v>
      </c>
    </row>
    <row r="2176" customFormat="false" ht="12.75" hidden="false" customHeight="false" outlineLevel="0" collapsed="false">
      <c r="A2176" s="0" t="s">
        <v>13</v>
      </c>
      <c r="B2176" s="0" t="s">
        <v>167</v>
      </c>
      <c r="C2176" s="0" t="s">
        <v>27</v>
      </c>
      <c r="D2176" s="0" t="s">
        <v>40</v>
      </c>
      <c r="E2176" s="0" t="s">
        <v>41</v>
      </c>
      <c r="F2176" s="1" t="s">
        <v>159</v>
      </c>
      <c r="G2176" s="1" t="n">
        <v>1239851</v>
      </c>
      <c r="H2176" s="1" t="n">
        <v>-36050</v>
      </c>
      <c r="I2176" s="1" t="n">
        <v>1228598</v>
      </c>
      <c r="J2176" s="0" t="n">
        <v>0</v>
      </c>
    </row>
    <row r="2177" customFormat="false" ht="12.75" hidden="false" customHeight="false" outlineLevel="0" collapsed="false">
      <c r="A2177" s="0" t="s">
        <v>13</v>
      </c>
      <c r="B2177" s="0" t="s">
        <v>167</v>
      </c>
      <c r="C2177" s="0" t="s">
        <v>27</v>
      </c>
      <c r="D2177" s="0" t="s">
        <v>40</v>
      </c>
      <c r="E2177" s="0" t="s">
        <v>41</v>
      </c>
      <c r="F2177" s="1" t="s">
        <v>160</v>
      </c>
      <c r="G2177" s="1" t="n">
        <v>52668</v>
      </c>
      <c r="H2177" s="1" t="n">
        <v>0</v>
      </c>
      <c r="I2177" s="1" t="n">
        <v>53721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167</v>
      </c>
      <c r="C2178" s="0" t="s">
        <v>27</v>
      </c>
      <c r="D2178" s="0" t="s">
        <v>40</v>
      </c>
      <c r="E2178" s="0" t="s">
        <v>41</v>
      </c>
      <c r="F2178" s="1" t="s">
        <v>161</v>
      </c>
      <c r="G2178" s="1" t="n">
        <v>20403</v>
      </c>
      <c r="H2178" s="1" t="n">
        <v>0</v>
      </c>
      <c r="I2178" s="1" t="n">
        <v>20811</v>
      </c>
      <c r="J2178" s="0" t="n">
        <v>0</v>
      </c>
    </row>
    <row r="2179" customFormat="false" ht="12.75" hidden="false" customHeight="false" outlineLevel="0" collapsed="false">
      <c r="A2179" s="0" t="s">
        <v>13</v>
      </c>
      <c r="B2179" s="0" t="s">
        <v>167</v>
      </c>
      <c r="C2179" s="0" t="s">
        <v>27</v>
      </c>
      <c r="D2179" s="0" t="s">
        <v>42</v>
      </c>
      <c r="E2179" s="0" t="s">
        <v>43</v>
      </c>
      <c r="G2179" s="1" t="n">
        <v>0</v>
      </c>
      <c r="H2179" s="1" t="n">
        <v>0</v>
      </c>
      <c r="I2179" s="1" t="n">
        <v>0</v>
      </c>
      <c r="J2179" s="0" t="n">
        <v>474</v>
      </c>
    </row>
    <row r="2180" customFormat="false" ht="12.75" hidden="false" customHeight="false" outlineLevel="0" collapsed="false">
      <c r="A2180" s="0" t="s">
        <v>13</v>
      </c>
      <c r="B2180" s="0" t="s">
        <v>167</v>
      </c>
      <c r="C2180" s="0" t="s">
        <v>27</v>
      </c>
      <c r="D2180" s="0" t="s">
        <v>42</v>
      </c>
      <c r="E2180" s="0" t="s">
        <v>43</v>
      </c>
      <c r="F2180" s="1" t="s">
        <v>160</v>
      </c>
      <c r="G2180" s="1" t="n">
        <v>153927</v>
      </c>
      <c r="H2180" s="1" t="n">
        <v>55074</v>
      </c>
      <c r="I2180" s="1" t="n">
        <v>212079</v>
      </c>
      <c r="J2180" s="0" t="n">
        <v>0</v>
      </c>
    </row>
    <row r="2181" customFormat="false" ht="12.75" hidden="false" customHeight="false" outlineLevel="0" collapsed="false">
      <c r="A2181" s="0" t="s">
        <v>13</v>
      </c>
      <c r="B2181" s="0" t="s">
        <v>167</v>
      </c>
      <c r="C2181" s="0" t="s">
        <v>27</v>
      </c>
      <c r="D2181" s="0" t="s">
        <v>42</v>
      </c>
      <c r="E2181" s="0" t="s">
        <v>43</v>
      </c>
      <c r="F2181" s="1" t="s">
        <v>168</v>
      </c>
      <c r="G2181" s="1" t="n">
        <v>15113</v>
      </c>
      <c r="H2181" s="1" t="n">
        <v>4169</v>
      </c>
      <c r="I2181" s="1" t="n">
        <v>19584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167</v>
      </c>
      <c r="C2182" s="0" t="s">
        <v>27</v>
      </c>
      <c r="D2182" s="0" t="s">
        <v>44</v>
      </c>
      <c r="E2182" s="0" t="s">
        <v>45</v>
      </c>
      <c r="G2182" s="1" t="n">
        <v>0</v>
      </c>
      <c r="H2182" s="1" t="n">
        <v>0</v>
      </c>
      <c r="I2182" s="1" t="n">
        <v>0</v>
      </c>
      <c r="J2182" s="0" t="n">
        <v>721</v>
      </c>
    </row>
    <row r="2183" customFormat="false" ht="12.75" hidden="false" customHeight="false" outlineLevel="0" collapsed="false">
      <c r="A2183" s="0" t="s">
        <v>13</v>
      </c>
      <c r="B2183" s="0" t="s">
        <v>167</v>
      </c>
      <c r="C2183" s="0" t="s">
        <v>27</v>
      </c>
      <c r="D2183" s="0" t="s">
        <v>44</v>
      </c>
      <c r="E2183" s="0" t="s">
        <v>45</v>
      </c>
      <c r="F2183" s="1" t="s">
        <v>160</v>
      </c>
      <c r="G2183" s="1" t="n">
        <v>233150</v>
      </c>
      <c r="H2183" s="1" t="n">
        <v>46099</v>
      </c>
      <c r="I2183" s="1" t="n">
        <v>283912</v>
      </c>
      <c r="J2183" s="0" t="n">
        <v>0</v>
      </c>
    </row>
    <row r="2184" customFormat="false" ht="12.75" hidden="false" customHeight="false" outlineLevel="0" collapsed="false">
      <c r="A2184" s="0" t="s">
        <v>13</v>
      </c>
      <c r="B2184" s="0" t="s">
        <v>167</v>
      </c>
      <c r="C2184" s="0" t="s">
        <v>27</v>
      </c>
      <c r="D2184" s="0" t="s">
        <v>46</v>
      </c>
      <c r="E2184" s="0" t="s">
        <v>47</v>
      </c>
      <c r="G2184" s="1" t="n">
        <v>0</v>
      </c>
      <c r="H2184" s="1" t="n">
        <v>0</v>
      </c>
      <c r="I2184" s="1" t="n">
        <v>0</v>
      </c>
      <c r="J2184" s="0" t="n">
        <v>54</v>
      </c>
    </row>
    <row r="2185" customFormat="false" ht="12.75" hidden="false" customHeight="false" outlineLevel="0" collapsed="false">
      <c r="A2185" s="0" t="s">
        <v>13</v>
      </c>
      <c r="B2185" s="0" t="s">
        <v>167</v>
      </c>
      <c r="C2185" s="0" t="s">
        <v>27</v>
      </c>
      <c r="D2185" s="0" t="s">
        <v>46</v>
      </c>
      <c r="E2185" s="0" t="s">
        <v>47</v>
      </c>
      <c r="F2185" s="1" t="s">
        <v>160</v>
      </c>
      <c r="G2185" s="1" t="n">
        <v>6924018</v>
      </c>
      <c r="H2185" s="1" t="n">
        <v>928110</v>
      </c>
      <c r="I2185" s="1" t="n">
        <v>7505927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167</v>
      </c>
      <c r="C2186" s="0" t="s">
        <v>27</v>
      </c>
      <c r="D2186" s="0" t="s">
        <v>48</v>
      </c>
      <c r="E2186" s="0" t="s">
        <v>49</v>
      </c>
      <c r="G2186" s="1" t="n">
        <v>0</v>
      </c>
      <c r="H2186" s="1" t="n">
        <v>0</v>
      </c>
      <c r="I2186" s="1" t="n">
        <v>0</v>
      </c>
      <c r="J2186" s="0" t="n">
        <v>191</v>
      </c>
    </row>
    <row r="2187" customFormat="false" ht="12.75" hidden="false" customHeight="false" outlineLevel="0" collapsed="false">
      <c r="A2187" s="0" t="s">
        <v>13</v>
      </c>
      <c r="B2187" s="0" t="s">
        <v>167</v>
      </c>
      <c r="C2187" s="0" t="s">
        <v>27</v>
      </c>
      <c r="D2187" s="0" t="s">
        <v>48</v>
      </c>
      <c r="E2187" s="0" t="s">
        <v>49</v>
      </c>
      <c r="F2187" s="1" t="s">
        <v>172</v>
      </c>
      <c r="G2187" s="1" t="n">
        <v>157570</v>
      </c>
      <c r="H2187" s="1" t="n">
        <v>0</v>
      </c>
      <c r="I2187" s="1" t="n">
        <v>160721</v>
      </c>
      <c r="J2187" s="0" t="n">
        <v>0</v>
      </c>
    </row>
    <row r="2188" customFormat="false" ht="12.75" hidden="false" customHeight="false" outlineLevel="0" collapsed="false">
      <c r="A2188" s="0" t="s">
        <v>13</v>
      </c>
      <c r="B2188" s="0" t="s">
        <v>167</v>
      </c>
      <c r="C2188" s="0" t="s">
        <v>27</v>
      </c>
      <c r="D2188" s="0" t="s">
        <v>50</v>
      </c>
      <c r="E2188" s="0" t="s">
        <v>51</v>
      </c>
      <c r="G2188" s="1" t="n">
        <v>0</v>
      </c>
      <c r="H2188" s="1" t="n">
        <v>0</v>
      </c>
      <c r="I2188" s="1" t="n">
        <v>0</v>
      </c>
      <c r="J2188" s="0" t="n">
        <v>1184</v>
      </c>
    </row>
    <row r="2189" customFormat="false" ht="12.75" hidden="false" customHeight="false" outlineLevel="0" collapsed="false">
      <c r="A2189" s="0" t="s">
        <v>13</v>
      </c>
      <c r="B2189" s="0" t="s">
        <v>167</v>
      </c>
      <c r="C2189" s="0" t="s">
        <v>27</v>
      </c>
      <c r="D2189" s="0" t="s">
        <v>50</v>
      </c>
      <c r="E2189" s="0" t="s">
        <v>51</v>
      </c>
      <c r="F2189" s="1" t="s">
        <v>160</v>
      </c>
      <c r="G2189" s="1" t="n">
        <v>117202</v>
      </c>
      <c r="H2189" s="1" t="n">
        <v>150439</v>
      </c>
      <c r="I2189" s="1" t="n">
        <v>269985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167</v>
      </c>
      <c r="C2190" s="0" t="s">
        <v>27</v>
      </c>
      <c r="D2190" s="0" t="s">
        <v>50</v>
      </c>
      <c r="E2190" s="0" t="s">
        <v>51</v>
      </c>
      <c r="F2190" s="1" t="s">
        <v>168</v>
      </c>
      <c r="G2190" s="1" t="n">
        <v>39584</v>
      </c>
      <c r="H2190" s="1" t="n">
        <v>391570</v>
      </c>
      <c r="I2190" s="1" t="n">
        <v>431945</v>
      </c>
      <c r="J2190" s="0" t="n">
        <v>0</v>
      </c>
    </row>
    <row r="2191" customFormat="false" ht="12.75" hidden="false" customHeight="false" outlineLevel="0" collapsed="false">
      <c r="A2191" s="0" t="s">
        <v>13</v>
      </c>
      <c r="B2191" s="0" t="s">
        <v>167</v>
      </c>
      <c r="C2191" s="0" t="s">
        <v>27</v>
      </c>
      <c r="D2191" s="0" t="s">
        <v>50</v>
      </c>
      <c r="E2191" s="0" t="s">
        <v>51</v>
      </c>
      <c r="F2191" s="1" t="s">
        <v>176</v>
      </c>
      <c r="G2191" s="1" t="n">
        <v>478467</v>
      </c>
      <c r="H2191" s="1" t="n">
        <v>4450323</v>
      </c>
      <c r="I2191" s="1" t="n">
        <v>4938359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167</v>
      </c>
      <c r="C2192" s="0" t="s">
        <v>27</v>
      </c>
      <c r="D2192" s="0" t="s">
        <v>50</v>
      </c>
      <c r="E2192" s="0" t="s">
        <v>51</v>
      </c>
      <c r="F2192" s="1" t="s">
        <v>177</v>
      </c>
      <c r="G2192" s="1" t="n">
        <v>121028</v>
      </c>
      <c r="H2192" s="1" t="n">
        <v>0</v>
      </c>
      <c r="I2192" s="1" t="n">
        <v>123448</v>
      </c>
      <c r="J2192" s="0" t="n">
        <v>0</v>
      </c>
    </row>
    <row r="2193" customFormat="false" ht="12.75" hidden="false" customHeight="false" outlineLevel="0" collapsed="false">
      <c r="A2193" s="0" t="s">
        <v>13</v>
      </c>
      <c r="B2193" s="0" t="s">
        <v>167</v>
      </c>
      <c r="C2193" s="0" t="s">
        <v>27</v>
      </c>
      <c r="D2193" s="0" t="s">
        <v>52</v>
      </c>
      <c r="E2193" s="0" t="s">
        <v>53</v>
      </c>
      <c r="G2193" s="1" t="n">
        <v>0</v>
      </c>
      <c r="H2193" s="1" t="n">
        <v>0</v>
      </c>
      <c r="I2193" s="1" t="n">
        <v>0</v>
      </c>
      <c r="J2193" s="0" t="n">
        <v>72</v>
      </c>
    </row>
    <row r="2194" customFormat="false" ht="12.75" hidden="false" customHeight="false" outlineLevel="0" collapsed="false">
      <c r="A2194" s="0" t="s">
        <v>13</v>
      </c>
      <c r="B2194" s="0" t="s">
        <v>167</v>
      </c>
      <c r="C2194" s="0" t="s">
        <v>27</v>
      </c>
      <c r="D2194" s="0" t="s">
        <v>52</v>
      </c>
      <c r="E2194" s="0" t="s">
        <v>53</v>
      </c>
      <c r="F2194" s="1" t="s">
        <v>161</v>
      </c>
      <c r="G2194" s="1" t="n">
        <v>25253</v>
      </c>
      <c r="H2194" s="1" t="n">
        <v>0</v>
      </c>
      <c r="I2194" s="1" t="n">
        <v>25758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167</v>
      </c>
      <c r="C2195" s="0" t="s">
        <v>27</v>
      </c>
      <c r="D2195" s="0" t="s">
        <v>54</v>
      </c>
      <c r="E2195" s="0" t="s">
        <v>55</v>
      </c>
      <c r="G2195" s="1" t="n">
        <v>0</v>
      </c>
      <c r="H2195" s="1" t="n">
        <v>0</v>
      </c>
      <c r="I2195" s="1" t="n">
        <v>0</v>
      </c>
      <c r="J2195" s="0" t="n">
        <v>957</v>
      </c>
    </row>
    <row r="2196" customFormat="false" ht="12.75" hidden="false" customHeight="false" outlineLevel="0" collapsed="false">
      <c r="A2196" s="0" t="s">
        <v>13</v>
      </c>
      <c r="B2196" s="0" t="s">
        <v>167</v>
      </c>
      <c r="C2196" s="0" t="s">
        <v>27</v>
      </c>
      <c r="D2196" s="0" t="s">
        <v>54</v>
      </c>
      <c r="E2196" s="0" t="s">
        <v>55</v>
      </c>
      <c r="F2196" s="1" t="s">
        <v>168</v>
      </c>
      <c r="G2196" s="1" t="n">
        <v>11522</v>
      </c>
      <c r="H2196" s="1" t="n">
        <v>0</v>
      </c>
      <c r="I2196" s="1" t="n">
        <v>11752</v>
      </c>
      <c r="J2196" s="0" t="n">
        <v>0</v>
      </c>
    </row>
    <row r="2197" customFormat="false" ht="12.75" hidden="false" customHeight="false" outlineLevel="0" collapsed="false">
      <c r="A2197" s="0" t="s">
        <v>13</v>
      </c>
      <c r="B2197" s="0" t="s">
        <v>167</v>
      </c>
      <c r="C2197" s="0" t="s">
        <v>27</v>
      </c>
      <c r="D2197" s="0" t="s">
        <v>54</v>
      </c>
      <c r="E2197" s="0" t="s">
        <v>55</v>
      </c>
      <c r="F2197" s="1" t="s">
        <v>178</v>
      </c>
      <c r="G2197" s="1" t="n">
        <v>893398</v>
      </c>
      <c r="H2197" s="1" t="n">
        <v>267649</v>
      </c>
      <c r="I2197" s="1" t="n">
        <v>1178914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167</v>
      </c>
      <c r="C2198" s="0" t="s">
        <v>27</v>
      </c>
      <c r="D2198" s="0" t="s">
        <v>56</v>
      </c>
      <c r="E2198" s="0" t="s">
        <v>57</v>
      </c>
      <c r="G2198" s="1" t="n">
        <v>0</v>
      </c>
      <c r="H2198" s="1" t="n">
        <v>0</v>
      </c>
      <c r="I2198" s="1" t="n">
        <v>0</v>
      </c>
      <c r="J2198" s="0" t="n">
        <v>1397</v>
      </c>
    </row>
    <row r="2199" customFormat="false" ht="12.75" hidden="false" customHeight="false" outlineLevel="0" collapsed="false">
      <c r="A2199" s="0" t="s">
        <v>13</v>
      </c>
      <c r="B2199" s="0" t="s">
        <v>167</v>
      </c>
      <c r="C2199" s="0" t="s">
        <v>27</v>
      </c>
      <c r="D2199" s="0" t="s">
        <v>56</v>
      </c>
      <c r="E2199" s="0" t="s">
        <v>57</v>
      </c>
      <c r="F2199" s="1" t="s">
        <v>168</v>
      </c>
      <c r="G2199" s="1" t="n">
        <v>83777</v>
      </c>
      <c r="H2199" s="1" t="n">
        <v>0</v>
      </c>
      <c r="I2199" s="1" t="n">
        <v>85452</v>
      </c>
      <c r="J2199" s="0" t="n">
        <v>0</v>
      </c>
    </row>
    <row r="2200" customFormat="false" ht="12.75" hidden="false" customHeight="false" outlineLevel="0" collapsed="false">
      <c r="A2200" s="0" t="s">
        <v>13</v>
      </c>
      <c r="B2200" s="0" t="s">
        <v>167</v>
      </c>
      <c r="C2200" s="0" t="s">
        <v>27</v>
      </c>
      <c r="D2200" s="0" t="s">
        <v>56</v>
      </c>
      <c r="E2200" s="0" t="s">
        <v>57</v>
      </c>
      <c r="F2200" s="1" t="s">
        <v>179</v>
      </c>
      <c r="G2200" s="1" t="n">
        <v>754046</v>
      </c>
      <c r="H2200" s="1" t="n">
        <v>194618</v>
      </c>
      <c r="I2200" s="1" t="n">
        <v>963744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167</v>
      </c>
      <c r="C2201" s="0" t="s">
        <v>27</v>
      </c>
      <c r="D2201" s="0" t="s">
        <v>58</v>
      </c>
      <c r="E2201" s="0" t="s">
        <v>59</v>
      </c>
      <c r="G2201" s="1" t="n">
        <v>0</v>
      </c>
      <c r="H2201" s="1" t="n">
        <v>0</v>
      </c>
      <c r="I2201" s="1" t="n">
        <v>0</v>
      </c>
      <c r="J2201" s="0" t="n">
        <v>741</v>
      </c>
    </row>
    <row r="2202" customFormat="false" ht="12.75" hidden="false" customHeight="false" outlineLevel="0" collapsed="false">
      <c r="A2202" s="0" t="s">
        <v>13</v>
      </c>
      <c r="B2202" s="0" t="s">
        <v>167</v>
      </c>
      <c r="C2202" s="0" t="s">
        <v>27</v>
      </c>
      <c r="D2202" s="0" t="s">
        <v>58</v>
      </c>
      <c r="E2202" s="0" t="s">
        <v>59</v>
      </c>
      <c r="F2202" s="1" t="s">
        <v>180</v>
      </c>
      <c r="G2202" s="1" t="n">
        <v>870869</v>
      </c>
      <c r="H2202" s="1" t="n">
        <v>0</v>
      </c>
      <c r="I2202" s="1" t="n">
        <v>888286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167</v>
      </c>
      <c r="C2203" s="0" t="s">
        <v>27</v>
      </c>
      <c r="D2203" s="0" t="s">
        <v>60</v>
      </c>
      <c r="E2203" s="0" t="s">
        <v>61</v>
      </c>
      <c r="G2203" s="1" t="n">
        <v>0</v>
      </c>
      <c r="H2203" s="1" t="n">
        <v>0</v>
      </c>
      <c r="I2203" s="1" t="n">
        <v>0</v>
      </c>
      <c r="J2203" s="0" t="n">
        <v>1658</v>
      </c>
    </row>
    <row r="2204" customFormat="false" ht="12.75" hidden="false" customHeight="false" outlineLevel="0" collapsed="false">
      <c r="A2204" s="0" t="s">
        <v>13</v>
      </c>
      <c r="B2204" s="0" t="s">
        <v>167</v>
      </c>
      <c r="C2204" s="0" t="s">
        <v>27</v>
      </c>
      <c r="D2204" s="0" t="s">
        <v>60</v>
      </c>
      <c r="E2204" s="0" t="s">
        <v>61</v>
      </c>
      <c r="F2204" s="1" t="s">
        <v>181</v>
      </c>
      <c r="G2204" s="1" t="n">
        <v>781141</v>
      </c>
      <c r="H2204" s="1" t="n">
        <v>1306954</v>
      </c>
      <c r="I2204" s="1" t="n">
        <v>2103717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167</v>
      </c>
      <c r="C2205" s="0" t="s">
        <v>27</v>
      </c>
      <c r="D2205" s="0" t="s">
        <v>60</v>
      </c>
      <c r="E2205" s="0" t="s">
        <v>61</v>
      </c>
      <c r="F2205" s="1" t="s">
        <v>172</v>
      </c>
      <c r="G2205" s="1" t="n">
        <v>23241</v>
      </c>
      <c r="H2205" s="1" t="n">
        <v>0</v>
      </c>
      <c r="I2205" s="1" t="n">
        <v>23705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167</v>
      </c>
      <c r="C2206" s="0" t="s">
        <v>27</v>
      </c>
      <c r="D2206" s="0" t="s">
        <v>60</v>
      </c>
      <c r="E2206" s="0" t="s">
        <v>61</v>
      </c>
      <c r="F2206" s="1" t="s">
        <v>175</v>
      </c>
      <c r="G2206" s="1" t="n">
        <v>106859</v>
      </c>
      <c r="H2206" s="1" t="n">
        <v>2946</v>
      </c>
      <c r="I2206" s="1" t="n">
        <v>111942</v>
      </c>
      <c r="J2206" s="0" t="n">
        <v>0</v>
      </c>
    </row>
    <row r="2207" customFormat="false" ht="12.75" hidden="false" customHeight="false" outlineLevel="0" collapsed="false">
      <c r="A2207" s="0" t="s">
        <v>13</v>
      </c>
      <c r="B2207" s="0" t="s">
        <v>167</v>
      </c>
      <c r="C2207" s="0" t="s">
        <v>27</v>
      </c>
      <c r="D2207" s="0" t="s">
        <v>62</v>
      </c>
      <c r="E2207" s="0" t="s">
        <v>63</v>
      </c>
      <c r="G2207" s="1" t="n">
        <v>0</v>
      </c>
      <c r="H2207" s="1" t="n">
        <v>0</v>
      </c>
      <c r="I2207" s="1" t="n">
        <v>0</v>
      </c>
      <c r="J2207" s="0" t="n">
        <v>448</v>
      </c>
    </row>
    <row r="2208" customFormat="false" ht="12.75" hidden="false" customHeight="false" outlineLevel="0" collapsed="false">
      <c r="A2208" s="0" t="s">
        <v>13</v>
      </c>
      <c r="B2208" s="0" t="s">
        <v>167</v>
      </c>
      <c r="C2208" s="0" t="s">
        <v>27</v>
      </c>
      <c r="D2208" s="0" t="s">
        <v>62</v>
      </c>
      <c r="E2208" s="0" t="s">
        <v>63</v>
      </c>
      <c r="F2208" s="1" t="s">
        <v>168</v>
      </c>
      <c r="G2208" s="1" t="n">
        <v>143625</v>
      </c>
      <c r="H2208" s="1" t="n">
        <v>97839</v>
      </c>
      <c r="I2208" s="1" t="n">
        <v>244336</v>
      </c>
      <c r="J2208" s="0" t="n">
        <v>0</v>
      </c>
    </row>
    <row r="2209" customFormat="false" ht="12.75" hidden="false" customHeight="false" outlineLevel="0" collapsed="false">
      <c r="A2209" s="0" t="s">
        <v>13</v>
      </c>
      <c r="B2209" s="0" t="s">
        <v>167</v>
      </c>
      <c r="C2209" s="0" t="s">
        <v>27</v>
      </c>
      <c r="D2209" s="0" t="s">
        <v>62</v>
      </c>
      <c r="E2209" s="0" t="s">
        <v>63</v>
      </c>
      <c r="F2209" s="1" t="s">
        <v>161</v>
      </c>
      <c r="G2209" s="1" t="n">
        <v>1793</v>
      </c>
      <c r="H2209" s="1" t="n">
        <v>0</v>
      </c>
      <c r="I2209" s="1" t="n">
        <v>1828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167</v>
      </c>
      <c r="C2210" s="0" t="s">
        <v>27</v>
      </c>
      <c r="D2210" s="0" t="s">
        <v>62</v>
      </c>
      <c r="E2210" s="0" t="s">
        <v>63</v>
      </c>
      <c r="F2210" s="1" t="s">
        <v>180</v>
      </c>
      <c r="G2210" s="1" t="n">
        <v>2787</v>
      </c>
      <c r="H2210" s="1" t="n">
        <v>0</v>
      </c>
      <c r="I2210" s="1" t="n">
        <v>2842</v>
      </c>
      <c r="J2210" s="0" t="n">
        <v>0</v>
      </c>
    </row>
    <row r="2211" customFormat="false" ht="12.75" hidden="false" customHeight="false" outlineLevel="0" collapsed="false">
      <c r="A2211" s="0" t="s">
        <v>13</v>
      </c>
      <c r="B2211" s="0" t="s">
        <v>167</v>
      </c>
      <c r="C2211" s="0" t="s">
        <v>27</v>
      </c>
      <c r="D2211" s="0" t="s">
        <v>64</v>
      </c>
      <c r="E2211" s="0" t="s">
        <v>65</v>
      </c>
      <c r="G2211" s="1" t="n">
        <v>0</v>
      </c>
      <c r="H2211" s="1" t="n">
        <v>0</v>
      </c>
      <c r="I2211" s="1" t="n">
        <v>0</v>
      </c>
      <c r="J2211" s="0" t="n">
        <v>71</v>
      </c>
    </row>
    <row r="2212" customFormat="false" ht="12.75" hidden="false" customHeight="false" outlineLevel="0" collapsed="false">
      <c r="A2212" s="0" t="s">
        <v>13</v>
      </c>
      <c r="B2212" s="0" t="s">
        <v>167</v>
      </c>
      <c r="C2212" s="0" t="s">
        <v>27</v>
      </c>
      <c r="D2212" s="0" t="s">
        <v>64</v>
      </c>
      <c r="E2212" s="0" t="s">
        <v>65</v>
      </c>
      <c r="F2212" s="1" t="s">
        <v>168</v>
      </c>
      <c r="G2212" s="1" t="n">
        <v>108434</v>
      </c>
      <c r="H2212" s="1" t="n">
        <v>0</v>
      </c>
      <c r="I2212" s="1" t="n">
        <v>110602</v>
      </c>
      <c r="J2212" s="0" t="n">
        <v>0</v>
      </c>
    </row>
    <row r="2213" customFormat="false" ht="12.75" hidden="false" customHeight="false" outlineLevel="0" collapsed="false">
      <c r="A2213" s="0" t="s">
        <v>13</v>
      </c>
      <c r="B2213" s="0" t="s">
        <v>167</v>
      </c>
      <c r="C2213" s="0" t="s">
        <v>27</v>
      </c>
      <c r="D2213" s="0" t="s">
        <v>66</v>
      </c>
      <c r="E2213" s="0" t="s">
        <v>67</v>
      </c>
      <c r="G2213" s="1" t="n">
        <v>0</v>
      </c>
      <c r="H2213" s="1" t="n">
        <v>0</v>
      </c>
      <c r="I2213" s="1" t="n">
        <v>0</v>
      </c>
      <c r="J2213" s="0" t="n">
        <v>448</v>
      </c>
    </row>
    <row r="2214" customFormat="false" ht="12.75" hidden="false" customHeight="false" outlineLevel="0" collapsed="false">
      <c r="A2214" s="0" t="s">
        <v>13</v>
      </c>
      <c r="B2214" s="0" t="s">
        <v>167</v>
      </c>
      <c r="C2214" s="0" t="s">
        <v>27</v>
      </c>
      <c r="D2214" s="0" t="s">
        <v>66</v>
      </c>
      <c r="E2214" s="0" t="s">
        <v>67</v>
      </c>
      <c r="F2214" s="1" t="s">
        <v>182</v>
      </c>
      <c r="G2214" s="1" t="n">
        <v>322248</v>
      </c>
      <c r="H2214" s="1" t="n">
        <v>267587</v>
      </c>
      <c r="I2214" s="1" t="n">
        <v>615614</v>
      </c>
      <c r="J2214" s="0" t="n">
        <v>0</v>
      </c>
    </row>
    <row r="2215" customFormat="false" ht="12.75" hidden="false" customHeight="false" outlineLevel="0" collapsed="false">
      <c r="A2215" s="0" t="s">
        <v>13</v>
      </c>
      <c r="B2215" s="0" t="s">
        <v>167</v>
      </c>
      <c r="C2215" s="0" t="s">
        <v>27</v>
      </c>
      <c r="D2215" s="0" t="s">
        <v>68</v>
      </c>
      <c r="E2215" s="0" t="s">
        <v>69</v>
      </c>
      <c r="G2215" s="1" t="n">
        <v>0</v>
      </c>
      <c r="H2215" s="1" t="n">
        <v>0</v>
      </c>
      <c r="I2215" s="1" t="n">
        <v>0</v>
      </c>
      <c r="J2215" s="0" t="n">
        <v>61</v>
      </c>
    </row>
    <row r="2216" customFormat="false" ht="12.75" hidden="false" customHeight="false" outlineLevel="0" collapsed="false">
      <c r="A2216" s="0" t="s">
        <v>13</v>
      </c>
      <c r="B2216" s="0" t="s">
        <v>167</v>
      </c>
      <c r="C2216" s="0" t="s">
        <v>27</v>
      </c>
      <c r="D2216" s="0" t="s">
        <v>68</v>
      </c>
      <c r="E2216" s="0" t="s">
        <v>69</v>
      </c>
      <c r="F2216" s="1" t="s">
        <v>182</v>
      </c>
      <c r="G2216" s="1" t="n">
        <v>82686</v>
      </c>
      <c r="H2216" s="1" t="n">
        <v>0</v>
      </c>
      <c r="I2216" s="1" t="n">
        <v>89300</v>
      </c>
      <c r="J2216" s="0" t="n">
        <v>0</v>
      </c>
    </row>
    <row r="2217" customFormat="false" ht="12.75" hidden="false" customHeight="false" outlineLevel="0" collapsed="false">
      <c r="A2217" s="0" t="s">
        <v>13</v>
      </c>
      <c r="B2217" s="0" t="s">
        <v>167</v>
      </c>
      <c r="C2217" s="0" t="s">
        <v>27</v>
      </c>
      <c r="D2217" s="0" t="s">
        <v>70</v>
      </c>
      <c r="E2217" s="0" t="s">
        <v>71</v>
      </c>
      <c r="G2217" s="1" t="n">
        <v>0</v>
      </c>
      <c r="H2217" s="1" t="n">
        <v>0</v>
      </c>
      <c r="I2217" s="1" t="n">
        <v>0</v>
      </c>
      <c r="J2217" s="0" t="n">
        <v>145</v>
      </c>
    </row>
    <row r="2218" customFormat="false" ht="12.75" hidden="false" customHeight="false" outlineLevel="0" collapsed="false">
      <c r="A2218" s="0" t="s">
        <v>13</v>
      </c>
      <c r="B2218" s="0" t="s">
        <v>167</v>
      </c>
      <c r="C2218" s="0" t="s">
        <v>27</v>
      </c>
      <c r="D2218" s="0" t="s">
        <v>70</v>
      </c>
      <c r="E2218" s="0" t="s">
        <v>71</v>
      </c>
      <c r="F2218" s="1" t="s">
        <v>182</v>
      </c>
      <c r="G2218" s="1" t="n">
        <v>150326</v>
      </c>
      <c r="H2218" s="1" t="n">
        <v>28076</v>
      </c>
      <c r="I2218" s="1" t="n">
        <v>190428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167</v>
      </c>
      <c r="C2219" s="0" t="s">
        <v>27</v>
      </c>
      <c r="D2219" s="0" t="s">
        <v>74</v>
      </c>
      <c r="E2219" s="0" t="s">
        <v>75</v>
      </c>
      <c r="G2219" s="1" t="n">
        <v>0</v>
      </c>
      <c r="H2219" s="1" t="n">
        <v>0</v>
      </c>
      <c r="I2219" s="1" t="n">
        <v>0</v>
      </c>
      <c r="J2219" s="0" t="n">
        <v>454</v>
      </c>
    </row>
    <row r="2220" customFormat="false" ht="12.75" hidden="false" customHeight="false" outlineLevel="0" collapsed="false">
      <c r="A2220" s="0" t="s">
        <v>13</v>
      </c>
      <c r="B2220" s="0" t="s">
        <v>167</v>
      </c>
      <c r="C2220" s="0" t="s">
        <v>27</v>
      </c>
      <c r="D2220" s="0" t="s">
        <v>74</v>
      </c>
      <c r="E2220" s="0" t="s">
        <v>75</v>
      </c>
      <c r="F2220" s="1" t="s">
        <v>183</v>
      </c>
      <c r="G2220" s="1" t="n">
        <v>260564</v>
      </c>
      <c r="H2220" s="1" t="n">
        <v>5192</v>
      </c>
      <c r="I2220" s="1" t="n">
        <v>270967</v>
      </c>
      <c r="J2220" s="0" t="n">
        <v>0</v>
      </c>
    </row>
    <row r="2221" customFormat="false" ht="12.75" hidden="false" customHeight="false" outlineLevel="0" collapsed="false">
      <c r="A2221" s="0" t="s">
        <v>13</v>
      </c>
      <c r="B2221" s="0" t="s">
        <v>167</v>
      </c>
      <c r="C2221" s="0" t="s">
        <v>27</v>
      </c>
      <c r="D2221" s="0" t="s">
        <v>76</v>
      </c>
      <c r="E2221" s="0" t="s">
        <v>77</v>
      </c>
      <c r="G2221" s="1" t="n">
        <v>0</v>
      </c>
      <c r="H2221" s="1" t="n">
        <v>0</v>
      </c>
      <c r="I2221" s="1" t="n">
        <v>0</v>
      </c>
      <c r="J2221" s="0" t="n">
        <v>821</v>
      </c>
    </row>
    <row r="2222" customFormat="false" ht="12.75" hidden="false" customHeight="false" outlineLevel="0" collapsed="false">
      <c r="A2222" s="0" t="s">
        <v>13</v>
      </c>
      <c r="B2222" s="0" t="s">
        <v>167</v>
      </c>
      <c r="C2222" s="0" t="s">
        <v>27</v>
      </c>
      <c r="D2222" s="0" t="s">
        <v>76</v>
      </c>
      <c r="E2222" s="0" t="s">
        <v>77</v>
      </c>
      <c r="F2222" s="1" t="s">
        <v>185</v>
      </c>
      <c r="G2222" s="1" t="n">
        <v>456479</v>
      </c>
      <c r="H2222" s="1" t="n">
        <v>3812637</v>
      </c>
      <c r="I2222" s="1" t="n">
        <v>4278245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167</v>
      </c>
      <c r="C2223" s="0" t="s">
        <v>27</v>
      </c>
      <c r="D2223" s="0" t="s">
        <v>78</v>
      </c>
      <c r="E2223" s="0" t="s">
        <v>79</v>
      </c>
      <c r="G2223" s="1" t="n">
        <v>0</v>
      </c>
      <c r="H2223" s="1" t="n">
        <v>0</v>
      </c>
      <c r="I2223" s="1" t="n">
        <v>0</v>
      </c>
      <c r="J2223" s="0" t="n">
        <v>1087</v>
      </c>
    </row>
    <row r="2224" customFormat="false" ht="12.75" hidden="false" customHeight="false" outlineLevel="0" collapsed="false">
      <c r="A2224" s="0" t="s">
        <v>13</v>
      </c>
      <c r="B2224" s="0" t="s">
        <v>167</v>
      </c>
      <c r="C2224" s="0" t="s">
        <v>27</v>
      </c>
      <c r="D2224" s="0" t="s">
        <v>78</v>
      </c>
      <c r="E2224" s="0" t="s">
        <v>79</v>
      </c>
      <c r="F2224" s="1" t="s">
        <v>185</v>
      </c>
      <c r="G2224" s="1" t="n">
        <v>10192407</v>
      </c>
      <c r="H2224" s="1" t="n">
        <v>2031819</v>
      </c>
      <c r="I2224" s="1" t="n">
        <v>12428074</v>
      </c>
      <c r="J2224" s="0" t="n">
        <v>0</v>
      </c>
    </row>
    <row r="2225" customFormat="false" ht="12.75" hidden="false" customHeight="false" outlineLevel="0" collapsed="false">
      <c r="A2225" s="0" t="s">
        <v>13</v>
      </c>
      <c r="B2225" s="0" t="s">
        <v>167</v>
      </c>
      <c r="C2225" s="0" t="s">
        <v>27</v>
      </c>
      <c r="D2225" s="0" t="s">
        <v>80</v>
      </c>
      <c r="E2225" s="0" t="s">
        <v>81</v>
      </c>
      <c r="G2225" s="1" t="n">
        <v>0</v>
      </c>
      <c r="H2225" s="1" t="n">
        <v>0</v>
      </c>
      <c r="I2225" s="1" t="n">
        <v>0</v>
      </c>
      <c r="J2225" s="0" t="n">
        <v>1216</v>
      </c>
    </row>
    <row r="2226" customFormat="false" ht="12.75" hidden="false" customHeight="false" outlineLevel="0" collapsed="false">
      <c r="A2226" s="0" t="s">
        <v>13</v>
      </c>
      <c r="B2226" s="0" t="s">
        <v>167</v>
      </c>
      <c r="C2226" s="0" t="s">
        <v>27</v>
      </c>
      <c r="D2226" s="0" t="s">
        <v>80</v>
      </c>
      <c r="E2226" s="0" t="s">
        <v>81</v>
      </c>
      <c r="F2226" s="1" t="s">
        <v>186</v>
      </c>
      <c r="G2226" s="1" t="n">
        <v>517232</v>
      </c>
      <c r="H2226" s="1" t="n">
        <v>1771</v>
      </c>
      <c r="I2226" s="1" t="n">
        <v>529347</v>
      </c>
      <c r="J2226" s="0" t="n">
        <v>0</v>
      </c>
    </row>
    <row r="2227" customFormat="false" ht="12.75" hidden="false" customHeight="false" outlineLevel="0" collapsed="false">
      <c r="A2227" s="0" t="s">
        <v>13</v>
      </c>
      <c r="B2227" s="0" t="s">
        <v>167</v>
      </c>
      <c r="C2227" s="0" t="s">
        <v>27</v>
      </c>
      <c r="D2227" s="0" t="s">
        <v>82</v>
      </c>
      <c r="E2227" s="0" t="s">
        <v>83</v>
      </c>
      <c r="G2227" s="1" t="n">
        <v>0</v>
      </c>
      <c r="H2227" s="1" t="n">
        <v>0</v>
      </c>
      <c r="I2227" s="1" t="n">
        <v>0</v>
      </c>
      <c r="J2227" s="0" t="n">
        <v>1065</v>
      </c>
    </row>
    <row r="2228" customFormat="false" ht="12.75" hidden="false" customHeight="false" outlineLevel="0" collapsed="false">
      <c r="A2228" s="0" t="s">
        <v>13</v>
      </c>
      <c r="B2228" s="0" t="s">
        <v>167</v>
      </c>
      <c r="C2228" s="0" t="s">
        <v>27</v>
      </c>
      <c r="D2228" s="0" t="s">
        <v>82</v>
      </c>
      <c r="E2228" s="0" t="s">
        <v>83</v>
      </c>
      <c r="F2228" s="1" t="s">
        <v>187</v>
      </c>
      <c r="G2228" s="1" t="n">
        <v>7840404</v>
      </c>
      <c r="H2228" s="1" t="n">
        <v>1177587</v>
      </c>
      <c r="I2228" s="1" t="n">
        <v>9174799</v>
      </c>
      <c r="J2228" s="0" t="n">
        <v>0</v>
      </c>
    </row>
    <row r="2229" customFormat="false" ht="12.75" hidden="false" customHeight="false" outlineLevel="0" collapsed="false">
      <c r="A2229" s="0" t="s">
        <v>13</v>
      </c>
      <c r="B2229" s="0" t="s">
        <v>167</v>
      </c>
      <c r="C2229" s="0" t="s">
        <v>27</v>
      </c>
      <c r="D2229" s="0" t="s">
        <v>84</v>
      </c>
      <c r="E2229" s="0" t="s">
        <v>85</v>
      </c>
      <c r="G2229" s="1" t="n">
        <v>0</v>
      </c>
      <c r="H2229" s="1" t="n">
        <v>0</v>
      </c>
      <c r="I2229" s="1" t="n">
        <v>0</v>
      </c>
      <c r="J2229" s="0" t="n">
        <v>1376</v>
      </c>
    </row>
    <row r="2230" customFormat="false" ht="12.75" hidden="false" customHeight="false" outlineLevel="0" collapsed="false">
      <c r="A2230" s="0" t="s">
        <v>13</v>
      </c>
      <c r="B2230" s="0" t="s">
        <v>167</v>
      </c>
      <c r="C2230" s="0" t="s">
        <v>27</v>
      </c>
      <c r="D2230" s="0" t="s">
        <v>84</v>
      </c>
      <c r="E2230" s="0" t="s">
        <v>85</v>
      </c>
      <c r="F2230" s="1" t="s">
        <v>188</v>
      </c>
      <c r="G2230" s="1" t="n">
        <v>427569</v>
      </c>
      <c r="H2230" s="1" t="n">
        <v>6422</v>
      </c>
      <c r="I2230" s="1" t="n">
        <v>442542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167</v>
      </c>
      <c r="C2231" s="0" t="s">
        <v>27</v>
      </c>
      <c r="D2231" s="0" t="s">
        <v>84</v>
      </c>
      <c r="E2231" s="0" t="s">
        <v>85</v>
      </c>
      <c r="F2231" s="1" t="s">
        <v>169</v>
      </c>
      <c r="G2231" s="1" t="n">
        <v>58355</v>
      </c>
      <c r="H2231" s="1" t="n">
        <v>734</v>
      </c>
      <c r="I2231" s="1" t="n">
        <v>60256</v>
      </c>
      <c r="J2231" s="0" t="n">
        <v>0</v>
      </c>
    </row>
    <row r="2232" customFormat="false" ht="12.75" hidden="false" customHeight="false" outlineLevel="0" collapsed="false">
      <c r="A2232" s="0" t="s">
        <v>13</v>
      </c>
      <c r="B2232" s="0" t="s">
        <v>167</v>
      </c>
      <c r="C2232" s="0" t="s">
        <v>27</v>
      </c>
      <c r="D2232" s="0" t="s">
        <v>84</v>
      </c>
      <c r="E2232" s="0" t="s">
        <v>85</v>
      </c>
      <c r="F2232" s="1" t="s">
        <v>175</v>
      </c>
      <c r="G2232" s="1" t="n">
        <v>213802</v>
      </c>
      <c r="H2232" s="1" t="n">
        <v>28757</v>
      </c>
      <c r="I2232" s="1" t="n">
        <v>246835</v>
      </c>
      <c r="J2232" s="0" t="n">
        <v>0</v>
      </c>
    </row>
    <row r="2233" customFormat="false" ht="12.75" hidden="false" customHeight="false" outlineLevel="0" collapsed="false">
      <c r="A2233" s="0" t="s">
        <v>13</v>
      </c>
      <c r="B2233" s="0" t="s">
        <v>167</v>
      </c>
      <c r="C2233" s="0" t="s">
        <v>27</v>
      </c>
      <c r="D2233" s="0" t="s">
        <v>86</v>
      </c>
      <c r="E2233" s="0" t="s">
        <v>87</v>
      </c>
      <c r="G2233" s="1" t="n">
        <v>0</v>
      </c>
      <c r="H2233" s="1" t="n">
        <v>0</v>
      </c>
      <c r="I2233" s="1" t="n">
        <v>0</v>
      </c>
      <c r="J2233" s="0" t="n">
        <v>44</v>
      </c>
    </row>
    <row r="2234" customFormat="false" ht="12.75" hidden="false" customHeight="false" outlineLevel="0" collapsed="false">
      <c r="A2234" s="0" t="s">
        <v>13</v>
      </c>
      <c r="B2234" s="0" t="s">
        <v>167</v>
      </c>
      <c r="C2234" s="0" t="s">
        <v>27</v>
      </c>
      <c r="D2234" s="0" t="s">
        <v>86</v>
      </c>
      <c r="E2234" s="0" t="s">
        <v>87</v>
      </c>
      <c r="F2234" s="1" t="s">
        <v>188</v>
      </c>
      <c r="G2234" s="1" t="n">
        <v>15288</v>
      </c>
      <c r="H2234" s="1" t="n">
        <v>0</v>
      </c>
      <c r="I2234" s="1" t="n">
        <v>15593</v>
      </c>
      <c r="J2234" s="0" t="n">
        <v>0</v>
      </c>
    </row>
    <row r="2235" customFormat="false" ht="12.75" hidden="false" customHeight="false" outlineLevel="0" collapsed="false">
      <c r="A2235" s="0" t="s">
        <v>13</v>
      </c>
      <c r="B2235" s="0" t="s">
        <v>167</v>
      </c>
      <c r="C2235" s="0" t="s">
        <v>27</v>
      </c>
      <c r="D2235" s="0" t="s">
        <v>88</v>
      </c>
      <c r="E2235" s="0" t="s">
        <v>89</v>
      </c>
      <c r="G2235" s="1" t="n">
        <v>0</v>
      </c>
      <c r="H2235" s="1" t="n">
        <v>0</v>
      </c>
      <c r="I2235" s="1" t="n">
        <v>0</v>
      </c>
      <c r="J2235" s="0" t="n">
        <v>1180</v>
      </c>
    </row>
    <row r="2236" customFormat="false" ht="12.75" hidden="false" customHeight="false" outlineLevel="0" collapsed="false">
      <c r="A2236" s="0" t="s">
        <v>13</v>
      </c>
      <c r="B2236" s="0" t="s">
        <v>167</v>
      </c>
      <c r="C2236" s="0" t="s">
        <v>27</v>
      </c>
      <c r="D2236" s="0" t="s">
        <v>88</v>
      </c>
      <c r="E2236" s="0" t="s">
        <v>89</v>
      </c>
      <c r="F2236" s="1" t="s">
        <v>189</v>
      </c>
      <c r="G2236" s="1" t="n">
        <v>212972</v>
      </c>
      <c r="H2236" s="1" t="n">
        <v>6233</v>
      </c>
      <c r="I2236" s="1" t="n">
        <v>223464</v>
      </c>
      <c r="J2236" s="0" t="n">
        <v>0</v>
      </c>
    </row>
    <row r="2237" customFormat="false" ht="12.75" hidden="false" customHeight="false" outlineLevel="0" collapsed="false">
      <c r="A2237" s="0" t="s">
        <v>13</v>
      </c>
      <c r="B2237" s="0" t="s">
        <v>167</v>
      </c>
      <c r="C2237" s="0" t="s">
        <v>27</v>
      </c>
      <c r="D2237" s="0" t="s">
        <v>88</v>
      </c>
      <c r="E2237" s="0" t="s">
        <v>89</v>
      </c>
      <c r="F2237" s="1" t="s">
        <v>175</v>
      </c>
      <c r="G2237" s="1" t="n">
        <v>317506</v>
      </c>
      <c r="H2237" s="1" t="n">
        <v>10079</v>
      </c>
      <c r="I2237" s="1" t="n">
        <v>333935</v>
      </c>
      <c r="J2237" s="0" t="n">
        <v>0</v>
      </c>
    </row>
    <row r="2238" customFormat="false" ht="12.75" hidden="false" customHeight="false" outlineLevel="0" collapsed="false">
      <c r="A2238" s="0" t="s">
        <v>13</v>
      </c>
      <c r="B2238" s="0" t="s">
        <v>167</v>
      </c>
      <c r="C2238" s="0" t="s">
        <v>27</v>
      </c>
      <c r="D2238" s="0" t="s">
        <v>90</v>
      </c>
      <c r="E2238" s="0" t="s">
        <v>91</v>
      </c>
      <c r="G2238" s="1" t="n">
        <v>0</v>
      </c>
      <c r="H2238" s="1" t="n">
        <v>0</v>
      </c>
      <c r="I2238" s="1" t="n">
        <v>0</v>
      </c>
      <c r="J2238" s="0" t="n">
        <v>137</v>
      </c>
    </row>
    <row r="2239" customFormat="false" ht="12.75" hidden="false" customHeight="false" outlineLevel="0" collapsed="false">
      <c r="A2239" s="0" t="s">
        <v>13</v>
      </c>
      <c r="B2239" s="0" t="s">
        <v>167</v>
      </c>
      <c r="C2239" s="0" t="s">
        <v>27</v>
      </c>
      <c r="D2239" s="0" t="s">
        <v>90</v>
      </c>
      <c r="E2239" s="0" t="s">
        <v>91</v>
      </c>
      <c r="F2239" s="1" t="s">
        <v>162</v>
      </c>
      <c r="G2239" s="1" t="n">
        <v>134392</v>
      </c>
      <c r="H2239" s="1" t="n">
        <v>0</v>
      </c>
      <c r="I2239" s="1" t="n">
        <v>137079</v>
      </c>
      <c r="J2239" s="0" t="n">
        <v>0</v>
      </c>
    </row>
    <row r="2240" customFormat="false" ht="12.75" hidden="false" customHeight="false" outlineLevel="0" collapsed="false">
      <c r="A2240" s="0" t="s">
        <v>13</v>
      </c>
      <c r="B2240" s="0" t="s">
        <v>167</v>
      </c>
      <c r="C2240" s="0" t="s">
        <v>27</v>
      </c>
      <c r="D2240" s="0" t="s">
        <v>92</v>
      </c>
      <c r="E2240" s="0" t="s">
        <v>93</v>
      </c>
      <c r="G2240" s="1" t="n">
        <v>0</v>
      </c>
      <c r="H2240" s="1" t="n">
        <v>0</v>
      </c>
      <c r="I2240" s="1" t="n">
        <v>0</v>
      </c>
      <c r="J2240" s="0" t="n">
        <v>660</v>
      </c>
    </row>
    <row r="2241" customFormat="false" ht="12.75" hidden="false" customHeight="false" outlineLevel="0" collapsed="false">
      <c r="A2241" s="0" t="s">
        <v>13</v>
      </c>
      <c r="B2241" s="0" t="s">
        <v>167</v>
      </c>
      <c r="C2241" s="0" t="s">
        <v>27</v>
      </c>
      <c r="D2241" s="0" t="s">
        <v>92</v>
      </c>
      <c r="E2241" s="0" t="s">
        <v>93</v>
      </c>
      <c r="F2241" s="1" t="s">
        <v>27</v>
      </c>
      <c r="G2241" s="1" t="n">
        <v>262257</v>
      </c>
      <c r="H2241" s="1" t="n">
        <v>0</v>
      </c>
      <c r="I2241" s="1" t="n">
        <v>267502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167</v>
      </c>
      <c r="C2242" s="0" t="s">
        <v>27</v>
      </c>
      <c r="D2242" s="0" t="s">
        <v>94</v>
      </c>
      <c r="E2242" s="0" t="s">
        <v>95</v>
      </c>
      <c r="G2242" s="1" t="n">
        <v>0</v>
      </c>
      <c r="H2242" s="1" t="n">
        <v>0</v>
      </c>
      <c r="I2242" s="1" t="n">
        <v>0</v>
      </c>
      <c r="J2242" s="0" t="n">
        <v>411</v>
      </c>
    </row>
    <row r="2243" customFormat="false" ht="12.75" hidden="false" customHeight="false" outlineLevel="0" collapsed="false">
      <c r="A2243" s="0" t="s">
        <v>13</v>
      </c>
      <c r="B2243" s="0" t="s">
        <v>167</v>
      </c>
      <c r="C2243" s="0" t="s">
        <v>27</v>
      </c>
      <c r="D2243" s="0" t="s">
        <v>94</v>
      </c>
      <c r="E2243" s="0" t="s">
        <v>95</v>
      </c>
      <c r="F2243" s="1" t="s">
        <v>190</v>
      </c>
      <c r="G2243" s="1" t="n">
        <v>367463</v>
      </c>
      <c r="H2243" s="1" t="n">
        <v>1585</v>
      </c>
      <c r="I2243" s="1" t="n">
        <v>376397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167</v>
      </c>
      <c r="C2244" s="0" t="s">
        <v>27</v>
      </c>
      <c r="D2244" s="0" t="s">
        <v>96</v>
      </c>
      <c r="E2244" s="0" t="s">
        <v>97</v>
      </c>
      <c r="G2244" s="1" t="n">
        <v>0</v>
      </c>
      <c r="H2244" s="1" t="n">
        <v>0</v>
      </c>
      <c r="I2244" s="1" t="n">
        <v>0</v>
      </c>
      <c r="J2244" s="0" t="n">
        <v>91</v>
      </c>
    </row>
    <row r="2245" customFormat="false" ht="12.75" hidden="false" customHeight="false" outlineLevel="0" collapsed="false">
      <c r="A2245" s="0" t="s">
        <v>13</v>
      </c>
      <c r="B2245" s="0" t="s">
        <v>167</v>
      </c>
      <c r="C2245" s="0" t="s">
        <v>27</v>
      </c>
      <c r="D2245" s="0" t="s">
        <v>96</v>
      </c>
      <c r="E2245" s="0" t="s">
        <v>97</v>
      </c>
      <c r="F2245" s="1" t="s">
        <v>191</v>
      </c>
      <c r="G2245" s="1" t="n">
        <v>18147</v>
      </c>
      <c r="H2245" s="1" t="n">
        <v>1469</v>
      </c>
      <c r="I2245" s="1" t="n">
        <v>19978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167</v>
      </c>
      <c r="C2246" s="0" t="s">
        <v>27</v>
      </c>
      <c r="D2246" s="0" t="s">
        <v>98</v>
      </c>
      <c r="E2246" s="0" t="s">
        <v>99</v>
      </c>
      <c r="G2246" s="1" t="n">
        <v>0</v>
      </c>
      <c r="H2246" s="1" t="n">
        <v>0</v>
      </c>
      <c r="I2246" s="1" t="n">
        <v>0</v>
      </c>
      <c r="J2246" s="0" t="n">
        <v>1848</v>
      </c>
    </row>
    <row r="2247" customFormat="false" ht="12.75" hidden="false" customHeight="false" outlineLevel="0" collapsed="false">
      <c r="A2247" s="0" t="s">
        <v>13</v>
      </c>
      <c r="B2247" s="0" t="s">
        <v>167</v>
      </c>
      <c r="C2247" s="0" t="s">
        <v>27</v>
      </c>
      <c r="D2247" s="0" t="s">
        <v>98</v>
      </c>
      <c r="E2247" s="0" t="s">
        <v>99</v>
      </c>
      <c r="F2247" s="1" t="s">
        <v>147</v>
      </c>
      <c r="G2247" s="1" t="n">
        <v>595209</v>
      </c>
      <c r="H2247" s="1" t="n">
        <v>13071</v>
      </c>
      <c r="I2247" s="1" t="n">
        <v>620184</v>
      </c>
      <c r="J2247" s="0" t="n">
        <v>0</v>
      </c>
    </row>
    <row r="2248" customFormat="false" ht="12.75" hidden="false" customHeight="false" outlineLevel="0" collapsed="false">
      <c r="A2248" s="0" t="s">
        <v>13</v>
      </c>
      <c r="B2248" s="0" t="s">
        <v>167</v>
      </c>
      <c r="C2248" s="0" t="s">
        <v>27</v>
      </c>
      <c r="D2248" s="0" t="s">
        <v>100</v>
      </c>
      <c r="E2248" s="0" t="s">
        <v>101</v>
      </c>
      <c r="G2248" s="1" t="n">
        <v>0</v>
      </c>
      <c r="H2248" s="1" t="n">
        <v>0</v>
      </c>
      <c r="I2248" s="1" t="n">
        <v>0</v>
      </c>
      <c r="J2248" s="0" t="n">
        <v>1271</v>
      </c>
    </row>
    <row r="2249" customFormat="false" ht="12.75" hidden="false" customHeight="false" outlineLevel="0" collapsed="false">
      <c r="A2249" s="0" t="s">
        <v>13</v>
      </c>
      <c r="B2249" s="0" t="s">
        <v>167</v>
      </c>
      <c r="C2249" s="0" t="s">
        <v>27</v>
      </c>
      <c r="D2249" s="0" t="s">
        <v>100</v>
      </c>
      <c r="E2249" s="0" t="s">
        <v>101</v>
      </c>
      <c r="F2249" s="1" t="s">
        <v>170</v>
      </c>
      <c r="G2249" s="1" t="n">
        <v>626678</v>
      </c>
      <c r="H2249" s="1" t="n">
        <v>520</v>
      </c>
      <c r="I2249" s="1" t="n">
        <v>639731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167</v>
      </c>
      <c r="C2250" s="0" t="s">
        <v>27</v>
      </c>
      <c r="D2250" s="0" t="s">
        <v>102</v>
      </c>
      <c r="E2250" s="0" t="s">
        <v>103</v>
      </c>
      <c r="G2250" s="1" t="n">
        <v>0</v>
      </c>
      <c r="H2250" s="1" t="n">
        <v>0</v>
      </c>
      <c r="I2250" s="1" t="n">
        <v>0</v>
      </c>
      <c r="J2250" s="0" t="n">
        <v>723</v>
      </c>
    </row>
    <row r="2251" customFormat="false" ht="12.75" hidden="false" customHeight="false" outlineLevel="0" collapsed="false">
      <c r="A2251" s="0" t="s">
        <v>13</v>
      </c>
      <c r="B2251" s="0" t="s">
        <v>167</v>
      </c>
      <c r="C2251" s="0" t="s">
        <v>27</v>
      </c>
      <c r="D2251" s="0" t="s">
        <v>102</v>
      </c>
      <c r="E2251" s="0" t="s">
        <v>103</v>
      </c>
      <c r="F2251" s="1" t="s">
        <v>170</v>
      </c>
      <c r="G2251" s="1" t="n">
        <v>721706</v>
      </c>
      <c r="H2251" s="1" t="n">
        <v>0</v>
      </c>
      <c r="I2251" s="1" t="n">
        <v>736140</v>
      </c>
      <c r="J2251" s="0" t="n">
        <v>0</v>
      </c>
    </row>
    <row r="2252" customFormat="false" ht="12.75" hidden="false" customHeight="false" outlineLevel="0" collapsed="false">
      <c r="A2252" s="0" t="s">
        <v>13</v>
      </c>
      <c r="B2252" s="0" t="s">
        <v>167</v>
      </c>
      <c r="C2252" s="0" t="s">
        <v>27</v>
      </c>
      <c r="D2252" s="0" t="s">
        <v>104</v>
      </c>
      <c r="E2252" s="0" t="s">
        <v>105</v>
      </c>
      <c r="G2252" s="1" t="n">
        <v>0</v>
      </c>
      <c r="H2252" s="1" t="n">
        <v>0</v>
      </c>
      <c r="I2252" s="1" t="n">
        <v>0</v>
      </c>
      <c r="J2252" s="0" t="n">
        <v>2080</v>
      </c>
    </row>
    <row r="2253" customFormat="false" ht="12.75" hidden="false" customHeight="false" outlineLevel="0" collapsed="false">
      <c r="A2253" s="0" t="s">
        <v>13</v>
      </c>
      <c r="B2253" s="0" t="s">
        <v>167</v>
      </c>
      <c r="C2253" s="0" t="s">
        <v>27</v>
      </c>
      <c r="D2253" s="0" t="s">
        <v>104</v>
      </c>
      <c r="E2253" s="0" t="s">
        <v>105</v>
      </c>
      <c r="F2253" s="1" t="s">
        <v>151</v>
      </c>
      <c r="G2253" s="1" t="n">
        <v>3807154</v>
      </c>
      <c r="H2253" s="1" t="n">
        <v>4177265</v>
      </c>
      <c r="I2253" s="1" t="n">
        <v>8060562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167</v>
      </c>
      <c r="C2254" s="0" t="s">
        <v>27</v>
      </c>
      <c r="D2254" s="0" t="s">
        <v>106</v>
      </c>
      <c r="E2254" s="0" t="s">
        <v>107</v>
      </c>
      <c r="G2254" s="1" t="n">
        <v>0</v>
      </c>
      <c r="H2254" s="1" t="n">
        <v>0</v>
      </c>
      <c r="I2254" s="1" t="n">
        <v>0</v>
      </c>
      <c r="J2254" s="0" t="n">
        <v>1448</v>
      </c>
    </row>
    <row r="2255" customFormat="false" ht="12.75" hidden="false" customHeight="false" outlineLevel="0" collapsed="false">
      <c r="A2255" s="0" t="s">
        <v>13</v>
      </c>
      <c r="B2255" s="0" t="s">
        <v>167</v>
      </c>
      <c r="C2255" s="0" t="s">
        <v>27</v>
      </c>
      <c r="D2255" s="0" t="s">
        <v>106</v>
      </c>
      <c r="E2255" s="0" t="s">
        <v>107</v>
      </c>
      <c r="F2255" s="1" t="s">
        <v>192</v>
      </c>
      <c r="G2255" s="1" t="n">
        <v>863046</v>
      </c>
      <c r="H2255" s="1" t="n">
        <v>117823</v>
      </c>
      <c r="I2255" s="1" t="n">
        <v>998129</v>
      </c>
      <c r="J2255" s="0" t="n">
        <v>0</v>
      </c>
    </row>
    <row r="2256" customFormat="false" ht="12.75" hidden="false" customHeight="false" outlineLevel="0" collapsed="false">
      <c r="A2256" s="0" t="s">
        <v>13</v>
      </c>
      <c r="B2256" s="0" t="s">
        <v>167</v>
      </c>
      <c r="C2256" s="0" t="s">
        <v>27</v>
      </c>
      <c r="D2256" s="0" t="s">
        <v>106</v>
      </c>
      <c r="E2256" s="0" t="s">
        <v>107</v>
      </c>
      <c r="F2256" s="1" t="s">
        <v>175</v>
      </c>
      <c r="G2256" s="1" t="n">
        <v>135298</v>
      </c>
      <c r="H2256" s="1" t="n">
        <v>107</v>
      </c>
      <c r="I2256" s="1" t="n">
        <v>138110</v>
      </c>
      <c r="J2256" s="0" t="n">
        <v>0</v>
      </c>
    </row>
    <row r="2257" customFormat="false" ht="12.75" hidden="false" customHeight="false" outlineLevel="0" collapsed="false">
      <c r="A2257" s="0" t="s">
        <v>13</v>
      </c>
      <c r="B2257" s="0" t="s">
        <v>167</v>
      </c>
      <c r="C2257" s="0" t="s">
        <v>27</v>
      </c>
      <c r="D2257" s="0" t="s">
        <v>108</v>
      </c>
      <c r="E2257" s="0" t="s">
        <v>109</v>
      </c>
      <c r="G2257" s="1" t="n">
        <v>0</v>
      </c>
      <c r="H2257" s="1" t="n">
        <v>0</v>
      </c>
      <c r="I2257" s="1" t="n">
        <v>0</v>
      </c>
      <c r="J2257" s="0" t="n">
        <v>247</v>
      </c>
    </row>
    <row r="2258" customFormat="false" ht="12.75" hidden="false" customHeight="false" outlineLevel="0" collapsed="false">
      <c r="A2258" s="0" t="s">
        <v>13</v>
      </c>
      <c r="B2258" s="0" t="s">
        <v>167</v>
      </c>
      <c r="C2258" s="0" t="s">
        <v>27</v>
      </c>
      <c r="D2258" s="0" t="s">
        <v>108</v>
      </c>
      <c r="E2258" s="0" t="s">
        <v>109</v>
      </c>
      <c r="F2258" s="1" t="s">
        <v>192</v>
      </c>
      <c r="G2258" s="1" t="n">
        <v>93789</v>
      </c>
      <c r="H2258" s="1" t="n">
        <v>0</v>
      </c>
      <c r="I2258" s="1" t="n">
        <v>95664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167</v>
      </c>
      <c r="C2259" s="0" t="s">
        <v>27</v>
      </c>
      <c r="D2259" s="0" t="s">
        <v>110</v>
      </c>
      <c r="E2259" s="0" t="s">
        <v>111</v>
      </c>
      <c r="G2259" s="1" t="n">
        <v>0</v>
      </c>
      <c r="H2259" s="1" t="n">
        <v>0</v>
      </c>
      <c r="I2259" s="1" t="n">
        <v>0</v>
      </c>
      <c r="J2259" s="0" t="n">
        <v>534</v>
      </c>
    </row>
    <row r="2260" customFormat="false" ht="12.75" hidden="false" customHeight="false" outlineLevel="0" collapsed="false">
      <c r="A2260" s="0" t="s">
        <v>13</v>
      </c>
      <c r="B2260" s="0" t="s">
        <v>167</v>
      </c>
      <c r="C2260" s="0" t="s">
        <v>27</v>
      </c>
      <c r="D2260" s="0" t="s">
        <v>110</v>
      </c>
      <c r="E2260" s="0" t="s">
        <v>111</v>
      </c>
      <c r="F2260" s="1" t="s">
        <v>27</v>
      </c>
      <c r="G2260" s="1" t="n">
        <v>3039</v>
      </c>
      <c r="H2260" s="1" t="n">
        <v>0</v>
      </c>
      <c r="I2260" s="1" t="n">
        <v>3099</v>
      </c>
      <c r="J2260" s="0" t="n">
        <v>0</v>
      </c>
    </row>
    <row r="2261" customFormat="false" ht="12.75" hidden="false" customHeight="false" outlineLevel="0" collapsed="false">
      <c r="A2261" s="0" t="s">
        <v>13</v>
      </c>
      <c r="B2261" s="0" t="s">
        <v>167</v>
      </c>
      <c r="C2261" s="0" t="s">
        <v>27</v>
      </c>
      <c r="D2261" s="0" t="s">
        <v>110</v>
      </c>
      <c r="E2261" s="0" t="s">
        <v>111</v>
      </c>
      <c r="F2261" s="1" t="s">
        <v>119</v>
      </c>
      <c r="G2261" s="1" t="n">
        <v>89361</v>
      </c>
      <c r="H2261" s="1" t="n">
        <v>28329</v>
      </c>
      <c r="I2261" s="1" t="n">
        <v>119477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167</v>
      </c>
      <c r="C2262" s="0" t="s">
        <v>27</v>
      </c>
      <c r="D2262" s="0" t="s">
        <v>110</v>
      </c>
      <c r="E2262" s="0" t="s">
        <v>111</v>
      </c>
      <c r="F2262" s="1" t="s">
        <v>193</v>
      </c>
      <c r="G2262" s="1" t="n">
        <v>18565</v>
      </c>
      <c r="H2262" s="1" t="n">
        <v>0</v>
      </c>
      <c r="I2262" s="1" t="n">
        <v>18936</v>
      </c>
      <c r="J2262" s="0" t="n">
        <v>0</v>
      </c>
    </row>
    <row r="2263" customFormat="false" ht="12.75" hidden="false" customHeight="false" outlineLevel="0" collapsed="false">
      <c r="A2263" s="0" t="s">
        <v>13</v>
      </c>
      <c r="B2263" s="0" t="s">
        <v>167</v>
      </c>
      <c r="C2263" s="0" t="s">
        <v>27</v>
      </c>
      <c r="D2263" s="0" t="s">
        <v>112</v>
      </c>
      <c r="E2263" s="0" t="s">
        <v>113</v>
      </c>
      <c r="G2263" s="1" t="n">
        <v>0</v>
      </c>
      <c r="H2263" s="1" t="n">
        <v>0</v>
      </c>
      <c r="I2263" s="1" t="n">
        <v>0</v>
      </c>
      <c r="J2263" s="0" t="n">
        <v>121</v>
      </c>
    </row>
    <row r="2264" customFormat="false" ht="12.75" hidden="false" customHeight="false" outlineLevel="0" collapsed="false">
      <c r="A2264" s="0" t="s">
        <v>13</v>
      </c>
      <c r="B2264" s="0" t="s">
        <v>167</v>
      </c>
      <c r="C2264" s="0" t="s">
        <v>27</v>
      </c>
      <c r="D2264" s="0" t="s">
        <v>112</v>
      </c>
      <c r="E2264" s="0" t="s">
        <v>113</v>
      </c>
      <c r="F2264" s="1" t="s">
        <v>182</v>
      </c>
      <c r="G2264" s="1" t="n">
        <v>112380</v>
      </c>
      <c r="H2264" s="1" t="n">
        <v>0</v>
      </c>
      <c r="I2264" s="1" t="n">
        <v>121370</v>
      </c>
      <c r="J2264" s="0" t="n">
        <v>0</v>
      </c>
    </row>
    <row r="2265" customFormat="false" ht="12.75" hidden="false" customHeight="false" outlineLevel="0" collapsed="false">
      <c r="A2265" s="0" t="s">
        <v>13</v>
      </c>
      <c r="B2265" s="0" t="s">
        <v>167</v>
      </c>
      <c r="C2265" s="0" t="s">
        <v>27</v>
      </c>
      <c r="D2265" s="0" t="s">
        <v>112</v>
      </c>
      <c r="E2265" s="0" t="s">
        <v>113</v>
      </c>
      <c r="F2265" s="1" t="s">
        <v>194</v>
      </c>
      <c r="G2265" s="1" t="n">
        <v>283788</v>
      </c>
      <c r="H2265" s="1" t="n">
        <v>0</v>
      </c>
      <c r="I2265" s="1" t="n">
        <v>306491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167</v>
      </c>
      <c r="C2266" s="0" t="s">
        <v>27</v>
      </c>
      <c r="D2266" s="0" t="s">
        <v>114</v>
      </c>
      <c r="E2266" s="0" t="s">
        <v>115</v>
      </c>
      <c r="G2266" s="1" t="n">
        <v>0</v>
      </c>
      <c r="H2266" s="1" t="n">
        <v>0</v>
      </c>
      <c r="I2266" s="1" t="n">
        <v>0</v>
      </c>
      <c r="J2266" s="0" t="n">
        <v>24</v>
      </c>
    </row>
    <row r="2267" customFormat="false" ht="12.75" hidden="false" customHeight="false" outlineLevel="0" collapsed="false">
      <c r="A2267" s="0" t="s">
        <v>13</v>
      </c>
      <c r="B2267" s="0" t="s">
        <v>167</v>
      </c>
      <c r="C2267" s="0" t="s">
        <v>27</v>
      </c>
      <c r="D2267" s="0" t="s">
        <v>114</v>
      </c>
      <c r="E2267" s="0" t="s">
        <v>115</v>
      </c>
      <c r="F2267" s="1" t="s">
        <v>195</v>
      </c>
      <c r="G2267" s="1" t="n">
        <v>59762</v>
      </c>
      <c r="H2267" s="1" t="n">
        <v>0</v>
      </c>
      <c r="I2267" s="1" t="n">
        <v>59762</v>
      </c>
      <c r="J2267" s="0" t="n">
        <v>0</v>
      </c>
    </row>
    <row r="2268" customFormat="false" ht="12.75" hidden="false" customHeight="false" outlineLevel="0" collapsed="false">
      <c r="A2268" s="0" t="s">
        <v>13</v>
      </c>
      <c r="B2268" s="0" t="s">
        <v>167</v>
      </c>
      <c r="C2268" s="0" t="s">
        <v>27</v>
      </c>
      <c r="D2268" s="0" t="s">
        <v>116</v>
      </c>
      <c r="E2268" s="0" t="s">
        <v>117</v>
      </c>
      <c r="G2268" s="1" t="n">
        <v>0</v>
      </c>
      <c r="H2268" s="1" t="n">
        <v>0</v>
      </c>
      <c r="I2268" s="1" t="n">
        <v>0</v>
      </c>
      <c r="J2268" s="0" t="n">
        <v>14</v>
      </c>
    </row>
    <row r="2269" customFormat="false" ht="12.75" hidden="false" customHeight="false" outlineLevel="0" collapsed="false">
      <c r="A2269" s="0" t="s">
        <v>13</v>
      </c>
      <c r="B2269" s="0" t="s">
        <v>167</v>
      </c>
      <c r="C2269" s="0" t="s">
        <v>27</v>
      </c>
      <c r="D2269" s="0" t="s">
        <v>116</v>
      </c>
      <c r="E2269" s="0" t="s">
        <v>117</v>
      </c>
      <c r="F2269" s="1" t="s">
        <v>151</v>
      </c>
      <c r="G2269" s="1" t="n">
        <v>54149</v>
      </c>
      <c r="H2269" s="1" t="n">
        <v>0</v>
      </c>
      <c r="I2269" s="1" t="n">
        <v>54149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167</v>
      </c>
      <c r="C2270" s="0" t="s">
        <v>119</v>
      </c>
      <c r="D2270" s="0" t="s">
        <v>120</v>
      </c>
      <c r="E2270" s="0" t="s">
        <v>121</v>
      </c>
      <c r="G2270" s="1" t="n">
        <v>0</v>
      </c>
      <c r="H2270" s="1" t="n">
        <v>0</v>
      </c>
      <c r="I2270" s="1" t="n">
        <v>0</v>
      </c>
      <c r="J2270" s="0" t="n">
        <v>1262</v>
      </c>
    </row>
    <row r="2271" customFormat="false" ht="12.75" hidden="false" customHeight="false" outlineLevel="0" collapsed="false">
      <c r="A2271" s="0" t="s">
        <v>13</v>
      </c>
      <c r="B2271" s="0" t="s">
        <v>167</v>
      </c>
      <c r="C2271" s="0" t="s">
        <v>119</v>
      </c>
      <c r="D2271" s="0" t="s">
        <v>120</v>
      </c>
      <c r="E2271" s="0" t="s">
        <v>121</v>
      </c>
      <c r="F2271" s="1" t="s">
        <v>196</v>
      </c>
      <c r="G2271" s="1" t="n">
        <v>687830</v>
      </c>
      <c r="H2271" s="1" t="n">
        <v>28337</v>
      </c>
      <c r="I2271" s="1" t="n">
        <v>757436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167</v>
      </c>
      <c r="C2272" s="0" t="s">
        <v>119</v>
      </c>
      <c r="D2272" s="0" t="s">
        <v>120</v>
      </c>
      <c r="E2272" s="0" t="s">
        <v>121</v>
      </c>
      <c r="F2272" s="1" t="s">
        <v>180</v>
      </c>
      <c r="G2272" s="1" t="n">
        <v>569100</v>
      </c>
      <c r="H2272" s="1" t="n">
        <v>1136</v>
      </c>
      <c r="I2272" s="1" t="n">
        <v>604382</v>
      </c>
      <c r="J2272" s="0" t="n">
        <v>0</v>
      </c>
    </row>
    <row r="2273" customFormat="false" ht="12.75" hidden="false" customHeight="false" outlineLevel="0" collapsed="false">
      <c r="A2273" s="0" t="s">
        <v>13</v>
      </c>
      <c r="B2273" s="0" t="s">
        <v>167</v>
      </c>
      <c r="C2273" s="0" t="s">
        <v>123</v>
      </c>
      <c r="D2273" s="0" t="s">
        <v>124</v>
      </c>
      <c r="E2273" s="0" t="s">
        <v>125</v>
      </c>
      <c r="G2273" s="1" t="n">
        <v>0</v>
      </c>
      <c r="H2273" s="1" t="n">
        <v>0</v>
      </c>
      <c r="I2273" s="1" t="n">
        <v>0</v>
      </c>
      <c r="J2273" s="0" t="n">
        <v>804</v>
      </c>
    </row>
    <row r="2274" customFormat="false" ht="12.75" hidden="false" customHeight="false" outlineLevel="0" collapsed="false">
      <c r="A2274" s="0" t="s">
        <v>13</v>
      </c>
      <c r="B2274" s="0" t="s">
        <v>167</v>
      </c>
      <c r="C2274" s="0" t="s">
        <v>123</v>
      </c>
      <c r="D2274" s="0" t="s">
        <v>124</v>
      </c>
      <c r="E2274" s="0" t="s">
        <v>125</v>
      </c>
      <c r="F2274" s="1" t="s">
        <v>177</v>
      </c>
      <c r="G2274" s="1" t="n">
        <v>1809841</v>
      </c>
      <c r="H2274" s="1" t="n">
        <v>60320</v>
      </c>
      <c r="I2274" s="1" t="n">
        <v>1272913</v>
      </c>
      <c r="J2274" s="0" t="n">
        <v>0</v>
      </c>
    </row>
    <row r="2275" customFormat="false" ht="12.75" hidden="false" customHeight="false" outlineLevel="0" collapsed="false">
      <c r="A2275" s="0" t="s">
        <v>13</v>
      </c>
      <c r="B2275" s="0" t="s">
        <v>167</v>
      </c>
      <c r="C2275" s="0" t="s">
        <v>123</v>
      </c>
      <c r="D2275" s="0" t="s">
        <v>126</v>
      </c>
      <c r="E2275" s="0" t="s">
        <v>127</v>
      </c>
      <c r="G2275" s="1" t="n">
        <v>0</v>
      </c>
      <c r="H2275" s="1" t="n">
        <v>0</v>
      </c>
      <c r="I2275" s="1" t="n">
        <v>0</v>
      </c>
      <c r="J2275" s="0" t="n">
        <v>11075</v>
      </c>
    </row>
    <row r="2276" customFormat="false" ht="12.75" hidden="false" customHeight="false" outlineLevel="0" collapsed="false">
      <c r="A2276" s="0" t="s">
        <v>13</v>
      </c>
      <c r="B2276" s="0" t="s">
        <v>167</v>
      </c>
      <c r="C2276" s="0" t="s">
        <v>123</v>
      </c>
      <c r="D2276" s="0" t="s">
        <v>126</v>
      </c>
      <c r="E2276" s="0" t="s">
        <v>127</v>
      </c>
      <c r="F2276" s="1" t="s">
        <v>174</v>
      </c>
      <c r="G2276" s="1" t="n">
        <v>10749111</v>
      </c>
      <c r="H2276" s="1" t="n">
        <v>0</v>
      </c>
      <c r="I2276" s="1" t="n">
        <v>7201904</v>
      </c>
      <c r="J2276" s="0" t="n">
        <v>0</v>
      </c>
    </row>
    <row r="2277" customFormat="false" ht="12.75" hidden="false" customHeight="false" outlineLevel="0" collapsed="false">
      <c r="A2277" s="0" t="s">
        <v>13</v>
      </c>
      <c r="B2277" s="0" t="s">
        <v>167</v>
      </c>
      <c r="C2277" s="0" t="s">
        <v>123</v>
      </c>
      <c r="D2277" s="0" t="s">
        <v>128</v>
      </c>
      <c r="E2277" s="0" t="s">
        <v>129</v>
      </c>
      <c r="G2277" s="1" t="n">
        <v>0</v>
      </c>
      <c r="H2277" s="1" t="n">
        <v>0</v>
      </c>
      <c r="I2277" s="1" t="n">
        <v>0</v>
      </c>
      <c r="J2277" s="0" t="n">
        <v>1948</v>
      </c>
    </row>
    <row r="2278" customFormat="false" ht="12.75" hidden="false" customHeight="false" outlineLevel="0" collapsed="false">
      <c r="A2278" s="0" t="s">
        <v>13</v>
      </c>
      <c r="B2278" s="0" t="s">
        <v>167</v>
      </c>
      <c r="C2278" s="0" t="s">
        <v>123</v>
      </c>
      <c r="D2278" s="0" t="s">
        <v>128</v>
      </c>
      <c r="E2278" s="0" t="s">
        <v>129</v>
      </c>
      <c r="F2278" s="1" t="s">
        <v>197</v>
      </c>
      <c r="G2278" s="1" t="n">
        <v>2962523</v>
      </c>
      <c r="H2278" s="1" t="n">
        <v>0</v>
      </c>
      <c r="I2278" s="1" t="n">
        <v>1984890</v>
      </c>
      <c r="J2278" s="0" t="n">
        <v>0</v>
      </c>
    </row>
    <row r="2279" customFormat="false" ht="12.75" hidden="false" customHeight="false" outlineLevel="0" collapsed="false">
      <c r="A2279" s="0" t="s">
        <v>13</v>
      </c>
      <c r="B2279" s="0" t="s">
        <v>167</v>
      </c>
      <c r="C2279" s="0" t="s">
        <v>123</v>
      </c>
      <c r="D2279" s="0" t="s">
        <v>132</v>
      </c>
      <c r="E2279" s="0" t="s">
        <v>133</v>
      </c>
      <c r="G2279" s="1" t="n">
        <v>0</v>
      </c>
      <c r="H2279" s="1" t="n">
        <v>0</v>
      </c>
      <c r="I2279" s="1" t="n">
        <v>0</v>
      </c>
      <c r="J2279" s="0" t="n">
        <v>1174</v>
      </c>
    </row>
    <row r="2280" customFormat="false" ht="12.75" hidden="false" customHeight="false" outlineLevel="0" collapsed="false">
      <c r="A2280" s="0" t="s">
        <v>13</v>
      </c>
      <c r="B2280" s="0" t="s">
        <v>167</v>
      </c>
      <c r="C2280" s="0" t="s">
        <v>123</v>
      </c>
      <c r="D2280" s="0" t="s">
        <v>132</v>
      </c>
      <c r="E2280" s="0" t="s">
        <v>133</v>
      </c>
      <c r="F2280" s="1" t="s">
        <v>199</v>
      </c>
      <c r="G2280" s="1" t="n">
        <v>3795727</v>
      </c>
      <c r="H2280" s="1" t="n">
        <v>0</v>
      </c>
      <c r="I2280" s="1" t="n">
        <v>1973778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167</v>
      </c>
      <c r="C2281" s="0" t="s">
        <v>123</v>
      </c>
      <c r="D2281" s="0" t="s">
        <v>134</v>
      </c>
      <c r="E2281" s="0" t="s">
        <v>135</v>
      </c>
      <c r="G2281" s="1" t="n">
        <v>0</v>
      </c>
      <c r="H2281" s="1" t="n">
        <v>0</v>
      </c>
      <c r="I2281" s="1" t="n">
        <v>0</v>
      </c>
      <c r="J2281" s="0" t="n">
        <v>5733</v>
      </c>
    </row>
    <row r="2282" customFormat="false" ht="12.75" hidden="false" customHeight="false" outlineLevel="0" collapsed="false">
      <c r="A2282" s="0" t="s">
        <v>13</v>
      </c>
      <c r="B2282" s="0" t="s">
        <v>167</v>
      </c>
      <c r="C2282" s="0" t="s">
        <v>123</v>
      </c>
      <c r="D2282" s="0" t="s">
        <v>134</v>
      </c>
      <c r="E2282" s="0" t="s">
        <v>135</v>
      </c>
      <c r="F2282" s="1" t="s">
        <v>198</v>
      </c>
      <c r="G2282" s="1" t="n">
        <v>9854476</v>
      </c>
      <c r="H2282" s="1" t="n">
        <v>2183534</v>
      </c>
      <c r="I2282" s="1" t="n">
        <v>12530733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167</v>
      </c>
      <c r="C2283" s="0" t="s">
        <v>123</v>
      </c>
      <c r="D2283" s="0" t="s">
        <v>136</v>
      </c>
      <c r="E2283" s="0" t="s">
        <v>137</v>
      </c>
      <c r="G2283" s="1" t="n">
        <v>0</v>
      </c>
      <c r="H2283" s="1" t="n">
        <v>0</v>
      </c>
      <c r="I2283" s="1" t="n">
        <v>0</v>
      </c>
      <c r="J2283" s="0" t="n">
        <v>1240</v>
      </c>
    </row>
    <row r="2284" customFormat="false" ht="12.75" hidden="false" customHeight="false" outlineLevel="0" collapsed="false">
      <c r="A2284" s="0" t="s">
        <v>13</v>
      </c>
      <c r="B2284" s="0" t="s">
        <v>167</v>
      </c>
      <c r="C2284" s="0" t="s">
        <v>123</v>
      </c>
      <c r="D2284" s="0" t="s">
        <v>136</v>
      </c>
      <c r="E2284" s="0" t="s">
        <v>137</v>
      </c>
      <c r="F2284" s="1" t="s">
        <v>174</v>
      </c>
      <c r="G2284" s="1" t="n">
        <v>516105</v>
      </c>
      <c r="H2284" s="1" t="n">
        <v>0</v>
      </c>
      <c r="I2284" s="1" t="n">
        <v>345790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167</v>
      </c>
      <c r="C2285" s="0" t="s">
        <v>123</v>
      </c>
      <c r="D2285" s="0" t="s">
        <v>136</v>
      </c>
      <c r="E2285" s="0" t="s">
        <v>137</v>
      </c>
      <c r="F2285" s="1" t="s">
        <v>200</v>
      </c>
      <c r="G2285" s="1" t="n">
        <v>4071541</v>
      </c>
      <c r="H2285" s="1" t="n">
        <v>0</v>
      </c>
      <c r="I2285" s="1" t="n">
        <v>2727932</v>
      </c>
      <c r="J2285" s="0" t="n">
        <v>0</v>
      </c>
    </row>
    <row r="2286" customFormat="false" ht="12.75" hidden="false" customHeight="false" outlineLevel="0" collapsed="false">
      <c r="A2286" s="0" t="s">
        <v>13</v>
      </c>
      <c r="B2286" s="0" t="s">
        <v>167</v>
      </c>
      <c r="C2286" s="0" t="s">
        <v>123</v>
      </c>
      <c r="D2286" s="0" t="s">
        <v>138</v>
      </c>
      <c r="E2286" s="0" t="s">
        <v>139</v>
      </c>
      <c r="G2286" s="1" t="n">
        <v>0</v>
      </c>
      <c r="H2286" s="1" t="n">
        <v>0</v>
      </c>
      <c r="I2286" s="1" t="n">
        <v>0</v>
      </c>
      <c r="J2286" s="0" t="n">
        <v>51</v>
      </c>
    </row>
    <row r="2287" customFormat="false" ht="12.75" hidden="false" customHeight="false" outlineLevel="0" collapsed="false">
      <c r="A2287" s="0" t="s">
        <v>13</v>
      </c>
      <c r="B2287" s="0" t="s">
        <v>167</v>
      </c>
      <c r="C2287" s="0" t="s">
        <v>123</v>
      </c>
      <c r="D2287" s="0" t="s">
        <v>138</v>
      </c>
      <c r="E2287" s="0" t="s">
        <v>139</v>
      </c>
      <c r="F2287" s="1" t="s">
        <v>201</v>
      </c>
      <c r="G2287" s="1" t="n">
        <v>341493</v>
      </c>
      <c r="H2287" s="1" t="n">
        <v>0</v>
      </c>
      <c r="I2287" s="1" t="n">
        <v>228800</v>
      </c>
      <c r="J2287" s="0" t="n">
        <v>0</v>
      </c>
    </row>
    <row r="2288" customFormat="false" ht="12.75" hidden="false" customHeight="false" outlineLevel="0" collapsed="false">
      <c r="A2288" s="0" t="s">
        <v>13</v>
      </c>
      <c r="B2288" s="0" t="s">
        <v>167</v>
      </c>
      <c r="C2288" s="0" t="s">
        <v>123</v>
      </c>
      <c r="D2288" s="0" t="s">
        <v>140</v>
      </c>
      <c r="E2288" s="0" t="s">
        <v>141</v>
      </c>
      <c r="G2288" s="1" t="n">
        <v>0</v>
      </c>
      <c r="H2288" s="1" t="n">
        <v>0</v>
      </c>
      <c r="I2288" s="1" t="n">
        <v>0</v>
      </c>
      <c r="J2288" s="0" t="n">
        <v>547</v>
      </c>
    </row>
    <row r="2289" customFormat="false" ht="12.75" hidden="false" customHeight="false" outlineLevel="0" collapsed="false">
      <c r="A2289" s="0" t="s">
        <v>13</v>
      </c>
      <c r="B2289" s="0" t="s">
        <v>167</v>
      </c>
      <c r="C2289" s="0" t="s">
        <v>123</v>
      </c>
      <c r="D2289" s="0" t="s">
        <v>140</v>
      </c>
      <c r="E2289" s="0" t="s">
        <v>141</v>
      </c>
      <c r="F2289" s="1" t="s">
        <v>168</v>
      </c>
      <c r="G2289" s="1" t="n">
        <v>3850516</v>
      </c>
      <c r="H2289" s="1" t="n">
        <v>0</v>
      </c>
      <c r="I2289" s="1" t="n">
        <v>2002268</v>
      </c>
      <c r="J2289" s="0" t="n">
        <v>0</v>
      </c>
    </row>
    <row r="2290" customFormat="false" ht="12.75" hidden="false" customHeight="false" outlineLevel="0" collapsed="false">
      <c r="A2290" s="0" t="s">
        <v>13</v>
      </c>
      <c r="B2290" s="0" t="s">
        <v>167</v>
      </c>
      <c r="C2290" s="0" t="s">
        <v>123</v>
      </c>
      <c r="D2290" s="0" t="s">
        <v>140</v>
      </c>
      <c r="E2290" s="0" t="s">
        <v>141</v>
      </c>
      <c r="F2290" s="1" t="s">
        <v>180</v>
      </c>
      <c r="G2290" s="1" t="n">
        <v>3250187</v>
      </c>
      <c r="H2290" s="1" t="n">
        <v>0</v>
      </c>
      <c r="I2290" s="1" t="n">
        <v>1690097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167</v>
      </c>
      <c r="C2291" s="0" t="s">
        <v>123</v>
      </c>
      <c r="D2291" s="0" t="s">
        <v>140</v>
      </c>
      <c r="E2291" s="0" t="s">
        <v>141</v>
      </c>
      <c r="F2291" s="1" t="s">
        <v>176</v>
      </c>
      <c r="G2291" s="1" t="n">
        <v>8161079</v>
      </c>
      <c r="H2291" s="1" t="n">
        <v>0</v>
      </c>
      <c r="I2291" s="1" t="n">
        <v>4243761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167</v>
      </c>
      <c r="C2292" s="0" t="s">
        <v>123</v>
      </c>
      <c r="D2292" s="0" t="s">
        <v>144</v>
      </c>
      <c r="E2292" s="0" t="s">
        <v>145</v>
      </c>
      <c r="G2292" s="1" t="n">
        <v>0</v>
      </c>
      <c r="H2292" s="1" t="n">
        <v>0</v>
      </c>
      <c r="I2292" s="1" t="n">
        <v>0</v>
      </c>
      <c r="J2292" s="0" t="n">
        <v>5733</v>
      </c>
    </row>
    <row r="2293" customFormat="false" ht="12.75" hidden="false" customHeight="false" outlineLevel="0" collapsed="false">
      <c r="A2293" s="0" t="s">
        <v>13</v>
      </c>
      <c r="B2293" s="0" t="s">
        <v>167</v>
      </c>
      <c r="C2293" s="0" t="s">
        <v>123</v>
      </c>
      <c r="D2293" s="0" t="s">
        <v>144</v>
      </c>
      <c r="E2293" s="0" t="s">
        <v>145</v>
      </c>
      <c r="F2293" s="1" t="s">
        <v>176</v>
      </c>
      <c r="G2293" s="1" t="n">
        <v>2256820</v>
      </c>
      <c r="H2293" s="1" t="n">
        <v>0</v>
      </c>
      <c r="I2293" s="1" t="n">
        <v>1512069</v>
      </c>
      <c r="J2293" s="0" t="n">
        <v>0</v>
      </c>
    </row>
    <row r="2294" customFormat="false" ht="12.75" hidden="false" customHeight="false" outlineLevel="0" collapsed="false">
      <c r="A2294" s="0" t="s">
        <v>13</v>
      </c>
      <c r="B2294" s="0" t="s">
        <v>167</v>
      </c>
      <c r="C2294" s="0" t="s">
        <v>147</v>
      </c>
      <c r="D2294" s="0" t="s">
        <v>148</v>
      </c>
      <c r="E2294" s="0" t="s">
        <v>149</v>
      </c>
      <c r="G2294" s="1" t="n">
        <v>0</v>
      </c>
      <c r="H2294" s="1" t="n">
        <v>0</v>
      </c>
      <c r="I2294" s="1" t="n">
        <v>0</v>
      </c>
      <c r="J2294" s="0" t="n">
        <v>185</v>
      </c>
    </row>
    <row r="2295" customFormat="false" ht="12.75" hidden="false" customHeight="false" outlineLevel="0" collapsed="false">
      <c r="A2295" s="0" t="s">
        <v>13</v>
      </c>
      <c r="B2295" s="0" t="s">
        <v>167</v>
      </c>
      <c r="C2295" s="0" t="s">
        <v>147</v>
      </c>
      <c r="D2295" s="0" t="s">
        <v>148</v>
      </c>
      <c r="E2295" s="0" t="s">
        <v>149</v>
      </c>
      <c r="F2295" s="1" t="s">
        <v>172</v>
      </c>
      <c r="G2295" s="1" t="n">
        <v>684021</v>
      </c>
      <c r="H2295" s="1" t="n">
        <v>0</v>
      </c>
      <c r="I2295" s="1" t="n">
        <v>547216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167</v>
      </c>
      <c r="C2296" s="0" t="s">
        <v>147</v>
      </c>
      <c r="D2296" s="0" t="s">
        <v>148</v>
      </c>
      <c r="E2296" s="0" t="s">
        <v>149</v>
      </c>
      <c r="F2296" s="1" t="s">
        <v>161</v>
      </c>
      <c r="G2296" s="1" t="n">
        <v>20024</v>
      </c>
      <c r="H2296" s="1" t="n">
        <v>0</v>
      </c>
      <c r="I2296" s="1" t="n">
        <v>16019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167</v>
      </c>
      <c r="C2297" s="0" t="s">
        <v>151</v>
      </c>
      <c r="D2297" s="0" t="s">
        <v>152</v>
      </c>
      <c r="E2297" s="0" t="s">
        <v>153</v>
      </c>
      <c r="G2297" s="1" t="n">
        <v>0</v>
      </c>
      <c r="H2297" s="1" t="n">
        <v>0</v>
      </c>
      <c r="I2297" s="1" t="n">
        <v>0</v>
      </c>
      <c r="J2297" s="0" t="n">
        <v>527</v>
      </c>
    </row>
    <row r="2298" customFormat="false" ht="12.75" hidden="false" customHeight="false" outlineLevel="0" collapsed="false">
      <c r="A2298" s="0" t="s">
        <v>13</v>
      </c>
      <c r="B2298" s="0" t="s">
        <v>167</v>
      </c>
      <c r="C2298" s="0" t="s">
        <v>151</v>
      </c>
      <c r="D2298" s="0" t="s">
        <v>152</v>
      </c>
      <c r="E2298" s="0" t="s">
        <v>153</v>
      </c>
      <c r="F2298" s="1" t="s">
        <v>175</v>
      </c>
      <c r="G2298" s="1" t="n">
        <v>128964</v>
      </c>
      <c r="H2298" s="1" t="n">
        <v>12183</v>
      </c>
      <c r="I2298" s="1" t="n">
        <v>128250</v>
      </c>
      <c r="J2298" s="0" t="n">
        <v>0</v>
      </c>
    </row>
    <row r="2299" customFormat="false" ht="12.75" hidden="false" customHeight="false" outlineLevel="0" collapsed="false">
      <c r="A2299" s="0" t="s">
        <v>13</v>
      </c>
      <c r="B2299" s="0" t="s">
        <v>48</v>
      </c>
      <c r="D2299" s="0" t="s">
        <v>14</v>
      </c>
      <c r="E2299" s="0" t="s">
        <v>15</v>
      </c>
      <c r="G2299" s="1" t="n">
        <v>0</v>
      </c>
      <c r="H2299" s="1" t="n">
        <v>0</v>
      </c>
      <c r="I2299" s="1" t="n">
        <v>0</v>
      </c>
      <c r="J2299" s="0" t="n">
        <v>61</v>
      </c>
    </row>
    <row r="2300" customFormat="false" ht="12.75" hidden="false" customHeight="false" outlineLevel="0" collapsed="false">
      <c r="A2300" s="0" t="s">
        <v>13</v>
      </c>
      <c r="B2300" s="0" t="s">
        <v>48</v>
      </c>
      <c r="D2300" s="0" t="s">
        <v>14</v>
      </c>
      <c r="E2300" s="0" t="s">
        <v>15</v>
      </c>
      <c r="F2300" s="1" t="s">
        <v>168</v>
      </c>
      <c r="G2300" s="1" t="n">
        <v>30992</v>
      </c>
      <c r="H2300" s="1" t="n">
        <v>0</v>
      </c>
      <c r="I2300" s="1" t="n">
        <v>27892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48</v>
      </c>
      <c r="D2301" s="0" t="s">
        <v>16</v>
      </c>
      <c r="E2301" s="0" t="s">
        <v>17</v>
      </c>
      <c r="G2301" s="1" t="n">
        <v>0</v>
      </c>
      <c r="H2301" s="1" t="n">
        <v>0</v>
      </c>
      <c r="I2301" s="1" t="n">
        <v>0</v>
      </c>
      <c r="J2301" s="0" t="n">
        <v>80</v>
      </c>
    </row>
    <row r="2302" customFormat="false" ht="12.75" hidden="false" customHeight="false" outlineLevel="0" collapsed="false">
      <c r="A2302" s="0" t="s">
        <v>13</v>
      </c>
      <c r="B2302" s="0" t="s">
        <v>48</v>
      </c>
      <c r="D2302" s="0" t="s">
        <v>16</v>
      </c>
      <c r="E2302" s="0" t="s">
        <v>17</v>
      </c>
      <c r="F2302" s="1" t="s">
        <v>169</v>
      </c>
      <c r="G2302" s="1" t="n">
        <v>16561</v>
      </c>
      <c r="H2302" s="1" t="n">
        <v>128</v>
      </c>
      <c r="I2302" s="1" t="n">
        <v>15032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48</v>
      </c>
      <c r="D2303" s="0" t="s">
        <v>24</v>
      </c>
      <c r="E2303" s="0" t="s">
        <v>25</v>
      </c>
      <c r="G2303" s="1" t="n">
        <v>0</v>
      </c>
      <c r="H2303" s="1" t="n">
        <v>0</v>
      </c>
      <c r="I2303" s="1" t="n">
        <v>0</v>
      </c>
      <c r="J2303" s="0" t="n">
        <v>58</v>
      </c>
    </row>
    <row r="2304" customFormat="false" ht="12.75" hidden="false" customHeight="false" outlineLevel="0" collapsed="false">
      <c r="A2304" s="0" t="s">
        <v>13</v>
      </c>
      <c r="B2304" s="0" t="s">
        <v>48</v>
      </c>
      <c r="D2304" s="0" t="s">
        <v>24</v>
      </c>
      <c r="E2304" s="0" t="s">
        <v>25</v>
      </c>
      <c r="F2304" s="1" t="s">
        <v>174</v>
      </c>
      <c r="G2304" s="1" t="n">
        <v>8661</v>
      </c>
      <c r="H2304" s="1" t="n">
        <v>0</v>
      </c>
      <c r="I2304" s="1" t="n">
        <v>7794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48</v>
      </c>
      <c r="C2305" s="0" t="s">
        <v>27</v>
      </c>
      <c r="D2305" s="0" t="s">
        <v>28</v>
      </c>
      <c r="E2305" s="0" t="s">
        <v>29</v>
      </c>
      <c r="G2305" s="1" t="n">
        <v>0</v>
      </c>
      <c r="H2305" s="1" t="n">
        <v>0</v>
      </c>
      <c r="I2305" s="1" t="n">
        <v>0</v>
      </c>
      <c r="J2305" s="0" t="n">
        <v>665</v>
      </c>
    </row>
    <row r="2306" customFormat="false" ht="12.75" hidden="false" customHeight="false" outlineLevel="0" collapsed="false">
      <c r="A2306" s="0" t="s">
        <v>13</v>
      </c>
      <c r="B2306" s="0" t="s">
        <v>48</v>
      </c>
      <c r="C2306" s="0" t="s">
        <v>27</v>
      </c>
      <c r="D2306" s="0" t="s">
        <v>28</v>
      </c>
      <c r="E2306" s="0" t="s">
        <v>29</v>
      </c>
      <c r="F2306" s="1" t="s">
        <v>171</v>
      </c>
      <c r="G2306" s="1" t="n">
        <v>110852</v>
      </c>
      <c r="H2306" s="1" t="n">
        <v>61332</v>
      </c>
      <c r="I2306" s="1" t="n">
        <v>174401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48</v>
      </c>
      <c r="C2307" s="0" t="s">
        <v>27</v>
      </c>
      <c r="D2307" s="0" t="s">
        <v>28</v>
      </c>
      <c r="E2307" s="0" t="s">
        <v>29</v>
      </c>
      <c r="F2307" s="1" t="s">
        <v>160</v>
      </c>
      <c r="G2307" s="1" t="n">
        <v>60302</v>
      </c>
      <c r="H2307" s="1" t="n">
        <v>43</v>
      </c>
      <c r="I2307" s="1" t="n">
        <v>61551</v>
      </c>
      <c r="J2307" s="0" t="n">
        <v>0</v>
      </c>
    </row>
    <row r="2308" customFormat="false" ht="12.75" hidden="false" customHeight="false" outlineLevel="0" collapsed="false">
      <c r="A2308" s="0" t="s">
        <v>13</v>
      </c>
      <c r="B2308" s="0" t="s">
        <v>48</v>
      </c>
      <c r="C2308" s="0" t="s">
        <v>27</v>
      </c>
      <c r="D2308" s="0" t="s">
        <v>28</v>
      </c>
      <c r="E2308" s="0" t="s">
        <v>29</v>
      </c>
      <c r="F2308" s="1" t="s">
        <v>161</v>
      </c>
      <c r="G2308" s="1" t="n">
        <v>15528</v>
      </c>
      <c r="H2308" s="1" t="n">
        <v>0</v>
      </c>
      <c r="I2308" s="1" t="n">
        <v>15838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48</v>
      </c>
      <c r="C2309" s="0" t="s">
        <v>27</v>
      </c>
      <c r="D2309" s="0" t="s">
        <v>28</v>
      </c>
      <c r="E2309" s="0" t="s">
        <v>29</v>
      </c>
      <c r="F2309" s="1" t="s">
        <v>173</v>
      </c>
      <c r="G2309" s="1" t="n">
        <v>4676</v>
      </c>
      <c r="H2309" s="1" t="n">
        <v>67</v>
      </c>
      <c r="I2309" s="1" t="n">
        <v>4836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48</v>
      </c>
      <c r="C2310" s="0" t="s">
        <v>27</v>
      </c>
      <c r="D2310" s="0" t="s">
        <v>28</v>
      </c>
      <c r="E2310" s="0" t="s">
        <v>29</v>
      </c>
      <c r="F2310" s="1" t="s">
        <v>175</v>
      </c>
      <c r="G2310" s="1" t="n">
        <v>83403</v>
      </c>
      <c r="H2310" s="1" t="n">
        <v>3559</v>
      </c>
      <c r="I2310" s="1" t="n">
        <v>88630</v>
      </c>
      <c r="J2310" s="0" t="n">
        <v>0</v>
      </c>
    </row>
    <row r="2311" customFormat="false" ht="12.75" hidden="false" customHeight="false" outlineLevel="0" collapsed="false">
      <c r="A2311" s="0" t="s">
        <v>13</v>
      </c>
      <c r="B2311" s="0" t="s">
        <v>48</v>
      </c>
      <c r="C2311" s="0" t="s">
        <v>27</v>
      </c>
      <c r="D2311" s="0" t="s">
        <v>30</v>
      </c>
      <c r="E2311" s="0" t="s">
        <v>31</v>
      </c>
      <c r="G2311" s="1" t="n">
        <v>0</v>
      </c>
      <c r="H2311" s="1" t="n">
        <v>0</v>
      </c>
      <c r="I2311" s="1" t="n">
        <v>0</v>
      </c>
      <c r="J2311" s="0" t="n">
        <v>34</v>
      </c>
    </row>
    <row r="2312" customFormat="false" ht="12.75" hidden="false" customHeight="false" outlineLevel="0" collapsed="false">
      <c r="A2312" s="0" t="s">
        <v>13</v>
      </c>
      <c r="B2312" s="0" t="s">
        <v>48</v>
      </c>
      <c r="C2312" s="0" t="s">
        <v>27</v>
      </c>
      <c r="D2312" s="0" t="s">
        <v>30</v>
      </c>
      <c r="E2312" s="0" t="s">
        <v>31</v>
      </c>
      <c r="F2312" s="1" t="s">
        <v>159</v>
      </c>
      <c r="G2312" s="1" t="n">
        <v>14975</v>
      </c>
      <c r="H2312" s="1" t="n">
        <v>0</v>
      </c>
      <c r="I2312" s="1" t="n">
        <v>15274</v>
      </c>
      <c r="J2312" s="0" t="n">
        <v>0</v>
      </c>
    </row>
    <row r="2313" customFormat="false" ht="12.75" hidden="false" customHeight="false" outlineLevel="0" collapsed="false">
      <c r="A2313" s="0" t="s">
        <v>13</v>
      </c>
      <c r="B2313" s="0" t="s">
        <v>48</v>
      </c>
      <c r="C2313" s="0" t="s">
        <v>27</v>
      </c>
      <c r="D2313" s="0" t="s">
        <v>30</v>
      </c>
      <c r="E2313" s="0" t="s">
        <v>31</v>
      </c>
      <c r="F2313" s="1" t="s">
        <v>169</v>
      </c>
      <c r="G2313" s="1" t="n">
        <v>1973</v>
      </c>
      <c r="H2313" s="1" t="n">
        <v>0</v>
      </c>
      <c r="I2313" s="1" t="n">
        <v>2012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48</v>
      </c>
      <c r="C2314" s="0" t="s">
        <v>27</v>
      </c>
      <c r="D2314" s="0" t="s">
        <v>32</v>
      </c>
      <c r="E2314" s="0" t="s">
        <v>33</v>
      </c>
      <c r="G2314" s="1" t="n">
        <v>0</v>
      </c>
      <c r="H2314" s="1" t="n">
        <v>0</v>
      </c>
      <c r="I2314" s="1" t="n">
        <v>0</v>
      </c>
      <c r="J2314" s="0" t="n">
        <v>140</v>
      </c>
    </row>
    <row r="2315" customFormat="false" ht="12.75" hidden="false" customHeight="false" outlineLevel="0" collapsed="false">
      <c r="A2315" s="0" t="s">
        <v>13</v>
      </c>
      <c r="B2315" s="0" t="s">
        <v>48</v>
      </c>
      <c r="C2315" s="0" t="s">
        <v>27</v>
      </c>
      <c r="D2315" s="0" t="s">
        <v>32</v>
      </c>
      <c r="E2315" s="0" t="s">
        <v>33</v>
      </c>
      <c r="F2315" s="1" t="s">
        <v>171</v>
      </c>
      <c r="G2315" s="1" t="n">
        <v>45694</v>
      </c>
      <c r="H2315" s="1" t="n">
        <v>0</v>
      </c>
      <c r="I2315" s="1" t="n">
        <v>46607</v>
      </c>
      <c r="J2315" s="0" t="n">
        <v>0</v>
      </c>
    </row>
    <row r="2316" customFormat="false" ht="12.75" hidden="false" customHeight="false" outlineLevel="0" collapsed="false">
      <c r="A2316" s="0" t="s">
        <v>13</v>
      </c>
      <c r="B2316" s="0" t="s">
        <v>48</v>
      </c>
      <c r="C2316" s="0" t="s">
        <v>27</v>
      </c>
      <c r="D2316" s="0" t="s">
        <v>32</v>
      </c>
      <c r="E2316" s="0" t="s">
        <v>33</v>
      </c>
      <c r="F2316" s="1" t="s">
        <v>168</v>
      </c>
      <c r="G2316" s="1" t="n">
        <v>7755</v>
      </c>
      <c r="H2316" s="1" t="n">
        <v>0</v>
      </c>
      <c r="I2316" s="1" t="n">
        <v>7910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48</v>
      </c>
      <c r="C2317" s="0" t="s">
        <v>27</v>
      </c>
      <c r="D2317" s="0" t="s">
        <v>34</v>
      </c>
      <c r="E2317" s="0" t="s">
        <v>35</v>
      </c>
      <c r="G2317" s="1" t="n">
        <v>0</v>
      </c>
      <c r="H2317" s="1" t="n">
        <v>0</v>
      </c>
      <c r="I2317" s="1" t="n">
        <v>0</v>
      </c>
      <c r="J2317" s="0" t="n">
        <v>96</v>
      </c>
    </row>
    <row r="2318" customFormat="false" ht="12.75" hidden="false" customHeight="false" outlineLevel="0" collapsed="false">
      <c r="A2318" s="0" t="s">
        <v>13</v>
      </c>
      <c r="B2318" s="0" t="s">
        <v>48</v>
      </c>
      <c r="C2318" s="0" t="s">
        <v>27</v>
      </c>
      <c r="D2318" s="0" t="s">
        <v>34</v>
      </c>
      <c r="E2318" s="0" t="s">
        <v>35</v>
      </c>
      <c r="F2318" s="1" t="s">
        <v>160</v>
      </c>
      <c r="G2318" s="1" t="n">
        <v>32146</v>
      </c>
      <c r="H2318" s="1" t="n">
        <v>0</v>
      </c>
      <c r="I2318" s="1" t="n">
        <v>32788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48</v>
      </c>
      <c r="C2319" s="0" t="s">
        <v>27</v>
      </c>
      <c r="D2319" s="0" t="s">
        <v>36</v>
      </c>
      <c r="E2319" s="0" t="s">
        <v>37</v>
      </c>
      <c r="G2319" s="1" t="n">
        <v>0</v>
      </c>
      <c r="H2319" s="1" t="n">
        <v>0</v>
      </c>
      <c r="I2319" s="1" t="n">
        <v>0</v>
      </c>
      <c r="J2319" s="0" t="n">
        <v>226</v>
      </c>
    </row>
    <row r="2320" customFormat="false" ht="12.75" hidden="false" customHeight="false" outlineLevel="0" collapsed="false">
      <c r="A2320" s="0" t="s">
        <v>13</v>
      </c>
      <c r="B2320" s="0" t="s">
        <v>48</v>
      </c>
      <c r="C2320" s="0" t="s">
        <v>27</v>
      </c>
      <c r="D2320" s="0" t="s">
        <v>36</v>
      </c>
      <c r="E2320" s="0" t="s">
        <v>37</v>
      </c>
      <c r="F2320" s="1" t="s">
        <v>171</v>
      </c>
      <c r="G2320" s="1" t="n">
        <v>260193</v>
      </c>
      <c r="H2320" s="1" t="n">
        <v>87368</v>
      </c>
      <c r="I2320" s="1" t="n">
        <v>352764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48</v>
      </c>
      <c r="C2321" s="0" t="s">
        <v>27</v>
      </c>
      <c r="D2321" s="0" t="s">
        <v>36</v>
      </c>
      <c r="E2321" s="0" t="s">
        <v>37</v>
      </c>
      <c r="F2321" s="1" t="s">
        <v>168</v>
      </c>
      <c r="G2321" s="1" t="n">
        <v>12872</v>
      </c>
      <c r="H2321" s="1" t="n">
        <v>0</v>
      </c>
      <c r="I2321" s="1" t="n">
        <v>13129</v>
      </c>
      <c r="J2321" s="0" t="n">
        <v>0</v>
      </c>
    </row>
    <row r="2322" customFormat="false" ht="12.75" hidden="false" customHeight="false" outlineLevel="0" collapsed="false">
      <c r="A2322" s="0" t="s">
        <v>13</v>
      </c>
      <c r="B2322" s="0" t="s">
        <v>48</v>
      </c>
      <c r="C2322" s="0" t="s">
        <v>27</v>
      </c>
      <c r="D2322" s="0" t="s">
        <v>38</v>
      </c>
      <c r="E2322" s="0" t="s">
        <v>39</v>
      </c>
      <c r="G2322" s="1" t="n">
        <v>0</v>
      </c>
      <c r="H2322" s="1" t="n">
        <v>0</v>
      </c>
      <c r="I2322" s="1" t="n">
        <v>0</v>
      </c>
      <c r="J2322" s="0" t="n">
        <v>23</v>
      </c>
    </row>
    <row r="2323" customFormat="false" ht="12.75" hidden="false" customHeight="false" outlineLevel="0" collapsed="false">
      <c r="A2323" s="0" t="s">
        <v>13</v>
      </c>
      <c r="B2323" s="0" t="s">
        <v>48</v>
      </c>
      <c r="C2323" s="0" t="s">
        <v>27</v>
      </c>
      <c r="D2323" s="0" t="s">
        <v>38</v>
      </c>
      <c r="E2323" s="0" t="s">
        <v>39</v>
      </c>
      <c r="F2323" s="1" t="s">
        <v>173</v>
      </c>
      <c r="G2323" s="1" t="n">
        <v>1440</v>
      </c>
      <c r="H2323" s="1" t="n">
        <v>24</v>
      </c>
      <c r="I2323" s="1" t="n">
        <v>1492</v>
      </c>
      <c r="J2323" s="0" t="n">
        <v>0</v>
      </c>
    </row>
    <row r="2324" customFormat="false" ht="12.75" hidden="false" customHeight="false" outlineLevel="0" collapsed="false">
      <c r="A2324" s="0" t="s">
        <v>13</v>
      </c>
      <c r="B2324" s="0" t="s">
        <v>48</v>
      </c>
      <c r="C2324" s="0" t="s">
        <v>27</v>
      </c>
      <c r="D2324" s="0" t="s">
        <v>40</v>
      </c>
      <c r="E2324" s="0" t="s">
        <v>41</v>
      </c>
      <c r="G2324" s="1" t="n">
        <v>0</v>
      </c>
      <c r="H2324" s="1" t="n">
        <v>0</v>
      </c>
      <c r="I2324" s="1" t="n">
        <v>0</v>
      </c>
      <c r="J2324" s="0" t="n">
        <v>499</v>
      </c>
    </row>
    <row r="2325" customFormat="false" ht="12.75" hidden="false" customHeight="false" outlineLevel="0" collapsed="false">
      <c r="A2325" s="0" t="s">
        <v>13</v>
      </c>
      <c r="B2325" s="0" t="s">
        <v>48</v>
      </c>
      <c r="C2325" s="0" t="s">
        <v>27</v>
      </c>
      <c r="D2325" s="0" t="s">
        <v>40</v>
      </c>
      <c r="E2325" s="0" t="s">
        <v>41</v>
      </c>
      <c r="F2325" s="1" t="s">
        <v>159</v>
      </c>
      <c r="G2325" s="1" t="n">
        <v>401915</v>
      </c>
      <c r="H2325" s="1" t="n">
        <v>171</v>
      </c>
      <c r="I2325" s="1" t="n">
        <v>410124</v>
      </c>
      <c r="J2325" s="0" t="n">
        <v>0</v>
      </c>
    </row>
    <row r="2326" customFormat="false" ht="12.75" hidden="false" customHeight="false" outlineLevel="0" collapsed="false">
      <c r="A2326" s="0" t="s">
        <v>13</v>
      </c>
      <c r="B2326" s="0" t="s">
        <v>48</v>
      </c>
      <c r="C2326" s="0" t="s">
        <v>27</v>
      </c>
      <c r="D2326" s="0" t="s">
        <v>40</v>
      </c>
      <c r="E2326" s="0" t="s">
        <v>41</v>
      </c>
      <c r="F2326" s="1" t="s">
        <v>160</v>
      </c>
      <c r="G2326" s="1" t="n">
        <v>12773</v>
      </c>
      <c r="H2326" s="1" t="n">
        <v>0</v>
      </c>
      <c r="I2326" s="1" t="n">
        <v>13028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48</v>
      </c>
      <c r="C2327" s="0" t="s">
        <v>27</v>
      </c>
      <c r="D2327" s="0" t="s">
        <v>40</v>
      </c>
      <c r="E2327" s="0" t="s">
        <v>41</v>
      </c>
      <c r="F2327" s="1" t="s">
        <v>161</v>
      </c>
      <c r="G2327" s="1" t="n">
        <v>17956</v>
      </c>
      <c r="H2327" s="1" t="n">
        <v>0</v>
      </c>
      <c r="I2327" s="1" t="n">
        <v>18315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48</v>
      </c>
      <c r="C2328" s="0" t="s">
        <v>27</v>
      </c>
      <c r="D2328" s="0" t="s">
        <v>42</v>
      </c>
      <c r="E2328" s="0" t="s">
        <v>43</v>
      </c>
      <c r="G2328" s="1" t="n">
        <v>0</v>
      </c>
      <c r="H2328" s="1" t="n">
        <v>0</v>
      </c>
      <c r="I2328" s="1" t="n">
        <v>0</v>
      </c>
      <c r="J2328" s="0" t="n">
        <v>119</v>
      </c>
    </row>
    <row r="2329" customFormat="false" ht="12.75" hidden="false" customHeight="false" outlineLevel="0" collapsed="false">
      <c r="A2329" s="0" t="s">
        <v>13</v>
      </c>
      <c r="B2329" s="0" t="s">
        <v>48</v>
      </c>
      <c r="C2329" s="0" t="s">
        <v>27</v>
      </c>
      <c r="D2329" s="0" t="s">
        <v>42</v>
      </c>
      <c r="E2329" s="0" t="s">
        <v>43</v>
      </c>
      <c r="F2329" s="1" t="s">
        <v>160</v>
      </c>
      <c r="G2329" s="1" t="n">
        <v>34539</v>
      </c>
      <c r="H2329" s="1" t="n">
        <v>945</v>
      </c>
      <c r="I2329" s="1" t="n">
        <v>36174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48</v>
      </c>
      <c r="C2330" s="0" t="s">
        <v>27</v>
      </c>
      <c r="D2330" s="0" t="s">
        <v>42</v>
      </c>
      <c r="E2330" s="0" t="s">
        <v>43</v>
      </c>
      <c r="F2330" s="1" t="s">
        <v>168</v>
      </c>
      <c r="G2330" s="1" t="n">
        <v>4061</v>
      </c>
      <c r="H2330" s="1" t="n">
        <v>0</v>
      </c>
      <c r="I2330" s="1" t="n">
        <v>4142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48</v>
      </c>
      <c r="C2331" s="0" t="s">
        <v>27</v>
      </c>
      <c r="D2331" s="0" t="s">
        <v>44</v>
      </c>
      <c r="E2331" s="0" t="s">
        <v>45</v>
      </c>
      <c r="G2331" s="1" t="n">
        <v>0</v>
      </c>
      <c r="H2331" s="1" t="n">
        <v>0</v>
      </c>
      <c r="I2331" s="1" t="n">
        <v>0</v>
      </c>
      <c r="J2331" s="0" t="n">
        <v>249</v>
      </c>
    </row>
    <row r="2332" customFormat="false" ht="12.75" hidden="false" customHeight="false" outlineLevel="0" collapsed="false">
      <c r="A2332" s="0" t="s">
        <v>13</v>
      </c>
      <c r="B2332" s="0" t="s">
        <v>48</v>
      </c>
      <c r="C2332" s="0" t="s">
        <v>27</v>
      </c>
      <c r="D2332" s="0" t="s">
        <v>44</v>
      </c>
      <c r="E2332" s="0" t="s">
        <v>45</v>
      </c>
      <c r="F2332" s="1" t="s">
        <v>160</v>
      </c>
      <c r="G2332" s="1" t="n">
        <v>89213</v>
      </c>
      <c r="H2332" s="1" t="n">
        <v>11167</v>
      </c>
      <c r="I2332" s="1" t="n">
        <v>102164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48</v>
      </c>
      <c r="C2333" s="0" t="s">
        <v>27</v>
      </c>
      <c r="D2333" s="0" t="s">
        <v>46</v>
      </c>
      <c r="E2333" s="0" t="s">
        <v>47</v>
      </c>
      <c r="G2333" s="1" t="n">
        <v>0</v>
      </c>
      <c r="H2333" s="1" t="n">
        <v>0</v>
      </c>
      <c r="I2333" s="1" t="n">
        <v>0</v>
      </c>
      <c r="J2333" s="0" t="n">
        <v>13</v>
      </c>
    </row>
    <row r="2334" customFormat="false" ht="12.75" hidden="false" customHeight="false" outlineLevel="0" collapsed="false">
      <c r="A2334" s="0" t="s">
        <v>13</v>
      </c>
      <c r="B2334" s="0" t="s">
        <v>48</v>
      </c>
      <c r="C2334" s="0" t="s">
        <v>27</v>
      </c>
      <c r="D2334" s="0" t="s">
        <v>46</v>
      </c>
      <c r="E2334" s="0" t="s">
        <v>47</v>
      </c>
      <c r="F2334" s="1" t="s">
        <v>160</v>
      </c>
      <c r="G2334" s="1" t="n">
        <v>1832905</v>
      </c>
      <c r="H2334" s="1" t="n">
        <v>227713</v>
      </c>
      <c r="I2334" s="1" t="n">
        <v>1968972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48</v>
      </c>
      <c r="C2335" s="0" t="s">
        <v>27</v>
      </c>
      <c r="D2335" s="0" t="s">
        <v>48</v>
      </c>
      <c r="E2335" s="0" t="s">
        <v>49</v>
      </c>
      <c r="G2335" s="1" t="n">
        <v>0</v>
      </c>
      <c r="H2335" s="1" t="n">
        <v>0</v>
      </c>
      <c r="I2335" s="1" t="n">
        <v>0</v>
      </c>
      <c r="J2335" s="0" t="n">
        <v>102</v>
      </c>
    </row>
    <row r="2336" customFormat="false" ht="12.75" hidden="false" customHeight="false" outlineLevel="0" collapsed="false">
      <c r="A2336" s="0" t="s">
        <v>13</v>
      </c>
      <c r="B2336" s="0" t="s">
        <v>48</v>
      </c>
      <c r="C2336" s="0" t="s">
        <v>27</v>
      </c>
      <c r="D2336" s="0" t="s">
        <v>48</v>
      </c>
      <c r="E2336" s="0" t="s">
        <v>49</v>
      </c>
      <c r="F2336" s="1" t="s">
        <v>172</v>
      </c>
      <c r="G2336" s="1" t="n">
        <v>89901</v>
      </c>
      <c r="H2336" s="1" t="n">
        <v>0</v>
      </c>
      <c r="I2336" s="1" t="n">
        <v>91699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48</v>
      </c>
      <c r="C2337" s="0" t="s">
        <v>27</v>
      </c>
      <c r="D2337" s="0" t="s">
        <v>50</v>
      </c>
      <c r="E2337" s="0" t="s">
        <v>51</v>
      </c>
      <c r="G2337" s="1" t="n">
        <v>0</v>
      </c>
      <c r="H2337" s="1" t="n">
        <v>0</v>
      </c>
      <c r="I2337" s="1" t="n">
        <v>0</v>
      </c>
      <c r="J2337" s="0" t="n">
        <v>215</v>
      </c>
    </row>
    <row r="2338" customFormat="false" ht="12.75" hidden="false" customHeight="false" outlineLevel="0" collapsed="false">
      <c r="A2338" s="0" t="s">
        <v>13</v>
      </c>
      <c r="B2338" s="0" t="s">
        <v>48</v>
      </c>
      <c r="C2338" s="0" t="s">
        <v>27</v>
      </c>
      <c r="D2338" s="0" t="s">
        <v>50</v>
      </c>
      <c r="E2338" s="0" t="s">
        <v>51</v>
      </c>
      <c r="F2338" s="1" t="s">
        <v>160</v>
      </c>
      <c r="G2338" s="1" t="n">
        <v>15429</v>
      </c>
      <c r="H2338" s="1" t="n">
        <v>-146118</v>
      </c>
      <c r="I2338" s="1" t="n">
        <v>-130380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48</v>
      </c>
      <c r="C2339" s="0" t="s">
        <v>27</v>
      </c>
      <c r="D2339" s="0" t="s">
        <v>50</v>
      </c>
      <c r="E2339" s="0" t="s">
        <v>51</v>
      </c>
      <c r="F2339" s="1" t="s">
        <v>168</v>
      </c>
      <c r="G2339" s="1" t="n">
        <v>13795</v>
      </c>
      <c r="H2339" s="1" t="n">
        <v>9376</v>
      </c>
      <c r="I2339" s="1" t="n">
        <v>23446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48</v>
      </c>
      <c r="C2340" s="0" t="s">
        <v>27</v>
      </c>
      <c r="D2340" s="0" t="s">
        <v>50</v>
      </c>
      <c r="E2340" s="0" t="s">
        <v>51</v>
      </c>
      <c r="F2340" s="1" t="s">
        <v>176</v>
      </c>
      <c r="G2340" s="1" t="n">
        <v>69852</v>
      </c>
      <c r="H2340" s="1" t="n">
        <v>460771</v>
      </c>
      <c r="I2340" s="1" t="n">
        <v>532020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48</v>
      </c>
      <c r="C2341" s="0" t="s">
        <v>27</v>
      </c>
      <c r="D2341" s="0" t="s">
        <v>50</v>
      </c>
      <c r="E2341" s="0" t="s">
        <v>51</v>
      </c>
      <c r="F2341" s="1" t="s">
        <v>177</v>
      </c>
      <c r="G2341" s="1" t="n">
        <v>37620</v>
      </c>
      <c r="H2341" s="1" t="n">
        <v>0</v>
      </c>
      <c r="I2341" s="1" t="n">
        <v>38372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48</v>
      </c>
      <c r="C2342" s="0" t="s">
        <v>27</v>
      </c>
      <c r="D2342" s="0" t="s">
        <v>52</v>
      </c>
      <c r="E2342" s="0" t="s">
        <v>53</v>
      </c>
      <c r="G2342" s="1" t="n">
        <v>0</v>
      </c>
      <c r="H2342" s="1" t="n">
        <v>0</v>
      </c>
      <c r="I2342" s="1" t="n">
        <v>0</v>
      </c>
      <c r="J2342" s="0" t="n">
        <v>40</v>
      </c>
    </row>
    <row r="2343" customFormat="false" ht="12.75" hidden="false" customHeight="false" outlineLevel="0" collapsed="false">
      <c r="A2343" s="0" t="s">
        <v>13</v>
      </c>
      <c r="B2343" s="0" t="s">
        <v>48</v>
      </c>
      <c r="C2343" s="0" t="s">
        <v>27</v>
      </c>
      <c r="D2343" s="0" t="s">
        <v>52</v>
      </c>
      <c r="E2343" s="0" t="s">
        <v>53</v>
      </c>
      <c r="F2343" s="1" t="s">
        <v>161</v>
      </c>
      <c r="G2343" s="1" t="n">
        <v>14452</v>
      </c>
      <c r="H2343" s="1" t="n">
        <v>0</v>
      </c>
      <c r="I2343" s="1" t="n">
        <v>14741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48</v>
      </c>
      <c r="C2344" s="0" t="s">
        <v>27</v>
      </c>
      <c r="D2344" s="0" t="s">
        <v>54</v>
      </c>
      <c r="E2344" s="0" t="s">
        <v>55</v>
      </c>
      <c r="G2344" s="1" t="n">
        <v>0</v>
      </c>
      <c r="H2344" s="1" t="n">
        <v>0</v>
      </c>
      <c r="I2344" s="1" t="n">
        <v>0</v>
      </c>
      <c r="J2344" s="0" t="n">
        <v>259</v>
      </c>
    </row>
    <row r="2345" customFormat="false" ht="12.75" hidden="false" customHeight="false" outlineLevel="0" collapsed="false">
      <c r="A2345" s="0" t="s">
        <v>13</v>
      </c>
      <c r="B2345" s="0" t="s">
        <v>48</v>
      </c>
      <c r="C2345" s="0" t="s">
        <v>27</v>
      </c>
      <c r="D2345" s="0" t="s">
        <v>54</v>
      </c>
      <c r="E2345" s="0" t="s">
        <v>55</v>
      </c>
      <c r="F2345" s="1" t="s">
        <v>168</v>
      </c>
      <c r="G2345" s="1" t="n">
        <v>2322</v>
      </c>
      <c r="H2345" s="1" t="n">
        <v>0</v>
      </c>
      <c r="I2345" s="1" t="n">
        <v>2368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48</v>
      </c>
      <c r="C2346" s="0" t="s">
        <v>27</v>
      </c>
      <c r="D2346" s="0" t="s">
        <v>54</v>
      </c>
      <c r="E2346" s="0" t="s">
        <v>55</v>
      </c>
      <c r="F2346" s="1" t="s">
        <v>178</v>
      </c>
      <c r="G2346" s="1" t="n">
        <v>233616</v>
      </c>
      <c r="H2346" s="1" t="n">
        <v>122011</v>
      </c>
      <c r="I2346" s="1" t="n">
        <v>360299</v>
      </c>
      <c r="J2346" s="0" t="n">
        <v>0</v>
      </c>
    </row>
    <row r="2347" customFormat="false" ht="12.75" hidden="false" customHeight="false" outlineLevel="0" collapsed="false">
      <c r="A2347" s="0" t="s">
        <v>13</v>
      </c>
      <c r="B2347" s="0" t="s">
        <v>48</v>
      </c>
      <c r="C2347" s="0" t="s">
        <v>27</v>
      </c>
      <c r="D2347" s="0" t="s">
        <v>56</v>
      </c>
      <c r="E2347" s="0" t="s">
        <v>57</v>
      </c>
      <c r="G2347" s="1" t="n">
        <v>0</v>
      </c>
      <c r="H2347" s="1" t="n">
        <v>0</v>
      </c>
      <c r="I2347" s="1" t="n">
        <v>0</v>
      </c>
      <c r="J2347" s="0" t="n">
        <v>665</v>
      </c>
    </row>
    <row r="2348" customFormat="false" ht="12.75" hidden="false" customHeight="false" outlineLevel="0" collapsed="false">
      <c r="A2348" s="0" t="s">
        <v>13</v>
      </c>
      <c r="B2348" s="0" t="s">
        <v>48</v>
      </c>
      <c r="C2348" s="0" t="s">
        <v>27</v>
      </c>
      <c r="D2348" s="0" t="s">
        <v>56</v>
      </c>
      <c r="E2348" s="0" t="s">
        <v>57</v>
      </c>
      <c r="F2348" s="1" t="s">
        <v>168</v>
      </c>
      <c r="G2348" s="1" t="n">
        <v>35652</v>
      </c>
      <c r="H2348" s="1" t="n">
        <v>0</v>
      </c>
      <c r="I2348" s="1" t="n">
        <v>36365</v>
      </c>
      <c r="J2348" s="0" t="n">
        <v>0</v>
      </c>
    </row>
    <row r="2349" customFormat="false" ht="12.75" hidden="false" customHeight="false" outlineLevel="0" collapsed="false">
      <c r="A2349" s="0" t="s">
        <v>13</v>
      </c>
      <c r="B2349" s="0" t="s">
        <v>48</v>
      </c>
      <c r="C2349" s="0" t="s">
        <v>27</v>
      </c>
      <c r="D2349" s="0" t="s">
        <v>56</v>
      </c>
      <c r="E2349" s="0" t="s">
        <v>57</v>
      </c>
      <c r="F2349" s="1" t="s">
        <v>179</v>
      </c>
      <c r="G2349" s="1" t="n">
        <v>353979</v>
      </c>
      <c r="H2349" s="1" t="n">
        <v>71097</v>
      </c>
      <c r="I2349" s="1" t="n">
        <v>432155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48</v>
      </c>
      <c r="C2350" s="0" t="s">
        <v>27</v>
      </c>
      <c r="D2350" s="0" t="s">
        <v>58</v>
      </c>
      <c r="E2350" s="0" t="s">
        <v>59</v>
      </c>
      <c r="G2350" s="1" t="n">
        <v>0</v>
      </c>
      <c r="H2350" s="1" t="n">
        <v>0</v>
      </c>
      <c r="I2350" s="1" t="n">
        <v>0</v>
      </c>
      <c r="J2350" s="0" t="n">
        <v>184</v>
      </c>
    </row>
    <row r="2351" customFormat="false" ht="12.75" hidden="false" customHeight="false" outlineLevel="0" collapsed="false">
      <c r="A2351" s="0" t="s">
        <v>13</v>
      </c>
      <c r="B2351" s="0" t="s">
        <v>48</v>
      </c>
      <c r="C2351" s="0" t="s">
        <v>27</v>
      </c>
      <c r="D2351" s="0" t="s">
        <v>58</v>
      </c>
      <c r="E2351" s="0" t="s">
        <v>59</v>
      </c>
      <c r="F2351" s="1" t="s">
        <v>180</v>
      </c>
      <c r="G2351" s="1" t="n">
        <v>242906</v>
      </c>
      <c r="H2351" s="1" t="n">
        <v>0</v>
      </c>
      <c r="I2351" s="1" t="n">
        <v>247764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48</v>
      </c>
      <c r="C2352" s="0" t="s">
        <v>27</v>
      </c>
      <c r="D2352" s="0" t="s">
        <v>60</v>
      </c>
      <c r="E2352" s="0" t="s">
        <v>61</v>
      </c>
      <c r="G2352" s="1" t="n">
        <v>0</v>
      </c>
      <c r="H2352" s="1" t="n">
        <v>0</v>
      </c>
      <c r="I2352" s="1" t="n">
        <v>0</v>
      </c>
      <c r="J2352" s="0" t="n">
        <v>446</v>
      </c>
    </row>
    <row r="2353" customFormat="false" ht="12.75" hidden="false" customHeight="false" outlineLevel="0" collapsed="false">
      <c r="A2353" s="0" t="s">
        <v>13</v>
      </c>
      <c r="B2353" s="0" t="s">
        <v>48</v>
      </c>
      <c r="C2353" s="0" t="s">
        <v>27</v>
      </c>
      <c r="D2353" s="0" t="s">
        <v>60</v>
      </c>
      <c r="E2353" s="0" t="s">
        <v>61</v>
      </c>
      <c r="F2353" s="1" t="s">
        <v>181</v>
      </c>
      <c r="G2353" s="1" t="n">
        <v>209167</v>
      </c>
      <c r="H2353" s="1" t="n">
        <v>292023</v>
      </c>
      <c r="I2353" s="1" t="n">
        <v>505373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48</v>
      </c>
      <c r="C2354" s="0" t="s">
        <v>27</v>
      </c>
      <c r="D2354" s="0" t="s">
        <v>60</v>
      </c>
      <c r="E2354" s="0" t="s">
        <v>61</v>
      </c>
      <c r="F2354" s="1" t="s">
        <v>172</v>
      </c>
      <c r="G2354" s="1" t="n">
        <v>11020</v>
      </c>
      <c r="H2354" s="1" t="n">
        <v>0</v>
      </c>
      <c r="I2354" s="1" t="n">
        <v>11240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48</v>
      </c>
      <c r="C2355" s="0" t="s">
        <v>27</v>
      </c>
      <c r="D2355" s="0" t="s">
        <v>60</v>
      </c>
      <c r="E2355" s="0" t="s">
        <v>61</v>
      </c>
      <c r="F2355" s="1" t="s">
        <v>175</v>
      </c>
      <c r="G2355" s="1" t="n">
        <v>40966</v>
      </c>
      <c r="H2355" s="1" t="n">
        <v>1084</v>
      </c>
      <c r="I2355" s="1" t="n">
        <v>42869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48</v>
      </c>
      <c r="C2356" s="0" t="s">
        <v>27</v>
      </c>
      <c r="D2356" s="0" t="s">
        <v>62</v>
      </c>
      <c r="E2356" s="0" t="s">
        <v>63</v>
      </c>
      <c r="G2356" s="1" t="n">
        <v>0</v>
      </c>
      <c r="H2356" s="1" t="n">
        <v>0</v>
      </c>
      <c r="I2356" s="1" t="n">
        <v>0</v>
      </c>
      <c r="J2356" s="0" t="n">
        <v>178</v>
      </c>
    </row>
    <row r="2357" customFormat="false" ht="12.75" hidden="false" customHeight="false" outlineLevel="0" collapsed="false">
      <c r="A2357" s="0" t="s">
        <v>13</v>
      </c>
      <c r="B2357" s="0" t="s">
        <v>48</v>
      </c>
      <c r="C2357" s="0" t="s">
        <v>27</v>
      </c>
      <c r="D2357" s="0" t="s">
        <v>62</v>
      </c>
      <c r="E2357" s="0" t="s">
        <v>63</v>
      </c>
      <c r="F2357" s="1" t="s">
        <v>168</v>
      </c>
      <c r="G2357" s="1" t="n">
        <v>58690</v>
      </c>
      <c r="H2357" s="1" t="n">
        <v>11050</v>
      </c>
      <c r="I2357" s="1" t="n">
        <v>70913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48</v>
      </c>
      <c r="C2358" s="0" t="s">
        <v>27</v>
      </c>
      <c r="D2358" s="0" t="s">
        <v>62</v>
      </c>
      <c r="E2358" s="0" t="s">
        <v>63</v>
      </c>
      <c r="F2358" s="1" t="s">
        <v>161</v>
      </c>
      <c r="G2358" s="1" t="n">
        <v>2119</v>
      </c>
      <c r="H2358" s="1" t="n">
        <v>0</v>
      </c>
      <c r="I2358" s="1" t="n">
        <v>2161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48</v>
      </c>
      <c r="C2359" s="0" t="s">
        <v>27</v>
      </c>
      <c r="D2359" s="0" t="s">
        <v>62</v>
      </c>
      <c r="E2359" s="0" t="s">
        <v>63</v>
      </c>
      <c r="F2359" s="1" t="s">
        <v>180</v>
      </c>
      <c r="G2359" s="1" t="n">
        <v>656</v>
      </c>
      <c r="H2359" s="1" t="n">
        <v>0</v>
      </c>
      <c r="I2359" s="1" t="n">
        <v>669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48</v>
      </c>
      <c r="C2360" s="0" t="s">
        <v>27</v>
      </c>
      <c r="D2360" s="0" t="s">
        <v>64</v>
      </c>
      <c r="E2360" s="0" t="s">
        <v>65</v>
      </c>
      <c r="G2360" s="1" t="n">
        <v>0</v>
      </c>
      <c r="H2360" s="1" t="n">
        <v>0</v>
      </c>
      <c r="I2360" s="1" t="n">
        <v>0</v>
      </c>
      <c r="J2360" s="0" t="n">
        <v>30</v>
      </c>
    </row>
    <row r="2361" customFormat="false" ht="12.75" hidden="false" customHeight="false" outlineLevel="0" collapsed="false">
      <c r="A2361" s="0" t="s">
        <v>13</v>
      </c>
      <c r="B2361" s="0" t="s">
        <v>48</v>
      </c>
      <c r="C2361" s="0" t="s">
        <v>27</v>
      </c>
      <c r="D2361" s="0" t="s">
        <v>64</v>
      </c>
      <c r="E2361" s="0" t="s">
        <v>65</v>
      </c>
      <c r="F2361" s="1" t="s">
        <v>168</v>
      </c>
      <c r="G2361" s="1" t="n">
        <v>44088</v>
      </c>
      <c r="H2361" s="1" t="n">
        <v>0</v>
      </c>
      <c r="I2361" s="1" t="n">
        <v>44969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48</v>
      </c>
      <c r="C2362" s="0" t="s">
        <v>27</v>
      </c>
      <c r="D2362" s="0" t="s">
        <v>66</v>
      </c>
      <c r="E2362" s="0" t="s">
        <v>67</v>
      </c>
      <c r="G2362" s="1" t="n">
        <v>0</v>
      </c>
      <c r="H2362" s="1" t="n">
        <v>0</v>
      </c>
      <c r="I2362" s="1" t="n">
        <v>0</v>
      </c>
      <c r="J2362" s="0" t="n">
        <v>159</v>
      </c>
    </row>
    <row r="2363" customFormat="false" ht="12.75" hidden="false" customHeight="false" outlineLevel="0" collapsed="false">
      <c r="A2363" s="0" t="s">
        <v>13</v>
      </c>
      <c r="B2363" s="0" t="s">
        <v>48</v>
      </c>
      <c r="C2363" s="0" t="s">
        <v>27</v>
      </c>
      <c r="D2363" s="0" t="s">
        <v>66</v>
      </c>
      <c r="E2363" s="0" t="s">
        <v>67</v>
      </c>
      <c r="F2363" s="1" t="s">
        <v>182</v>
      </c>
      <c r="G2363" s="1" t="n">
        <v>106103</v>
      </c>
      <c r="H2363" s="1" t="n">
        <v>82730</v>
      </c>
      <c r="I2363" s="1" t="n">
        <v>197321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48</v>
      </c>
      <c r="C2364" s="0" t="s">
        <v>27</v>
      </c>
      <c r="D2364" s="0" t="s">
        <v>68</v>
      </c>
      <c r="E2364" s="0" t="s">
        <v>69</v>
      </c>
      <c r="G2364" s="1" t="n">
        <v>0</v>
      </c>
      <c r="H2364" s="1" t="n">
        <v>0</v>
      </c>
      <c r="I2364" s="1" t="n">
        <v>0</v>
      </c>
      <c r="J2364" s="0" t="n">
        <v>43</v>
      </c>
    </row>
    <row r="2365" customFormat="false" ht="12.75" hidden="false" customHeight="false" outlineLevel="0" collapsed="false">
      <c r="A2365" s="0" t="s">
        <v>13</v>
      </c>
      <c r="B2365" s="0" t="s">
        <v>48</v>
      </c>
      <c r="C2365" s="0" t="s">
        <v>27</v>
      </c>
      <c r="D2365" s="0" t="s">
        <v>68</v>
      </c>
      <c r="E2365" s="0" t="s">
        <v>69</v>
      </c>
      <c r="F2365" s="1" t="s">
        <v>182</v>
      </c>
      <c r="G2365" s="1" t="n">
        <v>63061</v>
      </c>
      <c r="H2365" s="1" t="n">
        <v>0</v>
      </c>
      <c r="I2365" s="1" t="n">
        <v>68105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48</v>
      </c>
      <c r="C2366" s="0" t="s">
        <v>27</v>
      </c>
      <c r="D2366" s="0" t="s">
        <v>70</v>
      </c>
      <c r="E2366" s="0" t="s">
        <v>71</v>
      </c>
      <c r="G2366" s="1" t="n">
        <v>0</v>
      </c>
      <c r="H2366" s="1" t="n">
        <v>0</v>
      </c>
      <c r="I2366" s="1" t="n">
        <v>0</v>
      </c>
      <c r="J2366" s="0" t="n">
        <v>58</v>
      </c>
    </row>
    <row r="2367" customFormat="false" ht="12.75" hidden="false" customHeight="false" outlineLevel="0" collapsed="false">
      <c r="A2367" s="0" t="s">
        <v>13</v>
      </c>
      <c r="B2367" s="0" t="s">
        <v>48</v>
      </c>
      <c r="C2367" s="0" t="s">
        <v>27</v>
      </c>
      <c r="D2367" s="0" t="s">
        <v>70</v>
      </c>
      <c r="E2367" s="0" t="s">
        <v>71</v>
      </c>
      <c r="F2367" s="1" t="s">
        <v>182</v>
      </c>
      <c r="G2367" s="1" t="n">
        <v>72487</v>
      </c>
      <c r="H2367" s="1" t="n">
        <v>594</v>
      </c>
      <c r="I2367" s="1" t="n">
        <v>78879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48</v>
      </c>
      <c r="C2368" s="0" t="s">
        <v>27</v>
      </c>
      <c r="D2368" s="0" t="s">
        <v>74</v>
      </c>
      <c r="E2368" s="0" t="s">
        <v>75</v>
      </c>
      <c r="G2368" s="1" t="n">
        <v>0</v>
      </c>
      <c r="H2368" s="1" t="n">
        <v>0</v>
      </c>
      <c r="I2368" s="1" t="n">
        <v>0</v>
      </c>
      <c r="J2368" s="0" t="n">
        <v>126</v>
      </c>
    </row>
    <row r="2369" customFormat="false" ht="12.75" hidden="false" customHeight="false" outlineLevel="0" collapsed="false">
      <c r="A2369" s="0" t="s">
        <v>13</v>
      </c>
      <c r="B2369" s="0" t="s">
        <v>48</v>
      </c>
      <c r="C2369" s="0" t="s">
        <v>27</v>
      </c>
      <c r="D2369" s="0" t="s">
        <v>74</v>
      </c>
      <c r="E2369" s="0" t="s">
        <v>75</v>
      </c>
      <c r="F2369" s="1" t="s">
        <v>183</v>
      </c>
      <c r="G2369" s="1" t="n">
        <v>78040</v>
      </c>
      <c r="H2369" s="1" t="n">
        <v>4001</v>
      </c>
      <c r="I2369" s="1" t="n">
        <v>83601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48</v>
      </c>
      <c r="C2370" s="0" t="s">
        <v>27</v>
      </c>
      <c r="D2370" s="0" t="s">
        <v>76</v>
      </c>
      <c r="E2370" s="0" t="s">
        <v>77</v>
      </c>
      <c r="G2370" s="1" t="n">
        <v>0</v>
      </c>
      <c r="H2370" s="1" t="n">
        <v>0</v>
      </c>
      <c r="I2370" s="1" t="n">
        <v>0</v>
      </c>
      <c r="J2370" s="0" t="n">
        <v>217</v>
      </c>
    </row>
    <row r="2371" customFormat="false" ht="12.75" hidden="false" customHeight="false" outlineLevel="0" collapsed="false">
      <c r="A2371" s="0" t="s">
        <v>13</v>
      </c>
      <c r="B2371" s="0" t="s">
        <v>48</v>
      </c>
      <c r="C2371" s="0" t="s">
        <v>27</v>
      </c>
      <c r="D2371" s="0" t="s">
        <v>76</v>
      </c>
      <c r="E2371" s="0" t="s">
        <v>77</v>
      </c>
      <c r="F2371" s="1" t="s">
        <v>185</v>
      </c>
      <c r="G2371" s="1" t="n">
        <v>133784</v>
      </c>
      <c r="H2371" s="1" t="n">
        <v>1525465</v>
      </c>
      <c r="I2371" s="1" t="n">
        <v>1661924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48</v>
      </c>
      <c r="C2372" s="0" t="s">
        <v>27</v>
      </c>
      <c r="D2372" s="0" t="s">
        <v>78</v>
      </c>
      <c r="E2372" s="0" t="s">
        <v>79</v>
      </c>
      <c r="G2372" s="1" t="n">
        <v>0</v>
      </c>
      <c r="H2372" s="1" t="n">
        <v>0</v>
      </c>
      <c r="I2372" s="1" t="n">
        <v>0</v>
      </c>
      <c r="J2372" s="0" t="n">
        <v>351</v>
      </c>
    </row>
    <row r="2373" customFormat="false" ht="12.75" hidden="false" customHeight="false" outlineLevel="0" collapsed="false">
      <c r="A2373" s="0" t="s">
        <v>13</v>
      </c>
      <c r="B2373" s="0" t="s">
        <v>48</v>
      </c>
      <c r="C2373" s="0" t="s">
        <v>27</v>
      </c>
      <c r="D2373" s="0" t="s">
        <v>78</v>
      </c>
      <c r="E2373" s="0" t="s">
        <v>79</v>
      </c>
      <c r="F2373" s="1" t="s">
        <v>185</v>
      </c>
      <c r="G2373" s="1" t="n">
        <v>2777983</v>
      </c>
      <c r="H2373" s="1" t="n">
        <v>903788</v>
      </c>
      <c r="I2373" s="1" t="n">
        <v>3737330</v>
      </c>
      <c r="J2373" s="0" t="n">
        <v>0</v>
      </c>
    </row>
    <row r="2374" customFormat="false" ht="12.75" hidden="false" customHeight="false" outlineLevel="0" collapsed="false">
      <c r="A2374" s="0" t="s">
        <v>13</v>
      </c>
      <c r="B2374" s="0" t="s">
        <v>48</v>
      </c>
      <c r="C2374" s="0" t="s">
        <v>27</v>
      </c>
      <c r="D2374" s="0" t="s">
        <v>80</v>
      </c>
      <c r="E2374" s="0" t="s">
        <v>81</v>
      </c>
      <c r="G2374" s="1" t="n">
        <v>0</v>
      </c>
      <c r="H2374" s="1" t="n">
        <v>0</v>
      </c>
      <c r="I2374" s="1" t="n">
        <v>0</v>
      </c>
      <c r="J2374" s="0" t="n">
        <v>480</v>
      </c>
    </row>
    <row r="2375" customFormat="false" ht="12.75" hidden="false" customHeight="false" outlineLevel="0" collapsed="false">
      <c r="A2375" s="0" t="s">
        <v>13</v>
      </c>
      <c r="B2375" s="0" t="s">
        <v>48</v>
      </c>
      <c r="C2375" s="0" t="s">
        <v>27</v>
      </c>
      <c r="D2375" s="0" t="s">
        <v>80</v>
      </c>
      <c r="E2375" s="0" t="s">
        <v>81</v>
      </c>
      <c r="F2375" s="1" t="s">
        <v>186</v>
      </c>
      <c r="G2375" s="1" t="n">
        <v>201914</v>
      </c>
      <c r="H2375" s="1" t="n">
        <v>1428</v>
      </c>
      <c r="I2375" s="1" t="n">
        <v>207380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48</v>
      </c>
      <c r="C2376" s="0" t="s">
        <v>27</v>
      </c>
      <c r="D2376" s="0" t="s">
        <v>82</v>
      </c>
      <c r="E2376" s="0" t="s">
        <v>83</v>
      </c>
      <c r="G2376" s="1" t="n">
        <v>0</v>
      </c>
      <c r="H2376" s="1" t="n">
        <v>0</v>
      </c>
      <c r="I2376" s="1" t="n">
        <v>0</v>
      </c>
      <c r="J2376" s="0" t="n">
        <v>224</v>
      </c>
    </row>
    <row r="2377" customFormat="false" ht="12.75" hidden="false" customHeight="false" outlineLevel="0" collapsed="false">
      <c r="A2377" s="0" t="s">
        <v>13</v>
      </c>
      <c r="B2377" s="0" t="s">
        <v>48</v>
      </c>
      <c r="C2377" s="0" t="s">
        <v>27</v>
      </c>
      <c r="D2377" s="0" t="s">
        <v>82</v>
      </c>
      <c r="E2377" s="0" t="s">
        <v>83</v>
      </c>
      <c r="F2377" s="1" t="s">
        <v>187</v>
      </c>
      <c r="G2377" s="1" t="n">
        <v>1223901</v>
      </c>
      <c r="H2377" s="1" t="n">
        <v>822475</v>
      </c>
      <c r="I2377" s="1" t="n">
        <v>2070854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48</v>
      </c>
      <c r="C2378" s="0" t="s">
        <v>27</v>
      </c>
      <c r="D2378" s="0" t="s">
        <v>84</v>
      </c>
      <c r="E2378" s="0" t="s">
        <v>85</v>
      </c>
      <c r="G2378" s="1" t="n">
        <v>0</v>
      </c>
      <c r="H2378" s="1" t="n">
        <v>0</v>
      </c>
      <c r="I2378" s="1" t="n">
        <v>0</v>
      </c>
      <c r="J2378" s="0" t="n">
        <v>451</v>
      </c>
    </row>
    <row r="2379" customFormat="false" ht="12.75" hidden="false" customHeight="false" outlineLevel="0" collapsed="false">
      <c r="A2379" s="0" t="s">
        <v>13</v>
      </c>
      <c r="B2379" s="0" t="s">
        <v>48</v>
      </c>
      <c r="C2379" s="0" t="s">
        <v>27</v>
      </c>
      <c r="D2379" s="0" t="s">
        <v>84</v>
      </c>
      <c r="E2379" s="0" t="s">
        <v>85</v>
      </c>
      <c r="F2379" s="1" t="s">
        <v>188</v>
      </c>
      <c r="G2379" s="1" t="n">
        <v>147186</v>
      </c>
      <c r="H2379" s="1" t="n">
        <v>3202</v>
      </c>
      <c r="I2379" s="1" t="n">
        <v>153331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48</v>
      </c>
      <c r="C2380" s="0" t="s">
        <v>27</v>
      </c>
      <c r="D2380" s="0" t="s">
        <v>84</v>
      </c>
      <c r="E2380" s="0" t="s">
        <v>85</v>
      </c>
      <c r="F2380" s="1" t="s">
        <v>169</v>
      </c>
      <c r="G2380" s="1" t="n">
        <v>29066</v>
      </c>
      <c r="H2380" s="1" t="n">
        <v>29</v>
      </c>
      <c r="I2380" s="1" t="n">
        <v>29676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48</v>
      </c>
      <c r="C2381" s="0" t="s">
        <v>27</v>
      </c>
      <c r="D2381" s="0" t="s">
        <v>84</v>
      </c>
      <c r="E2381" s="0" t="s">
        <v>85</v>
      </c>
      <c r="F2381" s="1" t="s">
        <v>175</v>
      </c>
      <c r="G2381" s="1" t="n">
        <v>86047</v>
      </c>
      <c r="H2381" s="1" t="n">
        <v>4147</v>
      </c>
      <c r="I2381" s="1" t="n">
        <v>91914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48</v>
      </c>
      <c r="C2382" s="0" t="s">
        <v>27</v>
      </c>
      <c r="D2382" s="0" t="s">
        <v>86</v>
      </c>
      <c r="E2382" s="0" t="s">
        <v>87</v>
      </c>
      <c r="G2382" s="1" t="n">
        <v>0</v>
      </c>
      <c r="H2382" s="1" t="n">
        <v>0</v>
      </c>
      <c r="I2382" s="1" t="n">
        <v>0</v>
      </c>
      <c r="J2382" s="0" t="n">
        <v>29</v>
      </c>
    </row>
    <row r="2383" customFormat="false" ht="12.75" hidden="false" customHeight="false" outlineLevel="0" collapsed="false">
      <c r="A2383" s="0" t="s">
        <v>13</v>
      </c>
      <c r="B2383" s="0" t="s">
        <v>48</v>
      </c>
      <c r="C2383" s="0" t="s">
        <v>27</v>
      </c>
      <c r="D2383" s="0" t="s">
        <v>86</v>
      </c>
      <c r="E2383" s="0" t="s">
        <v>87</v>
      </c>
      <c r="F2383" s="1" t="s">
        <v>188</v>
      </c>
      <c r="G2383" s="1" t="n">
        <v>10920</v>
      </c>
      <c r="H2383" s="1" t="n">
        <v>0</v>
      </c>
      <c r="I2383" s="1" t="n">
        <v>11138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48</v>
      </c>
      <c r="C2384" s="0" t="s">
        <v>27</v>
      </c>
      <c r="D2384" s="0" t="s">
        <v>88</v>
      </c>
      <c r="E2384" s="0" t="s">
        <v>89</v>
      </c>
      <c r="G2384" s="1" t="n">
        <v>0</v>
      </c>
      <c r="H2384" s="1" t="n">
        <v>0</v>
      </c>
      <c r="I2384" s="1" t="n">
        <v>0</v>
      </c>
      <c r="J2384" s="0" t="n">
        <v>565</v>
      </c>
    </row>
    <row r="2385" customFormat="false" ht="12.75" hidden="false" customHeight="false" outlineLevel="0" collapsed="false">
      <c r="A2385" s="0" t="s">
        <v>13</v>
      </c>
      <c r="B2385" s="0" t="s">
        <v>48</v>
      </c>
      <c r="C2385" s="0" t="s">
        <v>27</v>
      </c>
      <c r="D2385" s="0" t="s">
        <v>88</v>
      </c>
      <c r="E2385" s="0" t="s">
        <v>89</v>
      </c>
      <c r="F2385" s="1" t="s">
        <v>189</v>
      </c>
      <c r="G2385" s="1" t="n">
        <v>105711</v>
      </c>
      <c r="H2385" s="1" t="n">
        <v>4682</v>
      </c>
      <c r="I2385" s="1" t="n">
        <v>112507</v>
      </c>
      <c r="J2385" s="0" t="n">
        <v>0</v>
      </c>
    </row>
    <row r="2386" customFormat="false" ht="12.75" hidden="false" customHeight="false" outlineLevel="0" collapsed="false">
      <c r="A2386" s="0" t="s">
        <v>13</v>
      </c>
      <c r="B2386" s="0" t="s">
        <v>48</v>
      </c>
      <c r="C2386" s="0" t="s">
        <v>27</v>
      </c>
      <c r="D2386" s="0" t="s">
        <v>88</v>
      </c>
      <c r="E2386" s="0" t="s">
        <v>89</v>
      </c>
      <c r="F2386" s="1" t="s">
        <v>175</v>
      </c>
      <c r="G2386" s="1" t="n">
        <v>174014</v>
      </c>
      <c r="H2386" s="1" t="n">
        <v>6140</v>
      </c>
      <c r="I2386" s="1" t="n">
        <v>183634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48</v>
      </c>
      <c r="C2387" s="0" t="s">
        <v>27</v>
      </c>
      <c r="D2387" s="0" t="s">
        <v>90</v>
      </c>
      <c r="E2387" s="0" t="s">
        <v>91</v>
      </c>
      <c r="G2387" s="1" t="n">
        <v>0</v>
      </c>
      <c r="H2387" s="1" t="n">
        <v>0</v>
      </c>
      <c r="I2387" s="1" t="n">
        <v>0</v>
      </c>
      <c r="J2387" s="0" t="n">
        <v>45</v>
      </c>
    </row>
    <row r="2388" customFormat="false" ht="12.75" hidden="false" customHeight="false" outlineLevel="0" collapsed="false">
      <c r="A2388" s="0" t="s">
        <v>13</v>
      </c>
      <c r="B2388" s="0" t="s">
        <v>48</v>
      </c>
      <c r="C2388" s="0" t="s">
        <v>27</v>
      </c>
      <c r="D2388" s="0" t="s">
        <v>90</v>
      </c>
      <c r="E2388" s="0" t="s">
        <v>91</v>
      </c>
      <c r="F2388" s="1" t="s">
        <v>162</v>
      </c>
      <c r="G2388" s="1" t="n">
        <v>48938</v>
      </c>
      <c r="H2388" s="1" t="n">
        <v>0</v>
      </c>
      <c r="I2388" s="1" t="n">
        <v>49916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48</v>
      </c>
      <c r="C2389" s="0" t="s">
        <v>27</v>
      </c>
      <c r="D2389" s="0" t="s">
        <v>92</v>
      </c>
      <c r="E2389" s="0" t="s">
        <v>93</v>
      </c>
      <c r="G2389" s="1" t="n">
        <v>0</v>
      </c>
      <c r="H2389" s="1" t="n">
        <v>0</v>
      </c>
      <c r="I2389" s="1" t="n">
        <v>0</v>
      </c>
      <c r="J2389" s="0" t="n">
        <v>166</v>
      </c>
    </row>
    <row r="2390" customFormat="false" ht="12.75" hidden="false" customHeight="false" outlineLevel="0" collapsed="false">
      <c r="A2390" s="0" t="s">
        <v>13</v>
      </c>
      <c r="B2390" s="0" t="s">
        <v>48</v>
      </c>
      <c r="C2390" s="0" t="s">
        <v>27</v>
      </c>
      <c r="D2390" s="0" t="s">
        <v>92</v>
      </c>
      <c r="E2390" s="0" t="s">
        <v>93</v>
      </c>
      <c r="F2390" s="1" t="s">
        <v>27</v>
      </c>
      <c r="G2390" s="1" t="n">
        <v>62551</v>
      </c>
      <c r="H2390" s="1" t="n">
        <v>247</v>
      </c>
      <c r="I2390" s="1" t="n">
        <v>64049</v>
      </c>
      <c r="J2390" s="0" t="n">
        <v>0</v>
      </c>
    </row>
    <row r="2391" customFormat="false" ht="12.75" hidden="false" customHeight="false" outlineLevel="0" collapsed="false">
      <c r="A2391" s="0" t="s">
        <v>13</v>
      </c>
      <c r="B2391" s="0" t="s">
        <v>48</v>
      </c>
      <c r="C2391" s="0" t="s">
        <v>27</v>
      </c>
      <c r="D2391" s="0" t="s">
        <v>94</v>
      </c>
      <c r="E2391" s="0" t="s">
        <v>95</v>
      </c>
      <c r="G2391" s="1" t="n">
        <v>0</v>
      </c>
      <c r="H2391" s="1" t="n">
        <v>0</v>
      </c>
      <c r="I2391" s="1" t="n">
        <v>0</v>
      </c>
      <c r="J2391" s="0" t="n">
        <v>119</v>
      </c>
    </row>
    <row r="2392" customFormat="false" ht="12.75" hidden="false" customHeight="false" outlineLevel="0" collapsed="false">
      <c r="A2392" s="0" t="s">
        <v>13</v>
      </c>
      <c r="B2392" s="0" t="s">
        <v>48</v>
      </c>
      <c r="C2392" s="0" t="s">
        <v>27</v>
      </c>
      <c r="D2392" s="0" t="s">
        <v>94</v>
      </c>
      <c r="E2392" s="0" t="s">
        <v>95</v>
      </c>
      <c r="F2392" s="1" t="s">
        <v>190</v>
      </c>
      <c r="G2392" s="1" t="n">
        <v>81769</v>
      </c>
      <c r="H2392" s="1" t="n">
        <v>320</v>
      </c>
      <c r="I2392" s="1" t="n">
        <v>83724</v>
      </c>
      <c r="J2392" s="0" t="n">
        <v>0</v>
      </c>
    </row>
    <row r="2393" customFormat="false" ht="12.75" hidden="false" customHeight="false" outlineLevel="0" collapsed="false">
      <c r="A2393" s="0" t="s">
        <v>13</v>
      </c>
      <c r="B2393" s="0" t="s">
        <v>48</v>
      </c>
      <c r="C2393" s="0" t="s">
        <v>27</v>
      </c>
      <c r="D2393" s="0" t="s">
        <v>96</v>
      </c>
      <c r="E2393" s="0" t="s">
        <v>97</v>
      </c>
      <c r="G2393" s="1" t="n">
        <v>0</v>
      </c>
      <c r="H2393" s="1" t="n">
        <v>0</v>
      </c>
      <c r="I2393" s="1" t="n">
        <v>0</v>
      </c>
      <c r="J2393" s="0" t="n">
        <v>21</v>
      </c>
    </row>
    <row r="2394" customFormat="false" ht="12.75" hidden="false" customHeight="false" outlineLevel="0" collapsed="false">
      <c r="A2394" s="0" t="s">
        <v>13</v>
      </c>
      <c r="B2394" s="0" t="s">
        <v>48</v>
      </c>
      <c r="C2394" s="0" t="s">
        <v>27</v>
      </c>
      <c r="D2394" s="0" t="s">
        <v>96</v>
      </c>
      <c r="E2394" s="0" t="s">
        <v>97</v>
      </c>
      <c r="F2394" s="1" t="s">
        <v>191</v>
      </c>
      <c r="G2394" s="1" t="n">
        <v>4239</v>
      </c>
      <c r="H2394" s="1" t="n">
        <v>107</v>
      </c>
      <c r="I2394" s="1" t="n">
        <v>4430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48</v>
      </c>
      <c r="C2395" s="0" t="s">
        <v>27</v>
      </c>
      <c r="D2395" s="0" t="s">
        <v>98</v>
      </c>
      <c r="E2395" s="0" t="s">
        <v>99</v>
      </c>
      <c r="G2395" s="1" t="n">
        <v>0</v>
      </c>
      <c r="H2395" s="1" t="n">
        <v>0</v>
      </c>
      <c r="I2395" s="1" t="n">
        <v>0</v>
      </c>
      <c r="J2395" s="0" t="n">
        <v>613</v>
      </c>
    </row>
    <row r="2396" customFormat="false" ht="12.75" hidden="false" customHeight="false" outlineLevel="0" collapsed="false">
      <c r="A2396" s="0" t="s">
        <v>13</v>
      </c>
      <c r="B2396" s="0" t="s">
        <v>48</v>
      </c>
      <c r="C2396" s="0" t="s">
        <v>27</v>
      </c>
      <c r="D2396" s="0" t="s">
        <v>98</v>
      </c>
      <c r="E2396" s="0" t="s">
        <v>99</v>
      </c>
      <c r="F2396" s="1" t="s">
        <v>147</v>
      </c>
      <c r="G2396" s="1" t="n">
        <v>228631</v>
      </c>
      <c r="H2396" s="1" t="n">
        <v>5500</v>
      </c>
      <c r="I2396" s="1" t="n">
        <v>238703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48</v>
      </c>
      <c r="C2397" s="0" t="s">
        <v>27</v>
      </c>
      <c r="D2397" s="0" t="s">
        <v>100</v>
      </c>
      <c r="E2397" s="0" t="s">
        <v>101</v>
      </c>
      <c r="G2397" s="1" t="n">
        <v>0</v>
      </c>
      <c r="H2397" s="1" t="n">
        <v>0</v>
      </c>
      <c r="I2397" s="1" t="n">
        <v>0</v>
      </c>
      <c r="J2397" s="0" t="n">
        <v>553</v>
      </c>
    </row>
    <row r="2398" customFormat="false" ht="12.75" hidden="false" customHeight="false" outlineLevel="0" collapsed="false">
      <c r="A2398" s="0" t="s">
        <v>13</v>
      </c>
      <c r="B2398" s="0" t="s">
        <v>48</v>
      </c>
      <c r="C2398" s="0" t="s">
        <v>27</v>
      </c>
      <c r="D2398" s="0" t="s">
        <v>100</v>
      </c>
      <c r="E2398" s="0" t="s">
        <v>101</v>
      </c>
      <c r="F2398" s="1" t="s">
        <v>170</v>
      </c>
      <c r="G2398" s="1" t="n">
        <v>282051</v>
      </c>
      <c r="H2398" s="1" t="n">
        <v>1040</v>
      </c>
      <c r="I2398" s="1" t="n">
        <v>288732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48</v>
      </c>
      <c r="C2399" s="0" t="s">
        <v>27</v>
      </c>
      <c r="D2399" s="0" t="s">
        <v>102</v>
      </c>
      <c r="E2399" s="0" t="s">
        <v>103</v>
      </c>
      <c r="G2399" s="1" t="n">
        <v>0</v>
      </c>
      <c r="H2399" s="1" t="n">
        <v>0</v>
      </c>
      <c r="I2399" s="1" t="n">
        <v>0</v>
      </c>
      <c r="J2399" s="0" t="n">
        <v>232</v>
      </c>
    </row>
    <row r="2400" customFormat="false" ht="12.75" hidden="false" customHeight="false" outlineLevel="0" collapsed="false">
      <c r="A2400" s="0" t="s">
        <v>13</v>
      </c>
      <c r="B2400" s="0" t="s">
        <v>48</v>
      </c>
      <c r="C2400" s="0" t="s">
        <v>27</v>
      </c>
      <c r="D2400" s="0" t="s">
        <v>102</v>
      </c>
      <c r="E2400" s="0" t="s">
        <v>103</v>
      </c>
      <c r="F2400" s="1" t="s">
        <v>170</v>
      </c>
      <c r="G2400" s="1" t="n">
        <v>214934</v>
      </c>
      <c r="H2400" s="1" t="n">
        <v>0</v>
      </c>
      <c r="I2400" s="1" t="n">
        <v>219232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48</v>
      </c>
      <c r="C2401" s="0" t="s">
        <v>27</v>
      </c>
      <c r="D2401" s="0" t="s">
        <v>104</v>
      </c>
      <c r="E2401" s="0" t="s">
        <v>105</v>
      </c>
      <c r="G2401" s="1" t="n">
        <v>0</v>
      </c>
      <c r="H2401" s="1" t="n">
        <v>0</v>
      </c>
      <c r="I2401" s="1" t="n">
        <v>0</v>
      </c>
      <c r="J2401" s="0" t="n">
        <v>616</v>
      </c>
    </row>
    <row r="2402" customFormat="false" ht="12.75" hidden="false" customHeight="false" outlineLevel="0" collapsed="false">
      <c r="A2402" s="0" t="s">
        <v>13</v>
      </c>
      <c r="B2402" s="0" t="s">
        <v>48</v>
      </c>
      <c r="C2402" s="0" t="s">
        <v>27</v>
      </c>
      <c r="D2402" s="0" t="s">
        <v>104</v>
      </c>
      <c r="E2402" s="0" t="s">
        <v>105</v>
      </c>
      <c r="F2402" s="1" t="s">
        <v>151</v>
      </c>
      <c r="G2402" s="1" t="n">
        <v>839105</v>
      </c>
      <c r="H2402" s="1" t="n">
        <v>142459</v>
      </c>
      <c r="I2402" s="1" t="n">
        <v>998346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48</v>
      </c>
      <c r="C2403" s="0" t="s">
        <v>27</v>
      </c>
      <c r="D2403" s="0" t="s">
        <v>106</v>
      </c>
      <c r="E2403" s="0" t="s">
        <v>107</v>
      </c>
      <c r="G2403" s="1" t="n">
        <v>0</v>
      </c>
      <c r="H2403" s="1" t="n">
        <v>0</v>
      </c>
      <c r="I2403" s="1" t="n">
        <v>0</v>
      </c>
      <c r="J2403" s="0" t="n">
        <v>479</v>
      </c>
    </row>
    <row r="2404" customFormat="false" ht="12.75" hidden="false" customHeight="false" outlineLevel="0" collapsed="false">
      <c r="A2404" s="0" t="s">
        <v>13</v>
      </c>
      <c r="B2404" s="0" t="s">
        <v>48</v>
      </c>
      <c r="C2404" s="0" t="s">
        <v>27</v>
      </c>
      <c r="D2404" s="0" t="s">
        <v>106</v>
      </c>
      <c r="E2404" s="0" t="s">
        <v>107</v>
      </c>
      <c r="F2404" s="1" t="s">
        <v>192</v>
      </c>
      <c r="G2404" s="1" t="n">
        <v>288296</v>
      </c>
      <c r="H2404" s="1" t="n">
        <v>25197</v>
      </c>
      <c r="I2404" s="1" t="n">
        <v>319258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48</v>
      </c>
      <c r="C2405" s="0" t="s">
        <v>27</v>
      </c>
      <c r="D2405" s="0" t="s">
        <v>106</v>
      </c>
      <c r="E2405" s="0" t="s">
        <v>107</v>
      </c>
      <c r="F2405" s="1" t="s">
        <v>175</v>
      </c>
      <c r="G2405" s="1" t="n">
        <v>52704</v>
      </c>
      <c r="H2405" s="1" t="n">
        <v>125</v>
      </c>
      <c r="I2405" s="1" t="n">
        <v>53883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48</v>
      </c>
      <c r="C2406" s="0" t="s">
        <v>27</v>
      </c>
      <c r="D2406" s="0" t="s">
        <v>108</v>
      </c>
      <c r="E2406" s="0" t="s">
        <v>109</v>
      </c>
      <c r="G2406" s="1" t="n">
        <v>0</v>
      </c>
      <c r="H2406" s="1" t="n">
        <v>0</v>
      </c>
      <c r="I2406" s="1" t="n">
        <v>0</v>
      </c>
      <c r="J2406" s="0" t="n">
        <v>65</v>
      </c>
    </row>
    <row r="2407" customFormat="false" ht="12.75" hidden="false" customHeight="false" outlineLevel="0" collapsed="false">
      <c r="A2407" s="0" t="s">
        <v>13</v>
      </c>
      <c r="B2407" s="0" t="s">
        <v>48</v>
      </c>
      <c r="C2407" s="0" t="s">
        <v>27</v>
      </c>
      <c r="D2407" s="0" t="s">
        <v>108</v>
      </c>
      <c r="E2407" s="0" t="s">
        <v>109</v>
      </c>
      <c r="F2407" s="1" t="s">
        <v>192</v>
      </c>
      <c r="G2407" s="1" t="n">
        <v>32915</v>
      </c>
      <c r="H2407" s="1" t="n">
        <v>0</v>
      </c>
      <c r="I2407" s="1" t="n">
        <v>33573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48</v>
      </c>
      <c r="C2408" s="0" t="s">
        <v>27</v>
      </c>
      <c r="D2408" s="0" t="s">
        <v>110</v>
      </c>
      <c r="E2408" s="0" t="s">
        <v>111</v>
      </c>
      <c r="G2408" s="1" t="n">
        <v>0</v>
      </c>
      <c r="H2408" s="1" t="n">
        <v>0</v>
      </c>
      <c r="I2408" s="1" t="n">
        <v>0</v>
      </c>
      <c r="J2408" s="0" t="n">
        <v>203</v>
      </c>
    </row>
    <row r="2409" customFormat="false" ht="12.75" hidden="false" customHeight="false" outlineLevel="0" collapsed="false">
      <c r="A2409" s="0" t="s">
        <v>13</v>
      </c>
      <c r="B2409" s="0" t="s">
        <v>48</v>
      </c>
      <c r="C2409" s="0" t="s">
        <v>27</v>
      </c>
      <c r="D2409" s="0" t="s">
        <v>110</v>
      </c>
      <c r="E2409" s="0" t="s">
        <v>111</v>
      </c>
      <c r="F2409" s="1" t="s">
        <v>119</v>
      </c>
      <c r="G2409" s="1" t="n">
        <v>44008</v>
      </c>
      <c r="H2409" s="1" t="n">
        <v>4008</v>
      </c>
      <c r="I2409" s="1" t="n">
        <v>48896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48</v>
      </c>
      <c r="C2410" s="0" t="s">
        <v>27</v>
      </c>
      <c r="D2410" s="0" t="s">
        <v>110</v>
      </c>
      <c r="E2410" s="0" t="s">
        <v>111</v>
      </c>
      <c r="F2410" s="1" t="s">
        <v>193</v>
      </c>
      <c r="G2410" s="1" t="n">
        <v>6188</v>
      </c>
      <c r="H2410" s="1" t="n">
        <v>0</v>
      </c>
      <c r="I2410" s="1" t="n">
        <v>6311</v>
      </c>
      <c r="J2410" s="0" t="n">
        <v>0</v>
      </c>
    </row>
    <row r="2411" customFormat="false" ht="12.75" hidden="false" customHeight="false" outlineLevel="0" collapsed="false">
      <c r="A2411" s="0" t="s">
        <v>13</v>
      </c>
      <c r="B2411" s="0" t="s">
        <v>48</v>
      </c>
      <c r="C2411" s="0" t="s">
        <v>27</v>
      </c>
      <c r="D2411" s="0" t="s">
        <v>112</v>
      </c>
      <c r="E2411" s="0" t="s">
        <v>113</v>
      </c>
      <c r="G2411" s="1" t="n">
        <v>0</v>
      </c>
      <c r="H2411" s="1" t="n">
        <v>0</v>
      </c>
      <c r="I2411" s="1" t="n">
        <v>0</v>
      </c>
      <c r="J2411" s="0" t="n">
        <v>60</v>
      </c>
    </row>
    <row r="2412" customFormat="false" ht="12.75" hidden="false" customHeight="false" outlineLevel="0" collapsed="false">
      <c r="A2412" s="0" t="s">
        <v>13</v>
      </c>
      <c r="B2412" s="0" t="s">
        <v>48</v>
      </c>
      <c r="C2412" s="0" t="s">
        <v>27</v>
      </c>
      <c r="D2412" s="0" t="s">
        <v>112</v>
      </c>
      <c r="E2412" s="0" t="s">
        <v>113</v>
      </c>
      <c r="F2412" s="1" t="s">
        <v>182</v>
      </c>
      <c r="G2412" s="1" t="n">
        <v>37464</v>
      </c>
      <c r="H2412" s="1" t="n">
        <v>0</v>
      </c>
      <c r="I2412" s="1" t="n">
        <v>40461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48</v>
      </c>
      <c r="C2413" s="0" t="s">
        <v>27</v>
      </c>
      <c r="D2413" s="0" t="s">
        <v>112</v>
      </c>
      <c r="E2413" s="0" t="s">
        <v>113</v>
      </c>
      <c r="F2413" s="1" t="s">
        <v>194</v>
      </c>
      <c r="G2413" s="1" t="n">
        <v>101828</v>
      </c>
      <c r="H2413" s="1" t="n">
        <v>0</v>
      </c>
      <c r="I2413" s="1" t="n">
        <v>109974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48</v>
      </c>
      <c r="C2414" s="0" t="s">
        <v>27</v>
      </c>
      <c r="D2414" s="0" t="s">
        <v>114</v>
      </c>
      <c r="E2414" s="0" t="s">
        <v>115</v>
      </c>
      <c r="G2414" s="1" t="n">
        <v>0</v>
      </c>
      <c r="H2414" s="1" t="n">
        <v>0</v>
      </c>
      <c r="I2414" s="1" t="n">
        <v>0</v>
      </c>
      <c r="J2414" s="0" t="n">
        <v>18</v>
      </c>
    </row>
    <row r="2415" customFormat="false" ht="12.75" hidden="false" customHeight="false" outlineLevel="0" collapsed="false">
      <c r="A2415" s="0" t="s">
        <v>13</v>
      </c>
      <c r="B2415" s="0" t="s">
        <v>48</v>
      </c>
      <c r="C2415" s="0" t="s">
        <v>27</v>
      </c>
      <c r="D2415" s="0" t="s">
        <v>114</v>
      </c>
      <c r="E2415" s="0" t="s">
        <v>115</v>
      </c>
      <c r="F2415" s="1" t="s">
        <v>195</v>
      </c>
      <c r="G2415" s="1" t="n">
        <v>43397</v>
      </c>
      <c r="H2415" s="1" t="n">
        <v>0</v>
      </c>
      <c r="I2415" s="1" t="n">
        <v>43397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48</v>
      </c>
      <c r="C2416" s="0" t="s">
        <v>27</v>
      </c>
      <c r="D2416" s="0" t="s">
        <v>116</v>
      </c>
      <c r="E2416" s="0" t="s">
        <v>117</v>
      </c>
      <c r="G2416" s="1" t="n">
        <v>0</v>
      </c>
      <c r="H2416" s="1" t="n">
        <v>0</v>
      </c>
      <c r="I2416" s="1" t="n">
        <v>0</v>
      </c>
      <c r="J2416" s="0" t="n">
        <v>10</v>
      </c>
    </row>
    <row r="2417" customFormat="false" ht="12.75" hidden="false" customHeight="false" outlineLevel="0" collapsed="false">
      <c r="A2417" s="0" t="s">
        <v>13</v>
      </c>
      <c r="B2417" s="0" t="s">
        <v>48</v>
      </c>
      <c r="C2417" s="0" t="s">
        <v>27</v>
      </c>
      <c r="D2417" s="0" t="s">
        <v>116</v>
      </c>
      <c r="E2417" s="0" t="s">
        <v>117</v>
      </c>
      <c r="F2417" s="1" t="s">
        <v>151</v>
      </c>
      <c r="G2417" s="1" t="n">
        <v>30725</v>
      </c>
      <c r="H2417" s="1" t="n">
        <v>0</v>
      </c>
      <c r="I2417" s="1" t="n">
        <v>30725</v>
      </c>
      <c r="J2417" s="0" t="n">
        <v>0</v>
      </c>
    </row>
    <row r="2418" customFormat="false" ht="12.75" hidden="false" customHeight="false" outlineLevel="0" collapsed="false">
      <c r="A2418" s="0" t="s">
        <v>13</v>
      </c>
      <c r="B2418" s="0" t="s">
        <v>48</v>
      </c>
      <c r="C2418" s="0" t="s">
        <v>119</v>
      </c>
      <c r="D2418" s="0" t="s">
        <v>120</v>
      </c>
      <c r="E2418" s="0" t="s">
        <v>121</v>
      </c>
      <c r="G2418" s="1" t="n">
        <v>0</v>
      </c>
      <c r="H2418" s="1" t="n">
        <v>0</v>
      </c>
      <c r="I2418" s="1" t="n">
        <v>0</v>
      </c>
      <c r="J2418" s="0" t="n">
        <v>433</v>
      </c>
    </row>
    <row r="2419" customFormat="false" ht="12.75" hidden="false" customHeight="false" outlineLevel="0" collapsed="false">
      <c r="A2419" s="0" t="s">
        <v>13</v>
      </c>
      <c r="B2419" s="0" t="s">
        <v>48</v>
      </c>
      <c r="C2419" s="0" t="s">
        <v>119</v>
      </c>
      <c r="D2419" s="0" t="s">
        <v>120</v>
      </c>
      <c r="E2419" s="0" t="s">
        <v>121</v>
      </c>
      <c r="F2419" s="1" t="s">
        <v>196</v>
      </c>
      <c r="G2419" s="1" t="n">
        <v>286905</v>
      </c>
      <c r="H2419" s="1" t="n">
        <v>22918</v>
      </c>
      <c r="I2419" s="1" t="n">
        <v>327037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48</v>
      </c>
      <c r="C2420" s="0" t="s">
        <v>119</v>
      </c>
      <c r="D2420" s="0" t="s">
        <v>120</v>
      </c>
      <c r="E2420" s="0" t="s">
        <v>121</v>
      </c>
      <c r="F2420" s="1" t="s">
        <v>180</v>
      </c>
      <c r="G2420" s="1" t="n">
        <v>123607</v>
      </c>
      <c r="H2420" s="1" t="n">
        <v>568</v>
      </c>
      <c r="I2420" s="1" t="n">
        <v>131591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48</v>
      </c>
      <c r="C2421" s="0" t="s">
        <v>123</v>
      </c>
      <c r="D2421" s="0" t="s">
        <v>124</v>
      </c>
      <c r="E2421" s="0" t="s">
        <v>125</v>
      </c>
      <c r="G2421" s="1" t="n">
        <v>0</v>
      </c>
      <c r="H2421" s="1" t="n">
        <v>0</v>
      </c>
      <c r="I2421" s="1" t="n">
        <v>0</v>
      </c>
      <c r="J2421" s="0" t="n">
        <v>176</v>
      </c>
    </row>
    <row r="2422" customFormat="false" ht="12.75" hidden="false" customHeight="false" outlineLevel="0" collapsed="false">
      <c r="A2422" s="0" t="s">
        <v>13</v>
      </c>
      <c r="B2422" s="0" t="s">
        <v>48</v>
      </c>
      <c r="C2422" s="0" t="s">
        <v>123</v>
      </c>
      <c r="D2422" s="0" t="s">
        <v>124</v>
      </c>
      <c r="E2422" s="0" t="s">
        <v>125</v>
      </c>
      <c r="F2422" s="1" t="s">
        <v>177</v>
      </c>
      <c r="G2422" s="1" t="n">
        <v>282179</v>
      </c>
      <c r="H2422" s="1" t="n">
        <v>8294</v>
      </c>
      <c r="I2422" s="1" t="n">
        <v>197353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48</v>
      </c>
      <c r="C2423" s="0" t="s">
        <v>123</v>
      </c>
      <c r="D2423" s="0" t="s">
        <v>126</v>
      </c>
      <c r="E2423" s="0" t="s">
        <v>127</v>
      </c>
      <c r="G2423" s="1" t="n">
        <v>0</v>
      </c>
      <c r="H2423" s="1" t="n">
        <v>0</v>
      </c>
      <c r="I2423" s="1" t="n">
        <v>0</v>
      </c>
      <c r="J2423" s="0" t="n">
        <v>2775</v>
      </c>
    </row>
    <row r="2424" customFormat="false" ht="12.75" hidden="false" customHeight="false" outlineLevel="0" collapsed="false">
      <c r="A2424" s="0" t="s">
        <v>13</v>
      </c>
      <c r="B2424" s="0" t="s">
        <v>48</v>
      </c>
      <c r="C2424" s="0" t="s">
        <v>123</v>
      </c>
      <c r="D2424" s="0" t="s">
        <v>126</v>
      </c>
      <c r="E2424" s="0" t="s">
        <v>127</v>
      </c>
      <c r="F2424" s="1" t="s">
        <v>174</v>
      </c>
      <c r="G2424" s="1" t="n">
        <v>2868347</v>
      </c>
      <c r="H2424" s="1" t="n">
        <v>0</v>
      </c>
      <c r="I2424" s="1" t="n">
        <v>1921792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48</v>
      </c>
      <c r="C2425" s="0" t="s">
        <v>123</v>
      </c>
      <c r="D2425" s="0" t="s">
        <v>128</v>
      </c>
      <c r="E2425" s="0" t="s">
        <v>129</v>
      </c>
      <c r="G2425" s="1" t="n">
        <v>0</v>
      </c>
      <c r="H2425" s="1" t="n">
        <v>0</v>
      </c>
      <c r="I2425" s="1" t="n">
        <v>0</v>
      </c>
      <c r="J2425" s="0" t="n">
        <v>695</v>
      </c>
    </row>
    <row r="2426" customFormat="false" ht="12.75" hidden="false" customHeight="false" outlineLevel="0" collapsed="false">
      <c r="A2426" s="0" t="s">
        <v>13</v>
      </c>
      <c r="B2426" s="0" t="s">
        <v>48</v>
      </c>
      <c r="C2426" s="0" t="s">
        <v>123</v>
      </c>
      <c r="D2426" s="0" t="s">
        <v>128</v>
      </c>
      <c r="E2426" s="0" t="s">
        <v>129</v>
      </c>
      <c r="F2426" s="1" t="s">
        <v>197</v>
      </c>
      <c r="G2426" s="1" t="n">
        <v>1122403</v>
      </c>
      <c r="H2426" s="1" t="n">
        <v>0</v>
      </c>
      <c r="I2426" s="1" t="n">
        <v>752010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48</v>
      </c>
      <c r="C2427" s="0" t="s">
        <v>123</v>
      </c>
      <c r="D2427" s="0" t="s">
        <v>130</v>
      </c>
      <c r="E2427" s="0" t="s">
        <v>131</v>
      </c>
      <c r="G2427" s="1" t="n">
        <v>0</v>
      </c>
      <c r="H2427" s="1" t="n">
        <v>0</v>
      </c>
      <c r="I2427" s="1" t="n">
        <v>0</v>
      </c>
      <c r="J2427" s="0" t="n">
        <v>196</v>
      </c>
    </row>
    <row r="2428" customFormat="false" ht="12.75" hidden="false" customHeight="false" outlineLevel="0" collapsed="false">
      <c r="A2428" s="0" t="s">
        <v>13</v>
      </c>
      <c r="B2428" s="0" t="s">
        <v>48</v>
      </c>
      <c r="C2428" s="0" t="s">
        <v>123</v>
      </c>
      <c r="D2428" s="0" t="s">
        <v>130</v>
      </c>
      <c r="E2428" s="0" t="s">
        <v>131</v>
      </c>
      <c r="F2428" s="1" t="s">
        <v>198</v>
      </c>
      <c r="G2428" s="1" t="n">
        <v>158662</v>
      </c>
      <c r="H2428" s="1" t="n">
        <v>511</v>
      </c>
      <c r="I2428" s="1" t="n">
        <v>159173</v>
      </c>
      <c r="J2428" s="0" t="n">
        <v>0</v>
      </c>
    </row>
    <row r="2429" customFormat="false" ht="12.75" hidden="false" customHeight="false" outlineLevel="0" collapsed="false">
      <c r="A2429" s="0" t="s">
        <v>13</v>
      </c>
      <c r="B2429" s="0" t="s">
        <v>48</v>
      </c>
      <c r="C2429" s="0" t="s">
        <v>123</v>
      </c>
      <c r="D2429" s="0" t="s">
        <v>132</v>
      </c>
      <c r="E2429" s="0" t="s">
        <v>133</v>
      </c>
      <c r="G2429" s="1" t="n">
        <v>0</v>
      </c>
      <c r="H2429" s="1" t="n">
        <v>0</v>
      </c>
      <c r="I2429" s="1" t="n">
        <v>0</v>
      </c>
      <c r="J2429" s="0" t="n">
        <v>513</v>
      </c>
    </row>
    <row r="2430" customFormat="false" ht="12.75" hidden="false" customHeight="false" outlineLevel="0" collapsed="false">
      <c r="A2430" s="0" t="s">
        <v>13</v>
      </c>
      <c r="B2430" s="0" t="s">
        <v>48</v>
      </c>
      <c r="C2430" s="0" t="s">
        <v>123</v>
      </c>
      <c r="D2430" s="0" t="s">
        <v>132</v>
      </c>
      <c r="E2430" s="0" t="s">
        <v>133</v>
      </c>
      <c r="F2430" s="1" t="s">
        <v>199</v>
      </c>
      <c r="G2430" s="1" t="n">
        <v>932760</v>
      </c>
      <c r="H2430" s="1" t="n">
        <v>0</v>
      </c>
      <c r="I2430" s="1" t="n">
        <v>485035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48</v>
      </c>
      <c r="C2431" s="0" t="s">
        <v>123</v>
      </c>
      <c r="D2431" s="0" t="s">
        <v>134</v>
      </c>
      <c r="E2431" s="0" t="s">
        <v>135</v>
      </c>
      <c r="G2431" s="1" t="n">
        <v>0</v>
      </c>
      <c r="H2431" s="1" t="n">
        <v>0</v>
      </c>
      <c r="I2431" s="1" t="n">
        <v>0</v>
      </c>
      <c r="J2431" s="0" t="n">
        <v>1896</v>
      </c>
    </row>
    <row r="2432" customFormat="false" ht="12.75" hidden="false" customHeight="false" outlineLevel="0" collapsed="false">
      <c r="A2432" s="0" t="s">
        <v>13</v>
      </c>
      <c r="B2432" s="0" t="s">
        <v>48</v>
      </c>
      <c r="C2432" s="0" t="s">
        <v>123</v>
      </c>
      <c r="D2432" s="0" t="s">
        <v>134</v>
      </c>
      <c r="E2432" s="0" t="s">
        <v>135</v>
      </c>
      <c r="F2432" s="1" t="s">
        <v>198</v>
      </c>
      <c r="G2432" s="1" t="n">
        <v>2724433</v>
      </c>
      <c r="H2432" s="1" t="n">
        <v>348721</v>
      </c>
      <c r="I2432" s="1" t="n">
        <v>3209375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48</v>
      </c>
      <c r="C2433" s="0" t="s">
        <v>123</v>
      </c>
      <c r="D2433" s="0" t="s">
        <v>136</v>
      </c>
      <c r="E2433" s="0" t="s">
        <v>137</v>
      </c>
      <c r="G2433" s="1" t="n">
        <v>0</v>
      </c>
      <c r="H2433" s="1" t="n">
        <v>0</v>
      </c>
      <c r="I2433" s="1" t="n">
        <v>0</v>
      </c>
      <c r="J2433" s="0" t="n">
        <v>362</v>
      </c>
    </row>
    <row r="2434" customFormat="false" ht="12.75" hidden="false" customHeight="false" outlineLevel="0" collapsed="false">
      <c r="A2434" s="0" t="s">
        <v>13</v>
      </c>
      <c r="B2434" s="0" t="s">
        <v>48</v>
      </c>
      <c r="C2434" s="0" t="s">
        <v>123</v>
      </c>
      <c r="D2434" s="0" t="s">
        <v>136</v>
      </c>
      <c r="E2434" s="0" t="s">
        <v>137</v>
      </c>
      <c r="F2434" s="1" t="s">
        <v>174</v>
      </c>
      <c r="G2434" s="1" t="n">
        <v>123612</v>
      </c>
      <c r="H2434" s="1" t="n">
        <v>0</v>
      </c>
      <c r="I2434" s="1" t="n">
        <v>82820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48</v>
      </c>
      <c r="C2435" s="0" t="s">
        <v>123</v>
      </c>
      <c r="D2435" s="0" t="s">
        <v>136</v>
      </c>
      <c r="E2435" s="0" t="s">
        <v>137</v>
      </c>
      <c r="F2435" s="1" t="s">
        <v>200</v>
      </c>
      <c r="G2435" s="1" t="n">
        <v>1126575</v>
      </c>
      <c r="H2435" s="1" t="n">
        <v>0</v>
      </c>
      <c r="I2435" s="1" t="n">
        <v>754805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48</v>
      </c>
      <c r="C2436" s="0" t="s">
        <v>123</v>
      </c>
      <c r="D2436" s="0" t="s">
        <v>138</v>
      </c>
      <c r="E2436" s="0" t="s">
        <v>139</v>
      </c>
      <c r="G2436" s="1" t="n">
        <v>0</v>
      </c>
      <c r="H2436" s="1" t="n">
        <v>0</v>
      </c>
      <c r="I2436" s="1" t="n">
        <v>0</v>
      </c>
      <c r="J2436" s="0" t="n">
        <v>12</v>
      </c>
    </row>
    <row r="2437" customFormat="false" ht="12.75" hidden="false" customHeight="false" outlineLevel="0" collapsed="false">
      <c r="A2437" s="0" t="s">
        <v>13</v>
      </c>
      <c r="B2437" s="0" t="s">
        <v>48</v>
      </c>
      <c r="C2437" s="0" t="s">
        <v>123</v>
      </c>
      <c r="D2437" s="0" t="s">
        <v>138</v>
      </c>
      <c r="E2437" s="0" t="s">
        <v>139</v>
      </c>
      <c r="F2437" s="1" t="s">
        <v>201</v>
      </c>
      <c r="G2437" s="1" t="n">
        <v>68572</v>
      </c>
      <c r="H2437" s="1" t="n">
        <v>0</v>
      </c>
      <c r="I2437" s="1" t="n">
        <v>45943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48</v>
      </c>
      <c r="C2438" s="0" t="s">
        <v>123</v>
      </c>
      <c r="D2438" s="0" t="s">
        <v>140</v>
      </c>
      <c r="E2438" s="0" t="s">
        <v>141</v>
      </c>
      <c r="G2438" s="1" t="n">
        <v>0</v>
      </c>
      <c r="H2438" s="1" t="n">
        <v>0</v>
      </c>
      <c r="I2438" s="1" t="n">
        <v>0</v>
      </c>
      <c r="J2438" s="0" t="n">
        <v>81</v>
      </c>
    </row>
    <row r="2439" customFormat="false" ht="12.75" hidden="false" customHeight="false" outlineLevel="0" collapsed="false">
      <c r="A2439" s="0" t="s">
        <v>13</v>
      </c>
      <c r="B2439" s="0" t="s">
        <v>48</v>
      </c>
      <c r="C2439" s="0" t="s">
        <v>123</v>
      </c>
      <c r="D2439" s="0" t="s">
        <v>140</v>
      </c>
      <c r="E2439" s="0" t="s">
        <v>141</v>
      </c>
      <c r="F2439" s="1" t="s">
        <v>168</v>
      </c>
      <c r="G2439" s="1" t="n">
        <v>444792</v>
      </c>
      <c r="H2439" s="1" t="n">
        <v>0</v>
      </c>
      <c r="I2439" s="1" t="n">
        <v>231291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48</v>
      </c>
      <c r="C2440" s="0" t="s">
        <v>123</v>
      </c>
      <c r="D2440" s="0" t="s">
        <v>140</v>
      </c>
      <c r="E2440" s="0" t="s">
        <v>141</v>
      </c>
      <c r="F2440" s="1" t="s">
        <v>180</v>
      </c>
      <c r="G2440" s="1" t="n">
        <v>813335</v>
      </c>
      <c r="H2440" s="1" t="n">
        <v>0</v>
      </c>
      <c r="I2440" s="1" t="n">
        <v>422934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48</v>
      </c>
      <c r="C2441" s="0" t="s">
        <v>123</v>
      </c>
      <c r="D2441" s="0" t="s">
        <v>140</v>
      </c>
      <c r="E2441" s="0" t="s">
        <v>141</v>
      </c>
      <c r="F2441" s="1" t="s">
        <v>176</v>
      </c>
      <c r="G2441" s="1" t="n">
        <v>285115</v>
      </c>
      <c r="H2441" s="1" t="n">
        <v>0</v>
      </c>
      <c r="I2441" s="1" t="n">
        <v>148259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48</v>
      </c>
      <c r="C2442" s="0" t="s">
        <v>123</v>
      </c>
      <c r="D2442" s="0" t="s">
        <v>144</v>
      </c>
      <c r="E2442" s="0" t="s">
        <v>145</v>
      </c>
      <c r="G2442" s="1" t="n">
        <v>0</v>
      </c>
      <c r="H2442" s="1" t="n">
        <v>0</v>
      </c>
      <c r="I2442" s="1" t="n">
        <v>0</v>
      </c>
      <c r="J2442" s="0" t="n">
        <v>1698</v>
      </c>
    </row>
    <row r="2443" customFormat="false" ht="12.75" hidden="false" customHeight="false" outlineLevel="0" collapsed="false">
      <c r="A2443" s="0" t="s">
        <v>13</v>
      </c>
      <c r="B2443" s="0" t="s">
        <v>48</v>
      </c>
      <c r="C2443" s="0" t="s">
        <v>123</v>
      </c>
      <c r="D2443" s="0" t="s">
        <v>144</v>
      </c>
      <c r="E2443" s="0" t="s">
        <v>145</v>
      </c>
      <c r="F2443" s="1" t="s">
        <v>176</v>
      </c>
      <c r="G2443" s="1" t="n">
        <v>583467</v>
      </c>
      <c r="H2443" s="1" t="n">
        <v>0</v>
      </c>
      <c r="I2443" s="1" t="n">
        <v>390922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48</v>
      </c>
      <c r="C2444" s="0" t="s">
        <v>147</v>
      </c>
      <c r="D2444" s="0" t="s">
        <v>148</v>
      </c>
      <c r="E2444" s="0" t="s">
        <v>149</v>
      </c>
      <c r="G2444" s="1" t="n">
        <v>0</v>
      </c>
      <c r="H2444" s="1" t="n">
        <v>0</v>
      </c>
      <c r="I2444" s="1" t="n">
        <v>0</v>
      </c>
      <c r="J2444" s="0" t="n">
        <v>107</v>
      </c>
    </row>
    <row r="2445" customFormat="false" ht="12.75" hidden="false" customHeight="false" outlineLevel="0" collapsed="false">
      <c r="A2445" s="0" t="s">
        <v>13</v>
      </c>
      <c r="B2445" s="0" t="s">
        <v>48</v>
      </c>
      <c r="C2445" s="0" t="s">
        <v>147</v>
      </c>
      <c r="D2445" s="0" t="s">
        <v>148</v>
      </c>
      <c r="E2445" s="0" t="s">
        <v>149</v>
      </c>
      <c r="F2445" s="1" t="s">
        <v>172</v>
      </c>
      <c r="G2445" s="1" t="n">
        <v>412543</v>
      </c>
      <c r="H2445" s="1" t="n">
        <v>0</v>
      </c>
      <c r="I2445" s="1" t="n">
        <v>330034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48</v>
      </c>
      <c r="C2446" s="0" t="s">
        <v>147</v>
      </c>
      <c r="D2446" s="0" t="s">
        <v>148</v>
      </c>
      <c r="E2446" s="0" t="s">
        <v>149</v>
      </c>
      <c r="F2446" s="1" t="s">
        <v>161</v>
      </c>
      <c r="G2446" s="1" t="n">
        <v>8287</v>
      </c>
      <c r="H2446" s="1" t="n">
        <v>0</v>
      </c>
      <c r="I2446" s="1" t="n">
        <v>6629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48</v>
      </c>
      <c r="C2447" s="0" t="s">
        <v>151</v>
      </c>
      <c r="D2447" s="0" t="s">
        <v>152</v>
      </c>
      <c r="E2447" s="0" t="s">
        <v>153</v>
      </c>
      <c r="G2447" s="1" t="n">
        <v>0</v>
      </c>
      <c r="H2447" s="1" t="n">
        <v>0</v>
      </c>
      <c r="I2447" s="1" t="n">
        <v>0</v>
      </c>
      <c r="J2447" s="0" t="n">
        <v>247</v>
      </c>
    </row>
    <row r="2448" customFormat="false" ht="12.75" hidden="false" customHeight="false" outlineLevel="0" collapsed="false">
      <c r="A2448" s="0" t="s">
        <v>13</v>
      </c>
      <c r="B2448" s="0" t="s">
        <v>48</v>
      </c>
      <c r="C2448" s="0" t="s">
        <v>151</v>
      </c>
      <c r="D2448" s="0" t="s">
        <v>152</v>
      </c>
      <c r="E2448" s="0" t="s">
        <v>153</v>
      </c>
      <c r="F2448" s="1" t="s">
        <v>175</v>
      </c>
      <c r="G2448" s="1" t="n">
        <v>59465</v>
      </c>
      <c r="H2448" s="1" t="n">
        <v>6278</v>
      </c>
      <c r="I2448" s="1" t="n">
        <v>59796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54</v>
      </c>
      <c r="D2449" s="0" t="s">
        <v>14</v>
      </c>
      <c r="E2449" s="0" t="s">
        <v>15</v>
      </c>
      <c r="G2449" s="1" t="n">
        <v>0</v>
      </c>
      <c r="H2449" s="1" t="n">
        <v>0</v>
      </c>
      <c r="I2449" s="1" t="n">
        <v>0</v>
      </c>
      <c r="J2449" s="0" t="n">
        <v>45</v>
      </c>
    </row>
    <row r="2450" customFormat="false" ht="12.75" hidden="false" customHeight="false" outlineLevel="0" collapsed="false">
      <c r="A2450" s="0" t="s">
        <v>13</v>
      </c>
      <c r="B2450" s="0" t="s">
        <v>54</v>
      </c>
      <c r="D2450" s="0" t="s">
        <v>14</v>
      </c>
      <c r="E2450" s="0" t="s">
        <v>15</v>
      </c>
      <c r="F2450" s="1" t="s">
        <v>168</v>
      </c>
      <c r="G2450" s="1" t="n">
        <v>24852</v>
      </c>
      <c r="H2450" s="1" t="n">
        <v>0</v>
      </c>
      <c r="I2450" s="1" t="n">
        <v>22366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54</v>
      </c>
      <c r="D2451" s="0" t="s">
        <v>16</v>
      </c>
      <c r="E2451" s="0" t="s">
        <v>17</v>
      </c>
      <c r="G2451" s="1" t="n">
        <v>0</v>
      </c>
      <c r="H2451" s="1" t="n">
        <v>0</v>
      </c>
      <c r="I2451" s="1" t="n">
        <v>0</v>
      </c>
      <c r="J2451" s="0" t="n">
        <v>32</v>
      </c>
    </row>
    <row r="2452" customFormat="false" ht="12.75" hidden="false" customHeight="false" outlineLevel="0" collapsed="false">
      <c r="A2452" s="0" t="s">
        <v>13</v>
      </c>
      <c r="B2452" s="0" t="s">
        <v>54</v>
      </c>
      <c r="D2452" s="0" t="s">
        <v>16</v>
      </c>
      <c r="E2452" s="0" t="s">
        <v>17</v>
      </c>
      <c r="F2452" s="1" t="s">
        <v>169</v>
      </c>
      <c r="G2452" s="1" t="n">
        <v>6702</v>
      </c>
      <c r="H2452" s="1" t="n">
        <v>0</v>
      </c>
      <c r="I2452" s="1" t="n">
        <v>6031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54</v>
      </c>
      <c r="D2453" s="0" t="s">
        <v>22</v>
      </c>
      <c r="E2453" s="0" t="s">
        <v>23</v>
      </c>
      <c r="G2453" s="1" t="n">
        <v>0</v>
      </c>
      <c r="H2453" s="1" t="n">
        <v>0</v>
      </c>
      <c r="I2453" s="1" t="n">
        <v>0</v>
      </c>
      <c r="J2453" s="0" t="n">
        <v>14</v>
      </c>
    </row>
    <row r="2454" customFormat="false" ht="12.75" hidden="false" customHeight="false" outlineLevel="0" collapsed="false">
      <c r="A2454" s="0" t="s">
        <v>13</v>
      </c>
      <c r="B2454" s="0" t="s">
        <v>54</v>
      </c>
      <c r="D2454" s="0" t="s">
        <v>22</v>
      </c>
      <c r="E2454" s="0" t="s">
        <v>23</v>
      </c>
      <c r="F2454" s="1" t="s">
        <v>201</v>
      </c>
      <c r="G2454" s="1" t="n">
        <v>147630</v>
      </c>
      <c r="H2454" s="1" t="n">
        <v>0</v>
      </c>
      <c r="I2454" s="1" t="n">
        <v>132867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54</v>
      </c>
      <c r="D2455" s="0" t="s">
        <v>24</v>
      </c>
      <c r="E2455" s="0" t="s">
        <v>25</v>
      </c>
      <c r="G2455" s="1" t="n">
        <v>0</v>
      </c>
      <c r="H2455" s="1" t="n">
        <v>0</v>
      </c>
      <c r="I2455" s="1" t="n">
        <v>0</v>
      </c>
      <c r="J2455" s="0" t="n">
        <v>9</v>
      </c>
    </row>
    <row r="2456" customFormat="false" ht="12.75" hidden="false" customHeight="false" outlineLevel="0" collapsed="false">
      <c r="A2456" s="0" t="s">
        <v>13</v>
      </c>
      <c r="B2456" s="0" t="s">
        <v>54</v>
      </c>
      <c r="D2456" s="0" t="s">
        <v>24</v>
      </c>
      <c r="E2456" s="0" t="s">
        <v>25</v>
      </c>
      <c r="F2456" s="1" t="s">
        <v>174</v>
      </c>
      <c r="G2456" s="1" t="n">
        <v>1662</v>
      </c>
      <c r="H2456" s="1" t="n">
        <v>0</v>
      </c>
      <c r="I2456" s="1" t="n">
        <v>1495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54</v>
      </c>
      <c r="C2457" s="0" t="s">
        <v>27</v>
      </c>
      <c r="D2457" s="0" t="s">
        <v>28</v>
      </c>
      <c r="E2457" s="0" t="s">
        <v>29</v>
      </c>
      <c r="G2457" s="1" t="n">
        <v>0</v>
      </c>
      <c r="H2457" s="1" t="n">
        <v>0</v>
      </c>
      <c r="I2457" s="1" t="n">
        <v>0</v>
      </c>
      <c r="J2457" s="0" t="n">
        <v>193</v>
      </c>
    </row>
    <row r="2458" customFormat="false" ht="12.75" hidden="false" customHeight="false" outlineLevel="0" collapsed="false">
      <c r="A2458" s="0" t="s">
        <v>13</v>
      </c>
      <c r="B2458" s="0" t="s">
        <v>54</v>
      </c>
      <c r="C2458" s="0" t="s">
        <v>27</v>
      </c>
      <c r="D2458" s="0" t="s">
        <v>28</v>
      </c>
      <c r="E2458" s="0" t="s">
        <v>29</v>
      </c>
      <c r="F2458" s="1" t="s">
        <v>171</v>
      </c>
      <c r="G2458" s="1" t="n">
        <v>33394</v>
      </c>
      <c r="H2458" s="1" t="n">
        <v>65084</v>
      </c>
      <c r="I2458" s="1" t="n">
        <v>99145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54</v>
      </c>
      <c r="C2459" s="0" t="s">
        <v>27</v>
      </c>
      <c r="D2459" s="0" t="s">
        <v>28</v>
      </c>
      <c r="E2459" s="0" t="s">
        <v>29</v>
      </c>
      <c r="F2459" s="1" t="s">
        <v>160</v>
      </c>
      <c r="G2459" s="1" t="n">
        <v>20672</v>
      </c>
      <c r="H2459" s="1" t="n">
        <v>0</v>
      </c>
      <c r="I2459" s="1" t="n">
        <v>21085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54</v>
      </c>
      <c r="C2460" s="0" t="s">
        <v>27</v>
      </c>
      <c r="D2460" s="0" t="s">
        <v>28</v>
      </c>
      <c r="E2460" s="0" t="s">
        <v>29</v>
      </c>
      <c r="F2460" s="1" t="s">
        <v>161</v>
      </c>
      <c r="G2460" s="1" t="n">
        <v>1224</v>
      </c>
      <c r="H2460" s="1" t="n">
        <v>0</v>
      </c>
      <c r="I2460" s="1" t="n">
        <v>1248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54</v>
      </c>
      <c r="C2461" s="0" t="s">
        <v>27</v>
      </c>
      <c r="D2461" s="0" t="s">
        <v>28</v>
      </c>
      <c r="E2461" s="0" t="s">
        <v>29</v>
      </c>
      <c r="F2461" s="1" t="s">
        <v>173</v>
      </c>
      <c r="G2461" s="1" t="n">
        <v>777</v>
      </c>
      <c r="H2461" s="1" t="n">
        <v>0</v>
      </c>
      <c r="I2461" s="1" t="n">
        <v>792</v>
      </c>
      <c r="J2461" s="0" t="n">
        <v>0</v>
      </c>
    </row>
    <row r="2462" customFormat="false" ht="12.75" hidden="false" customHeight="false" outlineLevel="0" collapsed="false">
      <c r="A2462" s="0" t="s">
        <v>13</v>
      </c>
      <c r="B2462" s="0" t="s">
        <v>54</v>
      </c>
      <c r="C2462" s="0" t="s">
        <v>27</v>
      </c>
      <c r="D2462" s="0" t="s">
        <v>28</v>
      </c>
      <c r="E2462" s="0" t="s">
        <v>29</v>
      </c>
      <c r="F2462" s="1" t="s">
        <v>175</v>
      </c>
      <c r="G2462" s="1" t="n">
        <v>17198</v>
      </c>
      <c r="H2462" s="1" t="n">
        <v>312</v>
      </c>
      <c r="I2462" s="1" t="n">
        <v>17853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54</v>
      </c>
      <c r="C2463" s="0" t="s">
        <v>27</v>
      </c>
      <c r="D2463" s="0" t="s">
        <v>30</v>
      </c>
      <c r="E2463" s="0" t="s">
        <v>31</v>
      </c>
      <c r="G2463" s="1" t="n">
        <v>0</v>
      </c>
      <c r="H2463" s="1" t="n">
        <v>0</v>
      </c>
      <c r="I2463" s="1" t="n">
        <v>0</v>
      </c>
      <c r="J2463" s="0" t="n">
        <v>5</v>
      </c>
    </row>
    <row r="2464" customFormat="false" ht="12.75" hidden="false" customHeight="false" outlineLevel="0" collapsed="false">
      <c r="A2464" s="0" t="s">
        <v>13</v>
      </c>
      <c r="B2464" s="0" t="s">
        <v>54</v>
      </c>
      <c r="C2464" s="0" t="s">
        <v>27</v>
      </c>
      <c r="D2464" s="0" t="s">
        <v>30</v>
      </c>
      <c r="E2464" s="0" t="s">
        <v>31</v>
      </c>
      <c r="F2464" s="1" t="s">
        <v>159</v>
      </c>
      <c r="G2464" s="1" t="n">
        <v>4829</v>
      </c>
      <c r="H2464" s="1" t="n">
        <v>0</v>
      </c>
      <c r="I2464" s="1" t="n">
        <v>4925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54</v>
      </c>
      <c r="C2465" s="0" t="s">
        <v>27</v>
      </c>
      <c r="D2465" s="0" t="s">
        <v>32</v>
      </c>
      <c r="E2465" s="0" t="s">
        <v>33</v>
      </c>
      <c r="G2465" s="1" t="n">
        <v>0</v>
      </c>
      <c r="H2465" s="1" t="n">
        <v>0</v>
      </c>
      <c r="I2465" s="1" t="n">
        <v>0</v>
      </c>
      <c r="J2465" s="0" t="n">
        <v>58</v>
      </c>
    </row>
    <row r="2466" customFormat="false" ht="12.75" hidden="false" customHeight="false" outlineLevel="0" collapsed="false">
      <c r="A2466" s="0" t="s">
        <v>13</v>
      </c>
      <c r="B2466" s="0" t="s">
        <v>54</v>
      </c>
      <c r="C2466" s="0" t="s">
        <v>27</v>
      </c>
      <c r="D2466" s="0" t="s">
        <v>32</v>
      </c>
      <c r="E2466" s="0" t="s">
        <v>33</v>
      </c>
      <c r="F2466" s="1" t="s">
        <v>171</v>
      </c>
      <c r="G2466" s="1" t="n">
        <v>11911</v>
      </c>
      <c r="H2466" s="1" t="n">
        <v>0</v>
      </c>
      <c r="I2466" s="1" t="n">
        <v>12149</v>
      </c>
      <c r="J2466" s="0" t="n">
        <v>0</v>
      </c>
    </row>
    <row r="2467" customFormat="false" ht="12.75" hidden="false" customHeight="false" outlineLevel="0" collapsed="false">
      <c r="A2467" s="0" t="s">
        <v>13</v>
      </c>
      <c r="B2467" s="0" t="s">
        <v>54</v>
      </c>
      <c r="C2467" s="0" t="s">
        <v>27</v>
      </c>
      <c r="D2467" s="0" t="s">
        <v>32</v>
      </c>
      <c r="E2467" s="0" t="s">
        <v>33</v>
      </c>
      <c r="F2467" s="1" t="s">
        <v>168</v>
      </c>
      <c r="G2467" s="1" t="n">
        <v>9295</v>
      </c>
      <c r="H2467" s="1" t="n">
        <v>0</v>
      </c>
      <c r="I2467" s="1" t="n">
        <v>9480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54</v>
      </c>
      <c r="C2468" s="0" t="s">
        <v>27</v>
      </c>
      <c r="D2468" s="0" t="s">
        <v>34</v>
      </c>
      <c r="E2468" s="0" t="s">
        <v>35</v>
      </c>
      <c r="G2468" s="1" t="n">
        <v>0</v>
      </c>
      <c r="H2468" s="1" t="n">
        <v>0</v>
      </c>
      <c r="I2468" s="1" t="n">
        <v>0</v>
      </c>
      <c r="J2468" s="0" t="n">
        <v>50</v>
      </c>
    </row>
    <row r="2469" customFormat="false" ht="12.75" hidden="false" customHeight="false" outlineLevel="0" collapsed="false">
      <c r="A2469" s="0" t="s">
        <v>13</v>
      </c>
      <c r="B2469" s="0" t="s">
        <v>54</v>
      </c>
      <c r="C2469" s="0" t="s">
        <v>27</v>
      </c>
      <c r="D2469" s="0" t="s">
        <v>34</v>
      </c>
      <c r="E2469" s="0" t="s">
        <v>35</v>
      </c>
      <c r="F2469" s="1" t="s">
        <v>160</v>
      </c>
      <c r="G2469" s="1" t="n">
        <v>16079</v>
      </c>
      <c r="H2469" s="1" t="n">
        <v>0</v>
      </c>
      <c r="I2469" s="1" t="n">
        <v>16400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54</v>
      </c>
      <c r="C2470" s="0" t="s">
        <v>27</v>
      </c>
      <c r="D2470" s="0" t="s">
        <v>36</v>
      </c>
      <c r="E2470" s="0" t="s">
        <v>37</v>
      </c>
      <c r="G2470" s="1" t="n">
        <v>0</v>
      </c>
      <c r="H2470" s="1" t="n">
        <v>0</v>
      </c>
      <c r="I2470" s="1" t="n">
        <v>0</v>
      </c>
      <c r="J2470" s="0" t="n">
        <v>117</v>
      </c>
    </row>
    <row r="2471" customFormat="false" ht="12.75" hidden="false" customHeight="false" outlineLevel="0" collapsed="false">
      <c r="A2471" s="0" t="s">
        <v>13</v>
      </c>
      <c r="B2471" s="0" t="s">
        <v>54</v>
      </c>
      <c r="C2471" s="0" t="s">
        <v>27</v>
      </c>
      <c r="D2471" s="0" t="s">
        <v>36</v>
      </c>
      <c r="E2471" s="0" t="s">
        <v>37</v>
      </c>
      <c r="F2471" s="1" t="s">
        <v>171</v>
      </c>
      <c r="G2471" s="1" t="n">
        <v>94552</v>
      </c>
      <c r="H2471" s="1" t="n">
        <v>30729</v>
      </c>
      <c r="I2471" s="1" t="n">
        <v>127172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54</v>
      </c>
      <c r="C2472" s="0" t="s">
        <v>27</v>
      </c>
      <c r="D2472" s="0" t="s">
        <v>36</v>
      </c>
      <c r="E2472" s="0" t="s">
        <v>37</v>
      </c>
      <c r="F2472" s="1" t="s">
        <v>168</v>
      </c>
      <c r="G2472" s="1" t="n">
        <v>17257</v>
      </c>
      <c r="H2472" s="1" t="n">
        <v>0</v>
      </c>
      <c r="I2472" s="1" t="n">
        <v>17602</v>
      </c>
      <c r="J2472" s="0" t="n">
        <v>0</v>
      </c>
    </row>
    <row r="2473" customFormat="false" ht="12.75" hidden="false" customHeight="false" outlineLevel="0" collapsed="false">
      <c r="A2473" s="0" t="s">
        <v>13</v>
      </c>
      <c r="B2473" s="0" t="s">
        <v>54</v>
      </c>
      <c r="C2473" s="0" t="s">
        <v>27</v>
      </c>
      <c r="D2473" s="0" t="s">
        <v>38</v>
      </c>
      <c r="E2473" s="0" t="s">
        <v>39</v>
      </c>
      <c r="G2473" s="1" t="n">
        <v>0</v>
      </c>
      <c r="H2473" s="1" t="n">
        <v>0</v>
      </c>
      <c r="I2473" s="1" t="n">
        <v>0</v>
      </c>
      <c r="J2473" s="0" t="n">
        <v>5</v>
      </c>
    </row>
    <row r="2474" customFormat="false" ht="12.75" hidden="false" customHeight="false" outlineLevel="0" collapsed="false">
      <c r="A2474" s="0" t="s">
        <v>13</v>
      </c>
      <c r="B2474" s="0" t="s">
        <v>54</v>
      </c>
      <c r="C2474" s="0" t="s">
        <v>27</v>
      </c>
      <c r="D2474" s="0" t="s">
        <v>38</v>
      </c>
      <c r="E2474" s="0" t="s">
        <v>39</v>
      </c>
      <c r="F2474" s="1" t="s">
        <v>173</v>
      </c>
      <c r="G2474" s="1" t="n">
        <v>1545</v>
      </c>
      <c r="H2474" s="1" t="n">
        <v>0</v>
      </c>
      <c r="I2474" s="1" t="n">
        <v>1575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54</v>
      </c>
      <c r="C2475" s="0" t="s">
        <v>27</v>
      </c>
      <c r="D2475" s="0" t="s">
        <v>40</v>
      </c>
      <c r="E2475" s="0" t="s">
        <v>41</v>
      </c>
      <c r="G2475" s="1" t="n">
        <v>0</v>
      </c>
      <c r="H2475" s="1" t="n">
        <v>0</v>
      </c>
      <c r="I2475" s="1" t="n">
        <v>0</v>
      </c>
      <c r="J2475" s="0" t="n">
        <v>172</v>
      </c>
    </row>
    <row r="2476" customFormat="false" ht="12.75" hidden="false" customHeight="false" outlineLevel="0" collapsed="false">
      <c r="A2476" s="0" t="s">
        <v>13</v>
      </c>
      <c r="B2476" s="0" t="s">
        <v>54</v>
      </c>
      <c r="C2476" s="0" t="s">
        <v>27</v>
      </c>
      <c r="D2476" s="0" t="s">
        <v>40</v>
      </c>
      <c r="E2476" s="0" t="s">
        <v>41</v>
      </c>
      <c r="F2476" s="1" t="s">
        <v>159</v>
      </c>
      <c r="G2476" s="1" t="n">
        <v>117537</v>
      </c>
      <c r="H2476" s="1" t="n">
        <v>0</v>
      </c>
      <c r="I2476" s="1" t="n">
        <v>119887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54</v>
      </c>
      <c r="C2477" s="0" t="s">
        <v>27</v>
      </c>
      <c r="D2477" s="0" t="s">
        <v>40</v>
      </c>
      <c r="E2477" s="0" t="s">
        <v>41</v>
      </c>
      <c r="F2477" s="1" t="s">
        <v>160</v>
      </c>
      <c r="G2477" s="1" t="n">
        <v>5944</v>
      </c>
      <c r="H2477" s="1" t="n">
        <v>0</v>
      </c>
      <c r="I2477" s="1" t="n">
        <v>6062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54</v>
      </c>
      <c r="C2478" s="0" t="s">
        <v>27</v>
      </c>
      <c r="D2478" s="0" t="s">
        <v>40</v>
      </c>
      <c r="E2478" s="0" t="s">
        <v>41</v>
      </c>
      <c r="F2478" s="1" t="s">
        <v>161</v>
      </c>
      <c r="G2478" s="1" t="n">
        <v>533</v>
      </c>
      <c r="H2478" s="1" t="n">
        <v>0</v>
      </c>
      <c r="I2478" s="1" t="n">
        <v>543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54</v>
      </c>
      <c r="C2479" s="0" t="s">
        <v>27</v>
      </c>
      <c r="D2479" s="0" t="s">
        <v>42</v>
      </c>
      <c r="E2479" s="0" t="s">
        <v>43</v>
      </c>
      <c r="G2479" s="1" t="n">
        <v>0</v>
      </c>
      <c r="H2479" s="1" t="n">
        <v>0</v>
      </c>
      <c r="I2479" s="1" t="n">
        <v>0</v>
      </c>
      <c r="J2479" s="0" t="n">
        <v>60</v>
      </c>
    </row>
    <row r="2480" customFormat="false" ht="12.75" hidden="false" customHeight="false" outlineLevel="0" collapsed="false">
      <c r="A2480" s="0" t="s">
        <v>13</v>
      </c>
      <c r="B2480" s="0" t="s">
        <v>54</v>
      </c>
      <c r="C2480" s="0" t="s">
        <v>27</v>
      </c>
      <c r="D2480" s="0" t="s">
        <v>42</v>
      </c>
      <c r="E2480" s="0" t="s">
        <v>43</v>
      </c>
      <c r="F2480" s="1" t="s">
        <v>160</v>
      </c>
      <c r="G2480" s="1" t="n">
        <v>16472</v>
      </c>
      <c r="H2480" s="1" t="n">
        <v>0</v>
      </c>
      <c r="I2480" s="1" t="n">
        <v>16801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54</v>
      </c>
      <c r="C2481" s="0" t="s">
        <v>27</v>
      </c>
      <c r="D2481" s="0" t="s">
        <v>42</v>
      </c>
      <c r="E2481" s="0" t="s">
        <v>43</v>
      </c>
      <c r="F2481" s="1" t="s">
        <v>168</v>
      </c>
      <c r="G2481" s="1" t="n">
        <v>2818</v>
      </c>
      <c r="H2481" s="1" t="n">
        <v>0</v>
      </c>
      <c r="I2481" s="1" t="n">
        <v>2874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54</v>
      </c>
      <c r="C2482" s="0" t="s">
        <v>27</v>
      </c>
      <c r="D2482" s="0" t="s">
        <v>44</v>
      </c>
      <c r="E2482" s="0" t="s">
        <v>45</v>
      </c>
      <c r="G2482" s="1" t="n">
        <v>0</v>
      </c>
      <c r="H2482" s="1" t="n">
        <v>0</v>
      </c>
      <c r="I2482" s="1" t="n">
        <v>0</v>
      </c>
      <c r="J2482" s="0" t="n">
        <v>106</v>
      </c>
    </row>
    <row r="2483" customFormat="false" ht="12.75" hidden="false" customHeight="false" outlineLevel="0" collapsed="false">
      <c r="A2483" s="0" t="s">
        <v>13</v>
      </c>
      <c r="B2483" s="0" t="s">
        <v>54</v>
      </c>
      <c r="C2483" s="0" t="s">
        <v>27</v>
      </c>
      <c r="D2483" s="0" t="s">
        <v>44</v>
      </c>
      <c r="E2483" s="0" t="s">
        <v>45</v>
      </c>
      <c r="F2483" s="1" t="s">
        <v>160</v>
      </c>
      <c r="G2483" s="1" t="n">
        <v>41285</v>
      </c>
      <c r="H2483" s="1" t="n">
        <v>11429</v>
      </c>
      <c r="I2483" s="1" t="n">
        <v>53539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54</v>
      </c>
      <c r="C2484" s="0" t="s">
        <v>27</v>
      </c>
      <c r="D2484" s="0" t="s">
        <v>46</v>
      </c>
      <c r="E2484" s="0" t="s">
        <v>47</v>
      </c>
      <c r="G2484" s="1" t="n">
        <v>0</v>
      </c>
      <c r="H2484" s="1" t="n">
        <v>0</v>
      </c>
      <c r="I2484" s="1" t="n">
        <v>0</v>
      </c>
      <c r="J2484" s="0" t="n">
        <v>2</v>
      </c>
    </row>
    <row r="2485" customFormat="false" ht="12.75" hidden="false" customHeight="false" outlineLevel="0" collapsed="false">
      <c r="A2485" s="0" t="s">
        <v>13</v>
      </c>
      <c r="B2485" s="0" t="s">
        <v>54</v>
      </c>
      <c r="C2485" s="0" t="s">
        <v>27</v>
      </c>
      <c r="D2485" s="0" t="s">
        <v>46</v>
      </c>
      <c r="E2485" s="0" t="s">
        <v>47</v>
      </c>
      <c r="F2485" s="1" t="s">
        <v>160</v>
      </c>
      <c r="G2485" s="1" t="n">
        <v>352536</v>
      </c>
      <c r="H2485" s="1" t="n">
        <v>18851</v>
      </c>
      <c r="I2485" s="1" t="n">
        <v>353760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54</v>
      </c>
      <c r="C2486" s="0" t="s">
        <v>27</v>
      </c>
      <c r="D2486" s="0" t="s">
        <v>48</v>
      </c>
      <c r="E2486" s="0" t="s">
        <v>49</v>
      </c>
      <c r="G2486" s="1" t="n">
        <v>0</v>
      </c>
      <c r="H2486" s="1" t="n">
        <v>0</v>
      </c>
      <c r="I2486" s="1" t="n">
        <v>0</v>
      </c>
      <c r="J2486" s="0" t="n">
        <v>25</v>
      </c>
    </row>
    <row r="2487" customFormat="false" ht="12.75" hidden="false" customHeight="false" outlineLevel="0" collapsed="false">
      <c r="A2487" s="0" t="s">
        <v>13</v>
      </c>
      <c r="B2487" s="0" t="s">
        <v>54</v>
      </c>
      <c r="C2487" s="0" t="s">
        <v>27</v>
      </c>
      <c r="D2487" s="0" t="s">
        <v>48</v>
      </c>
      <c r="E2487" s="0" t="s">
        <v>49</v>
      </c>
      <c r="F2487" s="1" t="s">
        <v>172</v>
      </c>
      <c r="G2487" s="1" t="n">
        <v>20150</v>
      </c>
      <c r="H2487" s="1" t="n">
        <v>0</v>
      </c>
      <c r="I2487" s="1" t="n">
        <v>20553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54</v>
      </c>
      <c r="C2488" s="0" t="s">
        <v>27</v>
      </c>
      <c r="D2488" s="0" t="s">
        <v>50</v>
      </c>
      <c r="E2488" s="0" t="s">
        <v>51</v>
      </c>
      <c r="G2488" s="1" t="n">
        <v>0</v>
      </c>
      <c r="H2488" s="1" t="n">
        <v>0</v>
      </c>
      <c r="I2488" s="1" t="n">
        <v>0</v>
      </c>
      <c r="J2488" s="0" t="n">
        <v>266</v>
      </c>
    </row>
    <row r="2489" customFormat="false" ht="12.75" hidden="false" customHeight="false" outlineLevel="0" collapsed="false">
      <c r="A2489" s="0" t="s">
        <v>13</v>
      </c>
      <c r="B2489" s="0" t="s">
        <v>54</v>
      </c>
      <c r="C2489" s="0" t="s">
        <v>27</v>
      </c>
      <c r="D2489" s="0" t="s">
        <v>50</v>
      </c>
      <c r="E2489" s="0" t="s">
        <v>51</v>
      </c>
      <c r="F2489" s="1" t="s">
        <v>160</v>
      </c>
      <c r="G2489" s="1" t="n">
        <v>29383</v>
      </c>
      <c r="H2489" s="1" t="n">
        <v>-227168</v>
      </c>
      <c r="I2489" s="1" t="n">
        <v>-197197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54</v>
      </c>
      <c r="C2490" s="0" t="s">
        <v>27</v>
      </c>
      <c r="D2490" s="0" t="s">
        <v>50</v>
      </c>
      <c r="E2490" s="0" t="s">
        <v>51</v>
      </c>
      <c r="F2490" s="1" t="s">
        <v>168</v>
      </c>
      <c r="G2490" s="1" t="n">
        <v>27157</v>
      </c>
      <c r="H2490" s="1" t="n">
        <v>439419</v>
      </c>
      <c r="I2490" s="1" t="n">
        <v>467119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54</v>
      </c>
      <c r="C2491" s="0" t="s">
        <v>27</v>
      </c>
      <c r="D2491" s="0" t="s">
        <v>50</v>
      </c>
      <c r="E2491" s="0" t="s">
        <v>51</v>
      </c>
      <c r="F2491" s="1" t="s">
        <v>176</v>
      </c>
      <c r="G2491" s="1" t="n">
        <v>92500</v>
      </c>
      <c r="H2491" s="1" t="n">
        <v>609316</v>
      </c>
      <c r="I2491" s="1" t="n">
        <v>703666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54</v>
      </c>
      <c r="C2492" s="0" t="s">
        <v>27</v>
      </c>
      <c r="D2492" s="0" t="s">
        <v>50</v>
      </c>
      <c r="E2492" s="0" t="s">
        <v>51</v>
      </c>
      <c r="F2492" s="1" t="s">
        <v>177</v>
      </c>
      <c r="G2492" s="1" t="n">
        <v>45400</v>
      </c>
      <c r="H2492" s="1" t="n">
        <v>0</v>
      </c>
      <c r="I2492" s="1" t="n">
        <v>46308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54</v>
      </c>
      <c r="C2493" s="0" t="s">
        <v>27</v>
      </c>
      <c r="D2493" s="0" t="s">
        <v>52</v>
      </c>
      <c r="E2493" s="0" t="s">
        <v>53</v>
      </c>
      <c r="G2493" s="1" t="n">
        <v>0</v>
      </c>
      <c r="H2493" s="1" t="n">
        <v>0</v>
      </c>
      <c r="I2493" s="1" t="n">
        <v>0</v>
      </c>
      <c r="J2493" s="0" t="n">
        <v>9</v>
      </c>
    </row>
    <row r="2494" customFormat="false" ht="12.75" hidden="false" customHeight="false" outlineLevel="0" collapsed="false">
      <c r="A2494" s="0" t="s">
        <v>13</v>
      </c>
      <c r="B2494" s="0" t="s">
        <v>54</v>
      </c>
      <c r="C2494" s="0" t="s">
        <v>27</v>
      </c>
      <c r="D2494" s="0" t="s">
        <v>52</v>
      </c>
      <c r="E2494" s="0" t="s">
        <v>53</v>
      </c>
      <c r="F2494" s="1" t="s">
        <v>161</v>
      </c>
      <c r="G2494" s="1" t="n">
        <v>2641</v>
      </c>
      <c r="H2494" s="1" t="n">
        <v>0</v>
      </c>
      <c r="I2494" s="1" t="n">
        <v>2693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54</v>
      </c>
      <c r="C2495" s="0" t="s">
        <v>27</v>
      </c>
      <c r="D2495" s="0" t="s">
        <v>54</v>
      </c>
      <c r="E2495" s="0" t="s">
        <v>55</v>
      </c>
      <c r="G2495" s="1" t="n">
        <v>0</v>
      </c>
      <c r="H2495" s="1" t="n">
        <v>0</v>
      </c>
      <c r="I2495" s="1" t="n">
        <v>0</v>
      </c>
      <c r="J2495" s="0" t="n">
        <v>96</v>
      </c>
    </row>
    <row r="2496" customFormat="false" ht="12.75" hidden="false" customHeight="false" outlineLevel="0" collapsed="false">
      <c r="A2496" s="0" t="s">
        <v>13</v>
      </c>
      <c r="B2496" s="0" t="s">
        <v>54</v>
      </c>
      <c r="C2496" s="0" t="s">
        <v>27</v>
      </c>
      <c r="D2496" s="0" t="s">
        <v>54</v>
      </c>
      <c r="E2496" s="0" t="s">
        <v>55</v>
      </c>
      <c r="F2496" s="1" t="s">
        <v>168</v>
      </c>
      <c r="G2496" s="1" t="n">
        <v>5946</v>
      </c>
      <c r="H2496" s="1" t="n">
        <v>0</v>
      </c>
      <c r="I2496" s="1" t="n">
        <v>6064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54</v>
      </c>
      <c r="C2497" s="0" t="s">
        <v>27</v>
      </c>
      <c r="D2497" s="0" t="s">
        <v>54</v>
      </c>
      <c r="E2497" s="0" t="s">
        <v>55</v>
      </c>
      <c r="F2497" s="1" t="s">
        <v>178</v>
      </c>
      <c r="G2497" s="1" t="n">
        <v>86735</v>
      </c>
      <c r="H2497" s="1" t="n">
        <v>10506</v>
      </c>
      <c r="I2497" s="1" t="n">
        <v>98975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54</v>
      </c>
      <c r="C2498" s="0" t="s">
        <v>27</v>
      </c>
      <c r="D2498" s="0" t="s">
        <v>56</v>
      </c>
      <c r="E2498" s="0" t="s">
        <v>57</v>
      </c>
      <c r="G2498" s="1" t="n">
        <v>0</v>
      </c>
      <c r="H2498" s="1" t="n">
        <v>0</v>
      </c>
      <c r="I2498" s="1" t="n">
        <v>0</v>
      </c>
      <c r="J2498" s="0" t="n">
        <v>265</v>
      </c>
    </row>
    <row r="2499" customFormat="false" ht="12.75" hidden="false" customHeight="false" outlineLevel="0" collapsed="false">
      <c r="A2499" s="0" t="s">
        <v>13</v>
      </c>
      <c r="B2499" s="0" t="s">
        <v>54</v>
      </c>
      <c r="C2499" s="0" t="s">
        <v>27</v>
      </c>
      <c r="D2499" s="0" t="s">
        <v>56</v>
      </c>
      <c r="E2499" s="0" t="s">
        <v>57</v>
      </c>
      <c r="F2499" s="1" t="s">
        <v>168</v>
      </c>
      <c r="G2499" s="1" t="n">
        <v>28463</v>
      </c>
      <c r="H2499" s="1" t="n">
        <v>0</v>
      </c>
      <c r="I2499" s="1" t="n">
        <v>29032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54</v>
      </c>
      <c r="C2500" s="0" t="s">
        <v>27</v>
      </c>
      <c r="D2500" s="0" t="s">
        <v>56</v>
      </c>
      <c r="E2500" s="0" t="s">
        <v>57</v>
      </c>
      <c r="F2500" s="1" t="s">
        <v>179</v>
      </c>
      <c r="G2500" s="1" t="n">
        <v>127681</v>
      </c>
      <c r="H2500" s="1" t="n">
        <v>2127</v>
      </c>
      <c r="I2500" s="1" t="n">
        <v>132361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54</v>
      </c>
      <c r="C2501" s="0" t="s">
        <v>27</v>
      </c>
      <c r="D2501" s="0" t="s">
        <v>58</v>
      </c>
      <c r="E2501" s="0" t="s">
        <v>59</v>
      </c>
      <c r="G2501" s="1" t="n">
        <v>0</v>
      </c>
      <c r="H2501" s="1" t="n">
        <v>0</v>
      </c>
      <c r="I2501" s="1" t="n">
        <v>0</v>
      </c>
      <c r="J2501" s="0" t="n">
        <v>195</v>
      </c>
    </row>
    <row r="2502" customFormat="false" ht="12.75" hidden="false" customHeight="false" outlineLevel="0" collapsed="false">
      <c r="A2502" s="0" t="s">
        <v>13</v>
      </c>
      <c r="B2502" s="0" t="s">
        <v>54</v>
      </c>
      <c r="C2502" s="0" t="s">
        <v>27</v>
      </c>
      <c r="D2502" s="0" t="s">
        <v>58</v>
      </c>
      <c r="E2502" s="0" t="s">
        <v>59</v>
      </c>
      <c r="F2502" s="1" t="s">
        <v>180</v>
      </c>
      <c r="G2502" s="1" t="n">
        <v>242718</v>
      </c>
      <c r="H2502" s="1" t="n">
        <v>0</v>
      </c>
      <c r="I2502" s="1" t="n">
        <v>247572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54</v>
      </c>
      <c r="C2503" s="0" t="s">
        <v>27</v>
      </c>
      <c r="D2503" s="0" t="s">
        <v>60</v>
      </c>
      <c r="E2503" s="0" t="s">
        <v>61</v>
      </c>
      <c r="G2503" s="1" t="n">
        <v>0</v>
      </c>
      <c r="H2503" s="1" t="n">
        <v>0</v>
      </c>
      <c r="I2503" s="1" t="n">
        <v>0</v>
      </c>
      <c r="J2503" s="0" t="n">
        <v>224</v>
      </c>
    </row>
    <row r="2504" customFormat="false" ht="12.75" hidden="false" customHeight="false" outlineLevel="0" collapsed="false">
      <c r="A2504" s="0" t="s">
        <v>13</v>
      </c>
      <c r="B2504" s="0" t="s">
        <v>54</v>
      </c>
      <c r="C2504" s="0" t="s">
        <v>27</v>
      </c>
      <c r="D2504" s="0" t="s">
        <v>60</v>
      </c>
      <c r="E2504" s="0" t="s">
        <v>61</v>
      </c>
      <c r="F2504" s="1" t="s">
        <v>181</v>
      </c>
      <c r="G2504" s="1" t="n">
        <v>107508</v>
      </c>
      <c r="H2504" s="1" t="n">
        <v>215075</v>
      </c>
      <c r="I2504" s="1" t="n">
        <v>324733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54</v>
      </c>
      <c r="C2505" s="0" t="s">
        <v>27</v>
      </c>
      <c r="D2505" s="0" t="s">
        <v>60</v>
      </c>
      <c r="E2505" s="0" t="s">
        <v>61</v>
      </c>
      <c r="F2505" s="1" t="s">
        <v>172</v>
      </c>
      <c r="G2505" s="1" t="n">
        <v>2440</v>
      </c>
      <c r="H2505" s="1" t="n">
        <v>0</v>
      </c>
      <c r="I2505" s="1" t="n">
        <v>2488</v>
      </c>
      <c r="J2505" s="0" t="n">
        <v>0</v>
      </c>
    </row>
    <row r="2506" customFormat="false" ht="12.75" hidden="false" customHeight="false" outlineLevel="0" collapsed="false">
      <c r="A2506" s="0" t="s">
        <v>13</v>
      </c>
      <c r="B2506" s="0" t="s">
        <v>54</v>
      </c>
      <c r="C2506" s="0" t="s">
        <v>27</v>
      </c>
      <c r="D2506" s="0" t="s">
        <v>60</v>
      </c>
      <c r="E2506" s="0" t="s">
        <v>61</v>
      </c>
      <c r="F2506" s="1" t="s">
        <v>175</v>
      </c>
      <c r="G2506" s="1" t="n">
        <v>10772</v>
      </c>
      <c r="H2506" s="1" t="n">
        <v>506</v>
      </c>
      <c r="I2506" s="1" t="n">
        <v>11493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54</v>
      </c>
      <c r="C2507" s="0" t="s">
        <v>27</v>
      </c>
      <c r="D2507" s="0" t="s">
        <v>62</v>
      </c>
      <c r="E2507" s="0" t="s">
        <v>63</v>
      </c>
      <c r="G2507" s="1" t="n">
        <v>0</v>
      </c>
      <c r="H2507" s="1" t="n">
        <v>0</v>
      </c>
      <c r="I2507" s="1" t="n">
        <v>0</v>
      </c>
      <c r="J2507" s="0" t="n">
        <v>152</v>
      </c>
    </row>
    <row r="2508" customFormat="false" ht="12.75" hidden="false" customHeight="false" outlineLevel="0" collapsed="false">
      <c r="A2508" s="0" t="s">
        <v>13</v>
      </c>
      <c r="B2508" s="0" t="s">
        <v>54</v>
      </c>
      <c r="C2508" s="0" t="s">
        <v>27</v>
      </c>
      <c r="D2508" s="0" t="s">
        <v>62</v>
      </c>
      <c r="E2508" s="0" t="s">
        <v>63</v>
      </c>
      <c r="F2508" s="1" t="s">
        <v>168</v>
      </c>
      <c r="G2508" s="1" t="n">
        <v>48011</v>
      </c>
      <c r="H2508" s="1" t="n">
        <v>10813</v>
      </c>
      <c r="I2508" s="1" t="n">
        <v>59784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54</v>
      </c>
      <c r="C2509" s="0" t="s">
        <v>27</v>
      </c>
      <c r="D2509" s="0" t="s">
        <v>62</v>
      </c>
      <c r="E2509" s="0" t="s">
        <v>63</v>
      </c>
      <c r="F2509" s="1" t="s">
        <v>161</v>
      </c>
      <c r="G2509" s="1" t="n">
        <v>2308</v>
      </c>
      <c r="H2509" s="1" t="n">
        <v>0</v>
      </c>
      <c r="I2509" s="1" t="n">
        <v>2354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54</v>
      </c>
      <c r="C2510" s="0" t="s">
        <v>27</v>
      </c>
      <c r="D2510" s="0" t="s">
        <v>64</v>
      </c>
      <c r="E2510" s="0" t="s">
        <v>65</v>
      </c>
      <c r="G2510" s="1" t="n">
        <v>0</v>
      </c>
      <c r="H2510" s="1" t="n">
        <v>0</v>
      </c>
      <c r="I2510" s="1" t="n">
        <v>0</v>
      </c>
      <c r="J2510" s="0" t="n">
        <v>35</v>
      </c>
    </row>
    <row r="2511" customFormat="false" ht="12.75" hidden="false" customHeight="false" outlineLevel="0" collapsed="false">
      <c r="A2511" s="0" t="s">
        <v>13</v>
      </c>
      <c r="B2511" s="0" t="s">
        <v>54</v>
      </c>
      <c r="C2511" s="0" t="s">
        <v>27</v>
      </c>
      <c r="D2511" s="0" t="s">
        <v>64</v>
      </c>
      <c r="E2511" s="0" t="s">
        <v>65</v>
      </c>
      <c r="F2511" s="1" t="s">
        <v>168</v>
      </c>
      <c r="G2511" s="1" t="n">
        <v>45975</v>
      </c>
      <c r="H2511" s="1" t="n">
        <v>0</v>
      </c>
      <c r="I2511" s="1" t="n">
        <v>46894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54</v>
      </c>
      <c r="C2512" s="0" t="s">
        <v>27</v>
      </c>
      <c r="D2512" s="0" t="s">
        <v>66</v>
      </c>
      <c r="E2512" s="0" t="s">
        <v>67</v>
      </c>
      <c r="G2512" s="1" t="n">
        <v>0</v>
      </c>
      <c r="H2512" s="1" t="n">
        <v>0</v>
      </c>
      <c r="I2512" s="1" t="n">
        <v>0</v>
      </c>
      <c r="J2512" s="0" t="n">
        <v>49</v>
      </c>
    </row>
    <row r="2513" customFormat="false" ht="12.75" hidden="false" customHeight="false" outlineLevel="0" collapsed="false">
      <c r="A2513" s="0" t="s">
        <v>13</v>
      </c>
      <c r="B2513" s="0" t="s">
        <v>54</v>
      </c>
      <c r="C2513" s="0" t="s">
        <v>27</v>
      </c>
      <c r="D2513" s="0" t="s">
        <v>66</v>
      </c>
      <c r="E2513" s="0" t="s">
        <v>67</v>
      </c>
      <c r="F2513" s="1" t="s">
        <v>182</v>
      </c>
      <c r="G2513" s="1" t="n">
        <v>47034</v>
      </c>
      <c r="H2513" s="1" t="n">
        <v>19496</v>
      </c>
      <c r="I2513" s="1" t="n">
        <v>70292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54</v>
      </c>
      <c r="C2514" s="0" t="s">
        <v>27</v>
      </c>
      <c r="D2514" s="0" t="s">
        <v>68</v>
      </c>
      <c r="E2514" s="0" t="s">
        <v>69</v>
      </c>
      <c r="G2514" s="1" t="n">
        <v>0</v>
      </c>
      <c r="H2514" s="1" t="n">
        <v>0</v>
      </c>
      <c r="I2514" s="1" t="n">
        <v>0</v>
      </c>
      <c r="J2514" s="0" t="n">
        <v>15</v>
      </c>
    </row>
    <row r="2515" customFormat="false" ht="12.75" hidden="false" customHeight="false" outlineLevel="0" collapsed="false">
      <c r="A2515" s="0" t="s">
        <v>13</v>
      </c>
      <c r="B2515" s="0" t="s">
        <v>54</v>
      </c>
      <c r="C2515" s="0" t="s">
        <v>27</v>
      </c>
      <c r="D2515" s="0" t="s">
        <v>68</v>
      </c>
      <c r="E2515" s="0" t="s">
        <v>69</v>
      </c>
      <c r="F2515" s="1" t="s">
        <v>182</v>
      </c>
      <c r="G2515" s="1" t="n">
        <v>21136</v>
      </c>
      <c r="H2515" s="1" t="n">
        <v>0</v>
      </c>
      <c r="I2515" s="1" t="n">
        <v>22826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54</v>
      </c>
      <c r="C2516" s="0" t="s">
        <v>27</v>
      </c>
      <c r="D2516" s="0" t="s">
        <v>70</v>
      </c>
      <c r="E2516" s="0" t="s">
        <v>71</v>
      </c>
      <c r="G2516" s="1" t="n">
        <v>0</v>
      </c>
      <c r="H2516" s="1" t="n">
        <v>0</v>
      </c>
      <c r="I2516" s="1" t="n">
        <v>0</v>
      </c>
      <c r="J2516" s="0" t="n">
        <v>12</v>
      </c>
    </row>
    <row r="2517" customFormat="false" ht="12.75" hidden="false" customHeight="false" outlineLevel="0" collapsed="false">
      <c r="A2517" s="0" t="s">
        <v>13</v>
      </c>
      <c r="B2517" s="0" t="s">
        <v>54</v>
      </c>
      <c r="C2517" s="0" t="s">
        <v>27</v>
      </c>
      <c r="D2517" s="0" t="s">
        <v>70</v>
      </c>
      <c r="E2517" s="0" t="s">
        <v>71</v>
      </c>
      <c r="F2517" s="1" t="s">
        <v>182</v>
      </c>
      <c r="G2517" s="1" t="n">
        <v>10699</v>
      </c>
      <c r="H2517" s="1" t="n">
        <v>0</v>
      </c>
      <c r="I2517" s="1" t="n">
        <v>11554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54</v>
      </c>
      <c r="C2518" s="0" t="s">
        <v>27</v>
      </c>
      <c r="D2518" s="0" t="s">
        <v>74</v>
      </c>
      <c r="E2518" s="0" t="s">
        <v>75</v>
      </c>
      <c r="G2518" s="1" t="n">
        <v>0</v>
      </c>
      <c r="H2518" s="1" t="n">
        <v>0</v>
      </c>
      <c r="I2518" s="1" t="n">
        <v>0</v>
      </c>
      <c r="J2518" s="0" t="n">
        <v>54</v>
      </c>
    </row>
    <row r="2519" customFormat="false" ht="12.75" hidden="false" customHeight="false" outlineLevel="0" collapsed="false">
      <c r="A2519" s="0" t="s">
        <v>13</v>
      </c>
      <c r="B2519" s="0" t="s">
        <v>54</v>
      </c>
      <c r="C2519" s="0" t="s">
        <v>27</v>
      </c>
      <c r="D2519" s="0" t="s">
        <v>74</v>
      </c>
      <c r="E2519" s="0" t="s">
        <v>75</v>
      </c>
      <c r="F2519" s="1" t="s">
        <v>183</v>
      </c>
      <c r="G2519" s="1" t="n">
        <v>25281</v>
      </c>
      <c r="H2519" s="1" t="n">
        <v>0</v>
      </c>
      <c r="I2519" s="1" t="n">
        <v>25786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54</v>
      </c>
      <c r="C2520" s="0" t="s">
        <v>27</v>
      </c>
      <c r="D2520" s="0" t="s">
        <v>76</v>
      </c>
      <c r="E2520" s="0" t="s">
        <v>77</v>
      </c>
      <c r="G2520" s="1" t="n">
        <v>0</v>
      </c>
      <c r="H2520" s="1" t="n">
        <v>0</v>
      </c>
      <c r="I2520" s="1" t="n">
        <v>0</v>
      </c>
      <c r="J2520" s="0" t="n">
        <v>88</v>
      </c>
    </row>
    <row r="2521" customFormat="false" ht="12.75" hidden="false" customHeight="false" outlineLevel="0" collapsed="false">
      <c r="A2521" s="0" t="s">
        <v>13</v>
      </c>
      <c r="B2521" s="0" t="s">
        <v>54</v>
      </c>
      <c r="C2521" s="0" t="s">
        <v>27</v>
      </c>
      <c r="D2521" s="0" t="s">
        <v>76</v>
      </c>
      <c r="E2521" s="0" t="s">
        <v>77</v>
      </c>
      <c r="F2521" s="1" t="s">
        <v>185</v>
      </c>
      <c r="G2521" s="1" t="n">
        <v>56295</v>
      </c>
      <c r="H2521" s="1" t="n">
        <v>746081</v>
      </c>
      <c r="I2521" s="1" t="n">
        <v>803501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54</v>
      </c>
      <c r="C2522" s="0" t="s">
        <v>27</v>
      </c>
      <c r="D2522" s="0" t="s">
        <v>78</v>
      </c>
      <c r="E2522" s="0" t="s">
        <v>79</v>
      </c>
      <c r="G2522" s="1" t="n">
        <v>0</v>
      </c>
      <c r="H2522" s="1" t="n">
        <v>0</v>
      </c>
      <c r="I2522" s="1" t="n">
        <v>0</v>
      </c>
      <c r="J2522" s="0" t="n">
        <v>145</v>
      </c>
    </row>
    <row r="2523" customFormat="false" ht="12.75" hidden="false" customHeight="false" outlineLevel="0" collapsed="false">
      <c r="A2523" s="0" t="s">
        <v>13</v>
      </c>
      <c r="B2523" s="0" t="s">
        <v>54</v>
      </c>
      <c r="C2523" s="0" t="s">
        <v>27</v>
      </c>
      <c r="D2523" s="0" t="s">
        <v>78</v>
      </c>
      <c r="E2523" s="0" t="s">
        <v>79</v>
      </c>
      <c r="F2523" s="1" t="s">
        <v>185</v>
      </c>
      <c r="G2523" s="1" t="n">
        <v>1357614</v>
      </c>
      <c r="H2523" s="1" t="n">
        <v>428513</v>
      </c>
      <c r="I2523" s="1" t="n">
        <v>1813279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54</v>
      </c>
      <c r="C2524" s="0" t="s">
        <v>27</v>
      </c>
      <c r="D2524" s="0" t="s">
        <v>80</v>
      </c>
      <c r="E2524" s="0" t="s">
        <v>81</v>
      </c>
      <c r="G2524" s="1" t="n">
        <v>0</v>
      </c>
      <c r="H2524" s="1" t="n">
        <v>0</v>
      </c>
      <c r="I2524" s="1" t="n">
        <v>0</v>
      </c>
      <c r="J2524" s="0" t="n">
        <v>163</v>
      </c>
    </row>
    <row r="2525" customFormat="false" ht="12.75" hidden="false" customHeight="false" outlineLevel="0" collapsed="false">
      <c r="A2525" s="0" t="s">
        <v>13</v>
      </c>
      <c r="B2525" s="0" t="s">
        <v>54</v>
      </c>
      <c r="C2525" s="0" t="s">
        <v>27</v>
      </c>
      <c r="D2525" s="0" t="s">
        <v>80</v>
      </c>
      <c r="E2525" s="0" t="s">
        <v>81</v>
      </c>
      <c r="F2525" s="1" t="s">
        <v>186</v>
      </c>
      <c r="G2525" s="1" t="n">
        <v>45327</v>
      </c>
      <c r="H2525" s="1" t="n">
        <v>208</v>
      </c>
      <c r="I2525" s="1" t="n">
        <v>46441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54</v>
      </c>
      <c r="C2526" s="0" t="s">
        <v>27</v>
      </c>
      <c r="D2526" s="0" t="s">
        <v>82</v>
      </c>
      <c r="E2526" s="0" t="s">
        <v>83</v>
      </c>
      <c r="G2526" s="1" t="n">
        <v>0</v>
      </c>
      <c r="H2526" s="1" t="n">
        <v>0</v>
      </c>
      <c r="I2526" s="1" t="n">
        <v>0</v>
      </c>
      <c r="J2526" s="0" t="n">
        <v>170</v>
      </c>
    </row>
    <row r="2527" customFormat="false" ht="12.75" hidden="false" customHeight="false" outlineLevel="0" collapsed="false">
      <c r="A2527" s="0" t="s">
        <v>13</v>
      </c>
      <c r="B2527" s="0" t="s">
        <v>54</v>
      </c>
      <c r="C2527" s="0" t="s">
        <v>27</v>
      </c>
      <c r="D2527" s="0" t="s">
        <v>82</v>
      </c>
      <c r="E2527" s="0" t="s">
        <v>83</v>
      </c>
      <c r="F2527" s="1" t="s">
        <v>187</v>
      </c>
      <c r="G2527" s="1" t="n">
        <v>1529764</v>
      </c>
      <c r="H2527" s="1" t="n">
        <v>973155</v>
      </c>
      <c r="I2527" s="1" t="n">
        <v>2533514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54</v>
      </c>
      <c r="C2528" s="0" t="s">
        <v>27</v>
      </c>
      <c r="D2528" s="0" t="s">
        <v>84</v>
      </c>
      <c r="E2528" s="0" t="s">
        <v>85</v>
      </c>
      <c r="G2528" s="1" t="n">
        <v>0</v>
      </c>
      <c r="H2528" s="1" t="n">
        <v>0</v>
      </c>
      <c r="I2528" s="1" t="n">
        <v>0</v>
      </c>
      <c r="J2528" s="0" t="n">
        <v>193</v>
      </c>
    </row>
    <row r="2529" customFormat="false" ht="12.75" hidden="false" customHeight="false" outlineLevel="0" collapsed="false">
      <c r="A2529" s="0" t="s">
        <v>13</v>
      </c>
      <c r="B2529" s="0" t="s">
        <v>54</v>
      </c>
      <c r="C2529" s="0" t="s">
        <v>27</v>
      </c>
      <c r="D2529" s="0" t="s">
        <v>84</v>
      </c>
      <c r="E2529" s="0" t="s">
        <v>85</v>
      </c>
      <c r="F2529" s="1" t="s">
        <v>188</v>
      </c>
      <c r="G2529" s="1" t="n">
        <v>48433</v>
      </c>
      <c r="H2529" s="1" t="n">
        <v>162</v>
      </c>
      <c r="I2529" s="1" t="n">
        <v>49563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54</v>
      </c>
      <c r="C2530" s="0" t="s">
        <v>27</v>
      </c>
      <c r="D2530" s="0" t="s">
        <v>84</v>
      </c>
      <c r="E2530" s="0" t="s">
        <v>85</v>
      </c>
      <c r="F2530" s="1" t="s">
        <v>169</v>
      </c>
      <c r="G2530" s="1" t="n">
        <v>9420</v>
      </c>
      <c r="H2530" s="1" t="n">
        <v>29</v>
      </c>
      <c r="I2530" s="1" t="n">
        <v>9637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54</v>
      </c>
      <c r="C2531" s="0" t="s">
        <v>27</v>
      </c>
      <c r="D2531" s="0" t="s">
        <v>84</v>
      </c>
      <c r="E2531" s="0" t="s">
        <v>85</v>
      </c>
      <c r="F2531" s="1" t="s">
        <v>175</v>
      </c>
      <c r="G2531" s="1" t="n">
        <v>29580</v>
      </c>
      <c r="H2531" s="1" t="n">
        <v>4984</v>
      </c>
      <c r="I2531" s="1" t="n">
        <v>35155</v>
      </c>
      <c r="J2531" s="0" t="n">
        <v>0</v>
      </c>
    </row>
    <row r="2532" customFormat="false" ht="12.75" hidden="false" customHeight="false" outlineLevel="0" collapsed="false">
      <c r="A2532" s="0" t="s">
        <v>13</v>
      </c>
      <c r="B2532" s="0" t="s">
        <v>54</v>
      </c>
      <c r="C2532" s="0" t="s">
        <v>27</v>
      </c>
      <c r="D2532" s="0" t="s">
        <v>86</v>
      </c>
      <c r="E2532" s="0" t="s">
        <v>87</v>
      </c>
      <c r="G2532" s="1" t="n">
        <v>0</v>
      </c>
      <c r="H2532" s="1" t="n">
        <v>0</v>
      </c>
      <c r="I2532" s="1" t="n">
        <v>0</v>
      </c>
      <c r="J2532" s="0" t="n">
        <v>18</v>
      </c>
    </row>
    <row r="2533" customFormat="false" ht="12.75" hidden="false" customHeight="false" outlineLevel="0" collapsed="false">
      <c r="A2533" s="0" t="s">
        <v>13</v>
      </c>
      <c r="B2533" s="0" t="s">
        <v>54</v>
      </c>
      <c r="C2533" s="0" t="s">
        <v>27</v>
      </c>
      <c r="D2533" s="0" t="s">
        <v>86</v>
      </c>
      <c r="E2533" s="0" t="s">
        <v>87</v>
      </c>
      <c r="F2533" s="1" t="s">
        <v>188</v>
      </c>
      <c r="G2533" s="1" t="n">
        <v>5928</v>
      </c>
      <c r="H2533" s="1" t="n">
        <v>0</v>
      </c>
      <c r="I2533" s="1" t="n">
        <v>6046</v>
      </c>
      <c r="J2533" s="0" t="n">
        <v>0</v>
      </c>
    </row>
    <row r="2534" customFormat="false" ht="12.75" hidden="false" customHeight="false" outlineLevel="0" collapsed="false">
      <c r="A2534" s="0" t="s">
        <v>13</v>
      </c>
      <c r="B2534" s="0" t="s">
        <v>54</v>
      </c>
      <c r="C2534" s="0" t="s">
        <v>27</v>
      </c>
      <c r="D2534" s="0" t="s">
        <v>88</v>
      </c>
      <c r="E2534" s="0" t="s">
        <v>89</v>
      </c>
      <c r="G2534" s="1" t="n">
        <v>0</v>
      </c>
      <c r="H2534" s="1" t="n">
        <v>0</v>
      </c>
      <c r="I2534" s="1" t="n">
        <v>0</v>
      </c>
      <c r="J2534" s="0" t="n">
        <v>194</v>
      </c>
    </row>
    <row r="2535" customFormat="false" ht="12.75" hidden="false" customHeight="false" outlineLevel="0" collapsed="false">
      <c r="A2535" s="0" t="s">
        <v>13</v>
      </c>
      <c r="B2535" s="0" t="s">
        <v>54</v>
      </c>
      <c r="C2535" s="0" t="s">
        <v>27</v>
      </c>
      <c r="D2535" s="0" t="s">
        <v>88</v>
      </c>
      <c r="E2535" s="0" t="s">
        <v>89</v>
      </c>
      <c r="F2535" s="1" t="s">
        <v>189</v>
      </c>
      <c r="G2535" s="1" t="n">
        <v>34118</v>
      </c>
      <c r="H2535" s="1" t="n">
        <v>1832</v>
      </c>
      <c r="I2535" s="1" t="n">
        <v>36632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54</v>
      </c>
      <c r="C2536" s="0" t="s">
        <v>27</v>
      </c>
      <c r="D2536" s="0" t="s">
        <v>88</v>
      </c>
      <c r="E2536" s="0" t="s">
        <v>89</v>
      </c>
      <c r="F2536" s="1" t="s">
        <v>175</v>
      </c>
      <c r="G2536" s="1" t="n">
        <v>52560</v>
      </c>
      <c r="H2536" s="1" t="n">
        <v>2570</v>
      </c>
      <c r="I2536" s="1" t="n">
        <v>56181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54</v>
      </c>
      <c r="C2537" s="0" t="s">
        <v>27</v>
      </c>
      <c r="D2537" s="0" t="s">
        <v>90</v>
      </c>
      <c r="E2537" s="0" t="s">
        <v>91</v>
      </c>
      <c r="G2537" s="1" t="n">
        <v>0</v>
      </c>
      <c r="H2537" s="1" t="n">
        <v>0</v>
      </c>
      <c r="I2537" s="1" t="n">
        <v>0</v>
      </c>
      <c r="J2537" s="0" t="n">
        <v>8</v>
      </c>
    </row>
    <row r="2538" customFormat="false" ht="12.75" hidden="false" customHeight="false" outlineLevel="0" collapsed="false">
      <c r="A2538" s="0" t="s">
        <v>13</v>
      </c>
      <c r="B2538" s="0" t="s">
        <v>54</v>
      </c>
      <c r="C2538" s="0" t="s">
        <v>27</v>
      </c>
      <c r="D2538" s="0" t="s">
        <v>90</v>
      </c>
      <c r="E2538" s="0" t="s">
        <v>91</v>
      </c>
      <c r="F2538" s="1" t="s">
        <v>162</v>
      </c>
      <c r="G2538" s="1" t="n">
        <v>7849</v>
      </c>
      <c r="H2538" s="1" t="n">
        <v>0</v>
      </c>
      <c r="I2538" s="1" t="n">
        <v>8005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54</v>
      </c>
      <c r="C2539" s="0" t="s">
        <v>27</v>
      </c>
      <c r="D2539" s="0" t="s">
        <v>92</v>
      </c>
      <c r="E2539" s="0" t="s">
        <v>93</v>
      </c>
      <c r="G2539" s="1" t="n">
        <v>0</v>
      </c>
      <c r="H2539" s="1" t="n">
        <v>0</v>
      </c>
      <c r="I2539" s="1" t="n">
        <v>0</v>
      </c>
      <c r="J2539" s="0" t="n">
        <v>116</v>
      </c>
    </row>
    <row r="2540" customFormat="false" ht="12.75" hidden="false" customHeight="false" outlineLevel="0" collapsed="false">
      <c r="A2540" s="0" t="s">
        <v>13</v>
      </c>
      <c r="B2540" s="0" t="s">
        <v>54</v>
      </c>
      <c r="C2540" s="0" t="s">
        <v>27</v>
      </c>
      <c r="D2540" s="0" t="s">
        <v>92</v>
      </c>
      <c r="E2540" s="0" t="s">
        <v>93</v>
      </c>
      <c r="F2540" s="1" t="s">
        <v>27</v>
      </c>
      <c r="G2540" s="1" t="n">
        <v>40967</v>
      </c>
      <c r="H2540" s="1" t="n">
        <v>58</v>
      </c>
      <c r="I2540" s="1" t="n">
        <v>41844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54</v>
      </c>
      <c r="C2541" s="0" t="s">
        <v>27</v>
      </c>
      <c r="D2541" s="0" t="s">
        <v>94</v>
      </c>
      <c r="E2541" s="0" t="s">
        <v>95</v>
      </c>
      <c r="G2541" s="1" t="n">
        <v>0</v>
      </c>
      <c r="H2541" s="1" t="n">
        <v>0</v>
      </c>
      <c r="I2541" s="1" t="n">
        <v>0</v>
      </c>
      <c r="J2541" s="0" t="n">
        <v>82</v>
      </c>
    </row>
    <row r="2542" customFormat="false" ht="12.75" hidden="false" customHeight="false" outlineLevel="0" collapsed="false">
      <c r="A2542" s="0" t="s">
        <v>13</v>
      </c>
      <c r="B2542" s="0" t="s">
        <v>54</v>
      </c>
      <c r="C2542" s="0" t="s">
        <v>27</v>
      </c>
      <c r="D2542" s="0" t="s">
        <v>94</v>
      </c>
      <c r="E2542" s="0" t="s">
        <v>95</v>
      </c>
      <c r="F2542" s="1" t="s">
        <v>190</v>
      </c>
      <c r="G2542" s="1" t="n">
        <v>50311</v>
      </c>
      <c r="H2542" s="1" t="n">
        <v>160</v>
      </c>
      <c r="I2542" s="1" t="n">
        <v>51477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54</v>
      </c>
      <c r="C2543" s="0" t="s">
        <v>27</v>
      </c>
      <c r="D2543" s="0" t="s">
        <v>96</v>
      </c>
      <c r="E2543" s="0" t="s">
        <v>97</v>
      </c>
      <c r="G2543" s="1" t="n">
        <v>0</v>
      </c>
      <c r="H2543" s="1" t="n">
        <v>0</v>
      </c>
      <c r="I2543" s="1" t="n">
        <v>0</v>
      </c>
      <c r="J2543" s="0" t="n">
        <v>20</v>
      </c>
    </row>
    <row r="2544" customFormat="false" ht="12.75" hidden="false" customHeight="false" outlineLevel="0" collapsed="false">
      <c r="A2544" s="0" t="s">
        <v>13</v>
      </c>
      <c r="B2544" s="0" t="s">
        <v>54</v>
      </c>
      <c r="C2544" s="0" t="s">
        <v>27</v>
      </c>
      <c r="D2544" s="0" t="s">
        <v>96</v>
      </c>
      <c r="E2544" s="0" t="s">
        <v>97</v>
      </c>
      <c r="F2544" s="1" t="s">
        <v>191</v>
      </c>
      <c r="G2544" s="1" t="n">
        <v>3921</v>
      </c>
      <c r="H2544" s="1" t="n">
        <v>78</v>
      </c>
      <c r="I2544" s="1" t="n">
        <v>4077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54</v>
      </c>
      <c r="C2545" s="0" t="s">
        <v>27</v>
      </c>
      <c r="D2545" s="0" t="s">
        <v>98</v>
      </c>
      <c r="E2545" s="0" t="s">
        <v>99</v>
      </c>
      <c r="G2545" s="1" t="n">
        <v>0</v>
      </c>
      <c r="H2545" s="1" t="n">
        <v>0</v>
      </c>
      <c r="I2545" s="1" t="n">
        <v>0</v>
      </c>
      <c r="J2545" s="0" t="n">
        <v>227</v>
      </c>
    </row>
    <row r="2546" customFormat="false" ht="12.75" hidden="false" customHeight="false" outlineLevel="0" collapsed="false">
      <c r="A2546" s="0" t="s">
        <v>13</v>
      </c>
      <c r="B2546" s="0" t="s">
        <v>54</v>
      </c>
      <c r="C2546" s="0" t="s">
        <v>27</v>
      </c>
      <c r="D2546" s="0" t="s">
        <v>98</v>
      </c>
      <c r="E2546" s="0" t="s">
        <v>99</v>
      </c>
      <c r="F2546" s="1" t="s">
        <v>147</v>
      </c>
      <c r="G2546" s="1" t="n">
        <v>86175</v>
      </c>
      <c r="H2546" s="1" t="n">
        <v>1624</v>
      </c>
      <c r="I2546" s="1" t="n">
        <v>89522</v>
      </c>
      <c r="J2546" s="0" t="n">
        <v>0</v>
      </c>
    </row>
    <row r="2547" customFormat="false" ht="12.75" hidden="false" customHeight="false" outlineLevel="0" collapsed="false">
      <c r="A2547" s="0" t="s">
        <v>13</v>
      </c>
      <c r="B2547" s="0" t="s">
        <v>54</v>
      </c>
      <c r="C2547" s="0" t="s">
        <v>27</v>
      </c>
      <c r="D2547" s="0" t="s">
        <v>100</v>
      </c>
      <c r="E2547" s="0" t="s">
        <v>101</v>
      </c>
      <c r="G2547" s="1" t="n">
        <v>0</v>
      </c>
      <c r="H2547" s="1" t="n">
        <v>0</v>
      </c>
      <c r="I2547" s="1" t="n">
        <v>0</v>
      </c>
      <c r="J2547" s="0" t="n">
        <v>219</v>
      </c>
    </row>
    <row r="2548" customFormat="false" ht="12.75" hidden="false" customHeight="false" outlineLevel="0" collapsed="false">
      <c r="A2548" s="0" t="s">
        <v>13</v>
      </c>
      <c r="B2548" s="0" t="s">
        <v>54</v>
      </c>
      <c r="C2548" s="0" t="s">
        <v>27</v>
      </c>
      <c r="D2548" s="0" t="s">
        <v>100</v>
      </c>
      <c r="E2548" s="0" t="s">
        <v>101</v>
      </c>
      <c r="F2548" s="1" t="s">
        <v>170</v>
      </c>
      <c r="G2548" s="1" t="n">
        <v>101087</v>
      </c>
      <c r="H2548" s="1" t="n">
        <v>0</v>
      </c>
      <c r="I2548" s="1" t="n">
        <v>103108</v>
      </c>
      <c r="J2548" s="0" t="n">
        <v>0</v>
      </c>
    </row>
    <row r="2549" customFormat="false" ht="12.75" hidden="false" customHeight="false" outlineLevel="0" collapsed="false">
      <c r="A2549" s="0" t="s">
        <v>13</v>
      </c>
      <c r="B2549" s="0" t="s">
        <v>54</v>
      </c>
      <c r="C2549" s="0" t="s">
        <v>27</v>
      </c>
      <c r="D2549" s="0" t="s">
        <v>102</v>
      </c>
      <c r="E2549" s="0" t="s">
        <v>103</v>
      </c>
      <c r="G2549" s="1" t="n">
        <v>0</v>
      </c>
      <c r="H2549" s="1" t="n">
        <v>0</v>
      </c>
      <c r="I2549" s="1" t="n">
        <v>0</v>
      </c>
      <c r="J2549" s="0" t="n">
        <v>126</v>
      </c>
    </row>
    <row r="2550" customFormat="false" ht="12.75" hidden="false" customHeight="false" outlineLevel="0" collapsed="false">
      <c r="A2550" s="0" t="s">
        <v>13</v>
      </c>
      <c r="B2550" s="0" t="s">
        <v>54</v>
      </c>
      <c r="C2550" s="0" t="s">
        <v>27</v>
      </c>
      <c r="D2550" s="0" t="s">
        <v>102</v>
      </c>
      <c r="E2550" s="0" t="s">
        <v>103</v>
      </c>
      <c r="F2550" s="1" t="s">
        <v>170</v>
      </c>
      <c r="G2550" s="1" t="n">
        <v>134445</v>
      </c>
      <c r="H2550" s="1" t="n">
        <v>0</v>
      </c>
      <c r="I2550" s="1" t="n">
        <v>137133</v>
      </c>
      <c r="J2550" s="0" t="n">
        <v>0</v>
      </c>
    </row>
    <row r="2551" customFormat="false" ht="12.75" hidden="false" customHeight="false" outlineLevel="0" collapsed="false">
      <c r="A2551" s="0" t="s">
        <v>13</v>
      </c>
      <c r="B2551" s="0" t="s">
        <v>54</v>
      </c>
      <c r="C2551" s="0" t="s">
        <v>27</v>
      </c>
      <c r="D2551" s="0" t="s">
        <v>104</v>
      </c>
      <c r="E2551" s="0" t="s">
        <v>105</v>
      </c>
      <c r="G2551" s="1" t="n">
        <v>0</v>
      </c>
      <c r="H2551" s="1" t="n">
        <v>0</v>
      </c>
      <c r="I2551" s="1" t="n">
        <v>0</v>
      </c>
      <c r="J2551" s="0" t="n">
        <v>257</v>
      </c>
    </row>
    <row r="2552" customFormat="false" ht="12.75" hidden="false" customHeight="false" outlineLevel="0" collapsed="false">
      <c r="A2552" s="0" t="s">
        <v>13</v>
      </c>
      <c r="B2552" s="0" t="s">
        <v>54</v>
      </c>
      <c r="C2552" s="0" t="s">
        <v>27</v>
      </c>
      <c r="D2552" s="0" t="s">
        <v>104</v>
      </c>
      <c r="E2552" s="0" t="s">
        <v>105</v>
      </c>
      <c r="F2552" s="1" t="s">
        <v>151</v>
      </c>
      <c r="G2552" s="1" t="n">
        <v>292297</v>
      </c>
      <c r="H2552" s="1" t="n">
        <v>37678</v>
      </c>
      <c r="I2552" s="1" t="n">
        <v>335820</v>
      </c>
      <c r="J2552" s="0" t="n">
        <v>0</v>
      </c>
    </row>
    <row r="2553" customFormat="false" ht="12.75" hidden="false" customHeight="false" outlineLevel="0" collapsed="false">
      <c r="A2553" s="0" t="s">
        <v>13</v>
      </c>
      <c r="B2553" s="0" t="s">
        <v>54</v>
      </c>
      <c r="C2553" s="0" t="s">
        <v>27</v>
      </c>
      <c r="D2553" s="0" t="s">
        <v>106</v>
      </c>
      <c r="E2553" s="0" t="s">
        <v>107</v>
      </c>
      <c r="G2553" s="1" t="n">
        <v>0</v>
      </c>
      <c r="H2553" s="1" t="n">
        <v>0</v>
      </c>
      <c r="I2553" s="1" t="n">
        <v>0</v>
      </c>
      <c r="J2553" s="0" t="n">
        <v>136</v>
      </c>
    </row>
    <row r="2554" customFormat="false" ht="12.75" hidden="false" customHeight="false" outlineLevel="0" collapsed="false">
      <c r="A2554" s="0" t="s">
        <v>13</v>
      </c>
      <c r="B2554" s="0" t="s">
        <v>54</v>
      </c>
      <c r="C2554" s="0" t="s">
        <v>27</v>
      </c>
      <c r="D2554" s="0" t="s">
        <v>106</v>
      </c>
      <c r="E2554" s="0" t="s">
        <v>107</v>
      </c>
      <c r="F2554" s="1" t="s">
        <v>192</v>
      </c>
      <c r="G2554" s="1" t="n">
        <v>103645</v>
      </c>
      <c r="H2554" s="1" t="n">
        <v>7446</v>
      </c>
      <c r="I2554" s="1" t="n">
        <v>113163</v>
      </c>
      <c r="J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54</v>
      </c>
      <c r="C2555" s="0" t="s">
        <v>27</v>
      </c>
      <c r="D2555" s="0" t="s">
        <v>106</v>
      </c>
      <c r="E2555" s="0" t="s">
        <v>107</v>
      </c>
      <c r="F2555" s="1" t="s">
        <v>175</v>
      </c>
      <c r="G2555" s="1" t="n">
        <v>17964</v>
      </c>
      <c r="H2555" s="1" t="n">
        <v>11</v>
      </c>
      <c r="I2555" s="1" t="n">
        <v>18334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54</v>
      </c>
      <c r="C2556" s="0" t="s">
        <v>27</v>
      </c>
      <c r="D2556" s="0" t="s">
        <v>108</v>
      </c>
      <c r="E2556" s="0" t="s">
        <v>109</v>
      </c>
      <c r="G2556" s="1" t="n">
        <v>0</v>
      </c>
      <c r="H2556" s="1" t="n">
        <v>0</v>
      </c>
      <c r="I2556" s="1" t="n">
        <v>0</v>
      </c>
      <c r="J2556" s="0" t="n">
        <v>103</v>
      </c>
    </row>
    <row r="2557" customFormat="false" ht="12.75" hidden="false" customHeight="false" outlineLevel="0" collapsed="false">
      <c r="A2557" s="0" t="s">
        <v>13</v>
      </c>
      <c r="B2557" s="0" t="s">
        <v>54</v>
      </c>
      <c r="C2557" s="0" t="s">
        <v>27</v>
      </c>
      <c r="D2557" s="0" t="s">
        <v>108</v>
      </c>
      <c r="E2557" s="0" t="s">
        <v>109</v>
      </c>
      <c r="F2557" s="1" t="s">
        <v>192</v>
      </c>
      <c r="G2557" s="1" t="n">
        <v>44033</v>
      </c>
      <c r="H2557" s="1" t="n">
        <v>0</v>
      </c>
      <c r="I2557" s="1" t="n">
        <v>44913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54</v>
      </c>
      <c r="C2558" s="0" t="s">
        <v>27</v>
      </c>
      <c r="D2558" s="0" t="s">
        <v>110</v>
      </c>
      <c r="E2558" s="0" t="s">
        <v>111</v>
      </c>
      <c r="G2558" s="1" t="n">
        <v>0</v>
      </c>
      <c r="H2558" s="1" t="n">
        <v>0</v>
      </c>
      <c r="I2558" s="1" t="n">
        <v>0</v>
      </c>
      <c r="J2558" s="0" t="n">
        <v>72</v>
      </c>
    </row>
    <row r="2559" customFormat="false" ht="12.75" hidden="false" customHeight="false" outlineLevel="0" collapsed="false">
      <c r="A2559" s="0" t="s">
        <v>13</v>
      </c>
      <c r="B2559" s="0" t="s">
        <v>54</v>
      </c>
      <c r="C2559" s="0" t="s">
        <v>27</v>
      </c>
      <c r="D2559" s="0" t="s">
        <v>110</v>
      </c>
      <c r="E2559" s="0" t="s">
        <v>111</v>
      </c>
      <c r="F2559" s="1" t="s">
        <v>27</v>
      </c>
      <c r="G2559" s="1" t="n">
        <v>2466</v>
      </c>
      <c r="H2559" s="1" t="n">
        <v>0</v>
      </c>
      <c r="I2559" s="1" t="n">
        <v>2515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54</v>
      </c>
      <c r="C2560" s="0" t="s">
        <v>27</v>
      </c>
      <c r="D2560" s="0" t="s">
        <v>110</v>
      </c>
      <c r="E2560" s="0" t="s">
        <v>111</v>
      </c>
      <c r="F2560" s="1" t="s">
        <v>119</v>
      </c>
      <c r="G2560" s="1" t="n">
        <v>10832</v>
      </c>
      <c r="H2560" s="1" t="n">
        <v>2310</v>
      </c>
      <c r="I2560" s="1" t="n">
        <v>13358</v>
      </c>
      <c r="J2560" s="0" t="n">
        <v>0</v>
      </c>
    </row>
    <row r="2561" customFormat="false" ht="12.75" hidden="false" customHeight="false" outlineLevel="0" collapsed="false">
      <c r="A2561" s="0" t="s">
        <v>13</v>
      </c>
      <c r="B2561" s="0" t="s">
        <v>54</v>
      </c>
      <c r="C2561" s="0" t="s">
        <v>27</v>
      </c>
      <c r="D2561" s="0" t="s">
        <v>110</v>
      </c>
      <c r="E2561" s="0" t="s">
        <v>111</v>
      </c>
      <c r="F2561" s="1" t="s">
        <v>193</v>
      </c>
      <c r="G2561" s="1" t="n">
        <v>462</v>
      </c>
      <c r="H2561" s="1" t="n">
        <v>0</v>
      </c>
      <c r="I2561" s="1" t="n">
        <v>471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54</v>
      </c>
      <c r="C2562" s="0" t="s">
        <v>27</v>
      </c>
      <c r="D2562" s="0" t="s">
        <v>112</v>
      </c>
      <c r="E2562" s="0" t="s">
        <v>113</v>
      </c>
      <c r="G2562" s="1" t="n">
        <v>0</v>
      </c>
      <c r="H2562" s="1" t="n">
        <v>0</v>
      </c>
      <c r="I2562" s="1" t="n">
        <v>0</v>
      </c>
      <c r="J2562" s="0" t="n">
        <v>23</v>
      </c>
    </row>
    <row r="2563" customFormat="false" ht="12.75" hidden="false" customHeight="false" outlineLevel="0" collapsed="false">
      <c r="A2563" s="0" t="s">
        <v>13</v>
      </c>
      <c r="B2563" s="0" t="s">
        <v>54</v>
      </c>
      <c r="C2563" s="0" t="s">
        <v>27</v>
      </c>
      <c r="D2563" s="0" t="s">
        <v>112</v>
      </c>
      <c r="E2563" s="0" t="s">
        <v>113</v>
      </c>
      <c r="F2563" s="1" t="s">
        <v>182</v>
      </c>
      <c r="G2563" s="1" t="n">
        <v>6972</v>
      </c>
      <c r="H2563" s="1" t="n">
        <v>0</v>
      </c>
      <c r="I2563" s="1" t="n">
        <v>7529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54</v>
      </c>
      <c r="C2564" s="0" t="s">
        <v>27</v>
      </c>
      <c r="D2564" s="0" t="s">
        <v>112</v>
      </c>
      <c r="E2564" s="0" t="s">
        <v>113</v>
      </c>
      <c r="F2564" s="1" t="s">
        <v>194</v>
      </c>
      <c r="G2564" s="1" t="n">
        <v>48978</v>
      </c>
      <c r="H2564" s="1" t="n">
        <v>0</v>
      </c>
      <c r="I2564" s="1" t="n">
        <v>52896</v>
      </c>
      <c r="J2564" s="0" t="n">
        <v>0</v>
      </c>
    </row>
    <row r="2565" customFormat="false" ht="12.75" hidden="false" customHeight="false" outlineLevel="0" collapsed="false">
      <c r="A2565" s="0" t="s">
        <v>13</v>
      </c>
      <c r="B2565" s="0" t="s">
        <v>54</v>
      </c>
      <c r="C2565" s="0" t="s">
        <v>27</v>
      </c>
      <c r="D2565" s="0" t="s">
        <v>114</v>
      </c>
      <c r="E2565" s="0" t="s">
        <v>115</v>
      </c>
      <c r="G2565" s="1" t="n">
        <v>0</v>
      </c>
      <c r="H2565" s="1" t="n">
        <v>0</v>
      </c>
      <c r="I2565" s="1" t="n">
        <v>0</v>
      </c>
      <c r="J2565" s="0" t="n">
        <v>1</v>
      </c>
    </row>
    <row r="2566" customFormat="false" ht="12.75" hidden="false" customHeight="false" outlineLevel="0" collapsed="false">
      <c r="A2566" s="0" t="s">
        <v>13</v>
      </c>
      <c r="B2566" s="0" t="s">
        <v>54</v>
      </c>
      <c r="C2566" s="0" t="s">
        <v>27</v>
      </c>
      <c r="D2566" s="0" t="s">
        <v>114</v>
      </c>
      <c r="E2566" s="0" t="s">
        <v>115</v>
      </c>
      <c r="F2566" s="1" t="s">
        <v>195</v>
      </c>
      <c r="G2566" s="1" t="n">
        <v>1530</v>
      </c>
      <c r="H2566" s="1" t="n">
        <v>0</v>
      </c>
      <c r="I2566" s="1" t="n">
        <v>1530</v>
      </c>
      <c r="J2566" s="0" t="n">
        <v>0</v>
      </c>
    </row>
    <row r="2567" customFormat="false" ht="12.75" hidden="false" customHeight="false" outlineLevel="0" collapsed="false">
      <c r="A2567" s="0" t="s">
        <v>13</v>
      </c>
      <c r="B2567" s="0" t="s">
        <v>54</v>
      </c>
      <c r="C2567" s="0" t="s">
        <v>27</v>
      </c>
      <c r="D2567" s="0" t="s">
        <v>116</v>
      </c>
      <c r="E2567" s="0" t="s">
        <v>117</v>
      </c>
      <c r="G2567" s="1" t="n">
        <v>0</v>
      </c>
      <c r="H2567" s="1" t="n">
        <v>0</v>
      </c>
      <c r="I2567" s="1" t="n">
        <v>0</v>
      </c>
      <c r="J2567" s="0" t="n">
        <v>4</v>
      </c>
    </row>
    <row r="2568" customFormat="false" ht="12.75" hidden="false" customHeight="false" outlineLevel="0" collapsed="false">
      <c r="A2568" s="0" t="s">
        <v>13</v>
      </c>
      <c r="B2568" s="0" t="s">
        <v>54</v>
      </c>
      <c r="C2568" s="0" t="s">
        <v>27</v>
      </c>
      <c r="D2568" s="0" t="s">
        <v>116</v>
      </c>
      <c r="E2568" s="0" t="s">
        <v>117</v>
      </c>
      <c r="F2568" s="1" t="s">
        <v>151</v>
      </c>
      <c r="G2568" s="1" t="n">
        <v>15277</v>
      </c>
      <c r="H2568" s="1" t="n">
        <v>0</v>
      </c>
      <c r="I2568" s="1" t="n">
        <v>15277</v>
      </c>
      <c r="J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54</v>
      </c>
      <c r="C2569" s="0" t="s">
        <v>119</v>
      </c>
      <c r="D2569" s="0" t="s">
        <v>120</v>
      </c>
      <c r="E2569" s="0" t="s">
        <v>121</v>
      </c>
      <c r="G2569" s="1" t="n">
        <v>0</v>
      </c>
      <c r="H2569" s="1" t="n">
        <v>0</v>
      </c>
      <c r="I2569" s="1" t="n">
        <v>0</v>
      </c>
      <c r="J2569" s="0" t="n">
        <v>274</v>
      </c>
    </row>
    <row r="2570" customFormat="false" ht="12.75" hidden="false" customHeight="false" outlineLevel="0" collapsed="false">
      <c r="A2570" s="0" t="s">
        <v>13</v>
      </c>
      <c r="B2570" s="0" t="s">
        <v>54</v>
      </c>
      <c r="C2570" s="0" t="s">
        <v>119</v>
      </c>
      <c r="D2570" s="0" t="s">
        <v>120</v>
      </c>
      <c r="E2570" s="0" t="s">
        <v>121</v>
      </c>
      <c r="F2570" s="1" t="s">
        <v>196</v>
      </c>
      <c r="G2570" s="1" t="n">
        <v>163694</v>
      </c>
      <c r="H2570" s="1" t="n">
        <v>59994</v>
      </c>
      <c r="I2570" s="1" t="n">
        <v>233509</v>
      </c>
      <c r="J2570" s="0" t="n">
        <v>0</v>
      </c>
    </row>
    <row r="2571" customFormat="false" ht="12.75" hidden="false" customHeight="false" outlineLevel="0" collapsed="false">
      <c r="A2571" s="0" t="s">
        <v>13</v>
      </c>
      <c r="B2571" s="0" t="s">
        <v>54</v>
      </c>
      <c r="C2571" s="0" t="s">
        <v>119</v>
      </c>
      <c r="D2571" s="0" t="s">
        <v>120</v>
      </c>
      <c r="E2571" s="0" t="s">
        <v>121</v>
      </c>
      <c r="F2571" s="1" t="s">
        <v>180</v>
      </c>
      <c r="G2571" s="1" t="n">
        <v>147733</v>
      </c>
      <c r="H2571" s="1" t="n">
        <v>0</v>
      </c>
      <c r="I2571" s="1" t="n">
        <v>156596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54</v>
      </c>
      <c r="C2572" s="0" t="s">
        <v>123</v>
      </c>
      <c r="D2572" s="0" t="s">
        <v>124</v>
      </c>
      <c r="E2572" s="0" t="s">
        <v>125</v>
      </c>
      <c r="G2572" s="1" t="n">
        <v>0</v>
      </c>
      <c r="H2572" s="1" t="n">
        <v>0</v>
      </c>
      <c r="I2572" s="1" t="n">
        <v>0</v>
      </c>
      <c r="J2572" s="0" t="n">
        <v>175</v>
      </c>
    </row>
    <row r="2573" customFormat="false" ht="12.75" hidden="false" customHeight="false" outlineLevel="0" collapsed="false">
      <c r="A2573" s="0" t="s">
        <v>13</v>
      </c>
      <c r="B2573" s="0" t="s">
        <v>54</v>
      </c>
      <c r="C2573" s="0" t="s">
        <v>123</v>
      </c>
      <c r="D2573" s="0" t="s">
        <v>124</v>
      </c>
      <c r="E2573" s="0" t="s">
        <v>125</v>
      </c>
      <c r="F2573" s="1" t="s">
        <v>177</v>
      </c>
      <c r="G2573" s="1" t="n">
        <v>311649</v>
      </c>
      <c r="H2573" s="1" t="n">
        <v>0</v>
      </c>
      <c r="I2573" s="1" t="n">
        <v>208804</v>
      </c>
      <c r="J2573" s="0" t="n">
        <v>0</v>
      </c>
    </row>
    <row r="2574" customFormat="false" ht="12.75" hidden="false" customHeight="false" outlineLevel="0" collapsed="false">
      <c r="A2574" s="0" t="s">
        <v>13</v>
      </c>
      <c r="B2574" s="0" t="s">
        <v>54</v>
      </c>
      <c r="C2574" s="0" t="s">
        <v>123</v>
      </c>
      <c r="D2574" s="0" t="s">
        <v>126</v>
      </c>
      <c r="E2574" s="0" t="s">
        <v>127</v>
      </c>
      <c r="G2574" s="1" t="n">
        <v>0</v>
      </c>
      <c r="H2574" s="1" t="n">
        <v>0</v>
      </c>
      <c r="I2574" s="1" t="n">
        <v>0</v>
      </c>
      <c r="J2574" s="0" t="n">
        <v>2504</v>
      </c>
    </row>
    <row r="2575" customFormat="false" ht="12.75" hidden="false" customHeight="false" outlineLevel="0" collapsed="false">
      <c r="A2575" s="0" t="s">
        <v>13</v>
      </c>
      <c r="B2575" s="0" t="s">
        <v>54</v>
      </c>
      <c r="C2575" s="0" t="s">
        <v>123</v>
      </c>
      <c r="D2575" s="0" t="s">
        <v>126</v>
      </c>
      <c r="E2575" s="0" t="s">
        <v>127</v>
      </c>
      <c r="F2575" s="1" t="s">
        <v>174</v>
      </c>
      <c r="G2575" s="1" t="n">
        <v>1972698</v>
      </c>
      <c r="H2575" s="1" t="n">
        <v>0</v>
      </c>
      <c r="I2575" s="1" t="n">
        <v>1321707</v>
      </c>
      <c r="J2575" s="0" t="n">
        <v>0</v>
      </c>
    </row>
    <row r="2576" customFormat="false" ht="12.75" hidden="false" customHeight="false" outlineLevel="0" collapsed="false">
      <c r="A2576" s="0" t="s">
        <v>13</v>
      </c>
      <c r="B2576" s="0" t="s">
        <v>54</v>
      </c>
      <c r="C2576" s="0" t="s">
        <v>123</v>
      </c>
      <c r="D2576" s="0" t="s">
        <v>128</v>
      </c>
      <c r="E2576" s="0" t="s">
        <v>129</v>
      </c>
      <c r="G2576" s="1" t="n">
        <v>0</v>
      </c>
      <c r="H2576" s="1" t="n">
        <v>0</v>
      </c>
      <c r="I2576" s="1" t="n">
        <v>0</v>
      </c>
      <c r="J2576" s="0" t="n">
        <v>272</v>
      </c>
    </row>
    <row r="2577" customFormat="false" ht="12.75" hidden="false" customHeight="false" outlineLevel="0" collapsed="false">
      <c r="A2577" s="0" t="s">
        <v>13</v>
      </c>
      <c r="B2577" s="0" t="s">
        <v>54</v>
      </c>
      <c r="C2577" s="0" t="s">
        <v>123</v>
      </c>
      <c r="D2577" s="0" t="s">
        <v>128</v>
      </c>
      <c r="E2577" s="0" t="s">
        <v>129</v>
      </c>
      <c r="F2577" s="1" t="s">
        <v>197</v>
      </c>
      <c r="G2577" s="1" t="n">
        <v>441189</v>
      </c>
      <c r="H2577" s="1" t="n">
        <v>0</v>
      </c>
      <c r="I2577" s="1" t="n">
        <v>295596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54</v>
      </c>
      <c r="C2578" s="0" t="s">
        <v>123</v>
      </c>
      <c r="D2578" s="0" t="s">
        <v>130</v>
      </c>
      <c r="E2578" s="0" t="s">
        <v>131</v>
      </c>
      <c r="G2578" s="1" t="n">
        <v>0</v>
      </c>
      <c r="H2578" s="1" t="n">
        <v>0</v>
      </c>
      <c r="I2578" s="1" t="n">
        <v>0</v>
      </c>
      <c r="J2578" s="0" t="n">
        <v>78</v>
      </c>
    </row>
    <row r="2579" customFormat="false" ht="12.75" hidden="false" customHeight="false" outlineLevel="0" collapsed="false">
      <c r="A2579" s="0" t="s">
        <v>13</v>
      </c>
      <c r="B2579" s="0" t="s">
        <v>54</v>
      </c>
      <c r="C2579" s="0" t="s">
        <v>123</v>
      </c>
      <c r="D2579" s="0" t="s">
        <v>130</v>
      </c>
      <c r="E2579" s="0" t="s">
        <v>131</v>
      </c>
      <c r="F2579" s="1" t="s">
        <v>198</v>
      </c>
      <c r="G2579" s="1" t="n">
        <v>61586</v>
      </c>
      <c r="H2579" s="1" t="n">
        <v>0</v>
      </c>
      <c r="I2579" s="1" t="n">
        <v>61586</v>
      </c>
      <c r="J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54</v>
      </c>
      <c r="C2580" s="0" t="s">
        <v>123</v>
      </c>
      <c r="D2580" s="0" t="s">
        <v>132</v>
      </c>
      <c r="E2580" s="0" t="s">
        <v>133</v>
      </c>
      <c r="G2580" s="1" t="n">
        <v>0</v>
      </c>
      <c r="H2580" s="1" t="n">
        <v>0</v>
      </c>
      <c r="I2580" s="1" t="n">
        <v>0</v>
      </c>
      <c r="J2580" s="0" t="n">
        <v>160</v>
      </c>
    </row>
    <row r="2581" customFormat="false" ht="12.75" hidden="false" customHeight="false" outlineLevel="0" collapsed="false">
      <c r="A2581" s="0" t="s">
        <v>13</v>
      </c>
      <c r="B2581" s="0" t="s">
        <v>54</v>
      </c>
      <c r="C2581" s="0" t="s">
        <v>123</v>
      </c>
      <c r="D2581" s="0" t="s">
        <v>132</v>
      </c>
      <c r="E2581" s="0" t="s">
        <v>133</v>
      </c>
      <c r="F2581" s="1" t="s">
        <v>199</v>
      </c>
      <c r="G2581" s="1" t="n">
        <v>653458</v>
      </c>
      <c r="H2581" s="1" t="n">
        <v>0</v>
      </c>
      <c r="I2581" s="1" t="n">
        <v>339798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54</v>
      </c>
      <c r="C2582" s="0" t="s">
        <v>123</v>
      </c>
      <c r="D2582" s="0" t="s">
        <v>134</v>
      </c>
      <c r="E2582" s="0" t="s">
        <v>135</v>
      </c>
      <c r="G2582" s="1" t="n">
        <v>0</v>
      </c>
      <c r="H2582" s="1" t="n">
        <v>0</v>
      </c>
      <c r="I2582" s="1" t="n">
        <v>0</v>
      </c>
      <c r="J2582" s="0" t="n">
        <v>812</v>
      </c>
    </row>
    <row r="2583" customFormat="false" ht="12.75" hidden="false" customHeight="false" outlineLevel="0" collapsed="false">
      <c r="A2583" s="0" t="s">
        <v>13</v>
      </c>
      <c r="B2583" s="0" t="s">
        <v>54</v>
      </c>
      <c r="C2583" s="0" t="s">
        <v>123</v>
      </c>
      <c r="D2583" s="0" t="s">
        <v>134</v>
      </c>
      <c r="E2583" s="0" t="s">
        <v>135</v>
      </c>
      <c r="F2583" s="1" t="s">
        <v>198</v>
      </c>
      <c r="G2583" s="1" t="n">
        <v>1553430</v>
      </c>
      <c r="H2583" s="1" t="n">
        <v>336626</v>
      </c>
      <c r="I2583" s="1" t="n">
        <v>1967727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54</v>
      </c>
      <c r="C2584" s="0" t="s">
        <v>123</v>
      </c>
      <c r="D2584" s="0" t="s">
        <v>136</v>
      </c>
      <c r="E2584" s="0" t="s">
        <v>137</v>
      </c>
      <c r="G2584" s="1" t="n">
        <v>0</v>
      </c>
      <c r="H2584" s="1" t="n">
        <v>0</v>
      </c>
      <c r="I2584" s="1" t="n">
        <v>0</v>
      </c>
      <c r="J2584" s="0" t="n">
        <v>277</v>
      </c>
    </row>
    <row r="2585" customFormat="false" ht="12.75" hidden="false" customHeight="false" outlineLevel="0" collapsed="false">
      <c r="A2585" s="0" t="s">
        <v>13</v>
      </c>
      <c r="B2585" s="0" t="s">
        <v>54</v>
      </c>
      <c r="C2585" s="0" t="s">
        <v>123</v>
      </c>
      <c r="D2585" s="0" t="s">
        <v>136</v>
      </c>
      <c r="E2585" s="0" t="s">
        <v>137</v>
      </c>
      <c r="F2585" s="1" t="s">
        <v>174</v>
      </c>
      <c r="G2585" s="1" t="n">
        <v>142077</v>
      </c>
      <c r="H2585" s="1" t="n">
        <v>0</v>
      </c>
      <c r="I2585" s="1" t="n">
        <v>95191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54</v>
      </c>
      <c r="C2586" s="0" t="s">
        <v>123</v>
      </c>
      <c r="D2586" s="0" t="s">
        <v>136</v>
      </c>
      <c r="E2586" s="0" t="s">
        <v>137</v>
      </c>
      <c r="F2586" s="1" t="s">
        <v>200</v>
      </c>
      <c r="G2586" s="1" t="n">
        <v>831957</v>
      </c>
      <c r="H2586" s="1" t="n">
        <v>0</v>
      </c>
      <c r="I2586" s="1" t="n">
        <v>557411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54</v>
      </c>
      <c r="C2587" s="0" t="s">
        <v>123</v>
      </c>
      <c r="D2587" s="0" t="s">
        <v>138</v>
      </c>
      <c r="E2587" s="0" t="s">
        <v>139</v>
      </c>
      <c r="G2587" s="1" t="n">
        <v>0</v>
      </c>
      <c r="H2587" s="1" t="n">
        <v>0</v>
      </c>
      <c r="I2587" s="1" t="n">
        <v>0</v>
      </c>
      <c r="J2587" s="0" t="n">
        <v>10</v>
      </c>
    </row>
    <row r="2588" customFormat="false" ht="12.75" hidden="false" customHeight="false" outlineLevel="0" collapsed="false">
      <c r="A2588" s="0" t="s">
        <v>13</v>
      </c>
      <c r="B2588" s="0" t="s">
        <v>54</v>
      </c>
      <c r="C2588" s="0" t="s">
        <v>123</v>
      </c>
      <c r="D2588" s="0" t="s">
        <v>138</v>
      </c>
      <c r="E2588" s="0" t="s">
        <v>139</v>
      </c>
      <c r="F2588" s="1" t="s">
        <v>201</v>
      </c>
      <c r="G2588" s="1" t="n">
        <v>49913</v>
      </c>
      <c r="H2588" s="1" t="n">
        <v>0</v>
      </c>
      <c r="I2588" s="1" t="n">
        <v>33441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54</v>
      </c>
      <c r="C2589" s="0" t="s">
        <v>123</v>
      </c>
      <c r="D2589" s="0" t="s">
        <v>140</v>
      </c>
      <c r="E2589" s="0" t="s">
        <v>141</v>
      </c>
      <c r="G2589" s="1" t="n">
        <v>0</v>
      </c>
      <c r="H2589" s="1" t="n">
        <v>0</v>
      </c>
      <c r="I2589" s="1" t="n">
        <v>0</v>
      </c>
      <c r="J2589" s="0" t="n">
        <v>124</v>
      </c>
    </row>
    <row r="2590" customFormat="false" ht="12.75" hidden="false" customHeight="false" outlineLevel="0" collapsed="false">
      <c r="A2590" s="0" t="s">
        <v>13</v>
      </c>
      <c r="B2590" s="0" t="s">
        <v>54</v>
      </c>
      <c r="C2590" s="0" t="s">
        <v>123</v>
      </c>
      <c r="D2590" s="0" t="s">
        <v>140</v>
      </c>
      <c r="E2590" s="0" t="s">
        <v>141</v>
      </c>
      <c r="F2590" s="1" t="s">
        <v>168</v>
      </c>
      <c r="G2590" s="1" t="n">
        <v>839276</v>
      </c>
      <c r="H2590" s="1" t="n">
        <v>0</v>
      </c>
      <c r="I2590" s="1" t="n">
        <v>436423</v>
      </c>
      <c r="J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54</v>
      </c>
      <c r="C2591" s="0" t="s">
        <v>123</v>
      </c>
      <c r="D2591" s="0" t="s">
        <v>140</v>
      </c>
      <c r="E2591" s="0" t="s">
        <v>141</v>
      </c>
      <c r="F2591" s="1" t="s">
        <v>180</v>
      </c>
      <c r="G2591" s="1" t="n">
        <v>602381</v>
      </c>
      <c r="H2591" s="1" t="n">
        <v>0</v>
      </c>
      <c r="I2591" s="1" t="n">
        <v>313238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54</v>
      </c>
      <c r="C2592" s="0" t="s">
        <v>123</v>
      </c>
      <c r="D2592" s="0" t="s">
        <v>140</v>
      </c>
      <c r="E2592" s="0" t="s">
        <v>141</v>
      </c>
      <c r="F2592" s="1" t="s">
        <v>176</v>
      </c>
      <c r="G2592" s="1" t="n">
        <v>1814732</v>
      </c>
      <c r="H2592" s="1" t="n">
        <v>0</v>
      </c>
      <c r="I2592" s="1" t="n">
        <v>943660</v>
      </c>
      <c r="J2592" s="0" t="n">
        <v>0</v>
      </c>
    </row>
    <row r="2593" customFormat="false" ht="12.75" hidden="false" customHeight="false" outlineLevel="0" collapsed="false">
      <c r="A2593" s="0" t="s">
        <v>13</v>
      </c>
      <c r="B2593" s="0" t="s">
        <v>54</v>
      </c>
      <c r="C2593" s="0" t="s">
        <v>123</v>
      </c>
      <c r="D2593" s="0" t="s">
        <v>144</v>
      </c>
      <c r="E2593" s="0" t="s">
        <v>145</v>
      </c>
      <c r="G2593" s="1" t="n">
        <v>0</v>
      </c>
      <c r="H2593" s="1" t="n">
        <v>0</v>
      </c>
      <c r="I2593" s="1" t="n">
        <v>0</v>
      </c>
      <c r="J2593" s="0" t="n">
        <v>819</v>
      </c>
    </row>
    <row r="2594" customFormat="false" ht="12.75" hidden="false" customHeight="false" outlineLevel="0" collapsed="false">
      <c r="A2594" s="0" t="s">
        <v>13</v>
      </c>
      <c r="B2594" s="0" t="s">
        <v>54</v>
      </c>
      <c r="C2594" s="0" t="s">
        <v>123</v>
      </c>
      <c r="D2594" s="0" t="s">
        <v>144</v>
      </c>
      <c r="E2594" s="0" t="s">
        <v>145</v>
      </c>
      <c r="F2594" s="1" t="s">
        <v>176</v>
      </c>
      <c r="G2594" s="1" t="n">
        <v>367013</v>
      </c>
      <c r="H2594" s="1" t="n">
        <v>0</v>
      </c>
      <c r="I2594" s="1" t="n">
        <v>245898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54</v>
      </c>
      <c r="C2595" s="0" t="s">
        <v>147</v>
      </c>
      <c r="D2595" s="0" t="s">
        <v>148</v>
      </c>
      <c r="E2595" s="0" t="s">
        <v>149</v>
      </c>
      <c r="G2595" s="1" t="n">
        <v>0</v>
      </c>
      <c r="H2595" s="1" t="n">
        <v>0</v>
      </c>
      <c r="I2595" s="1" t="n">
        <v>0</v>
      </c>
      <c r="J2595" s="0" t="n">
        <v>24</v>
      </c>
    </row>
    <row r="2596" customFormat="false" ht="12.75" hidden="false" customHeight="false" outlineLevel="0" collapsed="false">
      <c r="A2596" s="0" t="s">
        <v>13</v>
      </c>
      <c r="B2596" s="0" t="s">
        <v>54</v>
      </c>
      <c r="C2596" s="0" t="s">
        <v>147</v>
      </c>
      <c r="D2596" s="0" t="s">
        <v>148</v>
      </c>
      <c r="E2596" s="0" t="s">
        <v>149</v>
      </c>
      <c r="F2596" s="1" t="s">
        <v>172</v>
      </c>
      <c r="G2596" s="1" t="n">
        <v>68115</v>
      </c>
      <c r="H2596" s="1" t="n">
        <v>0</v>
      </c>
      <c r="I2596" s="1" t="n">
        <v>54492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54</v>
      </c>
      <c r="C2597" s="0" t="s">
        <v>147</v>
      </c>
      <c r="D2597" s="0" t="s">
        <v>148</v>
      </c>
      <c r="E2597" s="0" t="s">
        <v>149</v>
      </c>
      <c r="F2597" s="1" t="s">
        <v>161</v>
      </c>
      <c r="G2597" s="1" t="n">
        <v>2167</v>
      </c>
      <c r="H2597" s="1" t="n">
        <v>0</v>
      </c>
      <c r="I2597" s="1" t="n">
        <v>1733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54</v>
      </c>
      <c r="C2598" s="0" t="s">
        <v>151</v>
      </c>
      <c r="D2598" s="0" t="s">
        <v>152</v>
      </c>
      <c r="E2598" s="0" t="s">
        <v>153</v>
      </c>
      <c r="G2598" s="1" t="n">
        <v>0</v>
      </c>
      <c r="H2598" s="1" t="n">
        <v>0</v>
      </c>
      <c r="I2598" s="1" t="n">
        <v>0</v>
      </c>
      <c r="J2598" s="0" t="n">
        <v>77</v>
      </c>
    </row>
    <row r="2599" customFormat="false" ht="12.75" hidden="false" customHeight="false" outlineLevel="0" collapsed="false">
      <c r="A2599" s="0" t="s">
        <v>13</v>
      </c>
      <c r="B2599" s="0" t="s">
        <v>54</v>
      </c>
      <c r="C2599" s="0" t="s">
        <v>151</v>
      </c>
      <c r="D2599" s="0" t="s">
        <v>152</v>
      </c>
      <c r="E2599" s="0" t="s">
        <v>153</v>
      </c>
      <c r="F2599" s="1" t="s">
        <v>175</v>
      </c>
      <c r="G2599" s="1" t="n">
        <v>19652</v>
      </c>
      <c r="H2599" s="1" t="n">
        <v>2244</v>
      </c>
      <c r="I2599" s="1" t="n">
        <v>19930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56</v>
      </c>
      <c r="D2600" s="0" t="s">
        <v>14</v>
      </c>
      <c r="E2600" s="0" t="s">
        <v>15</v>
      </c>
      <c r="G2600" s="1" t="n">
        <v>0</v>
      </c>
      <c r="H2600" s="1" t="n">
        <v>0</v>
      </c>
      <c r="I2600" s="1" t="n">
        <v>0</v>
      </c>
      <c r="J2600" s="0" t="n">
        <v>18</v>
      </c>
    </row>
    <row r="2601" customFormat="false" ht="12.75" hidden="false" customHeight="false" outlineLevel="0" collapsed="false">
      <c r="A2601" s="0" t="s">
        <v>13</v>
      </c>
      <c r="B2601" s="0" t="s">
        <v>56</v>
      </c>
      <c r="D2601" s="0" t="s">
        <v>14</v>
      </c>
      <c r="E2601" s="0" t="s">
        <v>15</v>
      </c>
      <c r="F2601" s="1" t="s">
        <v>168</v>
      </c>
      <c r="G2601" s="1" t="n">
        <v>10640</v>
      </c>
      <c r="H2601" s="1" t="n">
        <v>0</v>
      </c>
      <c r="I2601" s="1" t="n">
        <v>9576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56</v>
      </c>
      <c r="D2602" s="0" t="s">
        <v>16</v>
      </c>
      <c r="E2602" s="0" t="s">
        <v>17</v>
      </c>
      <c r="G2602" s="1" t="n">
        <v>0</v>
      </c>
      <c r="H2602" s="1" t="n">
        <v>0</v>
      </c>
      <c r="I2602" s="1" t="n">
        <v>0</v>
      </c>
      <c r="J2602" s="0" t="n">
        <v>32</v>
      </c>
    </row>
    <row r="2603" customFormat="false" ht="12.75" hidden="false" customHeight="false" outlineLevel="0" collapsed="false">
      <c r="A2603" s="0" t="s">
        <v>13</v>
      </c>
      <c r="B2603" s="0" t="s">
        <v>56</v>
      </c>
      <c r="D2603" s="0" t="s">
        <v>16</v>
      </c>
      <c r="E2603" s="0" t="s">
        <v>17</v>
      </c>
      <c r="F2603" s="1" t="s">
        <v>169</v>
      </c>
      <c r="G2603" s="1" t="n">
        <v>7191</v>
      </c>
      <c r="H2603" s="1" t="n">
        <v>23</v>
      </c>
      <c r="I2603" s="1" t="n">
        <v>6494</v>
      </c>
      <c r="J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56</v>
      </c>
      <c r="D2604" s="0" t="s">
        <v>22</v>
      </c>
      <c r="E2604" s="0" t="s">
        <v>23</v>
      </c>
      <c r="G2604" s="1" t="n">
        <v>0</v>
      </c>
      <c r="H2604" s="1" t="n">
        <v>0</v>
      </c>
      <c r="I2604" s="1" t="n">
        <v>0</v>
      </c>
      <c r="J2604" s="0" t="n">
        <v>6</v>
      </c>
    </row>
    <row r="2605" customFormat="false" ht="12.75" hidden="false" customHeight="false" outlineLevel="0" collapsed="false">
      <c r="A2605" s="0" t="s">
        <v>13</v>
      </c>
      <c r="B2605" s="0" t="s">
        <v>56</v>
      </c>
      <c r="D2605" s="0" t="s">
        <v>22</v>
      </c>
      <c r="E2605" s="0" t="s">
        <v>23</v>
      </c>
      <c r="F2605" s="1" t="s">
        <v>201</v>
      </c>
      <c r="G2605" s="1" t="n">
        <v>63270</v>
      </c>
      <c r="H2605" s="1" t="n">
        <v>0</v>
      </c>
      <c r="I2605" s="1" t="n">
        <v>56943</v>
      </c>
      <c r="J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56</v>
      </c>
      <c r="D2606" s="0" t="s">
        <v>24</v>
      </c>
      <c r="E2606" s="0" t="s">
        <v>25</v>
      </c>
      <c r="G2606" s="1" t="n">
        <v>0</v>
      </c>
      <c r="H2606" s="1" t="n">
        <v>0</v>
      </c>
      <c r="I2606" s="1" t="n">
        <v>0</v>
      </c>
      <c r="J2606" s="0" t="n">
        <v>17</v>
      </c>
    </row>
    <row r="2607" customFormat="false" ht="12.75" hidden="false" customHeight="false" outlineLevel="0" collapsed="false">
      <c r="A2607" s="0" t="s">
        <v>13</v>
      </c>
      <c r="B2607" s="0" t="s">
        <v>56</v>
      </c>
      <c r="D2607" s="0" t="s">
        <v>24</v>
      </c>
      <c r="E2607" s="0" t="s">
        <v>25</v>
      </c>
      <c r="F2607" s="1" t="s">
        <v>174</v>
      </c>
      <c r="G2607" s="1" t="n">
        <v>2900</v>
      </c>
      <c r="H2607" s="1" t="n">
        <v>0</v>
      </c>
      <c r="I2607" s="1" t="n">
        <v>2610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56</v>
      </c>
      <c r="C2608" s="0" t="s">
        <v>27</v>
      </c>
      <c r="D2608" s="0" t="s">
        <v>28</v>
      </c>
      <c r="E2608" s="0" t="s">
        <v>29</v>
      </c>
      <c r="G2608" s="1" t="n">
        <v>0</v>
      </c>
      <c r="H2608" s="1" t="n">
        <v>0</v>
      </c>
      <c r="I2608" s="1" t="n">
        <v>0</v>
      </c>
      <c r="J2608" s="0" t="n">
        <v>160</v>
      </c>
    </row>
    <row r="2609" customFormat="false" ht="12.75" hidden="false" customHeight="false" outlineLevel="0" collapsed="false">
      <c r="A2609" s="0" t="s">
        <v>13</v>
      </c>
      <c r="B2609" s="0" t="s">
        <v>56</v>
      </c>
      <c r="C2609" s="0" t="s">
        <v>27</v>
      </c>
      <c r="D2609" s="0" t="s">
        <v>28</v>
      </c>
      <c r="E2609" s="0" t="s">
        <v>29</v>
      </c>
      <c r="F2609" s="1" t="s">
        <v>171</v>
      </c>
      <c r="G2609" s="1" t="n">
        <v>21697</v>
      </c>
      <c r="H2609" s="1" t="n">
        <v>16</v>
      </c>
      <c r="I2609" s="1" t="n">
        <v>22146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56</v>
      </c>
      <c r="C2610" s="0" t="s">
        <v>27</v>
      </c>
      <c r="D2610" s="0" t="s">
        <v>28</v>
      </c>
      <c r="E2610" s="0" t="s">
        <v>29</v>
      </c>
      <c r="F2610" s="1" t="s">
        <v>160</v>
      </c>
      <c r="G2610" s="1" t="n">
        <v>18134</v>
      </c>
      <c r="H2610" s="1" t="n">
        <v>0</v>
      </c>
      <c r="I2610" s="1" t="n">
        <v>18496</v>
      </c>
      <c r="J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56</v>
      </c>
      <c r="C2611" s="0" t="s">
        <v>27</v>
      </c>
      <c r="D2611" s="0" t="s">
        <v>28</v>
      </c>
      <c r="E2611" s="0" t="s">
        <v>29</v>
      </c>
      <c r="F2611" s="1" t="s">
        <v>161</v>
      </c>
      <c r="G2611" s="1" t="n">
        <v>4171</v>
      </c>
      <c r="H2611" s="1" t="n">
        <v>0</v>
      </c>
      <c r="I2611" s="1" t="n">
        <v>4254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56</v>
      </c>
      <c r="C2612" s="0" t="s">
        <v>27</v>
      </c>
      <c r="D2612" s="0" t="s">
        <v>28</v>
      </c>
      <c r="E2612" s="0" t="s">
        <v>29</v>
      </c>
      <c r="F2612" s="1" t="s">
        <v>173</v>
      </c>
      <c r="G2612" s="1" t="n">
        <v>2011</v>
      </c>
      <c r="H2612" s="1" t="n">
        <v>0</v>
      </c>
      <c r="I2612" s="1" t="n">
        <v>2051</v>
      </c>
      <c r="J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56</v>
      </c>
      <c r="C2613" s="0" t="s">
        <v>27</v>
      </c>
      <c r="D2613" s="0" t="s">
        <v>28</v>
      </c>
      <c r="E2613" s="0" t="s">
        <v>29</v>
      </c>
      <c r="F2613" s="1" t="s">
        <v>175</v>
      </c>
      <c r="G2613" s="1" t="n">
        <v>16058</v>
      </c>
      <c r="H2613" s="1" t="n">
        <v>658</v>
      </c>
      <c r="I2613" s="1" t="n">
        <v>17037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56</v>
      </c>
      <c r="C2614" s="0" t="s">
        <v>27</v>
      </c>
      <c r="D2614" s="0" t="s">
        <v>30</v>
      </c>
      <c r="E2614" s="0" t="s">
        <v>31</v>
      </c>
      <c r="G2614" s="1" t="n">
        <v>0</v>
      </c>
      <c r="H2614" s="1" t="n">
        <v>0</v>
      </c>
      <c r="I2614" s="1" t="n">
        <v>0</v>
      </c>
      <c r="J2614" s="0" t="n">
        <v>10</v>
      </c>
    </row>
    <row r="2615" customFormat="false" ht="12.75" hidden="false" customHeight="false" outlineLevel="0" collapsed="false">
      <c r="A2615" s="0" t="s">
        <v>13</v>
      </c>
      <c r="B2615" s="0" t="s">
        <v>56</v>
      </c>
      <c r="C2615" s="0" t="s">
        <v>27</v>
      </c>
      <c r="D2615" s="0" t="s">
        <v>30</v>
      </c>
      <c r="E2615" s="0" t="s">
        <v>31</v>
      </c>
      <c r="F2615" s="1" t="s">
        <v>159</v>
      </c>
      <c r="G2615" s="1" t="n">
        <v>6640</v>
      </c>
      <c r="H2615" s="1" t="n">
        <v>0</v>
      </c>
      <c r="I2615" s="1" t="n">
        <v>6772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56</v>
      </c>
      <c r="C2616" s="0" t="s">
        <v>27</v>
      </c>
      <c r="D2616" s="0" t="s">
        <v>30</v>
      </c>
      <c r="E2616" s="0" t="s">
        <v>31</v>
      </c>
      <c r="F2616" s="1" t="s">
        <v>169</v>
      </c>
      <c r="G2616" s="1" t="n">
        <v>686</v>
      </c>
      <c r="H2616" s="1" t="n">
        <v>0</v>
      </c>
      <c r="I2616" s="1" t="n">
        <v>699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56</v>
      </c>
      <c r="C2617" s="0" t="s">
        <v>27</v>
      </c>
      <c r="D2617" s="0" t="s">
        <v>32</v>
      </c>
      <c r="E2617" s="0" t="s">
        <v>33</v>
      </c>
      <c r="G2617" s="1" t="n">
        <v>0</v>
      </c>
      <c r="H2617" s="1" t="n">
        <v>0</v>
      </c>
      <c r="I2617" s="1" t="n">
        <v>0</v>
      </c>
      <c r="J2617" s="0" t="n">
        <v>30</v>
      </c>
    </row>
    <row r="2618" customFormat="false" ht="12.75" hidden="false" customHeight="false" outlineLevel="0" collapsed="false">
      <c r="A2618" s="0" t="s">
        <v>13</v>
      </c>
      <c r="B2618" s="0" t="s">
        <v>56</v>
      </c>
      <c r="C2618" s="0" t="s">
        <v>27</v>
      </c>
      <c r="D2618" s="0" t="s">
        <v>32</v>
      </c>
      <c r="E2618" s="0" t="s">
        <v>33</v>
      </c>
      <c r="F2618" s="1" t="s">
        <v>171</v>
      </c>
      <c r="G2618" s="1" t="n">
        <v>6922</v>
      </c>
      <c r="H2618" s="1" t="n">
        <v>0</v>
      </c>
      <c r="I2618" s="1" t="n">
        <v>7060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56</v>
      </c>
      <c r="C2619" s="0" t="s">
        <v>27</v>
      </c>
      <c r="D2619" s="0" t="s">
        <v>32</v>
      </c>
      <c r="E2619" s="0" t="s">
        <v>33</v>
      </c>
      <c r="F2619" s="1" t="s">
        <v>168</v>
      </c>
      <c r="G2619" s="1" t="n">
        <v>4108</v>
      </c>
      <c r="H2619" s="1" t="n">
        <v>0</v>
      </c>
      <c r="I2619" s="1" t="n">
        <v>4190</v>
      </c>
      <c r="J2619" s="0" t="n">
        <v>0</v>
      </c>
    </row>
    <row r="2620" customFormat="false" ht="12.75" hidden="false" customHeight="false" outlineLevel="0" collapsed="false">
      <c r="A2620" s="0" t="s">
        <v>13</v>
      </c>
      <c r="B2620" s="0" t="s">
        <v>56</v>
      </c>
      <c r="C2620" s="0" t="s">
        <v>27</v>
      </c>
      <c r="D2620" s="0" t="s">
        <v>34</v>
      </c>
      <c r="E2620" s="0" t="s">
        <v>35</v>
      </c>
      <c r="G2620" s="1" t="n">
        <v>0</v>
      </c>
      <c r="H2620" s="1" t="n">
        <v>0</v>
      </c>
      <c r="I2620" s="1" t="n">
        <v>0</v>
      </c>
      <c r="J2620" s="0" t="n">
        <v>27</v>
      </c>
    </row>
    <row r="2621" customFormat="false" ht="12.75" hidden="false" customHeight="false" outlineLevel="0" collapsed="false">
      <c r="A2621" s="0" t="s">
        <v>13</v>
      </c>
      <c r="B2621" s="0" t="s">
        <v>56</v>
      </c>
      <c r="C2621" s="0" t="s">
        <v>27</v>
      </c>
      <c r="D2621" s="0" t="s">
        <v>34</v>
      </c>
      <c r="E2621" s="0" t="s">
        <v>35</v>
      </c>
      <c r="F2621" s="1" t="s">
        <v>160</v>
      </c>
      <c r="G2621" s="1" t="n">
        <v>9818</v>
      </c>
      <c r="H2621" s="1" t="n">
        <v>0</v>
      </c>
      <c r="I2621" s="1" t="n">
        <v>10014</v>
      </c>
      <c r="J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56</v>
      </c>
      <c r="C2622" s="0" t="s">
        <v>27</v>
      </c>
      <c r="D2622" s="0" t="s">
        <v>36</v>
      </c>
      <c r="E2622" s="0" t="s">
        <v>37</v>
      </c>
      <c r="G2622" s="1" t="n">
        <v>0</v>
      </c>
      <c r="H2622" s="1" t="n">
        <v>0</v>
      </c>
      <c r="I2622" s="1" t="n">
        <v>0</v>
      </c>
      <c r="J2622" s="0" t="n">
        <v>58</v>
      </c>
    </row>
    <row r="2623" customFormat="false" ht="12.75" hidden="false" customHeight="false" outlineLevel="0" collapsed="false">
      <c r="A2623" s="0" t="s">
        <v>13</v>
      </c>
      <c r="B2623" s="0" t="s">
        <v>56</v>
      </c>
      <c r="C2623" s="0" t="s">
        <v>27</v>
      </c>
      <c r="D2623" s="0" t="s">
        <v>36</v>
      </c>
      <c r="E2623" s="0" t="s">
        <v>37</v>
      </c>
      <c r="F2623" s="1" t="s">
        <v>171</v>
      </c>
      <c r="G2623" s="1" t="n">
        <v>66384</v>
      </c>
      <c r="H2623" s="1" t="n">
        <v>22763</v>
      </c>
      <c r="I2623" s="1" t="n">
        <v>90474</v>
      </c>
      <c r="J2623" s="0" t="n">
        <v>0</v>
      </c>
    </row>
    <row r="2624" customFormat="false" ht="12.75" hidden="false" customHeight="false" outlineLevel="0" collapsed="false">
      <c r="A2624" s="0" t="s">
        <v>13</v>
      </c>
      <c r="B2624" s="0" t="s">
        <v>56</v>
      </c>
      <c r="C2624" s="0" t="s">
        <v>27</v>
      </c>
      <c r="D2624" s="0" t="s">
        <v>36</v>
      </c>
      <c r="E2624" s="0" t="s">
        <v>37</v>
      </c>
      <c r="F2624" s="1" t="s">
        <v>168</v>
      </c>
      <c r="G2624" s="1" t="n">
        <v>4174</v>
      </c>
      <c r="H2624" s="1" t="n">
        <v>0</v>
      </c>
      <c r="I2624" s="1" t="n">
        <v>4257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56</v>
      </c>
      <c r="C2625" s="0" t="s">
        <v>27</v>
      </c>
      <c r="D2625" s="0" t="s">
        <v>38</v>
      </c>
      <c r="E2625" s="0" t="s">
        <v>39</v>
      </c>
      <c r="G2625" s="1" t="n">
        <v>0</v>
      </c>
      <c r="H2625" s="1" t="n">
        <v>0</v>
      </c>
      <c r="I2625" s="1" t="n">
        <v>0</v>
      </c>
      <c r="J2625" s="0" t="n">
        <v>5</v>
      </c>
    </row>
    <row r="2626" customFormat="false" ht="12.75" hidden="false" customHeight="false" outlineLevel="0" collapsed="false">
      <c r="A2626" s="0" t="s">
        <v>13</v>
      </c>
      <c r="B2626" s="0" t="s">
        <v>56</v>
      </c>
      <c r="C2626" s="0" t="s">
        <v>27</v>
      </c>
      <c r="D2626" s="0" t="s">
        <v>38</v>
      </c>
      <c r="E2626" s="0" t="s">
        <v>39</v>
      </c>
      <c r="F2626" s="1" t="s">
        <v>173</v>
      </c>
      <c r="G2626" s="1" t="n">
        <v>517</v>
      </c>
      <c r="H2626" s="1" t="n">
        <v>0</v>
      </c>
      <c r="I2626" s="1" t="n">
        <v>527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56</v>
      </c>
      <c r="C2627" s="0" t="s">
        <v>27</v>
      </c>
      <c r="D2627" s="0" t="s">
        <v>40</v>
      </c>
      <c r="E2627" s="0" t="s">
        <v>41</v>
      </c>
      <c r="G2627" s="1" t="n">
        <v>0</v>
      </c>
      <c r="H2627" s="1" t="n">
        <v>0</v>
      </c>
      <c r="I2627" s="1" t="n">
        <v>0</v>
      </c>
      <c r="J2627" s="0" t="n">
        <v>143</v>
      </c>
    </row>
    <row r="2628" customFormat="false" ht="12.75" hidden="false" customHeight="false" outlineLevel="0" collapsed="false">
      <c r="A2628" s="0" t="s">
        <v>13</v>
      </c>
      <c r="B2628" s="0" t="s">
        <v>56</v>
      </c>
      <c r="C2628" s="0" t="s">
        <v>27</v>
      </c>
      <c r="D2628" s="0" t="s">
        <v>40</v>
      </c>
      <c r="E2628" s="0" t="s">
        <v>41</v>
      </c>
      <c r="F2628" s="1" t="s">
        <v>159</v>
      </c>
      <c r="G2628" s="1" t="n">
        <v>116741</v>
      </c>
      <c r="H2628" s="1" t="n">
        <v>171</v>
      </c>
      <c r="I2628" s="1" t="n">
        <v>119246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56</v>
      </c>
      <c r="C2629" s="0" t="s">
        <v>27</v>
      </c>
      <c r="D2629" s="0" t="s">
        <v>40</v>
      </c>
      <c r="E2629" s="0" t="s">
        <v>41</v>
      </c>
      <c r="F2629" s="1" t="s">
        <v>160</v>
      </c>
      <c r="G2629" s="1" t="n">
        <v>3923</v>
      </c>
      <c r="H2629" s="1" t="n">
        <v>0</v>
      </c>
      <c r="I2629" s="1" t="n">
        <v>4001</v>
      </c>
      <c r="J2629" s="0" t="n">
        <v>0</v>
      </c>
    </row>
    <row r="2630" customFormat="false" ht="12.75" hidden="false" customHeight="false" outlineLevel="0" collapsed="false">
      <c r="A2630" s="0" t="s">
        <v>13</v>
      </c>
      <c r="B2630" s="0" t="s">
        <v>56</v>
      </c>
      <c r="C2630" s="0" t="s">
        <v>27</v>
      </c>
      <c r="D2630" s="0" t="s">
        <v>40</v>
      </c>
      <c r="E2630" s="0" t="s">
        <v>41</v>
      </c>
      <c r="F2630" s="1" t="s">
        <v>161</v>
      </c>
      <c r="G2630" s="1" t="n">
        <v>3794</v>
      </c>
      <c r="H2630" s="1" t="n">
        <v>0</v>
      </c>
      <c r="I2630" s="1" t="n">
        <v>3869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56</v>
      </c>
      <c r="C2631" s="0" t="s">
        <v>27</v>
      </c>
      <c r="D2631" s="0" t="s">
        <v>42</v>
      </c>
      <c r="E2631" s="0" t="s">
        <v>43</v>
      </c>
      <c r="G2631" s="1" t="n">
        <v>0</v>
      </c>
      <c r="H2631" s="1" t="n">
        <v>0</v>
      </c>
      <c r="I2631" s="1" t="n">
        <v>0</v>
      </c>
      <c r="J2631" s="0" t="n">
        <v>27</v>
      </c>
    </row>
    <row r="2632" customFormat="false" ht="12.75" hidden="false" customHeight="false" outlineLevel="0" collapsed="false">
      <c r="A2632" s="0" t="s">
        <v>13</v>
      </c>
      <c r="B2632" s="0" t="s">
        <v>56</v>
      </c>
      <c r="C2632" s="0" t="s">
        <v>27</v>
      </c>
      <c r="D2632" s="0" t="s">
        <v>42</v>
      </c>
      <c r="E2632" s="0" t="s">
        <v>43</v>
      </c>
      <c r="F2632" s="1" t="s">
        <v>160</v>
      </c>
      <c r="G2632" s="1" t="n">
        <v>6848</v>
      </c>
      <c r="H2632" s="1" t="n">
        <v>0</v>
      </c>
      <c r="I2632" s="1" t="n">
        <v>6984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56</v>
      </c>
      <c r="C2633" s="0" t="s">
        <v>27</v>
      </c>
      <c r="D2633" s="0" t="s">
        <v>42</v>
      </c>
      <c r="E2633" s="0" t="s">
        <v>43</v>
      </c>
      <c r="F2633" s="1" t="s">
        <v>168</v>
      </c>
      <c r="G2633" s="1" t="n">
        <v>2206</v>
      </c>
      <c r="H2633" s="1" t="n">
        <v>0</v>
      </c>
      <c r="I2633" s="1" t="n">
        <v>2250</v>
      </c>
      <c r="J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56</v>
      </c>
      <c r="C2634" s="0" t="s">
        <v>27</v>
      </c>
      <c r="D2634" s="0" t="s">
        <v>44</v>
      </c>
      <c r="E2634" s="0" t="s">
        <v>45</v>
      </c>
      <c r="G2634" s="1" t="n">
        <v>0</v>
      </c>
      <c r="H2634" s="1" t="n">
        <v>0</v>
      </c>
      <c r="I2634" s="1" t="n">
        <v>0</v>
      </c>
      <c r="J2634" s="0" t="n">
        <v>67</v>
      </c>
    </row>
    <row r="2635" customFormat="false" ht="12.75" hidden="false" customHeight="false" outlineLevel="0" collapsed="false">
      <c r="A2635" s="0" t="s">
        <v>13</v>
      </c>
      <c r="B2635" s="0" t="s">
        <v>56</v>
      </c>
      <c r="C2635" s="0" t="s">
        <v>27</v>
      </c>
      <c r="D2635" s="0" t="s">
        <v>44</v>
      </c>
      <c r="E2635" s="0" t="s">
        <v>45</v>
      </c>
      <c r="F2635" s="1" t="s">
        <v>160</v>
      </c>
      <c r="G2635" s="1" t="n">
        <v>19992</v>
      </c>
      <c r="H2635" s="1" t="n">
        <v>5734</v>
      </c>
      <c r="I2635" s="1" t="n">
        <v>26125</v>
      </c>
      <c r="J2635" s="0" t="n">
        <v>0</v>
      </c>
    </row>
    <row r="2636" customFormat="false" ht="12.75" hidden="false" customHeight="false" outlineLevel="0" collapsed="false">
      <c r="A2636" s="0" t="s">
        <v>13</v>
      </c>
      <c r="B2636" s="0" t="s">
        <v>56</v>
      </c>
      <c r="C2636" s="0" t="s">
        <v>27</v>
      </c>
      <c r="D2636" s="0" t="s">
        <v>48</v>
      </c>
      <c r="E2636" s="0" t="s">
        <v>49</v>
      </c>
      <c r="G2636" s="1" t="n">
        <v>0</v>
      </c>
      <c r="H2636" s="1" t="n">
        <v>0</v>
      </c>
      <c r="I2636" s="1" t="n">
        <v>0</v>
      </c>
      <c r="J2636" s="0" t="n">
        <v>32</v>
      </c>
    </row>
    <row r="2637" customFormat="false" ht="12.75" hidden="false" customHeight="false" outlineLevel="0" collapsed="false">
      <c r="A2637" s="0" t="s">
        <v>13</v>
      </c>
      <c r="B2637" s="0" t="s">
        <v>56</v>
      </c>
      <c r="C2637" s="0" t="s">
        <v>27</v>
      </c>
      <c r="D2637" s="0" t="s">
        <v>48</v>
      </c>
      <c r="E2637" s="0" t="s">
        <v>49</v>
      </c>
      <c r="F2637" s="1" t="s">
        <v>172</v>
      </c>
      <c r="G2637" s="1" t="n">
        <v>23892</v>
      </c>
      <c r="H2637" s="1" t="n">
        <v>0</v>
      </c>
      <c r="I2637" s="1" t="n">
        <v>24369</v>
      </c>
      <c r="J2637" s="0" t="n">
        <v>0</v>
      </c>
    </row>
    <row r="2638" customFormat="false" ht="12.75" hidden="false" customHeight="false" outlineLevel="0" collapsed="false">
      <c r="A2638" s="0" t="s">
        <v>13</v>
      </c>
      <c r="B2638" s="0" t="s">
        <v>56</v>
      </c>
      <c r="C2638" s="0" t="s">
        <v>27</v>
      </c>
      <c r="D2638" s="0" t="s">
        <v>50</v>
      </c>
      <c r="E2638" s="0" t="s">
        <v>51</v>
      </c>
      <c r="G2638" s="1" t="n">
        <v>0</v>
      </c>
      <c r="H2638" s="1" t="n">
        <v>0</v>
      </c>
      <c r="I2638" s="1" t="n">
        <v>0</v>
      </c>
      <c r="J2638" s="0" t="n">
        <v>81</v>
      </c>
    </row>
    <row r="2639" customFormat="false" ht="12.75" hidden="false" customHeight="false" outlineLevel="0" collapsed="false">
      <c r="A2639" s="0" t="s">
        <v>13</v>
      </c>
      <c r="B2639" s="0" t="s">
        <v>56</v>
      </c>
      <c r="C2639" s="0" t="s">
        <v>27</v>
      </c>
      <c r="D2639" s="0" t="s">
        <v>50</v>
      </c>
      <c r="E2639" s="0" t="s">
        <v>51</v>
      </c>
      <c r="F2639" s="1" t="s">
        <v>160</v>
      </c>
      <c r="G2639" s="1" t="n">
        <v>8949</v>
      </c>
      <c r="H2639" s="1" t="n">
        <v>16412</v>
      </c>
      <c r="I2639" s="1" t="n">
        <v>25539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56</v>
      </c>
      <c r="C2640" s="0" t="s">
        <v>27</v>
      </c>
      <c r="D2640" s="0" t="s">
        <v>50</v>
      </c>
      <c r="E2640" s="0" t="s">
        <v>51</v>
      </c>
      <c r="F2640" s="1" t="s">
        <v>168</v>
      </c>
      <c r="G2640" s="1" t="n">
        <v>3166</v>
      </c>
      <c r="H2640" s="1" t="n">
        <v>8393</v>
      </c>
      <c r="I2640" s="1" t="n">
        <v>11622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56</v>
      </c>
      <c r="C2641" s="0" t="s">
        <v>27</v>
      </c>
      <c r="D2641" s="0" t="s">
        <v>50</v>
      </c>
      <c r="E2641" s="0" t="s">
        <v>51</v>
      </c>
      <c r="F2641" s="1" t="s">
        <v>176</v>
      </c>
      <c r="G2641" s="1" t="n">
        <v>22583</v>
      </c>
      <c r="H2641" s="1" t="n">
        <v>261382</v>
      </c>
      <c r="I2641" s="1" t="n">
        <v>284416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56</v>
      </c>
      <c r="C2642" s="0" t="s">
        <v>27</v>
      </c>
      <c r="D2642" s="0" t="s">
        <v>50</v>
      </c>
      <c r="E2642" s="0" t="s">
        <v>51</v>
      </c>
      <c r="F2642" s="1" t="s">
        <v>177</v>
      </c>
      <c r="G2642" s="1" t="n">
        <v>27540</v>
      </c>
      <c r="H2642" s="1" t="n">
        <v>0</v>
      </c>
      <c r="I2642" s="1" t="n">
        <v>28090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56</v>
      </c>
      <c r="C2643" s="0" t="s">
        <v>27</v>
      </c>
      <c r="D2643" s="0" t="s">
        <v>52</v>
      </c>
      <c r="E2643" s="0" t="s">
        <v>53</v>
      </c>
      <c r="G2643" s="1" t="n">
        <v>0</v>
      </c>
      <c r="H2643" s="1" t="n">
        <v>0</v>
      </c>
      <c r="I2643" s="1" t="n">
        <v>0</v>
      </c>
      <c r="J2643" s="0" t="n">
        <v>9</v>
      </c>
    </row>
    <row r="2644" customFormat="false" ht="12.75" hidden="false" customHeight="false" outlineLevel="0" collapsed="false">
      <c r="A2644" s="0" t="s">
        <v>13</v>
      </c>
      <c r="B2644" s="0" t="s">
        <v>56</v>
      </c>
      <c r="C2644" s="0" t="s">
        <v>27</v>
      </c>
      <c r="D2644" s="0" t="s">
        <v>52</v>
      </c>
      <c r="E2644" s="0" t="s">
        <v>53</v>
      </c>
      <c r="F2644" s="1" t="s">
        <v>161</v>
      </c>
      <c r="G2644" s="1" t="n">
        <v>3067</v>
      </c>
      <c r="H2644" s="1" t="n">
        <v>0</v>
      </c>
      <c r="I2644" s="1" t="n">
        <v>3128</v>
      </c>
      <c r="J2644" s="0" t="n">
        <v>0</v>
      </c>
    </row>
    <row r="2645" customFormat="false" ht="12.75" hidden="false" customHeight="false" outlineLevel="0" collapsed="false">
      <c r="A2645" s="0" t="s">
        <v>13</v>
      </c>
      <c r="B2645" s="0" t="s">
        <v>56</v>
      </c>
      <c r="C2645" s="0" t="s">
        <v>27</v>
      </c>
      <c r="D2645" s="0" t="s">
        <v>54</v>
      </c>
      <c r="E2645" s="0" t="s">
        <v>55</v>
      </c>
      <c r="G2645" s="1" t="n">
        <v>0</v>
      </c>
      <c r="H2645" s="1" t="n">
        <v>0</v>
      </c>
      <c r="I2645" s="1" t="n">
        <v>0</v>
      </c>
      <c r="J2645" s="0" t="n">
        <v>76</v>
      </c>
    </row>
    <row r="2646" customFormat="false" ht="12.75" hidden="false" customHeight="false" outlineLevel="0" collapsed="false">
      <c r="A2646" s="0" t="s">
        <v>13</v>
      </c>
      <c r="B2646" s="0" t="s">
        <v>56</v>
      </c>
      <c r="C2646" s="0" t="s">
        <v>27</v>
      </c>
      <c r="D2646" s="0" t="s">
        <v>54</v>
      </c>
      <c r="E2646" s="0" t="s">
        <v>55</v>
      </c>
      <c r="F2646" s="1" t="s">
        <v>168</v>
      </c>
      <c r="G2646" s="1" t="n">
        <v>821</v>
      </c>
      <c r="H2646" s="1" t="n">
        <v>0</v>
      </c>
      <c r="I2646" s="1" t="n">
        <v>837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56</v>
      </c>
      <c r="C2647" s="0" t="s">
        <v>27</v>
      </c>
      <c r="D2647" s="0" t="s">
        <v>54</v>
      </c>
      <c r="E2647" s="0" t="s">
        <v>55</v>
      </c>
      <c r="F2647" s="1" t="s">
        <v>178</v>
      </c>
      <c r="G2647" s="1" t="n">
        <v>59966</v>
      </c>
      <c r="H2647" s="1" t="n">
        <v>863</v>
      </c>
      <c r="I2647" s="1" t="n">
        <v>62028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56</v>
      </c>
      <c r="C2648" s="0" t="s">
        <v>27</v>
      </c>
      <c r="D2648" s="0" t="s">
        <v>56</v>
      </c>
      <c r="E2648" s="0" t="s">
        <v>57</v>
      </c>
      <c r="G2648" s="1" t="n">
        <v>0</v>
      </c>
      <c r="H2648" s="1" t="n">
        <v>0</v>
      </c>
      <c r="I2648" s="1" t="n">
        <v>0</v>
      </c>
      <c r="J2648" s="0" t="n">
        <v>190</v>
      </c>
    </row>
    <row r="2649" customFormat="false" ht="12.75" hidden="false" customHeight="false" outlineLevel="0" collapsed="false">
      <c r="A2649" s="0" t="s">
        <v>13</v>
      </c>
      <c r="B2649" s="0" t="s">
        <v>56</v>
      </c>
      <c r="C2649" s="0" t="s">
        <v>27</v>
      </c>
      <c r="D2649" s="0" t="s">
        <v>56</v>
      </c>
      <c r="E2649" s="0" t="s">
        <v>57</v>
      </c>
      <c r="F2649" s="1" t="s">
        <v>168</v>
      </c>
      <c r="G2649" s="1" t="n">
        <v>13299</v>
      </c>
      <c r="H2649" s="1" t="n">
        <v>0</v>
      </c>
      <c r="I2649" s="1" t="n">
        <v>13564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56</v>
      </c>
      <c r="C2650" s="0" t="s">
        <v>27</v>
      </c>
      <c r="D2650" s="0" t="s">
        <v>56</v>
      </c>
      <c r="E2650" s="0" t="s">
        <v>57</v>
      </c>
      <c r="F2650" s="1" t="s">
        <v>179</v>
      </c>
      <c r="G2650" s="1" t="n">
        <v>105828</v>
      </c>
      <c r="H2650" s="1" t="n">
        <v>2678</v>
      </c>
      <c r="I2650" s="1" t="n">
        <v>110622</v>
      </c>
      <c r="J2650" s="0" t="n">
        <v>0</v>
      </c>
    </row>
    <row r="2651" customFormat="false" ht="12.75" hidden="false" customHeight="false" outlineLevel="0" collapsed="false">
      <c r="A2651" s="0" t="s">
        <v>13</v>
      </c>
      <c r="B2651" s="0" t="s">
        <v>56</v>
      </c>
      <c r="C2651" s="0" t="s">
        <v>27</v>
      </c>
      <c r="D2651" s="0" t="s">
        <v>58</v>
      </c>
      <c r="E2651" s="0" t="s">
        <v>59</v>
      </c>
      <c r="G2651" s="1" t="n">
        <v>0</v>
      </c>
      <c r="H2651" s="1" t="n">
        <v>0</v>
      </c>
      <c r="I2651" s="1" t="n">
        <v>0</v>
      </c>
      <c r="J2651" s="0" t="n">
        <v>41</v>
      </c>
    </row>
    <row r="2652" customFormat="false" ht="12.75" hidden="false" customHeight="false" outlineLevel="0" collapsed="false">
      <c r="A2652" s="0" t="s">
        <v>13</v>
      </c>
      <c r="B2652" s="0" t="s">
        <v>56</v>
      </c>
      <c r="C2652" s="0" t="s">
        <v>27</v>
      </c>
      <c r="D2652" s="0" t="s">
        <v>58</v>
      </c>
      <c r="E2652" s="0" t="s">
        <v>59</v>
      </c>
      <c r="F2652" s="1" t="s">
        <v>180</v>
      </c>
      <c r="G2652" s="1" t="n">
        <v>61565</v>
      </c>
      <c r="H2652" s="1" t="n">
        <v>0</v>
      </c>
      <c r="I2652" s="1" t="n">
        <v>62796</v>
      </c>
      <c r="J2652" s="0" t="n">
        <v>0</v>
      </c>
    </row>
    <row r="2653" customFormat="false" ht="12.75" hidden="false" customHeight="false" outlineLevel="0" collapsed="false">
      <c r="A2653" s="0" t="s">
        <v>13</v>
      </c>
      <c r="B2653" s="0" t="s">
        <v>56</v>
      </c>
      <c r="C2653" s="0" t="s">
        <v>27</v>
      </c>
      <c r="D2653" s="0" t="s">
        <v>60</v>
      </c>
      <c r="E2653" s="0" t="s">
        <v>61</v>
      </c>
      <c r="G2653" s="1" t="n">
        <v>0</v>
      </c>
      <c r="H2653" s="1" t="n">
        <v>0</v>
      </c>
      <c r="I2653" s="1" t="n">
        <v>0</v>
      </c>
      <c r="J2653" s="0" t="n">
        <v>133</v>
      </c>
    </row>
    <row r="2654" customFormat="false" ht="12.75" hidden="false" customHeight="false" outlineLevel="0" collapsed="false">
      <c r="A2654" s="0" t="s">
        <v>13</v>
      </c>
      <c r="B2654" s="0" t="s">
        <v>56</v>
      </c>
      <c r="C2654" s="0" t="s">
        <v>27</v>
      </c>
      <c r="D2654" s="0" t="s">
        <v>60</v>
      </c>
      <c r="E2654" s="0" t="s">
        <v>61</v>
      </c>
      <c r="F2654" s="1" t="s">
        <v>181</v>
      </c>
      <c r="G2654" s="1" t="n">
        <v>72399</v>
      </c>
      <c r="H2654" s="1" t="n">
        <v>109693</v>
      </c>
      <c r="I2654" s="1" t="n">
        <v>183539</v>
      </c>
      <c r="J2654" s="0" t="n">
        <v>0</v>
      </c>
    </row>
    <row r="2655" customFormat="false" ht="12.75" hidden="false" customHeight="false" outlineLevel="0" collapsed="false">
      <c r="A2655" s="0" t="s">
        <v>13</v>
      </c>
      <c r="B2655" s="0" t="s">
        <v>56</v>
      </c>
      <c r="C2655" s="0" t="s">
        <v>27</v>
      </c>
      <c r="D2655" s="0" t="s">
        <v>60</v>
      </c>
      <c r="E2655" s="0" t="s">
        <v>61</v>
      </c>
      <c r="F2655" s="1" t="s">
        <v>175</v>
      </c>
      <c r="G2655" s="1" t="n">
        <v>15898</v>
      </c>
      <c r="H2655" s="1" t="n">
        <v>562</v>
      </c>
      <c r="I2655" s="1" t="n">
        <v>16777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56</v>
      </c>
      <c r="C2656" s="0" t="s">
        <v>27</v>
      </c>
      <c r="D2656" s="0" t="s">
        <v>62</v>
      </c>
      <c r="E2656" s="0" t="s">
        <v>63</v>
      </c>
      <c r="G2656" s="1" t="n">
        <v>0</v>
      </c>
      <c r="H2656" s="1" t="n">
        <v>0</v>
      </c>
      <c r="I2656" s="1" t="n">
        <v>0</v>
      </c>
      <c r="J2656" s="0" t="n">
        <v>60</v>
      </c>
    </row>
    <row r="2657" customFormat="false" ht="12.75" hidden="false" customHeight="false" outlineLevel="0" collapsed="false">
      <c r="A2657" s="0" t="s">
        <v>13</v>
      </c>
      <c r="B2657" s="0" t="s">
        <v>56</v>
      </c>
      <c r="C2657" s="0" t="s">
        <v>27</v>
      </c>
      <c r="D2657" s="0" t="s">
        <v>62</v>
      </c>
      <c r="E2657" s="0" t="s">
        <v>63</v>
      </c>
      <c r="F2657" s="1" t="s">
        <v>168</v>
      </c>
      <c r="G2657" s="1" t="n">
        <v>20286</v>
      </c>
      <c r="H2657" s="1" t="n">
        <v>10813</v>
      </c>
      <c r="I2657" s="1" t="n">
        <v>31504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56</v>
      </c>
      <c r="C2658" s="0" t="s">
        <v>27</v>
      </c>
      <c r="D2658" s="0" t="s">
        <v>62</v>
      </c>
      <c r="E2658" s="0" t="s">
        <v>63</v>
      </c>
      <c r="F2658" s="1" t="s">
        <v>161</v>
      </c>
      <c r="G2658" s="1" t="n">
        <v>807</v>
      </c>
      <c r="H2658" s="1" t="n">
        <v>0</v>
      </c>
      <c r="I2658" s="1" t="n">
        <v>823</v>
      </c>
      <c r="J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56</v>
      </c>
      <c r="C2659" s="0" t="s">
        <v>27</v>
      </c>
      <c r="D2659" s="0" t="s">
        <v>64</v>
      </c>
      <c r="E2659" s="0" t="s">
        <v>65</v>
      </c>
      <c r="G2659" s="1" t="n">
        <v>0</v>
      </c>
      <c r="H2659" s="1" t="n">
        <v>0</v>
      </c>
      <c r="I2659" s="1" t="n">
        <v>0</v>
      </c>
      <c r="J2659" s="0" t="n">
        <v>11</v>
      </c>
    </row>
    <row r="2660" customFormat="false" ht="12.75" hidden="false" customHeight="false" outlineLevel="0" collapsed="false">
      <c r="A2660" s="0" t="s">
        <v>13</v>
      </c>
      <c r="B2660" s="0" t="s">
        <v>56</v>
      </c>
      <c r="C2660" s="0" t="s">
        <v>27</v>
      </c>
      <c r="D2660" s="0" t="s">
        <v>64</v>
      </c>
      <c r="E2660" s="0" t="s">
        <v>65</v>
      </c>
      <c r="F2660" s="1" t="s">
        <v>168</v>
      </c>
      <c r="G2660" s="1" t="n">
        <v>16724</v>
      </c>
      <c r="H2660" s="1" t="n">
        <v>0</v>
      </c>
      <c r="I2660" s="1" t="n">
        <v>17058</v>
      </c>
      <c r="J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56</v>
      </c>
      <c r="C2661" s="0" t="s">
        <v>27</v>
      </c>
      <c r="D2661" s="0" t="s">
        <v>66</v>
      </c>
      <c r="E2661" s="0" t="s">
        <v>67</v>
      </c>
      <c r="G2661" s="1" t="n">
        <v>0</v>
      </c>
      <c r="H2661" s="1" t="n">
        <v>0</v>
      </c>
      <c r="I2661" s="1" t="n">
        <v>0</v>
      </c>
      <c r="J2661" s="0" t="n">
        <v>32</v>
      </c>
    </row>
    <row r="2662" customFormat="false" ht="12.75" hidden="false" customHeight="false" outlineLevel="0" collapsed="false">
      <c r="A2662" s="0" t="s">
        <v>13</v>
      </c>
      <c r="B2662" s="0" t="s">
        <v>56</v>
      </c>
      <c r="C2662" s="0" t="s">
        <v>27</v>
      </c>
      <c r="D2662" s="0" t="s">
        <v>66</v>
      </c>
      <c r="E2662" s="0" t="s">
        <v>67</v>
      </c>
      <c r="F2662" s="1" t="s">
        <v>182</v>
      </c>
      <c r="G2662" s="1" t="n">
        <v>32482</v>
      </c>
      <c r="H2662" s="1" t="n">
        <v>26674</v>
      </c>
      <c r="I2662" s="1" t="n">
        <v>61754</v>
      </c>
      <c r="J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56</v>
      </c>
      <c r="C2663" s="0" t="s">
        <v>27</v>
      </c>
      <c r="D2663" s="0" t="s">
        <v>68</v>
      </c>
      <c r="E2663" s="0" t="s">
        <v>69</v>
      </c>
      <c r="G2663" s="1" t="n">
        <v>0</v>
      </c>
      <c r="H2663" s="1" t="n">
        <v>0</v>
      </c>
      <c r="I2663" s="1" t="n">
        <v>0</v>
      </c>
      <c r="J2663" s="0" t="n">
        <v>10</v>
      </c>
    </row>
    <row r="2664" customFormat="false" ht="12.75" hidden="false" customHeight="false" outlineLevel="0" collapsed="false">
      <c r="A2664" s="0" t="s">
        <v>13</v>
      </c>
      <c r="B2664" s="0" t="s">
        <v>56</v>
      </c>
      <c r="C2664" s="0" t="s">
        <v>27</v>
      </c>
      <c r="D2664" s="0" t="s">
        <v>68</v>
      </c>
      <c r="E2664" s="0" t="s">
        <v>69</v>
      </c>
      <c r="F2664" s="1" t="s">
        <v>182</v>
      </c>
      <c r="G2664" s="1" t="n">
        <v>13646</v>
      </c>
      <c r="H2664" s="1" t="n">
        <v>0</v>
      </c>
      <c r="I2664" s="1" t="n">
        <v>14737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56</v>
      </c>
      <c r="C2665" s="0" t="s">
        <v>27</v>
      </c>
      <c r="D2665" s="0" t="s">
        <v>70</v>
      </c>
      <c r="E2665" s="0" t="s">
        <v>71</v>
      </c>
      <c r="G2665" s="1" t="n">
        <v>0</v>
      </c>
      <c r="H2665" s="1" t="n">
        <v>0</v>
      </c>
      <c r="I2665" s="1" t="n">
        <v>0</v>
      </c>
      <c r="J2665" s="0" t="n">
        <v>8</v>
      </c>
    </row>
    <row r="2666" customFormat="false" ht="12.75" hidden="false" customHeight="false" outlineLevel="0" collapsed="false">
      <c r="A2666" s="0" t="s">
        <v>13</v>
      </c>
      <c r="B2666" s="0" t="s">
        <v>56</v>
      </c>
      <c r="C2666" s="0" t="s">
        <v>27</v>
      </c>
      <c r="D2666" s="0" t="s">
        <v>70</v>
      </c>
      <c r="E2666" s="0" t="s">
        <v>71</v>
      </c>
      <c r="F2666" s="1" t="s">
        <v>182</v>
      </c>
      <c r="G2666" s="1" t="n">
        <v>14279</v>
      </c>
      <c r="H2666" s="1" t="n">
        <v>0</v>
      </c>
      <c r="I2666" s="1" t="n">
        <v>15421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56</v>
      </c>
      <c r="C2667" s="0" t="s">
        <v>27</v>
      </c>
      <c r="D2667" s="0" t="s">
        <v>74</v>
      </c>
      <c r="E2667" s="0" t="s">
        <v>75</v>
      </c>
      <c r="G2667" s="1" t="n">
        <v>0</v>
      </c>
      <c r="H2667" s="1" t="n">
        <v>0</v>
      </c>
      <c r="I2667" s="1" t="n">
        <v>0</v>
      </c>
      <c r="J2667" s="0" t="n">
        <v>22</v>
      </c>
    </row>
    <row r="2668" customFormat="false" ht="12.75" hidden="false" customHeight="false" outlineLevel="0" collapsed="false">
      <c r="A2668" s="0" t="s">
        <v>13</v>
      </c>
      <c r="B2668" s="0" t="s">
        <v>56</v>
      </c>
      <c r="C2668" s="0" t="s">
        <v>27</v>
      </c>
      <c r="D2668" s="0" t="s">
        <v>74</v>
      </c>
      <c r="E2668" s="0" t="s">
        <v>75</v>
      </c>
      <c r="F2668" s="1" t="s">
        <v>183</v>
      </c>
      <c r="G2668" s="1" t="n">
        <v>10266</v>
      </c>
      <c r="H2668" s="1" t="n">
        <v>0</v>
      </c>
      <c r="I2668" s="1" t="n">
        <v>10471</v>
      </c>
      <c r="J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56</v>
      </c>
      <c r="C2669" s="0" t="s">
        <v>27</v>
      </c>
      <c r="D2669" s="0" t="s">
        <v>76</v>
      </c>
      <c r="E2669" s="0" t="s">
        <v>77</v>
      </c>
      <c r="G2669" s="1" t="n">
        <v>0</v>
      </c>
      <c r="H2669" s="1" t="n">
        <v>0</v>
      </c>
      <c r="I2669" s="1" t="n">
        <v>0</v>
      </c>
      <c r="J2669" s="0" t="n">
        <v>71</v>
      </c>
    </row>
    <row r="2670" customFormat="false" ht="12.75" hidden="false" customHeight="false" outlineLevel="0" collapsed="false">
      <c r="A2670" s="0" t="s">
        <v>13</v>
      </c>
      <c r="B2670" s="0" t="s">
        <v>56</v>
      </c>
      <c r="C2670" s="0" t="s">
        <v>27</v>
      </c>
      <c r="D2670" s="0" t="s">
        <v>76</v>
      </c>
      <c r="E2670" s="0" t="s">
        <v>77</v>
      </c>
      <c r="F2670" s="1" t="s">
        <v>185</v>
      </c>
      <c r="G2670" s="1" t="n">
        <v>44018</v>
      </c>
      <c r="H2670" s="1" t="n">
        <v>268793</v>
      </c>
      <c r="I2670" s="1" t="n">
        <v>313691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56</v>
      </c>
      <c r="C2671" s="0" t="s">
        <v>27</v>
      </c>
      <c r="D2671" s="0" t="s">
        <v>78</v>
      </c>
      <c r="E2671" s="0" t="s">
        <v>79</v>
      </c>
      <c r="G2671" s="1" t="n">
        <v>0</v>
      </c>
      <c r="H2671" s="1" t="n">
        <v>0</v>
      </c>
      <c r="I2671" s="1" t="n">
        <v>0</v>
      </c>
      <c r="J2671" s="0" t="n">
        <v>97</v>
      </c>
    </row>
    <row r="2672" customFormat="false" ht="12.75" hidden="false" customHeight="false" outlineLevel="0" collapsed="false">
      <c r="A2672" s="0" t="s">
        <v>13</v>
      </c>
      <c r="B2672" s="0" t="s">
        <v>56</v>
      </c>
      <c r="C2672" s="0" t="s">
        <v>27</v>
      </c>
      <c r="D2672" s="0" t="s">
        <v>78</v>
      </c>
      <c r="E2672" s="0" t="s">
        <v>79</v>
      </c>
      <c r="F2672" s="1" t="s">
        <v>185</v>
      </c>
      <c r="G2672" s="1" t="n">
        <v>786611</v>
      </c>
      <c r="H2672" s="1" t="n">
        <v>148142</v>
      </c>
      <c r="I2672" s="1" t="n">
        <v>950485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56</v>
      </c>
      <c r="C2673" s="0" t="s">
        <v>27</v>
      </c>
      <c r="D2673" s="0" t="s">
        <v>80</v>
      </c>
      <c r="E2673" s="0" t="s">
        <v>81</v>
      </c>
      <c r="G2673" s="1" t="n">
        <v>0</v>
      </c>
      <c r="H2673" s="1" t="n">
        <v>0</v>
      </c>
      <c r="I2673" s="1" t="n">
        <v>0</v>
      </c>
      <c r="J2673" s="0" t="n">
        <v>131</v>
      </c>
    </row>
    <row r="2674" customFormat="false" ht="12.75" hidden="false" customHeight="false" outlineLevel="0" collapsed="false">
      <c r="A2674" s="0" t="s">
        <v>13</v>
      </c>
      <c r="B2674" s="0" t="s">
        <v>56</v>
      </c>
      <c r="C2674" s="0" t="s">
        <v>27</v>
      </c>
      <c r="D2674" s="0" t="s">
        <v>80</v>
      </c>
      <c r="E2674" s="0" t="s">
        <v>81</v>
      </c>
      <c r="F2674" s="1" t="s">
        <v>186</v>
      </c>
      <c r="G2674" s="1" t="n">
        <v>46985</v>
      </c>
      <c r="H2674" s="1" t="n">
        <v>332</v>
      </c>
      <c r="I2674" s="1" t="n">
        <v>48256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56</v>
      </c>
      <c r="C2675" s="0" t="s">
        <v>27</v>
      </c>
      <c r="D2675" s="0" t="s">
        <v>82</v>
      </c>
      <c r="E2675" s="0" t="s">
        <v>83</v>
      </c>
      <c r="G2675" s="1" t="n">
        <v>0</v>
      </c>
      <c r="H2675" s="1" t="n">
        <v>0</v>
      </c>
      <c r="I2675" s="1" t="n">
        <v>0</v>
      </c>
      <c r="J2675" s="0" t="n">
        <v>65</v>
      </c>
    </row>
    <row r="2676" customFormat="false" ht="12.75" hidden="false" customHeight="false" outlineLevel="0" collapsed="false">
      <c r="A2676" s="0" t="s">
        <v>13</v>
      </c>
      <c r="B2676" s="0" t="s">
        <v>56</v>
      </c>
      <c r="C2676" s="0" t="s">
        <v>27</v>
      </c>
      <c r="D2676" s="0" t="s">
        <v>82</v>
      </c>
      <c r="E2676" s="0" t="s">
        <v>83</v>
      </c>
      <c r="F2676" s="1" t="s">
        <v>187</v>
      </c>
      <c r="G2676" s="1" t="n">
        <v>133209</v>
      </c>
      <c r="H2676" s="1" t="n">
        <v>118826</v>
      </c>
      <c r="I2676" s="1" t="n">
        <v>254699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56</v>
      </c>
      <c r="C2677" s="0" t="s">
        <v>27</v>
      </c>
      <c r="D2677" s="0" t="s">
        <v>84</v>
      </c>
      <c r="E2677" s="0" t="s">
        <v>85</v>
      </c>
      <c r="G2677" s="1" t="n">
        <v>0</v>
      </c>
      <c r="H2677" s="1" t="n">
        <v>0</v>
      </c>
      <c r="I2677" s="1" t="n">
        <v>0</v>
      </c>
      <c r="J2677" s="0" t="n">
        <v>122</v>
      </c>
    </row>
    <row r="2678" customFormat="false" ht="12.75" hidden="false" customHeight="false" outlineLevel="0" collapsed="false">
      <c r="A2678" s="0" t="s">
        <v>13</v>
      </c>
      <c r="B2678" s="0" t="s">
        <v>56</v>
      </c>
      <c r="C2678" s="0" t="s">
        <v>27</v>
      </c>
      <c r="D2678" s="0" t="s">
        <v>84</v>
      </c>
      <c r="E2678" s="0" t="s">
        <v>85</v>
      </c>
      <c r="F2678" s="1" t="s">
        <v>188</v>
      </c>
      <c r="G2678" s="1" t="n">
        <v>64758</v>
      </c>
      <c r="H2678" s="1" t="n">
        <v>1534</v>
      </c>
      <c r="I2678" s="1" t="n">
        <v>67587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56</v>
      </c>
      <c r="C2679" s="0" t="s">
        <v>27</v>
      </c>
      <c r="D2679" s="0" t="s">
        <v>84</v>
      </c>
      <c r="E2679" s="0" t="s">
        <v>85</v>
      </c>
      <c r="F2679" s="1" t="s">
        <v>169</v>
      </c>
      <c r="G2679" s="1" t="n">
        <v>6396</v>
      </c>
      <c r="H2679" s="1" t="n">
        <v>0</v>
      </c>
      <c r="I2679" s="1" t="n">
        <v>6523</v>
      </c>
      <c r="J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56</v>
      </c>
      <c r="C2680" s="0" t="s">
        <v>27</v>
      </c>
      <c r="D2680" s="0" t="s">
        <v>84</v>
      </c>
      <c r="E2680" s="0" t="s">
        <v>85</v>
      </c>
      <c r="F2680" s="1" t="s">
        <v>175</v>
      </c>
      <c r="G2680" s="1" t="n">
        <v>20831</v>
      </c>
      <c r="H2680" s="1" t="n">
        <v>1457</v>
      </c>
      <c r="I2680" s="1" t="n">
        <v>22704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56</v>
      </c>
      <c r="C2681" s="0" t="s">
        <v>27</v>
      </c>
      <c r="D2681" s="0" t="s">
        <v>86</v>
      </c>
      <c r="E2681" s="0" t="s">
        <v>87</v>
      </c>
      <c r="G2681" s="1" t="n">
        <v>0</v>
      </c>
      <c r="H2681" s="1" t="n">
        <v>0</v>
      </c>
      <c r="I2681" s="1" t="n">
        <v>0</v>
      </c>
      <c r="J2681" s="0" t="n">
        <v>8</v>
      </c>
    </row>
    <row r="2682" customFormat="false" ht="12.75" hidden="false" customHeight="false" outlineLevel="0" collapsed="false">
      <c r="A2682" s="0" t="s">
        <v>13</v>
      </c>
      <c r="B2682" s="0" t="s">
        <v>56</v>
      </c>
      <c r="C2682" s="0" t="s">
        <v>27</v>
      </c>
      <c r="D2682" s="0" t="s">
        <v>86</v>
      </c>
      <c r="E2682" s="0" t="s">
        <v>87</v>
      </c>
      <c r="F2682" s="1" t="s">
        <v>188</v>
      </c>
      <c r="G2682" s="1" t="n">
        <v>3120</v>
      </c>
      <c r="H2682" s="1" t="n">
        <v>0</v>
      </c>
      <c r="I2682" s="1" t="n">
        <v>3182</v>
      </c>
      <c r="J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56</v>
      </c>
      <c r="C2683" s="0" t="s">
        <v>27</v>
      </c>
      <c r="D2683" s="0" t="s">
        <v>88</v>
      </c>
      <c r="E2683" s="0" t="s">
        <v>89</v>
      </c>
      <c r="G2683" s="1" t="n">
        <v>0</v>
      </c>
      <c r="H2683" s="1" t="n">
        <v>0</v>
      </c>
      <c r="I2683" s="1" t="n">
        <v>0</v>
      </c>
      <c r="J2683" s="0" t="n">
        <v>160</v>
      </c>
    </row>
    <row r="2684" customFormat="false" ht="12.75" hidden="false" customHeight="false" outlineLevel="0" collapsed="false">
      <c r="A2684" s="0" t="s">
        <v>13</v>
      </c>
      <c r="B2684" s="0" t="s">
        <v>56</v>
      </c>
      <c r="C2684" s="0" t="s">
        <v>27</v>
      </c>
      <c r="D2684" s="0" t="s">
        <v>88</v>
      </c>
      <c r="E2684" s="0" t="s">
        <v>89</v>
      </c>
      <c r="F2684" s="1" t="s">
        <v>189</v>
      </c>
      <c r="G2684" s="1" t="n">
        <v>30489</v>
      </c>
      <c r="H2684" s="1" t="n">
        <v>768</v>
      </c>
      <c r="I2684" s="1" t="n">
        <v>31866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56</v>
      </c>
      <c r="C2685" s="0" t="s">
        <v>27</v>
      </c>
      <c r="D2685" s="0" t="s">
        <v>88</v>
      </c>
      <c r="E2685" s="0" t="s">
        <v>89</v>
      </c>
      <c r="F2685" s="1" t="s">
        <v>175</v>
      </c>
      <c r="G2685" s="1" t="n">
        <v>44755</v>
      </c>
      <c r="H2685" s="1" t="n">
        <v>1864</v>
      </c>
      <c r="I2685" s="1" t="n">
        <v>47514</v>
      </c>
      <c r="J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56</v>
      </c>
      <c r="C2686" s="0" t="s">
        <v>27</v>
      </c>
      <c r="D2686" s="0" t="s">
        <v>90</v>
      </c>
      <c r="E2686" s="0" t="s">
        <v>91</v>
      </c>
      <c r="G2686" s="1" t="n">
        <v>0</v>
      </c>
      <c r="H2686" s="1" t="n">
        <v>0</v>
      </c>
      <c r="I2686" s="1" t="n">
        <v>0</v>
      </c>
      <c r="J2686" s="0" t="n">
        <v>11</v>
      </c>
    </row>
    <row r="2687" customFormat="false" ht="12.75" hidden="false" customHeight="false" outlineLevel="0" collapsed="false">
      <c r="A2687" s="0" t="s">
        <v>13</v>
      </c>
      <c r="B2687" s="0" t="s">
        <v>56</v>
      </c>
      <c r="C2687" s="0" t="s">
        <v>27</v>
      </c>
      <c r="D2687" s="0" t="s">
        <v>90</v>
      </c>
      <c r="E2687" s="0" t="s">
        <v>91</v>
      </c>
      <c r="F2687" s="1" t="s">
        <v>162</v>
      </c>
      <c r="G2687" s="1" t="n">
        <v>7598</v>
      </c>
      <c r="H2687" s="1" t="n">
        <v>0</v>
      </c>
      <c r="I2687" s="1" t="n">
        <v>7749</v>
      </c>
      <c r="J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56</v>
      </c>
      <c r="C2688" s="0" t="s">
        <v>27</v>
      </c>
      <c r="D2688" s="0" t="s">
        <v>92</v>
      </c>
      <c r="E2688" s="0" t="s">
        <v>93</v>
      </c>
      <c r="G2688" s="1" t="n">
        <v>0</v>
      </c>
      <c r="H2688" s="1" t="n">
        <v>0</v>
      </c>
      <c r="I2688" s="1" t="n">
        <v>0</v>
      </c>
      <c r="J2688" s="0" t="n">
        <v>58</v>
      </c>
    </row>
    <row r="2689" customFormat="false" ht="12.75" hidden="false" customHeight="false" outlineLevel="0" collapsed="false">
      <c r="A2689" s="0" t="s">
        <v>13</v>
      </c>
      <c r="B2689" s="0" t="s">
        <v>56</v>
      </c>
      <c r="C2689" s="0" t="s">
        <v>27</v>
      </c>
      <c r="D2689" s="0" t="s">
        <v>92</v>
      </c>
      <c r="E2689" s="0" t="s">
        <v>93</v>
      </c>
      <c r="F2689" s="1" t="s">
        <v>27</v>
      </c>
      <c r="G2689" s="1" t="n">
        <v>28281</v>
      </c>
      <c r="H2689" s="1" t="n">
        <v>364</v>
      </c>
      <c r="I2689" s="1" t="n">
        <v>29210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56</v>
      </c>
      <c r="C2690" s="0" t="s">
        <v>27</v>
      </c>
      <c r="D2690" s="0" t="s">
        <v>94</v>
      </c>
      <c r="E2690" s="0" t="s">
        <v>95</v>
      </c>
      <c r="G2690" s="1" t="n">
        <v>0</v>
      </c>
      <c r="H2690" s="1" t="n">
        <v>0</v>
      </c>
      <c r="I2690" s="1" t="n">
        <v>0</v>
      </c>
      <c r="J2690" s="0" t="n">
        <v>38</v>
      </c>
    </row>
    <row r="2691" customFormat="false" ht="12.75" hidden="false" customHeight="false" outlineLevel="0" collapsed="false">
      <c r="A2691" s="0" t="s">
        <v>13</v>
      </c>
      <c r="B2691" s="0" t="s">
        <v>56</v>
      </c>
      <c r="C2691" s="0" t="s">
        <v>27</v>
      </c>
      <c r="D2691" s="0" t="s">
        <v>94</v>
      </c>
      <c r="E2691" s="0" t="s">
        <v>95</v>
      </c>
      <c r="F2691" s="1" t="s">
        <v>190</v>
      </c>
      <c r="G2691" s="1" t="n">
        <v>40642</v>
      </c>
      <c r="H2691" s="1" t="n">
        <v>306</v>
      </c>
      <c r="I2691" s="1" t="n">
        <v>41760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56</v>
      </c>
      <c r="C2692" s="0" t="s">
        <v>27</v>
      </c>
      <c r="D2692" s="0" t="s">
        <v>96</v>
      </c>
      <c r="E2692" s="0" t="s">
        <v>97</v>
      </c>
      <c r="G2692" s="1" t="n">
        <v>0</v>
      </c>
      <c r="H2692" s="1" t="n">
        <v>0</v>
      </c>
      <c r="I2692" s="1" t="n">
        <v>0</v>
      </c>
      <c r="J2692" s="0" t="n">
        <v>4</v>
      </c>
    </row>
    <row r="2693" customFormat="false" ht="12.75" hidden="false" customHeight="false" outlineLevel="0" collapsed="false">
      <c r="A2693" s="0" t="s">
        <v>13</v>
      </c>
      <c r="B2693" s="0" t="s">
        <v>56</v>
      </c>
      <c r="C2693" s="0" t="s">
        <v>27</v>
      </c>
      <c r="D2693" s="0" t="s">
        <v>96</v>
      </c>
      <c r="E2693" s="0" t="s">
        <v>97</v>
      </c>
      <c r="F2693" s="1" t="s">
        <v>191</v>
      </c>
      <c r="G2693" s="1" t="n">
        <v>860</v>
      </c>
      <c r="H2693" s="1" t="n">
        <v>19</v>
      </c>
      <c r="I2693" s="1" t="n">
        <v>896</v>
      </c>
      <c r="J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56</v>
      </c>
      <c r="C2694" s="0" t="s">
        <v>27</v>
      </c>
      <c r="D2694" s="0" t="s">
        <v>98</v>
      </c>
      <c r="E2694" s="0" t="s">
        <v>99</v>
      </c>
      <c r="G2694" s="1" t="n">
        <v>0</v>
      </c>
      <c r="H2694" s="1" t="n">
        <v>0</v>
      </c>
      <c r="I2694" s="1" t="n">
        <v>0</v>
      </c>
      <c r="J2694" s="0" t="n">
        <v>188</v>
      </c>
    </row>
    <row r="2695" customFormat="false" ht="12.75" hidden="false" customHeight="false" outlineLevel="0" collapsed="false">
      <c r="A2695" s="0" t="s">
        <v>13</v>
      </c>
      <c r="B2695" s="0" t="s">
        <v>56</v>
      </c>
      <c r="C2695" s="0" t="s">
        <v>27</v>
      </c>
      <c r="D2695" s="0" t="s">
        <v>98</v>
      </c>
      <c r="E2695" s="0" t="s">
        <v>99</v>
      </c>
      <c r="F2695" s="1" t="s">
        <v>147</v>
      </c>
      <c r="G2695" s="1" t="n">
        <v>60701</v>
      </c>
      <c r="H2695" s="1" t="n">
        <v>2111</v>
      </c>
      <c r="I2695" s="1" t="n">
        <v>64026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56</v>
      </c>
      <c r="C2696" s="0" t="s">
        <v>27</v>
      </c>
      <c r="D2696" s="0" t="s">
        <v>100</v>
      </c>
      <c r="E2696" s="0" t="s">
        <v>101</v>
      </c>
      <c r="G2696" s="1" t="n">
        <v>0</v>
      </c>
      <c r="H2696" s="1" t="n">
        <v>0</v>
      </c>
      <c r="I2696" s="1" t="n">
        <v>0</v>
      </c>
      <c r="J2696" s="0" t="n">
        <v>176</v>
      </c>
    </row>
    <row r="2697" customFormat="false" ht="12.75" hidden="false" customHeight="false" outlineLevel="0" collapsed="false">
      <c r="A2697" s="0" t="s">
        <v>13</v>
      </c>
      <c r="B2697" s="0" t="s">
        <v>56</v>
      </c>
      <c r="C2697" s="0" t="s">
        <v>27</v>
      </c>
      <c r="D2697" s="0" t="s">
        <v>100</v>
      </c>
      <c r="E2697" s="0" t="s">
        <v>101</v>
      </c>
      <c r="F2697" s="1" t="s">
        <v>170</v>
      </c>
      <c r="G2697" s="1" t="n">
        <v>97908</v>
      </c>
      <c r="H2697" s="1" t="n">
        <v>520</v>
      </c>
      <c r="I2697" s="1" t="n">
        <v>100386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56</v>
      </c>
      <c r="C2698" s="0" t="s">
        <v>27</v>
      </c>
      <c r="D2698" s="0" t="s">
        <v>102</v>
      </c>
      <c r="E2698" s="0" t="s">
        <v>103</v>
      </c>
      <c r="G2698" s="1" t="n">
        <v>0</v>
      </c>
      <c r="H2698" s="1" t="n">
        <v>0</v>
      </c>
      <c r="I2698" s="1" t="n">
        <v>0</v>
      </c>
      <c r="J2698" s="0" t="n">
        <v>59</v>
      </c>
    </row>
    <row r="2699" customFormat="false" ht="12.75" hidden="false" customHeight="false" outlineLevel="0" collapsed="false">
      <c r="A2699" s="0" t="s">
        <v>13</v>
      </c>
      <c r="B2699" s="0" t="s">
        <v>56</v>
      </c>
      <c r="C2699" s="0" t="s">
        <v>27</v>
      </c>
      <c r="D2699" s="0" t="s">
        <v>102</v>
      </c>
      <c r="E2699" s="0" t="s">
        <v>103</v>
      </c>
      <c r="F2699" s="1" t="s">
        <v>170</v>
      </c>
      <c r="G2699" s="1" t="n">
        <v>45281</v>
      </c>
      <c r="H2699" s="1" t="n">
        <v>0</v>
      </c>
      <c r="I2699" s="1" t="n">
        <v>46186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56</v>
      </c>
      <c r="C2700" s="0" t="s">
        <v>27</v>
      </c>
      <c r="D2700" s="0" t="s">
        <v>104</v>
      </c>
      <c r="E2700" s="0" t="s">
        <v>105</v>
      </c>
      <c r="G2700" s="1" t="n">
        <v>0</v>
      </c>
      <c r="H2700" s="1" t="n">
        <v>0</v>
      </c>
      <c r="I2700" s="1" t="n">
        <v>0</v>
      </c>
      <c r="J2700" s="0" t="n">
        <v>167</v>
      </c>
    </row>
    <row r="2701" customFormat="false" ht="12.75" hidden="false" customHeight="false" outlineLevel="0" collapsed="false">
      <c r="A2701" s="0" t="s">
        <v>13</v>
      </c>
      <c r="B2701" s="0" t="s">
        <v>56</v>
      </c>
      <c r="C2701" s="0" t="s">
        <v>27</v>
      </c>
      <c r="D2701" s="0" t="s">
        <v>104</v>
      </c>
      <c r="E2701" s="0" t="s">
        <v>105</v>
      </c>
      <c r="F2701" s="1" t="s">
        <v>151</v>
      </c>
      <c r="G2701" s="1" t="n">
        <v>206089</v>
      </c>
      <c r="H2701" s="1" t="n">
        <v>46507</v>
      </c>
      <c r="I2701" s="1" t="n">
        <v>256717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56</v>
      </c>
      <c r="C2702" s="0" t="s">
        <v>27</v>
      </c>
      <c r="D2702" s="0" t="s">
        <v>106</v>
      </c>
      <c r="E2702" s="0" t="s">
        <v>107</v>
      </c>
      <c r="G2702" s="1" t="n">
        <v>0</v>
      </c>
      <c r="H2702" s="1" t="n">
        <v>0</v>
      </c>
      <c r="I2702" s="1" t="n">
        <v>0</v>
      </c>
      <c r="J2702" s="0" t="n">
        <v>134</v>
      </c>
    </row>
    <row r="2703" customFormat="false" ht="12.75" hidden="false" customHeight="false" outlineLevel="0" collapsed="false">
      <c r="A2703" s="0" t="s">
        <v>13</v>
      </c>
      <c r="B2703" s="0" t="s">
        <v>56</v>
      </c>
      <c r="C2703" s="0" t="s">
        <v>27</v>
      </c>
      <c r="D2703" s="0" t="s">
        <v>106</v>
      </c>
      <c r="E2703" s="0" t="s">
        <v>107</v>
      </c>
      <c r="F2703" s="1" t="s">
        <v>192</v>
      </c>
      <c r="G2703" s="1" t="n">
        <v>92052</v>
      </c>
      <c r="H2703" s="1" t="n">
        <v>2195</v>
      </c>
      <c r="I2703" s="1" t="n">
        <v>96088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56</v>
      </c>
      <c r="C2704" s="0" t="s">
        <v>27</v>
      </c>
      <c r="D2704" s="0" t="s">
        <v>106</v>
      </c>
      <c r="E2704" s="0" t="s">
        <v>107</v>
      </c>
      <c r="F2704" s="1" t="s">
        <v>175</v>
      </c>
      <c r="G2704" s="1" t="n">
        <v>14762</v>
      </c>
      <c r="H2704" s="1" t="n">
        <v>20</v>
      </c>
      <c r="I2704" s="1" t="n">
        <v>15077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56</v>
      </c>
      <c r="C2705" s="0" t="s">
        <v>27</v>
      </c>
      <c r="D2705" s="0" t="s">
        <v>108</v>
      </c>
      <c r="E2705" s="0" t="s">
        <v>109</v>
      </c>
      <c r="G2705" s="1" t="n">
        <v>0</v>
      </c>
      <c r="H2705" s="1" t="n">
        <v>0</v>
      </c>
      <c r="I2705" s="1" t="n">
        <v>0</v>
      </c>
      <c r="J2705" s="0" t="n">
        <v>24</v>
      </c>
    </row>
    <row r="2706" customFormat="false" ht="12.75" hidden="false" customHeight="false" outlineLevel="0" collapsed="false">
      <c r="A2706" s="0" t="s">
        <v>13</v>
      </c>
      <c r="B2706" s="0" t="s">
        <v>56</v>
      </c>
      <c r="C2706" s="0" t="s">
        <v>27</v>
      </c>
      <c r="D2706" s="0" t="s">
        <v>108</v>
      </c>
      <c r="E2706" s="0" t="s">
        <v>109</v>
      </c>
      <c r="F2706" s="1" t="s">
        <v>192</v>
      </c>
      <c r="G2706" s="1" t="n">
        <v>7354</v>
      </c>
      <c r="H2706" s="1" t="n">
        <v>0</v>
      </c>
      <c r="I2706" s="1" t="n">
        <v>7501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56</v>
      </c>
      <c r="C2707" s="0" t="s">
        <v>27</v>
      </c>
      <c r="D2707" s="0" t="s">
        <v>110</v>
      </c>
      <c r="E2707" s="0" t="s">
        <v>111</v>
      </c>
      <c r="G2707" s="1" t="n">
        <v>0</v>
      </c>
      <c r="H2707" s="1" t="n">
        <v>0</v>
      </c>
      <c r="I2707" s="1" t="n">
        <v>0</v>
      </c>
      <c r="J2707" s="0" t="n">
        <v>51</v>
      </c>
    </row>
    <row r="2708" customFormat="false" ht="12.75" hidden="false" customHeight="false" outlineLevel="0" collapsed="false">
      <c r="A2708" s="0" t="s">
        <v>13</v>
      </c>
      <c r="B2708" s="0" t="s">
        <v>56</v>
      </c>
      <c r="C2708" s="0" t="s">
        <v>27</v>
      </c>
      <c r="D2708" s="0" t="s">
        <v>110</v>
      </c>
      <c r="E2708" s="0" t="s">
        <v>111</v>
      </c>
      <c r="F2708" s="1" t="s">
        <v>27</v>
      </c>
      <c r="G2708" s="1" t="n">
        <v>411</v>
      </c>
      <c r="H2708" s="1" t="n">
        <v>0</v>
      </c>
      <c r="I2708" s="1" t="n">
        <v>419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56</v>
      </c>
      <c r="C2709" s="0" t="s">
        <v>27</v>
      </c>
      <c r="D2709" s="0" t="s">
        <v>110</v>
      </c>
      <c r="E2709" s="0" t="s">
        <v>111</v>
      </c>
      <c r="F2709" s="1" t="s">
        <v>119</v>
      </c>
      <c r="G2709" s="1" t="n">
        <v>7120</v>
      </c>
      <c r="H2709" s="1" t="n">
        <v>2310</v>
      </c>
      <c r="I2709" s="1" t="n">
        <v>9572</v>
      </c>
      <c r="J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56</v>
      </c>
      <c r="C2710" s="0" t="s">
        <v>27</v>
      </c>
      <c r="D2710" s="0" t="s">
        <v>112</v>
      </c>
      <c r="E2710" s="0" t="s">
        <v>113</v>
      </c>
      <c r="G2710" s="1" t="n">
        <v>0</v>
      </c>
      <c r="H2710" s="1" t="n">
        <v>0</v>
      </c>
      <c r="I2710" s="1" t="n">
        <v>0</v>
      </c>
      <c r="J2710" s="0" t="n">
        <v>16</v>
      </c>
    </row>
    <row r="2711" customFormat="false" ht="12.75" hidden="false" customHeight="false" outlineLevel="0" collapsed="false">
      <c r="A2711" s="0" t="s">
        <v>13</v>
      </c>
      <c r="B2711" s="0" t="s">
        <v>56</v>
      </c>
      <c r="C2711" s="0" t="s">
        <v>27</v>
      </c>
      <c r="D2711" s="0" t="s">
        <v>112</v>
      </c>
      <c r="E2711" s="0" t="s">
        <v>113</v>
      </c>
      <c r="F2711" s="1" t="s">
        <v>182</v>
      </c>
      <c r="G2711" s="1" t="n">
        <v>12402</v>
      </c>
      <c r="H2711" s="1" t="n">
        <v>0</v>
      </c>
      <c r="I2711" s="1" t="n">
        <v>13394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56</v>
      </c>
      <c r="C2712" s="0" t="s">
        <v>27</v>
      </c>
      <c r="D2712" s="0" t="s">
        <v>112</v>
      </c>
      <c r="E2712" s="0" t="s">
        <v>113</v>
      </c>
      <c r="F2712" s="1" t="s">
        <v>194</v>
      </c>
      <c r="G2712" s="1" t="n">
        <v>32522</v>
      </c>
      <c r="H2712" s="1" t="n">
        <v>0</v>
      </c>
      <c r="I2712" s="1" t="n">
        <v>35123</v>
      </c>
      <c r="J2712" s="0" t="n">
        <v>0</v>
      </c>
    </row>
    <row r="2713" customFormat="false" ht="12.75" hidden="false" customHeight="false" outlineLevel="0" collapsed="false">
      <c r="A2713" s="0" t="s">
        <v>13</v>
      </c>
      <c r="B2713" s="0" t="s">
        <v>56</v>
      </c>
      <c r="C2713" s="0" t="s">
        <v>27</v>
      </c>
      <c r="D2713" s="0" t="s">
        <v>114</v>
      </c>
      <c r="E2713" s="0" t="s">
        <v>115</v>
      </c>
      <c r="G2713" s="1" t="n">
        <v>0</v>
      </c>
      <c r="H2713" s="1" t="n">
        <v>0</v>
      </c>
      <c r="I2713" s="1" t="n">
        <v>0</v>
      </c>
      <c r="J2713" s="0" t="n">
        <v>8</v>
      </c>
    </row>
    <row r="2714" customFormat="false" ht="12.75" hidden="false" customHeight="false" outlineLevel="0" collapsed="false">
      <c r="A2714" s="0" t="s">
        <v>13</v>
      </c>
      <c r="B2714" s="0" t="s">
        <v>56</v>
      </c>
      <c r="C2714" s="0" t="s">
        <v>27</v>
      </c>
      <c r="D2714" s="0" t="s">
        <v>114</v>
      </c>
      <c r="E2714" s="0" t="s">
        <v>115</v>
      </c>
      <c r="F2714" s="1" t="s">
        <v>195</v>
      </c>
      <c r="G2714" s="1" t="n">
        <v>16223</v>
      </c>
      <c r="H2714" s="1" t="n">
        <v>0</v>
      </c>
      <c r="I2714" s="1" t="n">
        <v>16223</v>
      </c>
      <c r="J2714" s="0" t="n">
        <v>0</v>
      </c>
    </row>
    <row r="2715" customFormat="false" ht="12.75" hidden="false" customHeight="false" outlineLevel="0" collapsed="false">
      <c r="A2715" s="0" t="s">
        <v>13</v>
      </c>
      <c r="B2715" s="0" t="s">
        <v>56</v>
      </c>
      <c r="C2715" s="0" t="s">
        <v>27</v>
      </c>
      <c r="D2715" s="0" t="s">
        <v>116</v>
      </c>
      <c r="E2715" s="0" t="s">
        <v>117</v>
      </c>
      <c r="G2715" s="1" t="n">
        <v>0</v>
      </c>
      <c r="H2715" s="1" t="n">
        <v>0</v>
      </c>
      <c r="I2715" s="1" t="n">
        <v>0</v>
      </c>
      <c r="J2715" s="0" t="n">
        <v>4</v>
      </c>
    </row>
    <row r="2716" customFormat="false" ht="12.75" hidden="false" customHeight="false" outlineLevel="0" collapsed="false">
      <c r="A2716" s="0" t="s">
        <v>13</v>
      </c>
      <c r="B2716" s="0" t="s">
        <v>56</v>
      </c>
      <c r="C2716" s="0" t="s">
        <v>27</v>
      </c>
      <c r="D2716" s="0" t="s">
        <v>116</v>
      </c>
      <c r="E2716" s="0" t="s">
        <v>117</v>
      </c>
      <c r="F2716" s="1" t="s">
        <v>151</v>
      </c>
      <c r="G2716" s="1" t="n">
        <v>17880</v>
      </c>
      <c r="H2716" s="1" t="n">
        <v>0</v>
      </c>
      <c r="I2716" s="1" t="n">
        <v>17880</v>
      </c>
      <c r="J2716" s="0" t="n">
        <v>0</v>
      </c>
    </row>
    <row r="2717" customFormat="false" ht="12.75" hidden="false" customHeight="false" outlineLevel="0" collapsed="false">
      <c r="A2717" s="0" t="s">
        <v>13</v>
      </c>
      <c r="B2717" s="0" t="s">
        <v>56</v>
      </c>
      <c r="C2717" s="0" t="s">
        <v>119</v>
      </c>
      <c r="D2717" s="0" t="s">
        <v>120</v>
      </c>
      <c r="E2717" s="0" t="s">
        <v>121</v>
      </c>
      <c r="G2717" s="1" t="n">
        <v>0</v>
      </c>
      <c r="H2717" s="1" t="n">
        <v>0</v>
      </c>
      <c r="I2717" s="1" t="n">
        <v>0</v>
      </c>
      <c r="J2717" s="0" t="n">
        <v>124</v>
      </c>
    </row>
    <row r="2718" customFormat="false" ht="12.75" hidden="false" customHeight="false" outlineLevel="0" collapsed="false">
      <c r="A2718" s="0" t="s">
        <v>13</v>
      </c>
      <c r="B2718" s="0" t="s">
        <v>56</v>
      </c>
      <c r="C2718" s="0" t="s">
        <v>119</v>
      </c>
      <c r="D2718" s="0" t="s">
        <v>120</v>
      </c>
      <c r="E2718" s="0" t="s">
        <v>121</v>
      </c>
      <c r="F2718" s="1" t="s">
        <v>196</v>
      </c>
      <c r="G2718" s="1" t="n">
        <v>73616</v>
      </c>
      <c r="H2718" s="1" t="n">
        <v>13539</v>
      </c>
      <c r="I2718" s="1" t="n">
        <v>91571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56</v>
      </c>
      <c r="C2719" s="0" t="s">
        <v>119</v>
      </c>
      <c r="D2719" s="0" t="s">
        <v>120</v>
      </c>
      <c r="E2719" s="0" t="s">
        <v>121</v>
      </c>
      <c r="F2719" s="1" t="s">
        <v>180</v>
      </c>
      <c r="G2719" s="1" t="n">
        <v>35937</v>
      </c>
      <c r="H2719" s="1" t="n">
        <v>0</v>
      </c>
      <c r="I2719" s="1" t="n">
        <v>38093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56</v>
      </c>
      <c r="C2720" s="0" t="s">
        <v>123</v>
      </c>
      <c r="D2720" s="0" t="s">
        <v>124</v>
      </c>
      <c r="E2720" s="0" t="s">
        <v>125</v>
      </c>
      <c r="G2720" s="1" t="n">
        <v>0</v>
      </c>
      <c r="H2720" s="1" t="n">
        <v>0</v>
      </c>
      <c r="I2720" s="1" t="n">
        <v>0</v>
      </c>
      <c r="J2720" s="0" t="n">
        <v>71</v>
      </c>
    </row>
    <row r="2721" customFormat="false" ht="12.75" hidden="false" customHeight="false" outlineLevel="0" collapsed="false">
      <c r="A2721" s="0" t="s">
        <v>13</v>
      </c>
      <c r="B2721" s="0" t="s">
        <v>56</v>
      </c>
      <c r="C2721" s="0" t="s">
        <v>123</v>
      </c>
      <c r="D2721" s="0" t="s">
        <v>124</v>
      </c>
      <c r="E2721" s="0" t="s">
        <v>125</v>
      </c>
      <c r="F2721" s="1" t="s">
        <v>177</v>
      </c>
      <c r="G2721" s="1" t="n">
        <v>105363</v>
      </c>
      <c r="H2721" s="1" t="n">
        <v>1508</v>
      </c>
      <c r="I2721" s="1" t="n">
        <v>72101</v>
      </c>
      <c r="J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56</v>
      </c>
      <c r="C2722" s="0" t="s">
        <v>123</v>
      </c>
      <c r="D2722" s="0" t="s">
        <v>126</v>
      </c>
      <c r="E2722" s="0" t="s">
        <v>127</v>
      </c>
      <c r="G2722" s="1" t="n">
        <v>0</v>
      </c>
      <c r="H2722" s="1" t="n">
        <v>0</v>
      </c>
      <c r="I2722" s="1" t="n">
        <v>0</v>
      </c>
      <c r="J2722" s="0" t="n">
        <v>746</v>
      </c>
    </row>
    <row r="2723" customFormat="false" ht="12.75" hidden="false" customHeight="false" outlineLevel="0" collapsed="false">
      <c r="A2723" s="0" t="s">
        <v>13</v>
      </c>
      <c r="B2723" s="0" t="s">
        <v>56</v>
      </c>
      <c r="C2723" s="0" t="s">
        <v>123</v>
      </c>
      <c r="D2723" s="0" t="s">
        <v>126</v>
      </c>
      <c r="E2723" s="0" t="s">
        <v>127</v>
      </c>
      <c r="F2723" s="1" t="s">
        <v>174</v>
      </c>
      <c r="G2723" s="1" t="n">
        <v>837328</v>
      </c>
      <c r="H2723" s="1" t="n">
        <v>0</v>
      </c>
      <c r="I2723" s="1" t="n">
        <v>561009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56</v>
      </c>
      <c r="C2724" s="0" t="s">
        <v>123</v>
      </c>
      <c r="D2724" s="0" t="s">
        <v>128</v>
      </c>
      <c r="E2724" s="0" t="s">
        <v>129</v>
      </c>
      <c r="G2724" s="1" t="n">
        <v>0</v>
      </c>
      <c r="H2724" s="1" t="n">
        <v>0</v>
      </c>
      <c r="I2724" s="1" t="n">
        <v>0</v>
      </c>
      <c r="J2724" s="0" t="n">
        <v>193</v>
      </c>
    </row>
    <row r="2725" customFormat="false" ht="12.75" hidden="false" customHeight="false" outlineLevel="0" collapsed="false">
      <c r="A2725" s="0" t="s">
        <v>13</v>
      </c>
      <c r="B2725" s="0" t="s">
        <v>56</v>
      </c>
      <c r="C2725" s="0" t="s">
        <v>123</v>
      </c>
      <c r="D2725" s="0" t="s">
        <v>128</v>
      </c>
      <c r="E2725" s="0" t="s">
        <v>129</v>
      </c>
      <c r="F2725" s="1" t="s">
        <v>197</v>
      </c>
      <c r="G2725" s="1" t="n">
        <v>310930</v>
      </c>
      <c r="H2725" s="1" t="n">
        <v>0</v>
      </c>
      <c r="I2725" s="1" t="n">
        <v>208323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56</v>
      </c>
      <c r="C2726" s="0" t="s">
        <v>123</v>
      </c>
      <c r="D2726" s="0" t="s">
        <v>132</v>
      </c>
      <c r="E2726" s="0" t="s">
        <v>133</v>
      </c>
      <c r="G2726" s="1" t="n">
        <v>0</v>
      </c>
      <c r="H2726" s="1" t="n">
        <v>0</v>
      </c>
      <c r="I2726" s="1" t="n">
        <v>0</v>
      </c>
      <c r="J2726" s="0" t="n">
        <v>121</v>
      </c>
    </row>
    <row r="2727" customFormat="false" ht="12.75" hidden="false" customHeight="false" outlineLevel="0" collapsed="false">
      <c r="A2727" s="0" t="s">
        <v>13</v>
      </c>
      <c r="B2727" s="0" t="s">
        <v>56</v>
      </c>
      <c r="C2727" s="0" t="s">
        <v>123</v>
      </c>
      <c r="D2727" s="0" t="s">
        <v>132</v>
      </c>
      <c r="E2727" s="0" t="s">
        <v>133</v>
      </c>
      <c r="F2727" s="1" t="s">
        <v>199</v>
      </c>
      <c r="G2727" s="1" t="n">
        <v>273278</v>
      </c>
      <c r="H2727" s="1" t="n">
        <v>0</v>
      </c>
      <c r="I2727" s="1" t="n">
        <v>142104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56</v>
      </c>
      <c r="C2728" s="0" t="s">
        <v>123</v>
      </c>
      <c r="D2728" s="0" t="s">
        <v>134</v>
      </c>
      <c r="E2728" s="0" t="s">
        <v>135</v>
      </c>
      <c r="G2728" s="1" t="n">
        <v>0</v>
      </c>
      <c r="H2728" s="1" t="n">
        <v>0</v>
      </c>
      <c r="I2728" s="1" t="n">
        <v>0</v>
      </c>
      <c r="J2728" s="0" t="n">
        <v>550</v>
      </c>
    </row>
    <row r="2729" customFormat="false" ht="12.75" hidden="false" customHeight="false" outlineLevel="0" collapsed="false">
      <c r="A2729" s="0" t="s">
        <v>13</v>
      </c>
      <c r="B2729" s="0" t="s">
        <v>56</v>
      </c>
      <c r="C2729" s="0" t="s">
        <v>123</v>
      </c>
      <c r="D2729" s="0" t="s">
        <v>134</v>
      </c>
      <c r="E2729" s="0" t="s">
        <v>135</v>
      </c>
      <c r="F2729" s="1" t="s">
        <v>198</v>
      </c>
      <c r="G2729" s="1" t="n">
        <v>1011441</v>
      </c>
      <c r="H2729" s="1" t="n">
        <v>100351</v>
      </c>
      <c r="I2729" s="1" t="n">
        <v>1162364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56</v>
      </c>
      <c r="C2730" s="0" t="s">
        <v>123</v>
      </c>
      <c r="D2730" s="0" t="s">
        <v>136</v>
      </c>
      <c r="E2730" s="0" t="s">
        <v>137</v>
      </c>
      <c r="G2730" s="1" t="n">
        <v>0</v>
      </c>
      <c r="H2730" s="1" t="n">
        <v>0</v>
      </c>
      <c r="I2730" s="1" t="n">
        <v>0</v>
      </c>
      <c r="J2730" s="0" t="n">
        <v>129</v>
      </c>
    </row>
    <row r="2731" customFormat="false" ht="12.75" hidden="false" customHeight="false" outlineLevel="0" collapsed="false">
      <c r="A2731" s="0" t="s">
        <v>13</v>
      </c>
      <c r="B2731" s="0" t="s">
        <v>56</v>
      </c>
      <c r="C2731" s="0" t="s">
        <v>123</v>
      </c>
      <c r="D2731" s="0" t="s">
        <v>136</v>
      </c>
      <c r="E2731" s="0" t="s">
        <v>137</v>
      </c>
      <c r="F2731" s="1" t="s">
        <v>174</v>
      </c>
      <c r="G2731" s="1" t="n">
        <v>40154</v>
      </c>
      <c r="H2731" s="1" t="n">
        <v>0</v>
      </c>
      <c r="I2731" s="1" t="n">
        <v>26903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56</v>
      </c>
      <c r="C2732" s="0" t="s">
        <v>123</v>
      </c>
      <c r="D2732" s="0" t="s">
        <v>136</v>
      </c>
      <c r="E2732" s="0" t="s">
        <v>137</v>
      </c>
      <c r="F2732" s="1" t="s">
        <v>200</v>
      </c>
      <c r="G2732" s="1" t="n">
        <v>518788</v>
      </c>
      <c r="H2732" s="1" t="n">
        <v>0</v>
      </c>
      <c r="I2732" s="1" t="n">
        <v>347587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56</v>
      </c>
      <c r="C2733" s="0" t="s">
        <v>123</v>
      </c>
      <c r="D2733" s="0" t="s">
        <v>138</v>
      </c>
      <c r="E2733" s="0" t="s">
        <v>139</v>
      </c>
      <c r="G2733" s="1" t="n">
        <v>0</v>
      </c>
      <c r="H2733" s="1" t="n">
        <v>0</v>
      </c>
      <c r="I2733" s="1" t="n">
        <v>0</v>
      </c>
      <c r="J2733" s="0" t="n">
        <v>1</v>
      </c>
    </row>
    <row r="2734" customFormat="false" ht="12.75" hidden="false" customHeight="false" outlineLevel="0" collapsed="false">
      <c r="A2734" s="0" t="s">
        <v>13</v>
      </c>
      <c r="B2734" s="0" t="s">
        <v>56</v>
      </c>
      <c r="C2734" s="0" t="s">
        <v>123</v>
      </c>
      <c r="D2734" s="0" t="s">
        <v>138</v>
      </c>
      <c r="E2734" s="0" t="s">
        <v>139</v>
      </c>
      <c r="F2734" s="1" t="s">
        <v>201</v>
      </c>
      <c r="G2734" s="1" t="n">
        <v>6220</v>
      </c>
      <c r="H2734" s="1" t="n">
        <v>0</v>
      </c>
      <c r="I2734" s="1" t="n">
        <v>4167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56</v>
      </c>
      <c r="C2735" s="0" t="s">
        <v>123</v>
      </c>
      <c r="D2735" s="0" t="s">
        <v>140</v>
      </c>
      <c r="E2735" s="0" t="s">
        <v>141</v>
      </c>
      <c r="G2735" s="1" t="n">
        <v>0</v>
      </c>
      <c r="H2735" s="1" t="n">
        <v>0</v>
      </c>
      <c r="I2735" s="1" t="n">
        <v>0</v>
      </c>
      <c r="J2735" s="0" t="n">
        <v>41</v>
      </c>
    </row>
    <row r="2736" customFormat="false" ht="12.75" hidden="false" customHeight="false" outlineLevel="0" collapsed="false">
      <c r="A2736" s="0" t="s">
        <v>13</v>
      </c>
      <c r="B2736" s="0" t="s">
        <v>56</v>
      </c>
      <c r="C2736" s="0" t="s">
        <v>123</v>
      </c>
      <c r="D2736" s="0" t="s">
        <v>140</v>
      </c>
      <c r="E2736" s="0" t="s">
        <v>141</v>
      </c>
      <c r="F2736" s="1" t="s">
        <v>168</v>
      </c>
      <c r="G2736" s="1" t="n">
        <v>442834</v>
      </c>
      <c r="H2736" s="1" t="n">
        <v>0</v>
      </c>
      <c r="I2736" s="1" t="n">
        <v>230273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56</v>
      </c>
      <c r="C2737" s="0" t="s">
        <v>123</v>
      </c>
      <c r="D2737" s="0" t="s">
        <v>140</v>
      </c>
      <c r="E2737" s="0" t="s">
        <v>141</v>
      </c>
      <c r="F2737" s="1" t="s">
        <v>180</v>
      </c>
      <c r="G2737" s="1" t="n">
        <v>316512</v>
      </c>
      <c r="H2737" s="1" t="n">
        <v>0</v>
      </c>
      <c r="I2737" s="1" t="n">
        <v>164586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56</v>
      </c>
      <c r="C2738" s="0" t="s">
        <v>123</v>
      </c>
      <c r="D2738" s="0" t="s">
        <v>140</v>
      </c>
      <c r="E2738" s="0" t="s">
        <v>141</v>
      </c>
      <c r="F2738" s="1" t="s">
        <v>176</v>
      </c>
      <c r="G2738" s="1" t="n">
        <v>145087</v>
      </c>
      <c r="H2738" s="1" t="n">
        <v>0</v>
      </c>
      <c r="I2738" s="1" t="n">
        <v>75445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56</v>
      </c>
      <c r="C2739" s="0" t="s">
        <v>123</v>
      </c>
      <c r="D2739" s="0" t="s">
        <v>144</v>
      </c>
      <c r="E2739" s="0" t="s">
        <v>145</v>
      </c>
      <c r="G2739" s="1" t="n">
        <v>0</v>
      </c>
      <c r="H2739" s="1" t="n">
        <v>0</v>
      </c>
      <c r="I2739" s="1" t="n">
        <v>0</v>
      </c>
      <c r="J2739" s="0" t="n">
        <v>479</v>
      </c>
    </row>
    <row r="2740" customFormat="false" ht="12.75" hidden="false" customHeight="false" outlineLevel="0" collapsed="false">
      <c r="A2740" s="0" t="s">
        <v>13</v>
      </c>
      <c r="B2740" s="0" t="s">
        <v>56</v>
      </c>
      <c r="C2740" s="0" t="s">
        <v>123</v>
      </c>
      <c r="D2740" s="0" t="s">
        <v>144</v>
      </c>
      <c r="E2740" s="0" t="s">
        <v>145</v>
      </c>
      <c r="F2740" s="1" t="s">
        <v>176</v>
      </c>
      <c r="G2740" s="1" t="n">
        <v>185879</v>
      </c>
      <c r="H2740" s="1" t="n">
        <v>0</v>
      </c>
      <c r="I2740" s="1" t="n">
        <v>124538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56</v>
      </c>
      <c r="C2741" s="0" t="s">
        <v>147</v>
      </c>
      <c r="D2741" s="0" t="s">
        <v>148</v>
      </c>
      <c r="E2741" s="0" t="s">
        <v>149</v>
      </c>
      <c r="G2741" s="1" t="n">
        <v>0</v>
      </c>
      <c r="H2741" s="1" t="n">
        <v>0</v>
      </c>
      <c r="I2741" s="1" t="n">
        <v>0</v>
      </c>
      <c r="J2741" s="0" t="n">
        <v>34</v>
      </c>
    </row>
    <row r="2742" customFormat="false" ht="12.75" hidden="false" customHeight="false" outlineLevel="0" collapsed="false">
      <c r="A2742" s="0" t="s">
        <v>13</v>
      </c>
      <c r="B2742" s="0" t="s">
        <v>56</v>
      </c>
      <c r="C2742" s="0" t="s">
        <v>147</v>
      </c>
      <c r="D2742" s="0" t="s">
        <v>148</v>
      </c>
      <c r="E2742" s="0" t="s">
        <v>149</v>
      </c>
      <c r="F2742" s="1" t="s">
        <v>172</v>
      </c>
      <c r="G2742" s="1" t="n">
        <v>125036</v>
      </c>
      <c r="H2742" s="1" t="n">
        <v>0</v>
      </c>
      <c r="I2742" s="1" t="n">
        <v>100028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56</v>
      </c>
      <c r="C2743" s="0" t="s">
        <v>147</v>
      </c>
      <c r="D2743" s="0" t="s">
        <v>148</v>
      </c>
      <c r="E2743" s="0" t="s">
        <v>149</v>
      </c>
      <c r="F2743" s="1" t="s">
        <v>161</v>
      </c>
      <c r="G2743" s="1" t="n">
        <v>6479</v>
      </c>
      <c r="H2743" s="1" t="n">
        <v>0</v>
      </c>
      <c r="I2743" s="1" t="n">
        <v>5183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56</v>
      </c>
      <c r="C2744" s="0" t="s">
        <v>151</v>
      </c>
      <c r="D2744" s="0" t="s">
        <v>152</v>
      </c>
      <c r="E2744" s="0" t="s">
        <v>153</v>
      </c>
      <c r="G2744" s="1" t="n">
        <v>0</v>
      </c>
      <c r="H2744" s="1" t="n">
        <v>0</v>
      </c>
      <c r="I2744" s="1" t="n">
        <v>0</v>
      </c>
      <c r="J2744" s="0" t="n">
        <v>56</v>
      </c>
    </row>
    <row r="2745" customFormat="false" ht="12.75" hidden="false" customHeight="false" outlineLevel="0" collapsed="false">
      <c r="A2745" s="0" t="s">
        <v>13</v>
      </c>
      <c r="B2745" s="0" t="s">
        <v>56</v>
      </c>
      <c r="C2745" s="0" t="s">
        <v>151</v>
      </c>
      <c r="D2745" s="0" t="s">
        <v>152</v>
      </c>
      <c r="E2745" s="0" t="s">
        <v>153</v>
      </c>
      <c r="F2745" s="1" t="s">
        <v>175</v>
      </c>
      <c r="G2745" s="1" t="n">
        <v>13834</v>
      </c>
      <c r="H2745" s="1" t="n">
        <v>1609</v>
      </c>
      <c r="I2745" s="1" t="n">
        <v>14059</v>
      </c>
      <c r="J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60</v>
      </c>
      <c r="C2746" s="0" t="s">
        <v>27</v>
      </c>
      <c r="D2746" s="0" t="s">
        <v>56</v>
      </c>
      <c r="E2746" s="0" t="s">
        <v>57</v>
      </c>
      <c r="G2746" s="1" t="n">
        <v>0</v>
      </c>
      <c r="H2746" s="1" t="n">
        <v>0</v>
      </c>
      <c r="I2746" s="1" t="n">
        <v>0</v>
      </c>
      <c r="J2746" s="0" t="n">
        <v>1</v>
      </c>
    </row>
    <row r="2747" customFormat="false" ht="12.75" hidden="false" customHeight="false" outlineLevel="0" collapsed="false">
      <c r="A2747" s="0" t="s">
        <v>13</v>
      </c>
      <c r="B2747" s="0" t="s">
        <v>60</v>
      </c>
      <c r="C2747" s="0" t="s">
        <v>27</v>
      </c>
      <c r="D2747" s="0" t="s">
        <v>56</v>
      </c>
      <c r="E2747" s="0" t="s">
        <v>57</v>
      </c>
      <c r="F2747" s="1" t="s">
        <v>179</v>
      </c>
      <c r="G2747" s="1" t="n">
        <v>614</v>
      </c>
      <c r="H2747" s="1" t="n">
        <v>0</v>
      </c>
      <c r="I2747" s="1" t="n">
        <v>626</v>
      </c>
      <c r="J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60</v>
      </c>
      <c r="C2748" s="0" t="s">
        <v>27</v>
      </c>
      <c r="D2748" s="0" t="s">
        <v>66</v>
      </c>
      <c r="E2748" s="0" t="s">
        <v>67</v>
      </c>
      <c r="G2748" s="1" t="n">
        <v>0</v>
      </c>
      <c r="H2748" s="1" t="n">
        <v>0</v>
      </c>
      <c r="I2748" s="1" t="n">
        <v>0</v>
      </c>
      <c r="J2748" s="0" t="n">
        <v>1</v>
      </c>
    </row>
    <row r="2749" customFormat="false" ht="12.75" hidden="false" customHeight="false" outlineLevel="0" collapsed="false">
      <c r="A2749" s="0" t="s">
        <v>13</v>
      </c>
      <c r="B2749" s="0" t="s">
        <v>60</v>
      </c>
      <c r="C2749" s="0" t="s">
        <v>27</v>
      </c>
      <c r="D2749" s="0" t="s">
        <v>66</v>
      </c>
      <c r="E2749" s="0" t="s">
        <v>67</v>
      </c>
      <c r="F2749" s="1" t="s">
        <v>182</v>
      </c>
      <c r="G2749" s="1" t="n">
        <v>537</v>
      </c>
      <c r="H2749" s="1" t="n">
        <v>0</v>
      </c>
      <c r="I2749" s="1" t="n">
        <v>579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60</v>
      </c>
      <c r="C2750" s="0" t="s">
        <v>27</v>
      </c>
      <c r="D2750" s="0" t="s">
        <v>76</v>
      </c>
      <c r="E2750" s="0" t="s">
        <v>77</v>
      </c>
      <c r="G2750" s="1" t="n">
        <v>0</v>
      </c>
      <c r="H2750" s="1" t="n">
        <v>0</v>
      </c>
      <c r="I2750" s="1" t="n">
        <v>0</v>
      </c>
      <c r="J2750" s="0" t="n">
        <v>2</v>
      </c>
    </row>
    <row r="2751" customFormat="false" ht="12.75" hidden="false" customHeight="false" outlineLevel="0" collapsed="false">
      <c r="A2751" s="0" t="s">
        <v>13</v>
      </c>
      <c r="B2751" s="0" t="s">
        <v>60</v>
      </c>
      <c r="C2751" s="0" t="s">
        <v>27</v>
      </c>
      <c r="D2751" s="0" t="s">
        <v>76</v>
      </c>
      <c r="E2751" s="0" t="s">
        <v>77</v>
      </c>
      <c r="F2751" s="1" t="s">
        <v>185</v>
      </c>
      <c r="G2751" s="1" t="n">
        <v>3332</v>
      </c>
      <c r="H2751" s="1" t="n">
        <v>82065</v>
      </c>
      <c r="I2751" s="1" t="n">
        <v>85463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60</v>
      </c>
      <c r="C2752" s="0" t="s">
        <v>27</v>
      </c>
      <c r="D2752" s="0" t="s">
        <v>82</v>
      </c>
      <c r="E2752" s="0" t="s">
        <v>83</v>
      </c>
      <c r="G2752" s="1" t="n">
        <v>0</v>
      </c>
      <c r="H2752" s="1" t="n">
        <v>0</v>
      </c>
      <c r="I2752" s="1" t="n">
        <v>0</v>
      </c>
      <c r="J2752" s="0" t="n">
        <v>1</v>
      </c>
    </row>
    <row r="2753" customFormat="false" ht="12.75" hidden="false" customHeight="false" outlineLevel="0" collapsed="false">
      <c r="A2753" s="0" t="s">
        <v>13</v>
      </c>
      <c r="B2753" s="0" t="s">
        <v>60</v>
      </c>
      <c r="C2753" s="0" t="s">
        <v>27</v>
      </c>
      <c r="D2753" s="0" t="s">
        <v>82</v>
      </c>
      <c r="E2753" s="0" t="s">
        <v>83</v>
      </c>
      <c r="F2753" s="1" t="s">
        <v>187</v>
      </c>
      <c r="G2753" s="1" t="n">
        <v>162</v>
      </c>
      <c r="H2753" s="1" t="n">
        <v>0</v>
      </c>
      <c r="I2753" s="1" t="n">
        <v>165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60</v>
      </c>
      <c r="C2754" s="0" t="s">
        <v>27</v>
      </c>
      <c r="D2754" s="0" t="s">
        <v>88</v>
      </c>
      <c r="E2754" s="0" t="s">
        <v>89</v>
      </c>
      <c r="G2754" s="1" t="n">
        <v>0</v>
      </c>
      <c r="H2754" s="1" t="n">
        <v>0</v>
      </c>
      <c r="I2754" s="1" t="n">
        <v>0</v>
      </c>
      <c r="J2754" s="0" t="n">
        <v>1</v>
      </c>
    </row>
    <row r="2755" customFormat="false" ht="12.75" hidden="false" customHeight="false" outlineLevel="0" collapsed="false">
      <c r="A2755" s="0" t="s">
        <v>13</v>
      </c>
      <c r="B2755" s="0" t="s">
        <v>60</v>
      </c>
      <c r="C2755" s="0" t="s">
        <v>27</v>
      </c>
      <c r="D2755" s="0" t="s">
        <v>88</v>
      </c>
      <c r="E2755" s="0" t="s">
        <v>89</v>
      </c>
      <c r="F2755" s="1" t="s">
        <v>189</v>
      </c>
      <c r="G2755" s="1" t="n">
        <v>125</v>
      </c>
      <c r="H2755" s="1" t="n">
        <v>0</v>
      </c>
      <c r="I2755" s="1" t="n">
        <v>127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60</v>
      </c>
      <c r="C2756" s="0" t="s">
        <v>27</v>
      </c>
      <c r="D2756" s="0" t="s">
        <v>92</v>
      </c>
      <c r="E2756" s="0" t="s">
        <v>93</v>
      </c>
      <c r="G2756" s="1" t="n">
        <v>0</v>
      </c>
      <c r="H2756" s="1" t="n">
        <v>0</v>
      </c>
      <c r="I2756" s="1" t="n">
        <v>0</v>
      </c>
      <c r="J2756" s="0" t="n">
        <v>1</v>
      </c>
    </row>
    <row r="2757" customFormat="false" ht="12.75" hidden="false" customHeight="false" outlineLevel="0" collapsed="false">
      <c r="A2757" s="0" t="s">
        <v>13</v>
      </c>
      <c r="B2757" s="0" t="s">
        <v>60</v>
      </c>
      <c r="C2757" s="0" t="s">
        <v>27</v>
      </c>
      <c r="D2757" s="0" t="s">
        <v>92</v>
      </c>
      <c r="E2757" s="0" t="s">
        <v>93</v>
      </c>
      <c r="F2757" s="1" t="s">
        <v>27</v>
      </c>
      <c r="G2757" s="1" t="n">
        <v>342</v>
      </c>
      <c r="H2757" s="1" t="n">
        <v>0</v>
      </c>
      <c r="I2757" s="1" t="n">
        <v>348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60</v>
      </c>
      <c r="C2758" s="0" t="s">
        <v>27</v>
      </c>
      <c r="D2758" s="0" t="s">
        <v>94</v>
      </c>
      <c r="E2758" s="0" t="s">
        <v>95</v>
      </c>
      <c r="G2758" s="1" t="n">
        <v>0</v>
      </c>
      <c r="H2758" s="1" t="n">
        <v>0</v>
      </c>
      <c r="I2758" s="1" t="n">
        <v>0</v>
      </c>
      <c r="J2758" s="0" t="n">
        <v>2</v>
      </c>
    </row>
    <row r="2759" customFormat="false" ht="12.75" hidden="false" customHeight="false" outlineLevel="0" collapsed="false">
      <c r="A2759" s="0" t="s">
        <v>13</v>
      </c>
      <c r="B2759" s="0" t="s">
        <v>60</v>
      </c>
      <c r="C2759" s="0" t="s">
        <v>27</v>
      </c>
      <c r="D2759" s="0" t="s">
        <v>94</v>
      </c>
      <c r="E2759" s="0" t="s">
        <v>95</v>
      </c>
      <c r="F2759" s="1" t="s">
        <v>190</v>
      </c>
      <c r="G2759" s="1" t="n">
        <v>332</v>
      </c>
      <c r="H2759" s="1" t="n">
        <v>0</v>
      </c>
      <c r="I2759" s="1" t="n">
        <v>338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60</v>
      </c>
      <c r="C2760" s="0" t="s">
        <v>27</v>
      </c>
      <c r="D2760" s="0" t="s">
        <v>98</v>
      </c>
      <c r="E2760" s="0" t="s">
        <v>99</v>
      </c>
      <c r="G2760" s="1" t="n">
        <v>0</v>
      </c>
      <c r="H2760" s="1" t="n">
        <v>0</v>
      </c>
      <c r="I2760" s="1" t="n">
        <v>0</v>
      </c>
      <c r="J2760" s="0" t="n">
        <v>3</v>
      </c>
    </row>
    <row r="2761" customFormat="false" ht="12.75" hidden="false" customHeight="false" outlineLevel="0" collapsed="false">
      <c r="A2761" s="0" t="s">
        <v>13</v>
      </c>
      <c r="B2761" s="0" t="s">
        <v>60</v>
      </c>
      <c r="C2761" s="0" t="s">
        <v>27</v>
      </c>
      <c r="D2761" s="0" t="s">
        <v>98</v>
      </c>
      <c r="E2761" s="0" t="s">
        <v>99</v>
      </c>
      <c r="F2761" s="1" t="s">
        <v>147</v>
      </c>
      <c r="G2761" s="1" t="n">
        <v>337</v>
      </c>
      <c r="H2761" s="1" t="n">
        <v>0</v>
      </c>
      <c r="I2761" s="1" t="n">
        <v>343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60</v>
      </c>
      <c r="C2762" s="0" t="s">
        <v>27</v>
      </c>
      <c r="D2762" s="0" t="s">
        <v>100</v>
      </c>
      <c r="E2762" s="0" t="s">
        <v>101</v>
      </c>
      <c r="G2762" s="1" t="n">
        <v>0</v>
      </c>
      <c r="H2762" s="1" t="n">
        <v>0</v>
      </c>
      <c r="I2762" s="1" t="n">
        <v>0</v>
      </c>
      <c r="J2762" s="0" t="n">
        <v>1</v>
      </c>
    </row>
    <row r="2763" customFormat="false" ht="12.75" hidden="false" customHeight="false" outlineLevel="0" collapsed="false">
      <c r="A2763" s="0" t="s">
        <v>13</v>
      </c>
      <c r="B2763" s="0" t="s">
        <v>60</v>
      </c>
      <c r="C2763" s="0" t="s">
        <v>27</v>
      </c>
      <c r="D2763" s="0" t="s">
        <v>100</v>
      </c>
      <c r="E2763" s="0" t="s">
        <v>101</v>
      </c>
      <c r="F2763" s="1" t="s">
        <v>170</v>
      </c>
      <c r="G2763" s="1" t="n">
        <v>536</v>
      </c>
      <c r="H2763" s="1" t="n">
        <v>0</v>
      </c>
      <c r="I2763" s="1" t="n">
        <v>546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60</v>
      </c>
      <c r="C2764" s="0" t="s">
        <v>27</v>
      </c>
      <c r="D2764" s="0" t="s">
        <v>102</v>
      </c>
      <c r="E2764" s="0" t="s">
        <v>103</v>
      </c>
      <c r="G2764" s="1" t="n">
        <v>0</v>
      </c>
      <c r="H2764" s="1" t="n">
        <v>0</v>
      </c>
      <c r="I2764" s="1" t="n">
        <v>0</v>
      </c>
      <c r="J2764" s="0" t="n">
        <v>1</v>
      </c>
    </row>
    <row r="2765" customFormat="false" ht="12.75" hidden="false" customHeight="false" outlineLevel="0" collapsed="false">
      <c r="A2765" s="0" t="s">
        <v>13</v>
      </c>
      <c r="B2765" s="0" t="s">
        <v>60</v>
      </c>
      <c r="C2765" s="0" t="s">
        <v>27</v>
      </c>
      <c r="D2765" s="0" t="s">
        <v>102</v>
      </c>
      <c r="E2765" s="0" t="s">
        <v>103</v>
      </c>
      <c r="F2765" s="1" t="s">
        <v>170</v>
      </c>
      <c r="G2765" s="1" t="n">
        <v>275</v>
      </c>
      <c r="H2765" s="1" t="n">
        <v>0</v>
      </c>
      <c r="I2765" s="1" t="n">
        <v>280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60</v>
      </c>
      <c r="C2766" s="0" t="s">
        <v>119</v>
      </c>
      <c r="D2766" s="0" t="s">
        <v>120</v>
      </c>
      <c r="E2766" s="0" t="s">
        <v>121</v>
      </c>
      <c r="G2766" s="1" t="n">
        <v>0</v>
      </c>
      <c r="H2766" s="1" t="n">
        <v>0</v>
      </c>
      <c r="I2766" s="1" t="n">
        <v>0</v>
      </c>
      <c r="J2766" s="0" t="n">
        <v>1</v>
      </c>
    </row>
    <row r="2767" customFormat="false" ht="12.75" hidden="false" customHeight="false" outlineLevel="0" collapsed="false">
      <c r="A2767" s="0" t="s">
        <v>13</v>
      </c>
      <c r="B2767" s="0" t="s">
        <v>60</v>
      </c>
      <c r="C2767" s="0" t="s">
        <v>119</v>
      </c>
      <c r="D2767" s="0" t="s">
        <v>120</v>
      </c>
      <c r="E2767" s="0" t="s">
        <v>121</v>
      </c>
      <c r="F2767" s="1" t="s">
        <v>196</v>
      </c>
      <c r="G2767" s="1" t="n">
        <v>1101</v>
      </c>
      <c r="H2767" s="1" t="n">
        <v>0</v>
      </c>
      <c r="I2767" s="1" t="n">
        <v>1167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60</v>
      </c>
      <c r="C2768" s="0" t="s">
        <v>123</v>
      </c>
      <c r="D2768" s="0" t="s">
        <v>126</v>
      </c>
      <c r="E2768" s="0" t="s">
        <v>127</v>
      </c>
      <c r="G2768" s="1" t="n">
        <v>0</v>
      </c>
      <c r="H2768" s="1" t="n">
        <v>0</v>
      </c>
      <c r="I2768" s="1" t="n">
        <v>0</v>
      </c>
      <c r="J2768" s="0" t="n">
        <v>2</v>
      </c>
    </row>
    <row r="2769" customFormat="false" ht="12.75" hidden="false" customHeight="false" outlineLevel="0" collapsed="false">
      <c r="A2769" s="0" t="s">
        <v>13</v>
      </c>
      <c r="B2769" s="0" t="s">
        <v>60</v>
      </c>
      <c r="C2769" s="0" t="s">
        <v>123</v>
      </c>
      <c r="D2769" s="0" t="s">
        <v>126</v>
      </c>
      <c r="E2769" s="0" t="s">
        <v>127</v>
      </c>
      <c r="F2769" s="1" t="s">
        <v>174</v>
      </c>
      <c r="G2769" s="1" t="n">
        <v>4308</v>
      </c>
      <c r="H2769" s="1" t="n">
        <v>0</v>
      </c>
      <c r="I2769" s="1" t="n">
        <v>2886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60</v>
      </c>
      <c r="C2770" s="0" t="s">
        <v>123</v>
      </c>
      <c r="D2770" s="0" t="s">
        <v>132</v>
      </c>
      <c r="E2770" s="0" t="s">
        <v>133</v>
      </c>
      <c r="G2770" s="1" t="n">
        <v>0</v>
      </c>
      <c r="H2770" s="1" t="n">
        <v>0</v>
      </c>
      <c r="I2770" s="1" t="n">
        <v>0</v>
      </c>
      <c r="J2770" s="0" t="n">
        <v>1</v>
      </c>
    </row>
    <row r="2771" customFormat="false" ht="12.75" hidden="false" customHeight="false" outlineLevel="0" collapsed="false">
      <c r="A2771" s="0" t="s">
        <v>13</v>
      </c>
      <c r="B2771" s="0" t="s">
        <v>60</v>
      </c>
      <c r="C2771" s="0" t="s">
        <v>123</v>
      </c>
      <c r="D2771" s="0" t="s">
        <v>132</v>
      </c>
      <c r="E2771" s="0" t="s">
        <v>133</v>
      </c>
      <c r="F2771" s="1" t="s">
        <v>199</v>
      </c>
      <c r="G2771" s="1" t="n">
        <v>9846</v>
      </c>
      <c r="H2771" s="1" t="n">
        <v>0</v>
      </c>
      <c r="I2771" s="1" t="n">
        <v>5119</v>
      </c>
      <c r="J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60</v>
      </c>
      <c r="C2772" s="0" t="s">
        <v>123</v>
      </c>
      <c r="D2772" s="0" t="s">
        <v>134</v>
      </c>
      <c r="E2772" s="0" t="s">
        <v>135</v>
      </c>
      <c r="G2772" s="1" t="n">
        <v>0</v>
      </c>
      <c r="H2772" s="1" t="n">
        <v>0</v>
      </c>
      <c r="I2772" s="1" t="n">
        <v>0</v>
      </c>
      <c r="J2772" s="0" t="n">
        <v>4</v>
      </c>
    </row>
    <row r="2773" customFormat="false" ht="12.75" hidden="false" customHeight="false" outlineLevel="0" collapsed="false">
      <c r="A2773" s="0" t="s">
        <v>13</v>
      </c>
      <c r="B2773" s="0" t="s">
        <v>60</v>
      </c>
      <c r="C2773" s="0" t="s">
        <v>123</v>
      </c>
      <c r="D2773" s="0" t="s">
        <v>134</v>
      </c>
      <c r="E2773" s="0" t="s">
        <v>135</v>
      </c>
      <c r="F2773" s="1" t="s">
        <v>198</v>
      </c>
      <c r="G2773" s="1" t="n">
        <v>750</v>
      </c>
      <c r="H2773" s="1" t="n">
        <v>0</v>
      </c>
      <c r="I2773" s="1" t="n">
        <v>787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60</v>
      </c>
      <c r="C2774" s="0" t="s">
        <v>123</v>
      </c>
      <c r="D2774" s="0" t="s">
        <v>136</v>
      </c>
      <c r="E2774" s="0" t="s">
        <v>137</v>
      </c>
      <c r="G2774" s="1" t="n">
        <v>0</v>
      </c>
      <c r="H2774" s="1" t="n">
        <v>0</v>
      </c>
      <c r="I2774" s="1" t="n">
        <v>0</v>
      </c>
      <c r="J2774" s="0" t="n">
        <v>1</v>
      </c>
    </row>
    <row r="2775" customFormat="false" ht="12.75" hidden="false" customHeight="false" outlineLevel="0" collapsed="false">
      <c r="A2775" s="0" t="s">
        <v>13</v>
      </c>
      <c r="B2775" s="0" t="s">
        <v>60</v>
      </c>
      <c r="C2775" s="0" t="s">
        <v>123</v>
      </c>
      <c r="D2775" s="0" t="s">
        <v>136</v>
      </c>
      <c r="E2775" s="0" t="s">
        <v>137</v>
      </c>
      <c r="F2775" s="1" t="s">
        <v>200</v>
      </c>
      <c r="G2775" s="1" t="n">
        <v>12443</v>
      </c>
      <c r="H2775" s="1" t="n">
        <v>0</v>
      </c>
      <c r="I2775" s="1" t="n">
        <v>8336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60</v>
      </c>
      <c r="C2776" s="0" t="s">
        <v>123</v>
      </c>
      <c r="D2776" s="0" t="s">
        <v>140</v>
      </c>
      <c r="E2776" s="0" t="s">
        <v>141</v>
      </c>
      <c r="G2776" s="1" t="n">
        <v>0</v>
      </c>
      <c r="H2776" s="1" t="n">
        <v>0</v>
      </c>
      <c r="I2776" s="1" t="n">
        <v>0</v>
      </c>
      <c r="J2776" s="0" t="n">
        <v>1</v>
      </c>
    </row>
    <row r="2777" customFormat="false" ht="12.75" hidden="false" customHeight="false" outlineLevel="0" collapsed="false">
      <c r="A2777" s="0" t="s">
        <v>13</v>
      </c>
      <c r="B2777" s="0" t="s">
        <v>60</v>
      </c>
      <c r="C2777" s="0" t="s">
        <v>123</v>
      </c>
      <c r="D2777" s="0" t="s">
        <v>140</v>
      </c>
      <c r="E2777" s="0" t="s">
        <v>141</v>
      </c>
      <c r="F2777" s="1" t="s">
        <v>168</v>
      </c>
      <c r="G2777" s="1" t="n">
        <v>27885</v>
      </c>
      <c r="H2777" s="1" t="n">
        <v>0</v>
      </c>
      <c r="I2777" s="1" t="n">
        <v>14500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60</v>
      </c>
      <c r="C2778" s="0" t="s">
        <v>123</v>
      </c>
      <c r="D2778" s="0" t="s">
        <v>144</v>
      </c>
      <c r="E2778" s="0" t="s">
        <v>145</v>
      </c>
      <c r="G2778" s="1" t="n">
        <v>0</v>
      </c>
      <c r="H2778" s="1" t="n">
        <v>0</v>
      </c>
      <c r="I2778" s="1" t="n">
        <v>0</v>
      </c>
      <c r="J2778" s="0" t="n">
        <v>1</v>
      </c>
    </row>
    <row r="2779" customFormat="false" ht="12.75" hidden="false" customHeight="false" outlineLevel="0" collapsed="false">
      <c r="A2779" s="0" t="s">
        <v>13</v>
      </c>
      <c r="B2779" s="0" t="s">
        <v>60</v>
      </c>
      <c r="C2779" s="0" t="s">
        <v>123</v>
      </c>
      <c r="D2779" s="0" t="s">
        <v>144</v>
      </c>
      <c r="E2779" s="0" t="s">
        <v>145</v>
      </c>
      <c r="F2779" s="1" t="s">
        <v>176</v>
      </c>
      <c r="G2779" s="1" t="n">
        <v>784</v>
      </c>
      <c r="H2779" s="1" t="n">
        <v>0</v>
      </c>
      <c r="I2779" s="1" t="n">
        <v>525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202</v>
      </c>
      <c r="D2780" s="0" t="s">
        <v>14</v>
      </c>
      <c r="E2780" s="0" t="s">
        <v>15</v>
      </c>
      <c r="G2780" s="1" t="n">
        <v>0</v>
      </c>
      <c r="H2780" s="1" t="n">
        <v>0</v>
      </c>
      <c r="I2780" s="1" t="n">
        <v>0</v>
      </c>
      <c r="J2780" s="0" t="n">
        <v>91</v>
      </c>
    </row>
    <row r="2781" customFormat="false" ht="12.75" hidden="false" customHeight="false" outlineLevel="0" collapsed="false">
      <c r="A2781" s="0" t="s">
        <v>13</v>
      </c>
      <c r="B2781" s="0" t="s">
        <v>202</v>
      </c>
      <c r="D2781" s="0" t="s">
        <v>14</v>
      </c>
      <c r="E2781" s="0" t="s">
        <v>15</v>
      </c>
      <c r="F2781" s="1" t="s">
        <v>168</v>
      </c>
      <c r="G2781" s="1" t="n">
        <v>48230</v>
      </c>
      <c r="H2781" s="1" t="n">
        <v>0</v>
      </c>
      <c r="I2781" s="1" t="n">
        <v>43407</v>
      </c>
      <c r="J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202</v>
      </c>
      <c r="D2782" s="0" t="s">
        <v>16</v>
      </c>
      <c r="E2782" s="0" t="s">
        <v>17</v>
      </c>
      <c r="G2782" s="1" t="n">
        <v>0</v>
      </c>
      <c r="H2782" s="1" t="n">
        <v>0</v>
      </c>
      <c r="I2782" s="1" t="n">
        <v>0</v>
      </c>
      <c r="J2782" s="0" t="n">
        <v>105</v>
      </c>
    </row>
    <row r="2783" customFormat="false" ht="12.75" hidden="false" customHeight="false" outlineLevel="0" collapsed="false">
      <c r="A2783" s="0" t="s">
        <v>13</v>
      </c>
      <c r="B2783" s="0" t="s">
        <v>202</v>
      </c>
      <c r="D2783" s="0" t="s">
        <v>16</v>
      </c>
      <c r="E2783" s="0" t="s">
        <v>17</v>
      </c>
      <c r="F2783" s="1" t="s">
        <v>169</v>
      </c>
      <c r="G2783" s="1" t="n">
        <v>22712</v>
      </c>
      <c r="H2783" s="1" t="n">
        <v>110</v>
      </c>
      <c r="I2783" s="1" t="n">
        <v>20550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202</v>
      </c>
      <c r="D2784" s="0" t="s">
        <v>18</v>
      </c>
      <c r="E2784" s="0" t="s">
        <v>19</v>
      </c>
      <c r="G2784" s="1" t="n">
        <v>0</v>
      </c>
      <c r="H2784" s="1" t="n">
        <v>0</v>
      </c>
      <c r="I2784" s="1" t="n">
        <v>0</v>
      </c>
      <c r="J2784" s="0" t="n">
        <v>5</v>
      </c>
    </row>
    <row r="2785" customFormat="false" ht="12.75" hidden="false" customHeight="false" outlineLevel="0" collapsed="false">
      <c r="A2785" s="0" t="s">
        <v>13</v>
      </c>
      <c r="B2785" s="0" t="s">
        <v>202</v>
      </c>
      <c r="D2785" s="0" t="s">
        <v>18</v>
      </c>
      <c r="E2785" s="0" t="s">
        <v>19</v>
      </c>
      <c r="F2785" s="1" t="s">
        <v>196</v>
      </c>
      <c r="G2785" s="1" t="n">
        <v>130000</v>
      </c>
      <c r="H2785" s="1" t="n">
        <v>86823</v>
      </c>
      <c r="I2785" s="1" t="n">
        <v>203823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202</v>
      </c>
      <c r="D2786" s="0" t="s">
        <v>22</v>
      </c>
      <c r="E2786" s="0" t="s">
        <v>23</v>
      </c>
      <c r="G2786" s="1" t="n">
        <v>0</v>
      </c>
      <c r="H2786" s="1" t="n">
        <v>0</v>
      </c>
      <c r="I2786" s="1" t="n">
        <v>0</v>
      </c>
      <c r="J2786" s="0" t="n">
        <v>16</v>
      </c>
    </row>
    <row r="2787" customFormat="false" ht="12.75" hidden="false" customHeight="false" outlineLevel="0" collapsed="false">
      <c r="A2787" s="0" t="s">
        <v>13</v>
      </c>
      <c r="B2787" s="0" t="s">
        <v>202</v>
      </c>
      <c r="D2787" s="0" t="s">
        <v>22</v>
      </c>
      <c r="E2787" s="0" t="s">
        <v>23</v>
      </c>
      <c r="F2787" s="1" t="s">
        <v>201</v>
      </c>
      <c r="G2787" s="1" t="n">
        <v>168720</v>
      </c>
      <c r="H2787" s="1" t="n">
        <v>0</v>
      </c>
      <c r="I2787" s="1" t="n">
        <v>151848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202</v>
      </c>
      <c r="D2788" s="0" t="s">
        <v>24</v>
      </c>
      <c r="E2788" s="0" t="s">
        <v>25</v>
      </c>
      <c r="G2788" s="1" t="n">
        <v>0</v>
      </c>
      <c r="H2788" s="1" t="n">
        <v>0</v>
      </c>
      <c r="I2788" s="1" t="n">
        <v>0</v>
      </c>
      <c r="J2788" s="0" t="n">
        <v>43</v>
      </c>
    </row>
    <row r="2789" customFormat="false" ht="12.75" hidden="false" customHeight="false" outlineLevel="0" collapsed="false">
      <c r="A2789" s="0" t="s">
        <v>13</v>
      </c>
      <c r="B2789" s="0" t="s">
        <v>202</v>
      </c>
      <c r="D2789" s="0" t="s">
        <v>24</v>
      </c>
      <c r="E2789" s="0" t="s">
        <v>25</v>
      </c>
      <c r="F2789" s="1" t="s">
        <v>174</v>
      </c>
      <c r="G2789" s="1" t="n">
        <v>7947</v>
      </c>
      <c r="H2789" s="1" t="n">
        <v>0</v>
      </c>
      <c r="I2789" s="1" t="n">
        <v>7152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202</v>
      </c>
      <c r="C2790" s="0" t="s">
        <v>27</v>
      </c>
      <c r="D2790" s="0" t="s">
        <v>28</v>
      </c>
      <c r="E2790" s="0" t="s">
        <v>29</v>
      </c>
      <c r="G2790" s="1" t="n">
        <v>0</v>
      </c>
      <c r="H2790" s="1" t="n">
        <v>0</v>
      </c>
      <c r="I2790" s="1" t="n">
        <v>0</v>
      </c>
      <c r="J2790" s="0" t="n">
        <v>623</v>
      </c>
    </row>
    <row r="2791" customFormat="false" ht="12.75" hidden="false" customHeight="false" outlineLevel="0" collapsed="false">
      <c r="A2791" s="0" t="s">
        <v>13</v>
      </c>
      <c r="B2791" s="0" t="s">
        <v>202</v>
      </c>
      <c r="C2791" s="0" t="s">
        <v>27</v>
      </c>
      <c r="D2791" s="0" t="s">
        <v>28</v>
      </c>
      <c r="E2791" s="0" t="s">
        <v>29</v>
      </c>
      <c r="F2791" s="1" t="s">
        <v>171</v>
      </c>
      <c r="G2791" s="1" t="n">
        <v>91532</v>
      </c>
      <c r="H2791" s="1" t="n">
        <v>796</v>
      </c>
      <c r="I2791" s="1" t="n">
        <v>94158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202</v>
      </c>
      <c r="C2792" s="0" t="s">
        <v>27</v>
      </c>
      <c r="D2792" s="0" t="s">
        <v>28</v>
      </c>
      <c r="E2792" s="0" t="s">
        <v>29</v>
      </c>
      <c r="F2792" s="1" t="s">
        <v>160</v>
      </c>
      <c r="G2792" s="1" t="n">
        <v>57053</v>
      </c>
      <c r="H2792" s="1" t="n">
        <v>0</v>
      </c>
      <c r="I2792" s="1" t="n">
        <v>58194</v>
      </c>
      <c r="J2792" s="0" t="n">
        <v>0</v>
      </c>
    </row>
    <row r="2793" customFormat="false" ht="12.75" hidden="false" customHeight="false" outlineLevel="0" collapsed="false">
      <c r="A2793" s="0" t="s">
        <v>13</v>
      </c>
      <c r="B2793" s="0" t="s">
        <v>202</v>
      </c>
      <c r="C2793" s="0" t="s">
        <v>27</v>
      </c>
      <c r="D2793" s="0" t="s">
        <v>28</v>
      </c>
      <c r="E2793" s="0" t="s">
        <v>29</v>
      </c>
      <c r="F2793" s="1" t="s">
        <v>161</v>
      </c>
      <c r="G2793" s="1" t="n">
        <v>18863</v>
      </c>
      <c r="H2793" s="1" t="n">
        <v>0</v>
      </c>
      <c r="I2793" s="1" t="n">
        <v>19240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202</v>
      </c>
      <c r="C2794" s="0" t="s">
        <v>27</v>
      </c>
      <c r="D2794" s="0" t="s">
        <v>28</v>
      </c>
      <c r="E2794" s="0" t="s">
        <v>29</v>
      </c>
      <c r="F2794" s="1" t="s">
        <v>173</v>
      </c>
      <c r="G2794" s="1" t="n">
        <v>5947</v>
      </c>
      <c r="H2794" s="1" t="n">
        <v>1417</v>
      </c>
      <c r="I2794" s="1" t="n">
        <v>7482</v>
      </c>
      <c r="J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202</v>
      </c>
      <c r="C2795" s="0" t="s">
        <v>27</v>
      </c>
      <c r="D2795" s="0" t="s">
        <v>28</v>
      </c>
      <c r="E2795" s="0" t="s">
        <v>29</v>
      </c>
      <c r="F2795" s="1" t="s">
        <v>175</v>
      </c>
      <c r="G2795" s="1" t="n">
        <v>74940</v>
      </c>
      <c r="H2795" s="1" t="n">
        <v>2016</v>
      </c>
      <c r="I2795" s="1" t="n">
        <v>78454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202</v>
      </c>
      <c r="C2796" s="0" t="s">
        <v>27</v>
      </c>
      <c r="D2796" s="0" t="s">
        <v>30</v>
      </c>
      <c r="E2796" s="0" t="s">
        <v>31</v>
      </c>
      <c r="G2796" s="1" t="n">
        <v>0</v>
      </c>
      <c r="H2796" s="1" t="n">
        <v>0</v>
      </c>
      <c r="I2796" s="1" t="n">
        <v>0</v>
      </c>
      <c r="J2796" s="0" t="n">
        <v>28</v>
      </c>
    </row>
    <row r="2797" customFormat="false" ht="12.75" hidden="false" customHeight="false" outlineLevel="0" collapsed="false">
      <c r="A2797" s="0" t="s">
        <v>13</v>
      </c>
      <c r="B2797" s="0" t="s">
        <v>202</v>
      </c>
      <c r="C2797" s="0" t="s">
        <v>27</v>
      </c>
      <c r="D2797" s="0" t="s">
        <v>30</v>
      </c>
      <c r="E2797" s="0" t="s">
        <v>31</v>
      </c>
      <c r="F2797" s="1" t="s">
        <v>159</v>
      </c>
      <c r="G2797" s="1" t="n">
        <v>17799</v>
      </c>
      <c r="H2797" s="1" t="n">
        <v>0</v>
      </c>
      <c r="I2797" s="1" t="n">
        <v>18154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202</v>
      </c>
      <c r="C2798" s="0" t="s">
        <v>27</v>
      </c>
      <c r="D2798" s="0" t="s">
        <v>30</v>
      </c>
      <c r="E2798" s="0" t="s">
        <v>31</v>
      </c>
      <c r="F2798" s="1" t="s">
        <v>169</v>
      </c>
      <c r="G2798" s="1" t="n">
        <v>1372</v>
      </c>
      <c r="H2798" s="1" t="n">
        <v>0</v>
      </c>
      <c r="I2798" s="1" t="n">
        <v>1399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202</v>
      </c>
      <c r="C2799" s="0" t="s">
        <v>27</v>
      </c>
      <c r="D2799" s="0" t="s">
        <v>32</v>
      </c>
      <c r="E2799" s="0" t="s">
        <v>33</v>
      </c>
      <c r="G2799" s="1" t="n">
        <v>0</v>
      </c>
      <c r="H2799" s="1" t="n">
        <v>0</v>
      </c>
      <c r="I2799" s="1" t="n">
        <v>0</v>
      </c>
      <c r="J2799" s="0" t="n">
        <v>132</v>
      </c>
    </row>
    <row r="2800" customFormat="false" ht="12.75" hidden="false" customHeight="false" outlineLevel="0" collapsed="false">
      <c r="A2800" s="0" t="s">
        <v>13</v>
      </c>
      <c r="B2800" s="0" t="s">
        <v>202</v>
      </c>
      <c r="C2800" s="0" t="s">
        <v>27</v>
      </c>
      <c r="D2800" s="0" t="s">
        <v>32</v>
      </c>
      <c r="E2800" s="0" t="s">
        <v>33</v>
      </c>
      <c r="F2800" s="1" t="s">
        <v>171</v>
      </c>
      <c r="G2800" s="1" t="n">
        <v>53148</v>
      </c>
      <c r="H2800" s="1" t="n">
        <v>0</v>
      </c>
      <c r="I2800" s="1" t="n">
        <v>54210</v>
      </c>
      <c r="J2800" s="0" t="n">
        <v>0</v>
      </c>
    </row>
    <row r="2801" customFormat="false" ht="12.75" hidden="false" customHeight="false" outlineLevel="0" collapsed="false">
      <c r="A2801" s="0" t="s">
        <v>13</v>
      </c>
      <c r="B2801" s="0" t="s">
        <v>202</v>
      </c>
      <c r="C2801" s="0" t="s">
        <v>27</v>
      </c>
      <c r="D2801" s="0" t="s">
        <v>32</v>
      </c>
      <c r="E2801" s="0" t="s">
        <v>33</v>
      </c>
      <c r="F2801" s="1" t="s">
        <v>168</v>
      </c>
      <c r="G2801" s="1" t="n">
        <v>5061</v>
      </c>
      <c r="H2801" s="1" t="n">
        <v>0</v>
      </c>
      <c r="I2801" s="1" t="n">
        <v>5162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202</v>
      </c>
      <c r="C2802" s="0" t="s">
        <v>27</v>
      </c>
      <c r="D2802" s="0" t="s">
        <v>34</v>
      </c>
      <c r="E2802" s="0" t="s">
        <v>35</v>
      </c>
      <c r="G2802" s="1" t="n">
        <v>0</v>
      </c>
      <c r="H2802" s="1" t="n">
        <v>0</v>
      </c>
      <c r="I2802" s="1" t="n">
        <v>0</v>
      </c>
      <c r="J2802" s="0" t="n">
        <v>91</v>
      </c>
    </row>
    <row r="2803" customFormat="false" ht="12.75" hidden="false" customHeight="false" outlineLevel="0" collapsed="false">
      <c r="A2803" s="0" t="s">
        <v>13</v>
      </c>
      <c r="B2803" s="0" t="s">
        <v>202</v>
      </c>
      <c r="C2803" s="0" t="s">
        <v>27</v>
      </c>
      <c r="D2803" s="0" t="s">
        <v>34</v>
      </c>
      <c r="E2803" s="0" t="s">
        <v>35</v>
      </c>
      <c r="F2803" s="1" t="s">
        <v>160</v>
      </c>
      <c r="G2803" s="1" t="n">
        <v>31270</v>
      </c>
      <c r="H2803" s="1" t="n">
        <v>211638</v>
      </c>
      <c r="I2803" s="1" t="n">
        <v>243533</v>
      </c>
      <c r="J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202</v>
      </c>
      <c r="C2804" s="0" t="s">
        <v>27</v>
      </c>
      <c r="D2804" s="0" t="s">
        <v>36</v>
      </c>
      <c r="E2804" s="0" t="s">
        <v>37</v>
      </c>
      <c r="G2804" s="1" t="n">
        <v>0</v>
      </c>
      <c r="H2804" s="1" t="n">
        <v>0</v>
      </c>
      <c r="I2804" s="1" t="n">
        <v>0</v>
      </c>
      <c r="J2804" s="0" t="n">
        <v>257</v>
      </c>
    </row>
    <row r="2805" customFormat="false" ht="12.75" hidden="false" customHeight="false" outlineLevel="0" collapsed="false">
      <c r="A2805" s="0" t="s">
        <v>13</v>
      </c>
      <c r="B2805" s="0" t="s">
        <v>202</v>
      </c>
      <c r="C2805" s="0" t="s">
        <v>27</v>
      </c>
      <c r="D2805" s="0" t="s">
        <v>36</v>
      </c>
      <c r="E2805" s="0" t="s">
        <v>37</v>
      </c>
      <c r="F2805" s="1" t="s">
        <v>171</v>
      </c>
      <c r="G2805" s="1" t="n">
        <v>305229</v>
      </c>
      <c r="H2805" s="1" t="n">
        <v>32943</v>
      </c>
      <c r="I2805" s="1" t="n">
        <v>344276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202</v>
      </c>
      <c r="C2806" s="0" t="s">
        <v>27</v>
      </c>
      <c r="D2806" s="0" t="s">
        <v>36</v>
      </c>
      <c r="E2806" s="0" t="s">
        <v>37</v>
      </c>
      <c r="F2806" s="1" t="s">
        <v>168</v>
      </c>
      <c r="G2806" s="1" t="n">
        <v>24509</v>
      </c>
      <c r="H2806" s="1" t="n">
        <v>0</v>
      </c>
      <c r="I2806" s="1" t="n">
        <v>24999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202</v>
      </c>
      <c r="C2807" s="0" t="s">
        <v>27</v>
      </c>
      <c r="D2807" s="0" t="s">
        <v>38</v>
      </c>
      <c r="E2807" s="0" t="s">
        <v>39</v>
      </c>
      <c r="G2807" s="1" t="n">
        <v>0</v>
      </c>
      <c r="H2807" s="1" t="n">
        <v>0</v>
      </c>
      <c r="I2807" s="1" t="n">
        <v>0</v>
      </c>
      <c r="J2807" s="0" t="n">
        <v>9</v>
      </c>
    </row>
    <row r="2808" customFormat="false" ht="12.75" hidden="false" customHeight="false" outlineLevel="0" collapsed="false">
      <c r="A2808" s="0" t="s">
        <v>13</v>
      </c>
      <c r="B2808" s="0" t="s">
        <v>202</v>
      </c>
      <c r="C2808" s="0" t="s">
        <v>27</v>
      </c>
      <c r="D2808" s="0" t="s">
        <v>38</v>
      </c>
      <c r="E2808" s="0" t="s">
        <v>39</v>
      </c>
      <c r="F2808" s="1" t="s">
        <v>173</v>
      </c>
      <c r="G2808" s="1" t="n">
        <v>3222</v>
      </c>
      <c r="H2808" s="1" t="n">
        <v>1012</v>
      </c>
      <c r="I2808" s="1" t="n">
        <v>4298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202</v>
      </c>
      <c r="C2809" s="0" t="s">
        <v>27</v>
      </c>
      <c r="D2809" s="0" t="s">
        <v>40</v>
      </c>
      <c r="E2809" s="0" t="s">
        <v>41</v>
      </c>
      <c r="G2809" s="1" t="n">
        <v>0</v>
      </c>
      <c r="H2809" s="1" t="n">
        <v>0</v>
      </c>
      <c r="I2809" s="1" t="n">
        <v>0</v>
      </c>
      <c r="J2809" s="0" t="n">
        <v>438</v>
      </c>
    </row>
    <row r="2810" customFormat="false" ht="12.75" hidden="false" customHeight="false" outlineLevel="0" collapsed="false">
      <c r="A2810" s="0" t="s">
        <v>13</v>
      </c>
      <c r="B2810" s="0" t="s">
        <v>202</v>
      </c>
      <c r="C2810" s="0" t="s">
        <v>27</v>
      </c>
      <c r="D2810" s="0" t="s">
        <v>40</v>
      </c>
      <c r="E2810" s="0" t="s">
        <v>41</v>
      </c>
      <c r="F2810" s="1" t="s">
        <v>159</v>
      </c>
      <c r="G2810" s="1" t="n">
        <v>319487</v>
      </c>
      <c r="H2810" s="1" t="n">
        <v>697</v>
      </c>
      <c r="I2810" s="1" t="n">
        <v>326573</v>
      </c>
      <c r="J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202</v>
      </c>
      <c r="C2811" s="0" t="s">
        <v>27</v>
      </c>
      <c r="D2811" s="0" t="s">
        <v>40</v>
      </c>
      <c r="E2811" s="0" t="s">
        <v>41</v>
      </c>
      <c r="F2811" s="1" t="s">
        <v>160</v>
      </c>
      <c r="G2811" s="1" t="n">
        <v>9227</v>
      </c>
      <c r="H2811" s="1" t="n">
        <v>0</v>
      </c>
      <c r="I2811" s="1" t="n">
        <v>9411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202</v>
      </c>
      <c r="C2812" s="0" t="s">
        <v>27</v>
      </c>
      <c r="D2812" s="0" t="s">
        <v>40</v>
      </c>
      <c r="E2812" s="0" t="s">
        <v>41</v>
      </c>
      <c r="F2812" s="1" t="s">
        <v>161</v>
      </c>
      <c r="G2812" s="1" t="n">
        <v>16010</v>
      </c>
      <c r="H2812" s="1" t="n">
        <v>0</v>
      </c>
      <c r="I2812" s="1" t="n">
        <v>16330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202</v>
      </c>
      <c r="C2813" s="0" t="s">
        <v>27</v>
      </c>
      <c r="D2813" s="0" t="s">
        <v>42</v>
      </c>
      <c r="E2813" s="0" t="s">
        <v>43</v>
      </c>
      <c r="G2813" s="1" t="n">
        <v>0</v>
      </c>
      <c r="H2813" s="1" t="n">
        <v>0</v>
      </c>
      <c r="I2813" s="1" t="n">
        <v>0</v>
      </c>
      <c r="J2813" s="0" t="n">
        <v>134</v>
      </c>
    </row>
    <row r="2814" customFormat="false" ht="12.75" hidden="false" customHeight="false" outlineLevel="0" collapsed="false">
      <c r="A2814" s="0" t="s">
        <v>13</v>
      </c>
      <c r="B2814" s="0" t="s">
        <v>202</v>
      </c>
      <c r="C2814" s="0" t="s">
        <v>27</v>
      </c>
      <c r="D2814" s="0" t="s">
        <v>42</v>
      </c>
      <c r="E2814" s="0" t="s">
        <v>43</v>
      </c>
      <c r="F2814" s="1" t="s">
        <v>160</v>
      </c>
      <c r="G2814" s="1" t="n">
        <v>34340</v>
      </c>
      <c r="H2814" s="1" t="n">
        <v>0</v>
      </c>
      <c r="I2814" s="1" t="n">
        <v>35026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202</v>
      </c>
      <c r="C2815" s="0" t="s">
        <v>27</v>
      </c>
      <c r="D2815" s="0" t="s">
        <v>42</v>
      </c>
      <c r="E2815" s="0" t="s">
        <v>43</v>
      </c>
      <c r="F2815" s="1" t="s">
        <v>168</v>
      </c>
      <c r="G2815" s="1" t="n">
        <v>12602</v>
      </c>
      <c r="H2815" s="1" t="n">
        <v>0</v>
      </c>
      <c r="I2815" s="1" t="n">
        <v>12854</v>
      </c>
      <c r="J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202</v>
      </c>
      <c r="C2816" s="0" t="s">
        <v>27</v>
      </c>
      <c r="D2816" s="0" t="s">
        <v>44</v>
      </c>
      <c r="E2816" s="0" t="s">
        <v>45</v>
      </c>
      <c r="G2816" s="1" t="n">
        <v>0</v>
      </c>
      <c r="H2816" s="1" t="n">
        <v>0</v>
      </c>
      <c r="I2816" s="1" t="n">
        <v>0</v>
      </c>
      <c r="J2816" s="0" t="n">
        <v>213</v>
      </c>
    </row>
    <row r="2817" customFormat="false" ht="12.75" hidden="false" customHeight="false" outlineLevel="0" collapsed="false">
      <c r="A2817" s="0" t="s">
        <v>13</v>
      </c>
      <c r="B2817" s="0" t="s">
        <v>202</v>
      </c>
      <c r="C2817" s="0" t="s">
        <v>27</v>
      </c>
      <c r="D2817" s="0" t="s">
        <v>44</v>
      </c>
      <c r="E2817" s="0" t="s">
        <v>45</v>
      </c>
      <c r="F2817" s="1" t="s">
        <v>160</v>
      </c>
      <c r="G2817" s="1" t="n">
        <v>79335</v>
      </c>
      <c r="H2817" s="1" t="n">
        <v>12259</v>
      </c>
      <c r="I2817" s="1" t="n">
        <v>93180</v>
      </c>
      <c r="J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202</v>
      </c>
      <c r="C2818" s="0" t="s">
        <v>27</v>
      </c>
      <c r="D2818" s="0" t="s">
        <v>46</v>
      </c>
      <c r="E2818" s="0" t="s">
        <v>47</v>
      </c>
      <c r="G2818" s="1" t="n">
        <v>0</v>
      </c>
      <c r="H2818" s="1" t="n">
        <v>0</v>
      </c>
      <c r="I2818" s="1" t="n">
        <v>0</v>
      </c>
      <c r="J2818" s="0" t="n">
        <v>12</v>
      </c>
    </row>
    <row r="2819" customFormat="false" ht="12.75" hidden="false" customHeight="false" outlineLevel="0" collapsed="false">
      <c r="A2819" s="0" t="s">
        <v>13</v>
      </c>
      <c r="B2819" s="0" t="s">
        <v>202</v>
      </c>
      <c r="C2819" s="0" t="s">
        <v>27</v>
      </c>
      <c r="D2819" s="0" t="s">
        <v>46</v>
      </c>
      <c r="E2819" s="0" t="s">
        <v>47</v>
      </c>
      <c r="F2819" s="1" t="s">
        <v>160</v>
      </c>
      <c r="G2819" s="1" t="n">
        <v>1667168</v>
      </c>
      <c r="H2819" s="1" t="n">
        <v>267978</v>
      </c>
      <c r="I2819" s="1" t="n">
        <v>1851787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202</v>
      </c>
      <c r="C2820" s="0" t="s">
        <v>27</v>
      </c>
      <c r="D2820" s="0" t="s">
        <v>48</v>
      </c>
      <c r="E2820" s="0" t="s">
        <v>49</v>
      </c>
      <c r="G2820" s="1" t="n">
        <v>0</v>
      </c>
      <c r="H2820" s="1" t="n">
        <v>0</v>
      </c>
      <c r="I2820" s="1" t="n">
        <v>0</v>
      </c>
      <c r="J2820" s="0" t="n">
        <v>88</v>
      </c>
    </row>
    <row r="2821" customFormat="false" ht="12.75" hidden="false" customHeight="false" outlineLevel="0" collapsed="false">
      <c r="A2821" s="0" t="s">
        <v>13</v>
      </c>
      <c r="B2821" s="0" t="s">
        <v>202</v>
      </c>
      <c r="C2821" s="0" t="s">
        <v>27</v>
      </c>
      <c r="D2821" s="0" t="s">
        <v>48</v>
      </c>
      <c r="E2821" s="0" t="s">
        <v>49</v>
      </c>
      <c r="F2821" s="1" t="s">
        <v>172</v>
      </c>
      <c r="G2821" s="1" t="n">
        <v>75006</v>
      </c>
      <c r="H2821" s="1" t="n">
        <v>0</v>
      </c>
      <c r="I2821" s="1" t="n">
        <v>76506</v>
      </c>
      <c r="J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202</v>
      </c>
      <c r="C2822" s="0" t="s">
        <v>27</v>
      </c>
      <c r="D2822" s="0" t="s">
        <v>50</v>
      </c>
      <c r="E2822" s="0" t="s">
        <v>51</v>
      </c>
      <c r="G2822" s="1" t="n">
        <v>0</v>
      </c>
      <c r="H2822" s="1" t="n">
        <v>0</v>
      </c>
      <c r="I2822" s="1" t="n">
        <v>0</v>
      </c>
      <c r="J2822" s="0" t="n">
        <v>290</v>
      </c>
    </row>
    <row r="2823" customFormat="false" ht="12.75" hidden="false" customHeight="false" outlineLevel="0" collapsed="false">
      <c r="A2823" s="0" t="s">
        <v>13</v>
      </c>
      <c r="B2823" s="0" t="s">
        <v>202</v>
      </c>
      <c r="C2823" s="0" t="s">
        <v>27</v>
      </c>
      <c r="D2823" s="0" t="s">
        <v>50</v>
      </c>
      <c r="E2823" s="0" t="s">
        <v>51</v>
      </c>
      <c r="F2823" s="1" t="s">
        <v>160</v>
      </c>
      <c r="G2823" s="1" t="n">
        <v>26289</v>
      </c>
      <c r="H2823" s="1" t="n">
        <v>1915</v>
      </c>
      <c r="I2823" s="1" t="n">
        <v>28729</v>
      </c>
      <c r="J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202</v>
      </c>
      <c r="C2824" s="0" t="s">
        <v>27</v>
      </c>
      <c r="D2824" s="0" t="s">
        <v>50</v>
      </c>
      <c r="E2824" s="0" t="s">
        <v>51</v>
      </c>
      <c r="F2824" s="1" t="s">
        <v>168</v>
      </c>
      <c r="G2824" s="1" t="n">
        <v>14646</v>
      </c>
      <c r="H2824" s="1" t="n">
        <v>19459</v>
      </c>
      <c r="I2824" s="1" t="n">
        <v>34397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202</v>
      </c>
      <c r="C2825" s="0" t="s">
        <v>27</v>
      </c>
      <c r="D2825" s="0" t="s">
        <v>50</v>
      </c>
      <c r="E2825" s="0" t="s">
        <v>51</v>
      </c>
      <c r="F2825" s="1" t="s">
        <v>176</v>
      </c>
      <c r="G2825" s="1" t="n">
        <v>97512</v>
      </c>
      <c r="H2825" s="1" t="n">
        <v>462824</v>
      </c>
      <c r="I2825" s="1" t="n">
        <v>562286</v>
      </c>
      <c r="J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202</v>
      </c>
      <c r="C2826" s="0" t="s">
        <v>27</v>
      </c>
      <c r="D2826" s="0" t="s">
        <v>50</v>
      </c>
      <c r="E2826" s="0" t="s">
        <v>51</v>
      </c>
      <c r="F2826" s="1" t="s">
        <v>177</v>
      </c>
      <c r="G2826" s="1" t="n">
        <v>18359</v>
      </c>
      <c r="H2826" s="1" t="n">
        <v>0</v>
      </c>
      <c r="I2826" s="1" t="n">
        <v>18726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202</v>
      </c>
      <c r="C2827" s="0" t="s">
        <v>27</v>
      </c>
      <c r="D2827" s="0" t="s">
        <v>52</v>
      </c>
      <c r="E2827" s="0" t="s">
        <v>53</v>
      </c>
      <c r="G2827" s="1" t="n">
        <v>0</v>
      </c>
      <c r="H2827" s="1" t="n">
        <v>0</v>
      </c>
      <c r="I2827" s="1" t="n">
        <v>0</v>
      </c>
      <c r="J2827" s="0" t="n">
        <v>40</v>
      </c>
    </row>
    <row r="2828" customFormat="false" ht="12.75" hidden="false" customHeight="false" outlineLevel="0" collapsed="false">
      <c r="A2828" s="0" t="s">
        <v>13</v>
      </c>
      <c r="B2828" s="0" t="s">
        <v>202</v>
      </c>
      <c r="C2828" s="0" t="s">
        <v>27</v>
      </c>
      <c r="D2828" s="0" t="s">
        <v>52</v>
      </c>
      <c r="E2828" s="0" t="s">
        <v>53</v>
      </c>
      <c r="F2828" s="1" t="s">
        <v>161</v>
      </c>
      <c r="G2828" s="1" t="n">
        <v>15943</v>
      </c>
      <c r="H2828" s="1" t="n">
        <v>0</v>
      </c>
      <c r="I2828" s="1" t="n">
        <v>16261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202</v>
      </c>
      <c r="C2829" s="0" t="s">
        <v>27</v>
      </c>
      <c r="D2829" s="0" t="s">
        <v>54</v>
      </c>
      <c r="E2829" s="0" t="s">
        <v>55</v>
      </c>
      <c r="G2829" s="1" t="n">
        <v>0</v>
      </c>
      <c r="H2829" s="1" t="n">
        <v>0</v>
      </c>
      <c r="I2829" s="1" t="n">
        <v>0</v>
      </c>
      <c r="J2829" s="0" t="n">
        <v>305</v>
      </c>
    </row>
    <row r="2830" customFormat="false" ht="12.75" hidden="false" customHeight="false" outlineLevel="0" collapsed="false">
      <c r="A2830" s="0" t="s">
        <v>13</v>
      </c>
      <c r="B2830" s="0" t="s">
        <v>202</v>
      </c>
      <c r="C2830" s="0" t="s">
        <v>27</v>
      </c>
      <c r="D2830" s="0" t="s">
        <v>54</v>
      </c>
      <c r="E2830" s="0" t="s">
        <v>55</v>
      </c>
      <c r="F2830" s="1" t="s">
        <v>168</v>
      </c>
      <c r="G2830" s="1" t="n">
        <v>7871</v>
      </c>
      <c r="H2830" s="1" t="n">
        <v>0</v>
      </c>
      <c r="I2830" s="1" t="n">
        <v>8028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202</v>
      </c>
      <c r="C2831" s="0" t="s">
        <v>27</v>
      </c>
      <c r="D2831" s="0" t="s">
        <v>54</v>
      </c>
      <c r="E2831" s="0" t="s">
        <v>55</v>
      </c>
      <c r="F2831" s="1" t="s">
        <v>178</v>
      </c>
      <c r="G2831" s="1" t="n">
        <v>231428</v>
      </c>
      <c r="H2831" s="1" t="n">
        <v>31224</v>
      </c>
      <c r="I2831" s="1" t="n">
        <v>267280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202</v>
      </c>
      <c r="C2832" s="0" t="s">
        <v>27</v>
      </c>
      <c r="D2832" s="0" t="s">
        <v>56</v>
      </c>
      <c r="E2832" s="0" t="s">
        <v>57</v>
      </c>
      <c r="G2832" s="1" t="n">
        <v>0</v>
      </c>
      <c r="H2832" s="1" t="n">
        <v>0</v>
      </c>
      <c r="I2832" s="1" t="n">
        <v>0</v>
      </c>
      <c r="J2832" s="0" t="n">
        <v>690</v>
      </c>
    </row>
    <row r="2833" customFormat="false" ht="12.75" hidden="false" customHeight="false" outlineLevel="0" collapsed="false">
      <c r="A2833" s="0" t="s">
        <v>13</v>
      </c>
      <c r="B2833" s="0" t="s">
        <v>202</v>
      </c>
      <c r="C2833" s="0" t="s">
        <v>27</v>
      </c>
      <c r="D2833" s="0" t="s">
        <v>56</v>
      </c>
      <c r="E2833" s="0" t="s">
        <v>57</v>
      </c>
      <c r="F2833" s="1" t="s">
        <v>168</v>
      </c>
      <c r="G2833" s="1" t="n">
        <v>65842</v>
      </c>
      <c r="H2833" s="1" t="n">
        <v>0</v>
      </c>
      <c r="I2833" s="1" t="n">
        <v>67158</v>
      </c>
      <c r="J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202</v>
      </c>
      <c r="C2834" s="0" t="s">
        <v>27</v>
      </c>
      <c r="D2834" s="0" t="s">
        <v>56</v>
      </c>
      <c r="E2834" s="0" t="s">
        <v>57</v>
      </c>
      <c r="F2834" s="1" t="s">
        <v>179</v>
      </c>
      <c r="G2834" s="1" t="n">
        <v>341059</v>
      </c>
      <c r="H2834" s="1" t="n">
        <v>66345</v>
      </c>
      <c r="I2834" s="1" t="n">
        <v>414225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202</v>
      </c>
      <c r="C2835" s="0" t="s">
        <v>27</v>
      </c>
      <c r="D2835" s="0" t="s">
        <v>58</v>
      </c>
      <c r="E2835" s="0" t="s">
        <v>59</v>
      </c>
      <c r="G2835" s="1" t="n">
        <v>0</v>
      </c>
      <c r="H2835" s="1" t="n">
        <v>0</v>
      </c>
      <c r="I2835" s="1" t="n">
        <v>0</v>
      </c>
      <c r="J2835" s="0" t="n">
        <v>263</v>
      </c>
    </row>
    <row r="2836" customFormat="false" ht="12.75" hidden="false" customHeight="false" outlineLevel="0" collapsed="false">
      <c r="A2836" s="0" t="s">
        <v>13</v>
      </c>
      <c r="B2836" s="0" t="s">
        <v>202</v>
      </c>
      <c r="C2836" s="0" t="s">
        <v>27</v>
      </c>
      <c r="D2836" s="0" t="s">
        <v>58</v>
      </c>
      <c r="E2836" s="0" t="s">
        <v>59</v>
      </c>
      <c r="F2836" s="1" t="s">
        <v>180</v>
      </c>
      <c r="G2836" s="1" t="n">
        <v>319267</v>
      </c>
      <c r="H2836" s="1" t="n">
        <v>0</v>
      </c>
      <c r="I2836" s="1" t="n">
        <v>325652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202</v>
      </c>
      <c r="C2837" s="0" t="s">
        <v>27</v>
      </c>
      <c r="D2837" s="0" t="s">
        <v>60</v>
      </c>
      <c r="E2837" s="0" t="s">
        <v>61</v>
      </c>
      <c r="G2837" s="1" t="n">
        <v>0</v>
      </c>
      <c r="H2837" s="1" t="n">
        <v>0</v>
      </c>
      <c r="I2837" s="1" t="n">
        <v>0</v>
      </c>
      <c r="J2837" s="0" t="n">
        <v>470</v>
      </c>
    </row>
    <row r="2838" customFormat="false" ht="12.75" hidden="false" customHeight="false" outlineLevel="0" collapsed="false">
      <c r="A2838" s="0" t="s">
        <v>13</v>
      </c>
      <c r="B2838" s="0" t="s">
        <v>202</v>
      </c>
      <c r="C2838" s="0" t="s">
        <v>27</v>
      </c>
      <c r="D2838" s="0" t="s">
        <v>60</v>
      </c>
      <c r="E2838" s="0" t="s">
        <v>61</v>
      </c>
      <c r="F2838" s="1" t="s">
        <v>181</v>
      </c>
      <c r="G2838" s="1" t="n">
        <v>221924</v>
      </c>
      <c r="H2838" s="1" t="n">
        <v>342759</v>
      </c>
      <c r="I2838" s="1" t="n">
        <v>569121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202</v>
      </c>
      <c r="C2839" s="0" t="s">
        <v>27</v>
      </c>
      <c r="D2839" s="0" t="s">
        <v>60</v>
      </c>
      <c r="E2839" s="0" t="s">
        <v>61</v>
      </c>
      <c r="F2839" s="1" t="s">
        <v>172</v>
      </c>
      <c r="G2839" s="1" t="n">
        <v>4392</v>
      </c>
      <c r="H2839" s="1" t="n">
        <v>0</v>
      </c>
      <c r="I2839" s="1" t="n">
        <v>4479</v>
      </c>
      <c r="J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202</v>
      </c>
      <c r="C2840" s="0" t="s">
        <v>27</v>
      </c>
      <c r="D2840" s="0" t="s">
        <v>60</v>
      </c>
      <c r="E2840" s="0" t="s">
        <v>61</v>
      </c>
      <c r="F2840" s="1" t="s">
        <v>175</v>
      </c>
      <c r="G2840" s="1" t="n">
        <v>32492</v>
      </c>
      <c r="H2840" s="1" t="n">
        <v>635</v>
      </c>
      <c r="I2840" s="1" t="n">
        <v>33776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202</v>
      </c>
      <c r="C2841" s="0" t="s">
        <v>27</v>
      </c>
      <c r="D2841" s="0" t="s">
        <v>62</v>
      </c>
      <c r="E2841" s="0" t="s">
        <v>63</v>
      </c>
      <c r="G2841" s="1" t="n">
        <v>0</v>
      </c>
      <c r="H2841" s="1" t="n">
        <v>0</v>
      </c>
      <c r="I2841" s="1" t="n">
        <v>0</v>
      </c>
      <c r="J2841" s="0" t="n">
        <v>251</v>
      </c>
    </row>
    <row r="2842" customFormat="false" ht="12.75" hidden="false" customHeight="false" outlineLevel="0" collapsed="false">
      <c r="A2842" s="0" t="s">
        <v>13</v>
      </c>
      <c r="B2842" s="0" t="s">
        <v>202</v>
      </c>
      <c r="C2842" s="0" t="s">
        <v>27</v>
      </c>
      <c r="D2842" s="0" t="s">
        <v>62</v>
      </c>
      <c r="E2842" s="0" t="s">
        <v>63</v>
      </c>
      <c r="F2842" s="1" t="s">
        <v>168</v>
      </c>
      <c r="G2842" s="1" t="n">
        <v>81563</v>
      </c>
      <c r="H2842" s="1" t="n">
        <v>32914</v>
      </c>
      <c r="I2842" s="1" t="n">
        <v>116108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202</v>
      </c>
      <c r="C2843" s="0" t="s">
        <v>27</v>
      </c>
      <c r="D2843" s="0" t="s">
        <v>62</v>
      </c>
      <c r="E2843" s="0" t="s">
        <v>63</v>
      </c>
      <c r="F2843" s="1" t="s">
        <v>161</v>
      </c>
      <c r="G2843" s="1" t="n">
        <v>3415</v>
      </c>
      <c r="H2843" s="1" t="n">
        <v>0</v>
      </c>
      <c r="I2843" s="1" t="n">
        <v>3483</v>
      </c>
      <c r="J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202</v>
      </c>
      <c r="C2844" s="0" t="s">
        <v>27</v>
      </c>
      <c r="D2844" s="0" t="s">
        <v>64</v>
      </c>
      <c r="E2844" s="0" t="s">
        <v>65</v>
      </c>
      <c r="G2844" s="1" t="n">
        <v>0</v>
      </c>
      <c r="H2844" s="1" t="n">
        <v>0</v>
      </c>
      <c r="I2844" s="1" t="n">
        <v>0</v>
      </c>
      <c r="J2844" s="0" t="n">
        <v>54</v>
      </c>
    </row>
    <row r="2845" customFormat="false" ht="12.75" hidden="false" customHeight="false" outlineLevel="0" collapsed="false">
      <c r="A2845" s="0" t="s">
        <v>13</v>
      </c>
      <c r="B2845" s="0" t="s">
        <v>202</v>
      </c>
      <c r="C2845" s="0" t="s">
        <v>27</v>
      </c>
      <c r="D2845" s="0" t="s">
        <v>64</v>
      </c>
      <c r="E2845" s="0" t="s">
        <v>65</v>
      </c>
      <c r="F2845" s="1" t="s">
        <v>168</v>
      </c>
      <c r="G2845" s="1" t="n">
        <v>72984</v>
      </c>
      <c r="H2845" s="1" t="n">
        <v>0</v>
      </c>
      <c r="I2845" s="1" t="n">
        <v>74443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202</v>
      </c>
      <c r="C2846" s="0" t="s">
        <v>27</v>
      </c>
      <c r="D2846" s="0" t="s">
        <v>66</v>
      </c>
      <c r="E2846" s="0" t="s">
        <v>67</v>
      </c>
      <c r="G2846" s="1" t="n">
        <v>0</v>
      </c>
      <c r="H2846" s="1" t="n">
        <v>0</v>
      </c>
      <c r="I2846" s="1" t="n">
        <v>0</v>
      </c>
      <c r="J2846" s="0" t="n">
        <v>160</v>
      </c>
    </row>
    <row r="2847" customFormat="false" ht="12.75" hidden="false" customHeight="false" outlineLevel="0" collapsed="false">
      <c r="A2847" s="0" t="s">
        <v>13</v>
      </c>
      <c r="B2847" s="0" t="s">
        <v>202</v>
      </c>
      <c r="C2847" s="0" t="s">
        <v>27</v>
      </c>
      <c r="D2847" s="0" t="s">
        <v>66</v>
      </c>
      <c r="E2847" s="0" t="s">
        <v>67</v>
      </c>
      <c r="F2847" s="1" t="s">
        <v>182</v>
      </c>
      <c r="G2847" s="1" t="n">
        <v>118865</v>
      </c>
      <c r="H2847" s="1" t="n">
        <v>19161</v>
      </c>
      <c r="I2847" s="1" t="n">
        <v>147535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202</v>
      </c>
      <c r="C2848" s="0" t="s">
        <v>27</v>
      </c>
      <c r="D2848" s="0" t="s">
        <v>68</v>
      </c>
      <c r="E2848" s="0" t="s">
        <v>69</v>
      </c>
      <c r="G2848" s="1" t="n">
        <v>0</v>
      </c>
      <c r="H2848" s="1" t="n">
        <v>0</v>
      </c>
      <c r="I2848" s="1" t="n">
        <v>0</v>
      </c>
      <c r="J2848" s="0" t="n">
        <v>45</v>
      </c>
    </row>
    <row r="2849" customFormat="false" ht="12.75" hidden="false" customHeight="false" outlineLevel="0" collapsed="false">
      <c r="A2849" s="0" t="s">
        <v>13</v>
      </c>
      <c r="B2849" s="0" t="s">
        <v>202</v>
      </c>
      <c r="C2849" s="0" t="s">
        <v>27</v>
      </c>
      <c r="D2849" s="0" t="s">
        <v>68</v>
      </c>
      <c r="E2849" s="0" t="s">
        <v>69</v>
      </c>
      <c r="F2849" s="1" t="s">
        <v>182</v>
      </c>
      <c r="G2849" s="1" t="n">
        <v>51273</v>
      </c>
      <c r="H2849" s="1" t="n">
        <v>0</v>
      </c>
      <c r="I2849" s="1" t="n">
        <v>55374</v>
      </c>
      <c r="J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202</v>
      </c>
      <c r="C2850" s="0" t="s">
        <v>27</v>
      </c>
      <c r="D2850" s="0" t="s">
        <v>70</v>
      </c>
      <c r="E2850" s="0" t="s">
        <v>71</v>
      </c>
      <c r="G2850" s="1" t="n">
        <v>0</v>
      </c>
      <c r="H2850" s="1" t="n">
        <v>0</v>
      </c>
      <c r="I2850" s="1" t="n">
        <v>0</v>
      </c>
      <c r="J2850" s="0" t="n">
        <v>43</v>
      </c>
    </row>
    <row r="2851" customFormat="false" ht="12.75" hidden="false" customHeight="false" outlineLevel="0" collapsed="false">
      <c r="A2851" s="0" t="s">
        <v>13</v>
      </c>
      <c r="B2851" s="0" t="s">
        <v>202</v>
      </c>
      <c r="C2851" s="0" t="s">
        <v>27</v>
      </c>
      <c r="D2851" s="0" t="s">
        <v>70</v>
      </c>
      <c r="E2851" s="0" t="s">
        <v>71</v>
      </c>
      <c r="F2851" s="1" t="s">
        <v>182</v>
      </c>
      <c r="G2851" s="1" t="n">
        <v>56518</v>
      </c>
      <c r="H2851" s="1" t="n">
        <v>56680</v>
      </c>
      <c r="I2851" s="1" t="n">
        <v>117719</v>
      </c>
      <c r="J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202</v>
      </c>
      <c r="C2852" s="0" t="s">
        <v>27</v>
      </c>
      <c r="D2852" s="0" t="s">
        <v>74</v>
      </c>
      <c r="E2852" s="0" t="s">
        <v>75</v>
      </c>
      <c r="G2852" s="1" t="n">
        <v>0</v>
      </c>
      <c r="H2852" s="1" t="n">
        <v>0</v>
      </c>
      <c r="I2852" s="1" t="n">
        <v>0</v>
      </c>
      <c r="J2852" s="0" t="n">
        <v>126</v>
      </c>
    </row>
    <row r="2853" customFormat="false" ht="12.75" hidden="false" customHeight="false" outlineLevel="0" collapsed="false">
      <c r="A2853" s="0" t="s">
        <v>13</v>
      </c>
      <c r="B2853" s="0" t="s">
        <v>202</v>
      </c>
      <c r="C2853" s="0" t="s">
        <v>27</v>
      </c>
      <c r="D2853" s="0" t="s">
        <v>74</v>
      </c>
      <c r="E2853" s="0" t="s">
        <v>75</v>
      </c>
      <c r="F2853" s="1" t="s">
        <v>183</v>
      </c>
      <c r="G2853" s="1" t="n">
        <v>83913</v>
      </c>
      <c r="H2853" s="1" t="n">
        <v>3956</v>
      </c>
      <c r="I2853" s="1" t="n">
        <v>89547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202</v>
      </c>
      <c r="C2854" s="0" t="s">
        <v>27</v>
      </c>
      <c r="D2854" s="0" t="s">
        <v>76</v>
      </c>
      <c r="E2854" s="0" t="s">
        <v>77</v>
      </c>
      <c r="G2854" s="1" t="n">
        <v>0</v>
      </c>
      <c r="H2854" s="1" t="n">
        <v>0</v>
      </c>
      <c r="I2854" s="1" t="n">
        <v>0</v>
      </c>
      <c r="J2854" s="0" t="n">
        <v>203</v>
      </c>
    </row>
    <row r="2855" customFormat="false" ht="12.75" hidden="false" customHeight="false" outlineLevel="0" collapsed="false">
      <c r="A2855" s="0" t="s">
        <v>13</v>
      </c>
      <c r="B2855" s="0" t="s">
        <v>202</v>
      </c>
      <c r="C2855" s="0" t="s">
        <v>27</v>
      </c>
      <c r="D2855" s="0" t="s">
        <v>76</v>
      </c>
      <c r="E2855" s="0" t="s">
        <v>77</v>
      </c>
      <c r="F2855" s="1" t="s">
        <v>185</v>
      </c>
      <c r="G2855" s="1" t="n">
        <v>104822</v>
      </c>
      <c r="H2855" s="1" t="n">
        <v>949619</v>
      </c>
      <c r="I2855" s="1" t="n">
        <v>1056537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202</v>
      </c>
      <c r="C2856" s="0" t="s">
        <v>27</v>
      </c>
      <c r="D2856" s="0" t="s">
        <v>78</v>
      </c>
      <c r="E2856" s="0" t="s">
        <v>79</v>
      </c>
      <c r="G2856" s="1" t="n">
        <v>0</v>
      </c>
      <c r="H2856" s="1" t="n">
        <v>0</v>
      </c>
      <c r="I2856" s="1" t="n">
        <v>0</v>
      </c>
      <c r="J2856" s="0" t="n">
        <v>323</v>
      </c>
    </row>
    <row r="2857" customFormat="false" ht="12.75" hidden="false" customHeight="false" outlineLevel="0" collapsed="false">
      <c r="A2857" s="0" t="s">
        <v>13</v>
      </c>
      <c r="B2857" s="0" t="s">
        <v>202</v>
      </c>
      <c r="C2857" s="0" t="s">
        <v>27</v>
      </c>
      <c r="D2857" s="0" t="s">
        <v>78</v>
      </c>
      <c r="E2857" s="0" t="s">
        <v>79</v>
      </c>
      <c r="F2857" s="1" t="s">
        <v>185</v>
      </c>
      <c r="G2857" s="1" t="n">
        <v>2369866</v>
      </c>
      <c r="H2857" s="1" t="n">
        <v>458273</v>
      </c>
      <c r="I2857" s="1" t="n">
        <v>2875536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202</v>
      </c>
      <c r="C2858" s="0" t="s">
        <v>27</v>
      </c>
      <c r="D2858" s="0" t="s">
        <v>80</v>
      </c>
      <c r="E2858" s="0" t="s">
        <v>81</v>
      </c>
      <c r="G2858" s="1" t="n">
        <v>0</v>
      </c>
      <c r="H2858" s="1" t="n">
        <v>0</v>
      </c>
      <c r="I2858" s="1" t="n">
        <v>0</v>
      </c>
      <c r="J2858" s="0" t="n">
        <v>528</v>
      </c>
    </row>
    <row r="2859" customFormat="false" ht="12.75" hidden="false" customHeight="false" outlineLevel="0" collapsed="false">
      <c r="A2859" s="0" t="s">
        <v>13</v>
      </c>
      <c r="B2859" s="0" t="s">
        <v>202</v>
      </c>
      <c r="C2859" s="0" t="s">
        <v>27</v>
      </c>
      <c r="D2859" s="0" t="s">
        <v>80</v>
      </c>
      <c r="E2859" s="0" t="s">
        <v>81</v>
      </c>
      <c r="F2859" s="1" t="s">
        <v>186</v>
      </c>
      <c r="G2859" s="1" t="n">
        <v>251835</v>
      </c>
      <c r="H2859" s="1" t="n">
        <v>977</v>
      </c>
      <c r="I2859" s="1" t="n">
        <v>257848</v>
      </c>
      <c r="J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202</v>
      </c>
      <c r="C2860" s="0" t="s">
        <v>27</v>
      </c>
      <c r="D2860" s="0" t="s">
        <v>82</v>
      </c>
      <c r="E2860" s="0" t="s">
        <v>83</v>
      </c>
      <c r="G2860" s="1" t="n">
        <v>0</v>
      </c>
      <c r="H2860" s="1" t="n">
        <v>0</v>
      </c>
      <c r="I2860" s="1" t="n">
        <v>0</v>
      </c>
      <c r="J2860" s="0" t="n">
        <v>250</v>
      </c>
    </row>
    <row r="2861" customFormat="false" ht="12.75" hidden="false" customHeight="false" outlineLevel="0" collapsed="false">
      <c r="A2861" s="0" t="s">
        <v>13</v>
      </c>
      <c r="B2861" s="0" t="s">
        <v>202</v>
      </c>
      <c r="C2861" s="0" t="s">
        <v>27</v>
      </c>
      <c r="D2861" s="0" t="s">
        <v>82</v>
      </c>
      <c r="E2861" s="0" t="s">
        <v>83</v>
      </c>
      <c r="F2861" s="1" t="s">
        <v>187</v>
      </c>
      <c r="G2861" s="1" t="n">
        <v>1420852</v>
      </c>
      <c r="H2861" s="1" t="n">
        <v>1033469</v>
      </c>
      <c r="I2861" s="1" t="n">
        <v>2482738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202</v>
      </c>
      <c r="C2862" s="0" t="s">
        <v>27</v>
      </c>
      <c r="D2862" s="0" t="s">
        <v>84</v>
      </c>
      <c r="E2862" s="0" t="s">
        <v>85</v>
      </c>
      <c r="G2862" s="1" t="n">
        <v>0</v>
      </c>
      <c r="H2862" s="1" t="n">
        <v>0</v>
      </c>
      <c r="I2862" s="1" t="n">
        <v>0</v>
      </c>
      <c r="J2862" s="0" t="n">
        <v>436</v>
      </c>
    </row>
    <row r="2863" customFormat="false" ht="12.75" hidden="false" customHeight="false" outlineLevel="0" collapsed="false">
      <c r="A2863" s="0" t="s">
        <v>13</v>
      </c>
      <c r="B2863" s="0" t="s">
        <v>202</v>
      </c>
      <c r="C2863" s="0" t="s">
        <v>27</v>
      </c>
      <c r="D2863" s="0" t="s">
        <v>84</v>
      </c>
      <c r="E2863" s="0" t="s">
        <v>85</v>
      </c>
      <c r="F2863" s="1" t="s">
        <v>188</v>
      </c>
      <c r="G2863" s="1" t="n">
        <v>116106</v>
      </c>
      <c r="H2863" s="1" t="n">
        <v>729</v>
      </c>
      <c r="I2863" s="1" t="n">
        <v>119157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202</v>
      </c>
      <c r="C2864" s="0" t="s">
        <v>27</v>
      </c>
      <c r="D2864" s="0" t="s">
        <v>84</v>
      </c>
      <c r="E2864" s="0" t="s">
        <v>85</v>
      </c>
      <c r="F2864" s="1" t="s">
        <v>169</v>
      </c>
      <c r="G2864" s="1" t="n">
        <v>16511</v>
      </c>
      <c r="H2864" s="1" t="n">
        <v>0</v>
      </c>
      <c r="I2864" s="1" t="n">
        <v>16841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202</v>
      </c>
      <c r="C2865" s="0" t="s">
        <v>27</v>
      </c>
      <c r="D2865" s="0" t="s">
        <v>84</v>
      </c>
      <c r="E2865" s="0" t="s">
        <v>85</v>
      </c>
      <c r="F2865" s="1" t="s">
        <v>175</v>
      </c>
      <c r="G2865" s="1" t="n">
        <v>75972</v>
      </c>
      <c r="H2865" s="1" t="n">
        <v>8966</v>
      </c>
      <c r="I2865" s="1" t="n">
        <v>86457</v>
      </c>
      <c r="J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202</v>
      </c>
      <c r="C2866" s="0" t="s">
        <v>27</v>
      </c>
      <c r="D2866" s="0" t="s">
        <v>86</v>
      </c>
      <c r="E2866" s="0" t="s">
        <v>87</v>
      </c>
      <c r="G2866" s="1" t="n">
        <v>0</v>
      </c>
      <c r="H2866" s="1" t="n">
        <v>0</v>
      </c>
      <c r="I2866" s="1" t="n">
        <v>0</v>
      </c>
      <c r="J2866" s="0" t="n">
        <v>32</v>
      </c>
    </row>
    <row r="2867" customFormat="false" ht="12.75" hidden="false" customHeight="false" outlineLevel="0" collapsed="false">
      <c r="A2867" s="0" t="s">
        <v>13</v>
      </c>
      <c r="B2867" s="0" t="s">
        <v>202</v>
      </c>
      <c r="C2867" s="0" t="s">
        <v>27</v>
      </c>
      <c r="D2867" s="0" t="s">
        <v>86</v>
      </c>
      <c r="E2867" s="0" t="s">
        <v>87</v>
      </c>
      <c r="F2867" s="1" t="s">
        <v>188</v>
      </c>
      <c r="G2867" s="1" t="n">
        <v>12168</v>
      </c>
      <c r="H2867" s="1" t="n">
        <v>0</v>
      </c>
      <c r="I2867" s="1" t="n">
        <v>12411</v>
      </c>
      <c r="J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202</v>
      </c>
      <c r="C2868" s="0" t="s">
        <v>27</v>
      </c>
      <c r="D2868" s="0" t="s">
        <v>88</v>
      </c>
      <c r="E2868" s="0" t="s">
        <v>89</v>
      </c>
      <c r="G2868" s="1" t="n">
        <v>0</v>
      </c>
      <c r="H2868" s="1" t="n">
        <v>0</v>
      </c>
      <c r="I2868" s="1" t="n">
        <v>0</v>
      </c>
      <c r="J2868" s="0" t="n">
        <v>591</v>
      </c>
    </row>
    <row r="2869" customFormat="false" ht="12.75" hidden="false" customHeight="false" outlineLevel="0" collapsed="false">
      <c r="A2869" s="0" t="s">
        <v>13</v>
      </c>
      <c r="B2869" s="0" t="s">
        <v>202</v>
      </c>
      <c r="C2869" s="0" t="s">
        <v>27</v>
      </c>
      <c r="D2869" s="0" t="s">
        <v>88</v>
      </c>
      <c r="E2869" s="0" t="s">
        <v>89</v>
      </c>
      <c r="F2869" s="1" t="s">
        <v>189</v>
      </c>
      <c r="G2869" s="1" t="n">
        <v>111727</v>
      </c>
      <c r="H2869" s="1" t="n">
        <v>4641</v>
      </c>
      <c r="I2869" s="1" t="n">
        <v>118602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202</v>
      </c>
      <c r="C2870" s="0" t="s">
        <v>27</v>
      </c>
      <c r="D2870" s="0" t="s">
        <v>88</v>
      </c>
      <c r="E2870" s="0" t="s">
        <v>89</v>
      </c>
      <c r="F2870" s="1" t="s">
        <v>175</v>
      </c>
      <c r="G2870" s="1" t="n">
        <v>175539</v>
      </c>
      <c r="H2870" s="1" t="n">
        <v>6766</v>
      </c>
      <c r="I2870" s="1" t="n">
        <v>185815</v>
      </c>
      <c r="J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202</v>
      </c>
      <c r="C2871" s="0" t="s">
        <v>27</v>
      </c>
      <c r="D2871" s="0" t="s">
        <v>90</v>
      </c>
      <c r="E2871" s="0" t="s">
        <v>91</v>
      </c>
      <c r="G2871" s="1" t="n">
        <v>0</v>
      </c>
      <c r="H2871" s="1" t="n">
        <v>0</v>
      </c>
      <c r="I2871" s="1" t="n">
        <v>0</v>
      </c>
      <c r="J2871" s="0" t="n">
        <v>33</v>
      </c>
    </row>
    <row r="2872" customFormat="false" ht="12.75" hidden="false" customHeight="false" outlineLevel="0" collapsed="false">
      <c r="A2872" s="0" t="s">
        <v>13</v>
      </c>
      <c r="B2872" s="0" t="s">
        <v>202</v>
      </c>
      <c r="C2872" s="0" t="s">
        <v>27</v>
      </c>
      <c r="D2872" s="0" t="s">
        <v>90</v>
      </c>
      <c r="E2872" s="0" t="s">
        <v>91</v>
      </c>
      <c r="F2872" s="1" t="s">
        <v>162</v>
      </c>
      <c r="G2872" s="1" t="n">
        <v>24895</v>
      </c>
      <c r="H2872" s="1" t="n">
        <v>0</v>
      </c>
      <c r="I2872" s="1" t="n">
        <v>25392</v>
      </c>
      <c r="J2872" s="0" t="n">
        <v>0</v>
      </c>
    </row>
    <row r="2873" customFormat="false" ht="12.75" hidden="false" customHeight="false" outlineLevel="0" collapsed="false">
      <c r="A2873" s="0" t="s">
        <v>13</v>
      </c>
      <c r="B2873" s="0" t="s">
        <v>202</v>
      </c>
      <c r="C2873" s="0" t="s">
        <v>27</v>
      </c>
      <c r="D2873" s="0" t="s">
        <v>92</v>
      </c>
      <c r="E2873" s="0" t="s">
        <v>93</v>
      </c>
      <c r="G2873" s="1" t="n">
        <v>0</v>
      </c>
      <c r="H2873" s="1" t="n">
        <v>0</v>
      </c>
      <c r="I2873" s="1" t="n">
        <v>0</v>
      </c>
      <c r="J2873" s="0" t="n">
        <v>150</v>
      </c>
    </row>
    <row r="2874" customFormat="false" ht="12.75" hidden="false" customHeight="false" outlineLevel="0" collapsed="false">
      <c r="A2874" s="0" t="s">
        <v>13</v>
      </c>
      <c r="B2874" s="0" t="s">
        <v>202</v>
      </c>
      <c r="C2874" s="0" t="s">
        <v>27</v>
      </c>
      <c r="D2874" s="0" t="s">
        <v>92</v>
      </c>
      <c r="E2874" s="0" t="s">
        <v>93</v>
      </c>
      <c r="F2874" s="1" t="s">
        <v>27</v>
      </c>
      <c r="G2874" s="1" t="n">
        <v>56154</v>
      </c>
      <c r="H2874" s="1" t="n">
        <v>232</v>
      </c>
      <c r="I2874" s="1" t="n">
        <v>57509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202</v>
      </c>
      <c r="C2875" s="0" t="s">
        <v>27</v>
      </c>
      <c r="D2875" s="0" t="s">
        <v>94</v>
      </c>
      <c r="E2875" s="0" t="s">
        <v>95</v>
      </c>
      <c r="G2875" s="1" t="n">
        <v>0</v>
      </c>
      <c r="H2875" s="1" t="n">
        <v>0</v>
      </c>
      <c r="I2875" s="1" t="n">
        <v>0</v>
      </c>
      <c r="J2875" s="0" t="n">
        <v>139</v>
      </c>
    </row>
    <row r="2876" customFormat="false" ht="12.75" hidden="false" customHeight="false" outlineLevel="0" collapsed="false">
      <c r="A2876" s="0" t="s">
        <v>13</v>
      </c>
      <c r="B2876" s="0" t="s">
        <v>202</v>
      </c>
      <c r="C2876" s="0" t="s">
        <v>27</v>
      </c>
      <c r="D2876" s="0" t="s">
        <v>94</v>
      </c>
      <c r="E2876" s="0" t="s">
        <v>95</v>
      </c>
      <c r="F2876" s="1" t="s">
        <v>190</v>
      </c>
      <c r="G2876" s="1" t="n">
        <v>104366</v>
      </c>
      <c r="H2876" s="1" t="n">
        <v>417</v>
      </c>
      <c r="I2876" s="1" t="n">
        <v>106870</v>
      </c>
      <c r="J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202</v>
      </c>
      <c r="C2877" s="0" t="s">
        <v>27</v>
      </c>
      <c r="D2877" s="0" t="s">
        <v>96</v>
      </c>
      <c r="E2877" s="0" t="s">
        <v>97</v>
      </c>
      <c r="G2877" s="1" t="n">
        <v>0</v>
      </c>
      <c r="H2877" s="1" t="n">
        <v>0</v>
      </c>
      <c r="I2877" s="1" t="n">
        <v>0</v>
      </c>
      <c r="J2877" s="0" t="n">
        <v>35</v>
      </c>
    </row>
    <row r="2878" customFormat="false" ht="12.75" hidden="false" customHeight="false" outlineLevel="0" collapsed="false">
      <c r="A2878" s="0" t="s">
        <v>13</v>
      </c>
      <c r="B2878" s="0" t="s">
        <v>202</v>
      </c>
      <c r="C2878" s="0" t="s">
        <v>27</v>
      </c>
      <c r="D2878" s="0" t="s">
        <v>96</v>
      </c>
      <c r="E2878" s="0" t="s">
        <v>97</v>
      </c>
      <c r="F2878" s="1" t="s">
        <v>191</v>
      </c>
      <c r="G2878" s="1" t="n">
        <v>6488</v>
      </c>
      <c r="H2878" s="1" t="n">
        <v>109</v>
      </c>
      <c r="I2878" s="1" t="n">
        <v>6726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02</v>
      </c>
      <c r="C2879" s="0" t="s">
        <v>27</v>
      </c>
      <c r="D2879" s="0" t="s">
        <v>98</v>
      </c>
      <c r="E2879" s="0" t="s">
        <v>99</v>
      </c>
      <c r="G2879" s="1" t="n">
        <v>0</v>
      </c>
      <c r="H2879" s="1" t="n">
        <v>0</v>
      </c>
      <c r="I2879" s="1" t="n">
        <v>0</v>
      </c>
      <c r="J2879" s="0" t="n">
        <v>627</v>
      </c>
    </row>
    <row r="2880" customFormat="false" ht="12.75" hidden="false" customHeight="false" outlineLevel="0" collapsed="false">
      <c r="A2880" s="0" t="s">
        <v>13</v>
      </c>
      <c r="B2880" s="0" t="s">
        <v>202</v>
      </c>
      <c r="C2880" s="0" t="s">
        <v>27</v>
      </c>
      <c r="D2880" s="0" t="s">
        <v>98</v>
      </c>
      <c r="E2880" s="0" t="s">
        <v>99</v>
      </c>
      <c r="F2880" s="1" t="s">
        <v>147</v>
      </c>
      <c r="G2880" s="1" t="n">
        <v>207165</v>
      </c>
      <c r="H2880" s="1" t="n">
        <v>5183</v>
      </c>
      <c r="I2880" s="1" t="n">
        <v>216491</v>
      </c>
      <c r="J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202</v>
      </c>
      <c r="C2881" s="0" t="s">
        <v>27</v>
      </c>
      <c r="D2881" s="0" t="s">
        <v>100</v>
      </c>
      <c r="E2881" s="0" t="s">
        <v>101</v>
      </c>
      <c r="G2881" s="1" t="n">
        <v>0</v>
      </c>
      <c r="H2881" s="1" t="n">
        <v>0</v>
      </c>
      <c r="I2881" s="1" t="n">
        <v>0</v>
      </c>
      <c r="J2881" s="0" t="n">
        <v>565</v>
      </c>
    </row>
    <row r="2882" customFormat="false" ht="12.75" hidden="false" customHeight="false" outlineLevel="0" collapsed="false">
      <c r="A2882" s="0" t="s">
        <v>13</v>
      </c>
      <c r="B2882" s="0" t="s">
        <v>202</v>
      </c>
      <c r="C2882" s="0" t="s">
        <v>27</v>
      </c>
      <c r="D2882" s="0" t="s">
        <v>100</v>
      </c>
      <c r="E2882" s="0" t="s">
        <v>101</v>
      </c>
      <c r="F2882" s="1" t="s">
        <v>170</v>
      </c>
      <c r="G2882" s="1" t="n">
        <v>291117</v>
      </c>
      <c r="H2882" s="1" t="n">
        <v>1040</v>
      </c>
      <c r="I2882" s="1" t="n">
        <v>297979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202</v>
      </c>
      <c r="C2883" s="0" t="s">
        <v>27</v>
      </c>
      <c r="D2883" s="0" t="s">
        <v>102</v>
      </c>
      <c r="E2883" s="0" t="s">
        <v>103</v>
      </c>
      <c r="G2883" s="1" t="n">
        <v>0</v>
      </c>
      <c r="H2883" s="1" t="n">
        <v>0</v>
      </c>
      <c r="I2883" s="1" t="n">
        <v>0</v>
      </c>
      <c r="J2883" s="0" t="n">
        <v>187</v>
      </c>
    </row>
    <row r="2884" customFormat="false" ht="12.75" hidden="false" customHeight="false" outlineLevel="0" collapsed="false">
      <c r="A2884" s="0" t="s">
        <v>13</v>
      </c>
      <c r="B2884" s="0" t="s">
        <v>202</v>
      </c>
      <c r="C2884" s="0" t="s">
        <v>27</v>
      </c>
      <c r="D2884" s="0" t="s">
        <v>102</v>
      </c>
      <c r="E2884" s="0" t="s">
        <v>103</v>
      </c>
      <c r="F2884" s="1" t="s">
        <v>170</v>
      </c>
      <c r="G2884" s="1" t="n">
        <v>162319</v>
      </c>
      <c r="H2884" s="1" t="n">
        <v>0</v>
      </c>
      <c r="I2884" s="1" t="n">
        <v>165565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202</v>
      </c>
      <c r="C2885" s="0" t="s">
        <v>27</v>
      </c>
      <c r="D2885" s="0" t="s">
        <v>104</v>
      </c>
      <c r="E2885" s="0" t="s">
        <v>105</v>
      </c>
      <c r="G2885" s="1" t="n">
        <v>0</v>
      </c>
      <c r="H2885" s="1" t="n">
        <v>0</v>
      </c>
      <c r="I2885" s="1" t="n">
        <v>0</v>
      </c>
      <c r="J2885" s="0" t="n">
        <v>648</v>
      </c>
    </row>
    <row r="2886" customFormat="false" ht="12.75" hidden="false" customHeight="false" outlineLevel="0" collapsed="false">
      <c r="A2886" s="0" t="s">
        <v>13</v>
      </c>
      <c r="B2886" s="0" t="s">
        <v>202</v>
      </c>
      <c r="C2886" s="0" t="s">
        <v>27</v>
      </c>
      <c r="D2886" s="0" t="s">
        <v>104</v>
      </c>
      <c r="E2886" s="0" t="s">
        <v>105</v>
      </c>
      <c r="F2886" s="1" t="s">
        <v>151</v>
      </c>
      <c r="G2886" s="1" t="n">
        <v>910413</v>
      </c>
      <c r="H2886" s="1" t="n">
        <v>156738</v>
      </c>
      <c r="I2886" s="1" t="n">
        <v>1085359</v>
      </c>
      <c r="J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202</v>
      </c>
      <c r="C2887" s="0" t="s">
        <v>27</v>
      </c>
      <c r="D2887" s="0" t="s">
        <v>106</v>
      </c>
      <c r="E2887" s="0" t="s">
        <v>107</v>
      </c>
      <c r="G2887" s="1" t="n">
        <v>0</v>
      </c>
      <c r="H2887" s="1" t="n">
        <v>0</v>
      </c>
      <c r="I2887" s="1" t="n">
        <v>0</v>
      </c>
      <c r="J2887" s="0" t="n">
        <v>473</v>
      </c>
    </row>
    <row r="2888" customFormat="false" ht="12.75" hidden="false" customHeight="false" outlineLevel="0" collapsed="false">
      <c r="A2888" s="0" t="s">
        <v>13</v>
      </c>
      <c r="B2888" s="0" t="s">
        <v>202</v>
      </c>
      <c r="C2888" s="0" t="s">
        <v>27</v>
      </c>
      <c r="D2888" s="0" t="s">
        <v>106</v>
      </c>
      <c r="E2888" s="0" t="s">
        <v>107</v>
      </c>
      <c r="F2888" s="1" t="s">
        <v>192</v>
      </c>
      <c r="G2888" s="1" t="n">
        <v>317582</v>
      </c>
      <c r="H2888" s="1" t="n">
        <v>39463</v>
      </c>
      <c r="I2888" s="1" t="n">
        <v>363396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202</v>
      </c>
      <c r="C2889" s="0" t="s">
        <v>27</v>
      </c>
      <c r="D2889" s="0" t="s">
        <v>106</v>
      </c>
      <c r="E2889" s="0" t="s">
        <v>107</v>
      </c>
      <c r="F2889" s="1" t="s">
        <v>175</v>
      </c>
      <c r="G2889" s="1" t="n">
        <v>57111</v>
      </c>
      <c r="H2889" s="1" t="n">
        <v>144</v>
      </c>
      <c r="I2889" s="1" t="n">
        <v>58397</v>
      </c>
      <c r="J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202</v>
      </c>
      <c r="C2890" s="0" t="s">
        <v>27</v>
      </c>
      <c r="D2890" s="0" t="s">
        <v>108</v>
      </c>
      <c r="E2890" s="0" t="s">
        <v>109</v>
      </c>
      <c r="G2890" s="1" t="n">
        <v>0</v>
      </c>
      <c r="H2890" s="1" t="n">
        <v>0</v>
      </c>
      <c r="I2890" s="1" t="n">
        <v>0</v>
      </c>
      <c r="J2890" s="0" t="n">
        <v>96</v>
      </c>
    </row>
    <row r="2891" customFormat="false" ht="12.75" hidden="false" customHeight="false" outlineLevel="0" collapsed="false">
      <c r="A2891" s="0" t="s">
        <v>13</v>
      </c>
      <c r="B2891" s="0" t="s">
        <v>202</v>
      </c>
      <c r="C2891" s="0" t="s">
        <v>27</v>
      </c>
      <c r="D2891" s="0" t="s">
        <v>108</v>
      </c>
      <c r="E2891" s="0" t="s">
        <v>109</v>
      </c>
      <c r="F2891" s="1" t="s">
        <v>192</v>
      </c>
      <c r="G2891" s="1" t="n">
        <v>42343</v>
      </c>
      <c r="H2891" s="1" t="n">
        <v>0</v>
      </c>
      <c r="I2891" s="1" t="n">
        <v>43189</v>
      </c>
      <c r="J2891" s="0" t="n">
        <v>0</v>
      </c>
    </row>
    <row r="2892" customFormat="false" ht="12.75" hidden="false" customHeight="false" outlineLevel="0" collapsed="false">
      <c r="A2892" s="0" t="s">
        <v>13</v>
      </c>
      <c r="B2892" s="0" t="s">
        <v>202</v>
      </c>
      <c r="C2892" s="0" t="s">
        <v>27</v>
      </c>
      <c r="D2892" s="0" t="s">
        <v>110</v>
      </c>
      <c r="E2892" s="0" t="s">
        <v>111</v>
      </c>
      <c r="G2892" s="1" t="n">
        <v>0</v>
      </c>
      <c r="H2892" s="1" t="n">
        <v>0</v>
      </c>
      <c r="I2892" s="1" t="n">
        <v>0</v>
      </c>
      <c r="J2892" s="0" t="n">
        <v>212</v>
      </c>
    </row>
    <row r="2893" customFormat="false" ht="12.75" hidden="false" customHeight="false" outlineLevel="0" collapsed="false">
      <c r="A2893" s="0" t="s">
        <v>13</v>
      </c>
      <c r="B2893" s="0" t="s">
        <v>202</v>
      </c>
      <c r="C2893" s="0" t="s">
        <v>27</v>
      </c>
      <c r="D2893" s="0" t="s">
        <v>110</v>
      </c>
      <c r="E2893" s="0" t="s">
        <v>111</v>
      </c>
      <c r="F2893" s="1" t="s">
        <v>27</v>
      </c>
      <c r="G2893" s="1" t="n">
        <v>411</v>
      </c>
      <c r="H2893" s="1" t="n">
        <v>0</v>
      </c>
      <c r="I2893" s="1" t="n">
        <v>419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02</v>
      </c>
      <c r="C2894" s="0" t="s">
        <v>27</v>
      </c>
      <c r="D2894" s="0" t="s">
        <v>110</v>
      </c>
      <c r="E2894" s="0" t="s">
        <v>111</v>
      </c>
      <c r="F2894" s="1" t="s">
        <v>119</v>
      </c>
      <c r="G2894" s="1" t="n">
        <v>45147</v>
      </c>
      <c r="H2894" s="1" t="n">
        <v>8759</v>
      </c>
      <c r="I2894" s="1" t="n">
        <v>54808</v>
      </c>
      <c r="J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202</v>
      </c>
      <c r="C2895" s="0" t="s">
        <v>27</v>
      </c>
      <c r="D2895" s="0" t="s">
        <v>110</v>
      </c>
      <c r="E2895" s="0" t="s">
        <v>111</v>
      </c>
      <c r="F2895" s="1" t="s">
        <v>193</v>
      </c>
      <c r="G2895" s="1" t="n">
        <v>12533</v>
      </c>
      <c r="H2895" s="1" t="n">
        <v>0</v>
      </c>
      <c r="I2895" s="1" t="n">
        <v>12783</v>
      </c>
      <c r="J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202</v>
      </c>
      <c r="C2896" s="0" t="s">
        <v>27</v>
      </c>
      <c r="D2896" s="0" t="s">
        <v>112</v>
      </c>
      <c r="E2896" s="0" t="s">
        <v>113</v>
      </c>
      <c r="G2896" s="1" t="n">
        <v>0</v>
      </c>
      <c r="H2896" s="1" t="n">
        <v>0</v>
      </c>
      <c r="I2896" s="1" t="n">
        <v>0</v>
      </c>
      <c r="J2896" s="0" t="n">
        <v>61</v>
      </c>
    </row>
    <row r="2897" customFormat="false" ht="12.75" hidden="false" customHeight="false" outlineLevel="0" collapsed="false">
      <c r="A2897" s="0" t="s">
        <v>13</v>
      </c>
      <c r="B2897" s="0" t="s">
        <v>202</v>
      </c>
      <c r="C2897" s="0" t="s">
        <v>27</v>
      </c>
      <c r="D2897" s="0" t="s">
        <v>112</v>
      </c>
      <c r="E2897" s="0" t="s">
        <v>113</v>
      </c>
      <c r="F2897" s="1" t="s">
        <v>182</v>
      </c>
      <c r="G2897" s="1" t="n">
        <v>38992</v>
      </c>
      <c r="H2897" s="1" t="n">
        <v>0</v>
      </c>
      <c r="I2897" s="1" t="n">
        <v>42111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202</v>
      </c>
      <c r="C2898" s="0" t="s">
        <v>27</v>
      </c>
      <c r="D2898" s="0" t="s">
        <v>112</v>
      </c>
      <c r="E2898" s="0" t="s">
        <v>113</v>
      </c>
      <c r="F2898" s="1" t="s">
        <v>194</v>
      </c>
      <c r="G2898" s="1" t="n">
        <v>125772</v>
      </c>
      <c r="H2898" s="1" t="n">
        <v>0</v>
      </c>
      <c r="I2898" s="1" t="n">
        <v>135833</v>
      </c>
      <c r="J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202</v>
      </c>
      <c r="C2899" s="0" t="s">
        <v>27</v>
      </c>
      <c r="D2899" s="0" t="s">
        <v>114</v>
      </c>
      <c r="E2899" s="0" t="s">
        <v>115</v>
      </c>
      <c r="G2899" s="1" t="n">
        <v>0</v>
      </c>
      <c r="H2899" s="1" t="n">
        <v>0</v>
      </c>
      <c r="I2899" s="1" t="n">
        <v>0</v>
      </c>
      <c r="J2899" s="0" t="n">
        <v>13</v>
      </c>
    </row>
    <row r="2900" customFormat="false" ht="12.75" hidden="false" customHeight="false" outlineLevel="0" collapsed="false">
      <c r="A2900" s="0" t="s">
        <v>13</v>
      </c>
      <c r="B2900" s="0" t="s">
        <v>202</v>
      </c>
      <c r="C2900" s="0" t="s">
        <v>27</v>
      </c>
      <c r="D2900" s="0" t="s">
        <v>114</v>
      </c>
      <c r="E2900" s="0" t="s">
        <v>115</v>
      </c>
      <c r="F2900" s="1" t="s">
        <v>195</v>
      </c>
      <c r="G2900" s="1" t="n">
        <v>33621</v>
      </c>
      <c r="H2900" s="1" t="n">
        <v>0</v>
      </c>
      <c r="I2900" s="1" t="n">
        <v>33621</v>
      </c>
      <c r="J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202</v>
      </c>
      <c r="C2901" s="0" t="s">
        <v>27</v>
      </c>
      <c r="D2901" s="0" t="s">
        <v>116</v>
      </c>
      <c r="E2901" s="0" t="s">
        <v>117</v>
      </c>
      <c r="G2901" s="1" t="n">
        <v>0</v>
      </c>
      <c r="H2901" s="1" t="n">
        <v>0</v>
      </c>
      <c r="I2901" s="1" t="n">
        <v>0</v>
      </c>
      <c r="J2901" s="0" t="n">
        <v>15</v>
      </c>
    </row>
    <row r="2902" customFormat="false" ht="12.75" hidden="false" customHeight="false" outlineLevel="0" collapsed="false">
      <c r="A2902" s="0" t="s">
        <v>13</v>
      </c>
      <c r="B2902" s="0" t="s">
        <v>202</v>
      </c>
      <c r="C2902" s="0" t="s">
        <v>27</v>
      </c>
      <c r="D2902" s="0" t="s">
        <v>116</v>
      </c>
      <c r="E2902" s="0" t="s">
        <v>117</v>
      </c>
      <c r="F2902" s="1" t="s">
        <v>151</v>
      </c>
      <c r="G2902" s="1" t="n">
        <v>67203</v>
      </c>
      <c r="H2902" s="1" t="n">
        <v>0</v>
      </c>
      <c r="I2902" s="1" t="n">
        <v>67203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202</v>
      </c>
      <c r="C2903" s="0" t="s">
        <v>119</v>
      </c>
      <c r="D2903" s="0" t="s">
        <v>120</v>
      </c>
      <c r="E2903" s="0" t="s">
        <v>121</v>
      </c>
      <c r="G2903" s="1" t="n">
        <v>0</v>
      </c>
      <c r="H2903" s="1" t="n">
        <v>0</v>
      </c>
      <c r="I2903" s="1" t="n">
        <v>0</v>
      </c>
      <c r="J2903" s="0" t="n">
        <v>504</v>
      </c>
    </row>
    <row r="2904" customFormat="false" ht="12.75" hidden="false" customHeight="false" outlineLevel="0" collapsed="false">
      <c r="A2904" s="0" t="s">
        <v>13</v>
      </c>
      <c r="B2904" s="0" t="s">
        <v>202</v>
      </c>
      <c r="C2904" s="0" t="s">
        <v>119</v>
      </c>
      <c r="D2904" s="0" t="s">
        <v>120</v>
      </c>
      <c r="E2904" s="0" t="s">
        <v>121</v>
      </c>
      <c r="F2904" s="1" t="s">
        <v>196</v>
      </c>
      <c r="G2904" s="1" t="n">
        <v>264233</v>
      </c>
      <c r="H2904" s="1" t="n">
        <v>15961</v>
      </c>
      <c r="I2904" s="1" t="n">
        <v>296047</v>
      </c>
      <c r="J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202</v>
      </c>
      <c r="C2905" s="0" t="s">
        <v>119</v>
      </c>
      <c r="D2905" s="0" t="s">
        <v>120</v>
      </c>
      <c r="E2905" s="0" t="s">
        <v>121</v>
      </c>
      <c r="F2905" s="1" t="s">
        <v>180</v>
      </c>
      <c r="G2905" s="1" t="n">
        <v>233000</v>
      </c>
      <c r="H2905" s="1" t="n">
        <v>568</v>
      </c>
      <c r="I2905" s="1" t="n">
        <v>247548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02</v>
      </c>
      <c r="C2906" s="0" t="s">
        <v>123</v>
      </c>
      <c r="D2906" s="0" t="s">
        <v>124</v>
      </c>
      <c r="E2906" s="0" t="s">
        <v>125</v>
      </c>
      <c r="G2906" s="1" t="n">
        <v>0</v>
      </c>
      <c r="H2906" s="1" t="n">
        <v>0</v>
      </c>
      <c r="I2906" s="1" t="n">
        <v>0</v>
      </c>
      <c r="J2906" s="0" t="n">
        <v>257</v>
      </c>
    </row>
    <row r="2907" customFormat="false" ht="12.75" hidden="false" customHeight="false" outlineLevel="0" collapsed="false">
      <c r="A2907" s="0" t="s">
        <v>13</v>
      </c>
      <c r="B2907" s="0" t="s">
        <v>202</v>
      </c>
      <c r="C2907" s="0" t="s">
        <v>123</v>
      </c>
      <c r="D2907" s="0" t="s">
        <v>124</v>
      </c>
      <c r="E2907" s="0" t="s">
        <v>125</v>
      </c>
      <c r="F2907" s="1" t="s">
        <v>177</v>
      </c>
      <c r="G2907" s="1" t="n">
        <v>413774</v>
      </c>
      <c r="H2907" s="1" t="n">
        <v>13572</v>
      </c>
      <c r="I2907" s="1" t="n">
        <v>290800</v>
      </c>
      <c r="J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202</v>
      </c>
      <c r="C2908" s="0" t="s">
        <v>123</v>
      </c>
      <c r="D2908" s="0" t="s">
        <v>126</v>
      </c>
      <c r="E2908" s="0" t="s">
        <v>127</v>
      </c>
      <c r="G2908" s="1" t="n">
        <v>0</v>
      </c>
      <c r="H2908" s="1" t="n">
        <v>0</v>
      </c>
      <c r="I2908" s="1" t="n">
        <v>0</v>
      </c>
      <c r="J2908" s="0" t="n">
        <v>3435</v>
      </c>
    </row>
    <row r="2909" customFormat="false" ht="12.75" hidden="false" customHeight="false" outlineLevel="0" collapsed="false">
      <c r="A2909" s="0" t="s">
        <v>13</v>
      </c>
      <c r="B2909" s="0" t="s">
        <v>202</v>
      </c>
      <c r="C2909" s="0" t="s">
        <v>123</v>
      </c>
      <c r="D2909" s="0" t="s">
        <v>126</v>
      </c>
      <c r="E2909" s="0" t="s">
        <v>127</v>
      </c>
      <c r="F2909" s="1" t="s">
        <v>174</v>
      </c>
      <c r="G2909" s="1" t="n">
        <v>3095656</v>
      </c>
      <c r="H2909" s="1" t="n">
        <v>0</v>
      </c>
      <c r="I2909" s="1" t="n">
        <v>2074089</v>
      </c>
      <c r="J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202</v>
      </c>
      <c r="C2910" s="0" t="s">
        <v>123</v>
      </c>
      <c r="D2910" s="0" t="s">
        <v>128</v>
      </c>
      <c r="E2910" s="0" t="s">
        <v>129</v>
      </c>
      <c r="G2910" s="1" t="n">
        <v>0</v>
      </c>
      <c r="H2910" s="1" t="n">
        <v>0</v>
      </c>
      <c r="I2910" s="1" t="n">
        <v>0</v>
      </c>
      <c r="J2910" s="0" t="n">
        <v>706</v>
      </c>
    </row>
    <row r="2911" customFormat="false" ht="12.75" hidden="false" customHeight="false" outlineLevel="0" collapsed="false">
      <c r="A2911" s="0" t="s">
        <v>13</v>
      </c>
      <c r="B2911" s="0" t="s">
        <v>202</v>
      </c>
      <c r="C2911" s="0" t="s">
        <v>123</v>
      </c>
      <c r="D2911" s="0" t="s">
        <v>128</v>
      </c>
      <c r="E2911" s="0" t="s">
        <v>129</v>
      </c>
      <c r="F2911" s="1" t="s">
        <v>197</v>
      </c>
      <c r="G2911" s="1" t="n">
        <v>1101470</v>
      </c>
      <c r="H2911" s="1" t="n">
        <v>0</v>
      </c>
      <c r="I2911" s="1" t="n">
        <v>737984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202</v>
      </c>
      <c r="C2912" s="0" t="s">
        <v>123</v>
      </c>
      <c r="D2912" s="0" t="s">
        <v>132</v>
      </c>
      <c r="E2912" s="0" t="s">
        <v>133</v>
      </c>
      <c r="G2912" s="1" t="n">
        <v>0</v>
      </c>
      <c r="H2912" s="1" t="n">
        <v>0</v>
      </c>
      <c r="I2912" s="1" t="n">
        <v>0</v>
      </c>
      <c r="J2912" s="0" t="n">
        <v>466</v>
      </c>
    </row>
    <row r="2913" customFormat="false" ht="12.75" hidden="false" customHeight="false" outlineLevel="0" collapsed="false">
      <c r="A2913" s="0" t="s">
        <v>13</v>
      </c>
      <c r="B2913" s="0" t="s">
        <v>202</v>
      </c>
      <c r="C2913" s="0" t="s">
        <v>123</v>
      </c>
      <c r="D2913" s="0" t="s">
        <v>132</v>
      </c>
      <c r="E2913" s="0" t="s">
        <v>133</v>
      </c>
      <c r="F2913" s="1" t="s">
        <v>199</v>
      </c>
      <c r="G2913" s="1" t="n">
        <v>1076518</v>
      </c>
      <c r="H2913" s="1" t="n">
        <v>0</v>
      </c>
      <c r="I2913" s="1" t="n">
        <v>559789</v>
      </c>
      <c r="J2913" s="0" t="n">
        <v>0</v>
      </c>
    </row>
    <row r="2914" customFormat="false" ht="12.75" hidden="false" customHeight="false" outlineLevel="0" collapsed="false">
      <c r="A2914" s="0" t="s">
        <v>13</v>
      </c>
      <c r="B2914" s="0" t="s">
        <v>202</v>
      </c>
      <c r="C2914" s="0" t="s">
        <v>123</v>
      </c>
      <c r="D2914" s="0" t="s">
        <v>134</v>
      </c>
      <c r="E2914" s="0" t="s">
        <v>135</v>
      </c>
      <c r="G2914" s="1" t="n">
        <v>0</v>
      </c>
      <c r="H2914" s="1" t="n">
        <v>0</v>
      </c>
      <c r="I2914" s="1" t="n">
        <v>0</v>
      </c>
      <c r="J2914" s="0" t="n">
        <v>2019</v>
      </c>
    </row>
    <row r="2915" customFormat="false" ht="12.75" hidden="false" customHeight="false" outlineLevel="0" collapsed="false">
      <c r="A2915" s="0" t="s">
        <v>13</v>
      </c>
      <c r="B2915" s="0" t="s">
        <v>202</v>
      </c>
      <c r="C2915" s="0" t="s">
        <v>123</v>
      </c>
      <c r="D2915" s="0" t="s">
        <v>134</v>
      </c>
      <c r="E2915" s="0" t="s">
        <v>135</v>
      </c>
      <c r="F2915" s="1" t="s">
        <v>198</v>
      </c>
      <c r="G2915" s="1" t="n">
        <v>2963062</v>
      </c>
      <c r="H2915" s="1" t="n">
        <v>514694</v>
      </c>
      <c r="I2915" s="1" t="n">
        <v>3625909</v>
      </c>
      <c r="J2915" s="0" t="n">
        <v>0</v>
      </c>
    </row>
    <row r="2916" customFormat="false" ht="12.75" hidden="false" customHeight="false" outlineLevel="0" collapsed="false">
      <c r="A2916" s="0" t="s">
        <v>13</v>
      </c>
      <c r="B2916" s="0" t="s">
        <v>202</v>
      </c>
      <c r="C2916" s="0" t="s">
        <v>123</v>
      </c>
      <c r="D2916" s="0" t="s">
        <v>136</v>
      </c>
      <c r="E2916" s="0" t="s">
        <v>137</v>
      </c>
      <c r="G2916" s="1" t="n">
        <v>0</v>
      </c>
      <c r="H2916" s="1" t="n">
        <v>0</v>
      </c>
      <c r="I2916" s="1" t="n">
        <v>0</v>
      </c>
      <c r="J2916" s="0" t="n">
        <v>429</v>
      </c>
    </row>
    <row r="2917" customFormat="false" ht="12.75" hidden="false" customHeight="false" outlineLevel="0" collapsed="false">
      <c r="A2917" s="0" t="s">
        <v>13</v>
      </c>
      <c r="B2917" s="0" t="s">
        <v>202</v>
      </c>
      <c r="C2917" s="0" t="s">
        <v>123</v>
      </c>
      <c r="D2917" s="0" t="s">
        <v>136</v>
      </c>
      <c r="E2917" s="0" t="s">
        <v>137</v>
      </c>
      <c r="F2917" s="1" t="s">
        <v>174</v>
      </c>
      <c r="G2917" s="1" t="n">
        <v>149759</v>
      </c>
      <c r="H2917" s="1" t="n">
        <v>0</v>
      </c>
      <c r="I2917" s="1" t="n">
        <v>100338</v>
      </c>
      <c r="J2917" s="0" t="n">
        <v>0</v>
      </c>
    </row>
    <row r="2918" customFormat="false" ht="12.75" hidden="false" customHeight="false" outlineLevel="0" collapsed="false">
      <c r="A2918" s="0" t="s">
        <v>13</v>
      </c>
      <c r="B2918" s="0" t="s">
        <v>202</v>
      </c>
      <c r="C2918" s="0" t="s">
        <v>123</v>
      </c>
      <c r="D2918" s="0" t="s">
        <v>136</v>
      </c>
      <c r="E2918" s="0" t="s">
        <v>137</v>
      </c>
      <c r="F2918" s="1" t="s">
        <v>200</v>
      </c>
      <c r="G2918" s="1" t="n">
        <v>1671260</v>
      </c>
      <c r="H2918" s="1" t="n">
        <v>0</v>
      </c>
      <c r="I2918" s="1" t="n">
        <v>1119744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202</v>
      </c>
      <c r="C2919" s="0" t="s">
        <v>123</v>
      </c>
      <c r="D2919" s="0" t="s">
        <v>138</v>
      </c>
      <c r="E2919" s="0" t="s">
        <v>139</v>
      </c>
      <c r="G2919" s="1" t="n">
        <v>0</v>
      </c>
      <c r="H2919" s="1" t="n">
        <v>0</v>
      </c>
      <c r="I2919" s="1" t="n">
        <v>0</v>
      </c>
      <c r="J2919" s="0" t="n">
        <v>13</v>
      </c>
    </row>
    <row r="2920" customFormat="false" ht="12.75" hidden="false" customHeight="false" outlineLevel="0" collapsed="false">
      <c r="A2920" s="0" t="s">
        <v>13</v>
      </c>
      <c r="B2920" s="0" t="s">
        <v>202</v>
      </c>
      <c r="C2920" s="0" t="s">
        <v>123</v>
      </c>
      <c r="D2920" s="0" t="s">
        <v>138</v>
      </c>
      <c r="E2920" s="0" t="s">
        <v>139</v>
      </c>
      <c r="F2920" s="1" t="s">
        <v>201</v>
      </c>
      <c r="G2920" s="1" t="n">
        <v>84811</v>
      </c>
      <c r="H2920" s="1" t="n">
        <v>0</v>
      </c>
      <c r="I2920" s="1" t="n">
        <v>56823</v>
      </c>
      <c r="J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202</v>
      </c>
      <c r="C2921" s="0" t="s">
        <v>123</v>
      </c>
      <c r="D2921" s="0" t="s">
        <v>140</v>
      </c>
      <c r="E2921" s="0" t="s">
        <v>141</v>
      </c>
      <c r="G2921" s="1" t="n">
        <v>0</v>
      </c>
      <c r="H2921" s="1" t="n">
        <v>0</v>
      </c>
      <c r="I2921" s="1" t="n">
        <v>0</v>
      </c>
      <c r="J2921" s="0" t="n">
        <v>125</v>
      </c>
    </row>
    <row r="2922" customFormat="false" ht="12.75" hidden="false" customHeight="false" outlineLevel="0" collapsed="false">
      <c r="A2922" s="0" t="s">
        <v>13</v>
      </c>
      <c r="B2922" s="0" t="s">
        <v>202</v>
      </c>
      <c r="C2922" s="0" t="s">
        <v>123</v>
      </c>
      <c r="D2922" s="0" t="s">
        <v>140</v>
      </c>
      <c r="E2922" s="0" t="s">
        <v>141</v>
      </c>
      <c r="F2922" s="1" t="s">
        <v>168</v>
      </c>
      <c r="G2922" s="1" t="n">
        <v>934879</v>
      </c>
      <c r="H2922" s="1" t="n">
        <v>0</v>
      </c>
      <c r="I2922" s="1" t="n">
        <v>486137</v>
      </c>
      <c r="J2922" s="0" t="n">
        <v>0</v>
      </c>
    </row>
    <row r="2923" customFormat="false" ht="12.75" hidden="false" customHeight="false" outlineLevel="0" collapsed="false">
      <c r="A2923" s="0" t="s">
        <v>13</v>
      </c>
      <c r="B2923" s="0" t="s">
        <v>202</v>
      </c>
      <c r="C2923" s="0" t="s">
        <v>123</v>
      </c>
      <c r="D2923" s="0" t="s">
        <v>140</v>
      </c>
      <c r="E2923" s="0" t="s">
        <v>141</v>
      </c>
      <c r="F2923" s="1" t="s">
        <v>180</v>
      </c>
      <c r="G2923" s="1" t="n">
        <v>1760086</v>
      </c>
      <c r="H2923" s="1" t="n">
        <v>0</v>
      </c>
      <c r="I2923" s="1" t="n">
        <v>915244</v>
      </c>
      <c r="J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202</v>
      </c>
      <c r="C2924" s="0" t="s">
        <v>123</v>
      </c>
      <c r="D2924" s="0" t="s">
        <v>140</v>
      </c>
      <c r="E2924" s="0" t="s">
        <v>141</v>
      </c>
      <c r="F2924" s="1" t="s">
        <v>176</v>
      </c>
      <c r="G2924" s="1" t="n">
        <v>823139</v>
      </c>
      <c r="H2924" s="1" t="n">
        <v>0</v>
      </c>
      <c r="I2924" s="1" t="n">
        <v>428032</v>
      </c>
      <c r="J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202</v>
      </c>
      <c r="C2925" s="0" t="s">
        <v>123</v>
      </c>
      <c r="D2925" s="0" t="s">
        <v>144</v>
      </c>
      <c r="E2925" s="0" t="s">
        <v>145</v>
      </c>
      <c r="G2925" s="1" t="n">
        <v>0</v>
      </c>
      <c r="H2925" s="1" t="n">
        <v>0</v>
      </c>
      <c r="I2925" s="1" t="n">
        <v>0</v>
      </c>
      <c r="J2925" s="0" t="n">
        <v>1718</v>
      </c>
    </row>
    <row r="2926" customFormat="false" ht="12.75" hidden="false" customHeight="false" outlineLevel="0" collapsed="false">
      <c r="A2926" s="0" t="s">
        <v>13</v>
      </c>
      <c r="B2926" s="0" t="s">
        <v>202</v>
      </c>
      <c r="C2926" s="0" t="s">
        <v>123</v>
      </c>
      <c r="D2926" s="0" t="s">
        <v>144</v>
      </c>
      <c r="E2926" s="0" t="s">
        <v>145</v>
      </c>
      <c r="F2926" s="1" t="s">
        <v>176</v>
      </c>
      <c r="G2926" s="1" t="n">
        <v>564735</v>
      </c>
      <c r="H2926" s="1" t="n">
        <v>0</v>
      </c>
      <c r="I2926" s="1" t="n">
        <v>378372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202</v>
      </c>
      <c r="C2927" s="0" t="s">
        <v>147</v>
      </c>
      <c r="D2927" s="0" t="s">
        <v>148</v>
      </c>
      <c r="E2927" s="0" t="s">
        <v>149</v>
      </c>
      <c r="G2927" s="1" t="n">
        <v>0</v>
      </c>
      <c r="H2927" s="1" t="n">
        <v>0</v>
      </c>
      <c r="I2927" s="1" t="n">
        <v>0</v>
      </c>
      <c r="J2927" s="0" t="n">
        <v>100</v>
      </c>
    </row>
    <row r="2928" customFormat="false" ht="12.75" hidden="false" customHeight="false" outlineLevel="0" collapsed="false">
      <c r="A2928" s="0" t="s">
        <v>13</v>
      </c>
      <c r="B2928" s="0" t="s">
        <v>202</v>
      </c>
      <c r="C2928" s="0" t="s">
        <v>147</v>
      </c>
      <c r="D2928" s="0" t="s">
        <v>148</v>
      </c>
      <c r="E2928" s="0" t="s">
        <v>149</v>
      </c>
      <c r="F2928" s="1" t="s">
        <v>172</v>
      </c>
      <c r="G2928" s="1" t="n">
        <v>387300</v>
      </c>
      <c r="H2928" s="1" t="n">
        <v>0</v>
      </c>
      <c r="I2928" s="1" t="n">
        <v>309840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202</v>
      </c>
      <c r="C2929" s="0" t="s">
        <v>147</v>
      </c>
      <c r="D2929" s="0" t="s">
        <v>148</v>
      </c>
      <c r="E2929" s="0" t="s">
        <v>149</v>
      </c>
      <c r="F2929" s="1" t="s">
        <v>161</v>
      </c>
      <c r="G2929" s="1" t="n">
        <v>36662</v>
      </c>
      <c r="H2929" s="1" t="n">
        <v>0</v>
      </c>
      <c r="I2929" s="1" t="n">
        <v>29329</v>
      </c>
      <c r="J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202</v>
      </c>
      <c r="C2930" s="0" t="s">
        <v>151</v>
      </c>
      <c r="D2930" s="0" t="s">
        <v>152</v>
      </c>
      <c r="E2930" s="0" t="s">
        <v>153</v>
      </c>
      <c r="G2930" s="1" t="n">
        <v>0</v>
      </c>
      <c r="H2930" s="1" t="n">
        <v>0</v>
      </c>
      <c r="I2930" s="1" t="n">
        <v>0</v>
      </c>
      <c r="J2930" s="0" t="n">
        <v>212</v>
      </c>
    </row>
    <row r="2931" customFormat="false" ht="12.75" hidden="false" customHeight="false" outlineLevel="0" collapsed="false">
      <c r="A2931" s="0" t="s">
        <v>13</v>
      </c>
      <c r="B2931" s="0" t="s">
        <v>202</v>
      </c>
      <c r="C2931" s="0" t="s">
        <v>151</v>
      </c>
      <c r="D2931" s="0" t="s">
        <v>152</v>
      </c>
      <c r="E2931" s="0" t="s">
        <v>153</v>
      </c>
      <c r="F2931" s="1" t="s">
        <v>175</v>
      </c>
      <c r="G2931" s="1" t="n">
        <v>49853</v>
      </c>
      <c r="H2931" s="1" t="n">
        <v>4770</v>
      </c>
      <c r="I2931" s="1" t="n">
        <v>49637</v>
      </c>
      <c r="J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203</v>
      </c>
      <c r="D2932" s="0" t="s">
        <v>14</v>
      </c>
      <c r="E2932" s="0" t="s">
        <v>15</v>
      </c>
      <c r="G2932" s="1" t="n">
        <v>0</v>
      </c>
      <c r="H2932" s="1" t="n">
        <v>0</v>
      </c>
      <c r="I2932" s="1" t="n">
        <v>0</v>
      </c>
      <c r="J2932" s="0" t="n">
        <v>9</v>
      </c>
    </row>
    <row r="2933" customFormat="false" ht="12.75" hidden="false" customHeight="false" outlineLevel="0" collapsed="false">
      <c r="A2933" s="0" t="s">
        <v>13</v>
      </c>
      <c r="B2933" s="0" t="s">
        <v>203</v>
      </c>
      <c r="D2933" s="0" t="s">
        <v>14</v>
      </c>
      <c r="E2933" s="0" t="s">
        <v>15</v>
      </c>
      <c r="F2933" s="1" t="s">
        <v>168</v>
      </c>
      <c r="G2933" s="1" t="n">
        <v>5386</v>
      </c>
      <c r="H2933" s="1" t="n">
        <v>7834</v>
      </c>
      <c r="I2933" s="1" t="n">
        <v>12681</v>
      </c>
      <c r="J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203</v>
      </c>
      <c r="D2934" s="0" t="s">
        <v>16</v>
      </c>
      <c r="E2934" s="0" t="s">
        <v>17</v>
      </c>
      <c r="G2934" s="1" t="n">
        <v>0</v>
      </c>
      <c r="H2934" s="1" t="n">
        <v>0</v>
      </c>
      <c r="I2934" s="1" t="n">
        <v>0</v>
      </c>
      <c r="J2934" s="0" t="n">
        <v>10</v>
      </c>
    </row>
    <row r="2935" customFormat="false" ht="12.75" hidden="false" customHeight="false" outlineLevel="0" collapsed="false">
      <c r="A2935" s="0" t="s">
        <v>13</v>
      </c>
      <c r="B2935" s="0" t="s">
        <v>203</v>
      </c>
      <c r="D2935" s="0" t="s">
        <v>16</v>
      </c>
      <c r="E2935" s="0" t="s">
        <v>17</v>
      </c>
      <c r="F2935" s="1" t="s">
        <v>169</v>
      </c>
      <c r="G2935" s="1" t="n">
        <v>2402</v>
      </c>
      <c r="H2935" s="1" t="n">
        <v>0</v>
      </c>
      <c r="I2935" s="1" t="n">
        <v>2161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203</v>
      </c>
      <c r="D2936" s="0" t="s">
        <v>18</v>
      </c>
      <c r="E2936" s="0" t="s">
        <v>19</v>
      </c>
      <c r="G2936" s="1" t="n">
        <v>0</v>
      </c>
      <c r="H2936" s="1" t="n">
        <v>0</v>
      </c>
      <c r="I2936" s="1" t="n">
        <v>0</v>
      </c>
      <c r="J2936" s="0" t="n">
        <v>3</v>
      </c>
    </row>
    <row r="2937" customFormat="false" ht="12.75" hidden="false" customHeight="false" outlineLevel="0" collapsed="false">
      <c r="A2937" s="0" t="s">
        <v>13</v>
      </c>
      <c r="B2937" s="0" t="s">
        <v>203</v>
      </c>
      <c r="D2937" s="0" t="s">
        <v>18</v>
      </c>
      <c r="E2937" s="0" t="s">
        <v>19</v>
      </c>
      <c r="F2937" s="1" t="s">
        <v>196</v>
      </c>
      <c r="G2937" s="1" t="n">
        <v>78000</v>
      </c>
      <c r="H2937" s="1" t="n">
        <v>17920</v>
      </c>
      <c r="I2937" s="1" t="n">
        <v>88120</v>
      </c>
      <c r="J2937" s="0" t="n">
        <v>0</v>
      </c>
    </row>
    <row r="2938" customFormat="false" ht="12.75" hidden="false" customHeight="false" outlineLevel="0" collapsed="false">
      <c r="A2938" s="0" t="s">
        <v>13</v>
      </c>
      <c r="B2938" s="0" t="s">
        <v>203</v>
      </c>
      <c r="D2938" s="0" t="s">
        <v>24</v>
      </c>
      <c r="E2938" s="0" t="s">
        <v>25</v>
      </c>
      <c r="G2938" s="1" t="n">
        <v>0</v>
      </c>
      <c r="H2938" s="1" t="n">
        <v>0</v>
      </c>
      <c r="I2938" s="1" t="n">
        <v>0</v>
      </c>
      <c r="J2938" s="0" t="n">
        <v>1</v>
      </c>
    </row>
    <row r="2939" customFormat="false" ht="12.75" hidden="false" customHeight="false" outlineLevel="0" collapsed="false">
      <c r="A2939" s="0" t="s">
        <v>13</v>
      </c>
      <c r="B2939" s="0" t="s">
        <v>203</v>
      </c>
      <c r="D2939" s="0" t="s">
        <v>24</v>
      </c>
      <c r="E2939" s="0" t="s">
        <v>25</v>
      </c>
      <c r="F2939" s="1" t="s">
        <v>174</v>
      </c>
      <c r="G2939" s="1" t="n">
        <v>159</v>
      </c>
      <c r="H2939" s="1" t="n">
        <v>0</v>
      </c>
      <c r="I2939" s="1" t="n">
        <v>143</v>
      </c>
      <c r="J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203</v>
      </c>
      <c r="C2940" s="0" t="s">
        <v>27</v>
      </c>
      <c r="D2940" s="0" t="s">
        <v>28</v>
      </c>
      <c r="E2940" s="0" t="s">
        <v>29</v>
      </c>
      <c r="G2940" s="1" t="n">
        <v>0</v>
      </c>
      <c r="H2940" s="1" t="n">
        <v>0</v>
      </c>
      <c r="I2940" s="1" t="n">
        <v>0</v>
      </c>
      <c r="J2940" s="0" t="n">
        <v>46</v>
      </c>
    </row>
    <row r="2941" customFormat="false" ht="12.75" hidden="false" customHeight="false" outlineLevel="0" collapsed="false">
      <c r="A2941" s="0" t="s">
        <v>13</v>
      </c>
      <c r="B2941" s="0" t="s">
        <v>203</v>
      </c>
      <c r="C2941" s="0" t="s">
        <v>27</v>
      </c>
      <c r="D2941" s="0" t="s">
        <v>28</v>
      </c>
      <c r="E2941" s="0" t="s">
        <v>29</v>
      </c>
      <c r="F2941" s="1" t="s">
        <v>171</v>
      </c>
      <c r="G2941" s="1" t="n">
        <v>4981</v>
      </c>
      <c r="H2941" s="1" t="n">
        <v>0</v>
      </c>
      <c r="I2941" s="1" t="n">
        <v>5080</v>
      </c>
      <c r="J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203</v>
      </c>
      <c r="C2942" s="0" t="s">
        <v>27</v>
      </c>
      <c r="D2942" s="0" t="s">
        <v>28</v>
      </c>
      <c r="E2942" s="0" t="s">
        <v>29</v>
      </c>
      <c r="F2942" s="1" t="s">
        <v>160</v>
      </c>
      <c r="G2942" s="1" t="n">
        <v>10443</v>
      </c>
      <c r="H2942" s="1" t="n">
        <v>475</v>
      </c>
      <c r="I2942" s="1" t="n">
        <v>11126</v>
      </c>
      <c r="J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203</v>
      </c>
      <c r="C2943" s="0" t="s">
        <v>27</v>
      </c>
      <c r="D2943" s="0" t="s">
        <v>28</v>
      </c>
      <c r="E2943" s="0" t="s">
        <v>29</v>
      </c>
      <c r="F2943" s="1" t="s">
        <v>161</v>
      </c>
      <c r="G2943" s="1" t="n">
        <v>1493</v>
      </c>
      <c r="H2943" s="1" t="n">
        <v>0</v>
      </c>
      <c r="I2943" s="1" t="n">
        <v>1522</v>
      </c>
      <c r="J2943" s="0" t="n">
        <v>0</v>
      </c>
    </row>
    <row r="2944" customFormat="false" ht="12.75" hidden="false" customHeight="false" outlineLevel="0" collapsed="false">
      <c r="A2944" s="0" t="s">
        <v>13</v>
      </c>
      <c r="B2944" s="0" t="s">
        <v>203</v>
      </c>
      <c r="C2944" s="0" t="s">
        <v>27</v>
      </c>
      <c r="D2944" s="0" t="s">
        <v>28</v>
      </c>
      <c r="E2944" s="0" t="s">
        <v>29</v>
      </c>
      <c r="F2944" s="1" t="s">
        <v>175</v>
      </c>
      <c r="G2944" s="1" t="n">
        <v>2606</v>
      </c>
      <c r="H2944" s="1" t="n">
        <v>0</v>
      </c>
      <c r="I2944" s="1" t="n">
        <v>2658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203</v>
      </c>
      <c r="C2945" s="0" t="s">
        <v>27</v>
      </c>
      <c r="D2945" s="0" t="s">
        <v>30</v>
      </c>
      <c r="E2945" s="0" t="s">
        <v>31</v>
      </c>
      <c r="G2945" s="1" t="n">
        <v>0</v>
      </c>
      <c r="H2945" s="1" t="n">
        <v>0</v>
      </c>
      <c r="I2945" s="1" t="n">
        <v>0</v>
      </c>
      <c r="J2945" s="0" t="n">
        <v>1</v>
      </c>
    </row>
    <row r="2946" customFormat="false" ht="12.75" hidden="false" customHeight="false" outlineLevel="0" collapsed="false">
      <c r="A2946" s="0" t="s">
        <v>13</v>
      </c>
      <c r="B2946" s="0" t="s">
        <v>203</v>
      </c>
      <c r="C2946" s="0" t="s">
        <v>27</v>
      </c>
      <c r="D2946" s="0" t="s">
        <v>30</v>
      </c>
      <c r="E2946" s="0" t="s">
        <v>31</v>
      </c>
      <c r="F2946" s="1" t="s">
        <v>159</v>
      </c>
      <c r="G2946" s="1" t="n">
        <v>829</v>
      </c>
      <c r="H2946" s="1" t="n">
        <v>0</v>
      </c>
      <c r="I2946" s="1" t="n">
        <v>845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203</v>
      </c>
      <c r="C2947" s="0" t="s">
        <v>27</v>
      </c>
      <c r="D2947" s="0" t="s">
        <v>32</v>
      </c>
      <c r="E2947" s="0" t="s">
        <v>33</v>
      </c>
      <c r="G2947" s="1" t="n">
        <v>0</v>
      </c>
      <c r="H2947" s="1" t="n">
        <v>0</v>
      </c>
      <c r="I2947" s="1" t="n">
        <v>0</v>
      </c>
      <c r="J2947" s="0" t="n">
        <v>22</v>
      </c>
    </row>
    <row r="2948" customFormat="false" ht="12.75" hidden="false" customHeight="false" outlineLevel="0" collapsed="false">
      <c r="A2948" s="0" t="s">
        <v>13</v>
      </c>
      <c r="B2948" s="0" t="s">
        <v>203</v>
      </c>
      <c r="C2948" s="0" t="s">
        <v>27</v>
      </c>
      <c r="D2948" s="0" t="s">
        <v>32</v>
      </c>
      <c r="E2948" s="0" t="s">
        <v>33</v>
      </c>
      <c r="F2948" s="1" t="s">
        <v>171</v>
      </c>
      <c r="G2948" s="1" t="n">
        <v>9328</v>
      </c>
      <c r="H2948" s="1" t="n">
        <v>0</v>
      </c>
      <c r="I2948" s="1" t="n">
        <v>9514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203</v>
      </c>
      <c r="C2949" s="0" t="s">
        <v>27</v>
      </c>
      <c r="D2949" s="0" t="s">
        <v>32</v>
      </c>
      <c r="E2949" s="0" t="s">
        <v>33</v>
      </c>
      <c r="F2949" s="1" t="s">
        <v>168</v>
      </c>
      <c r="G2949" s="1" t="n">
        <v>822</v>
      </c>
      <c r="H2949" s="1" t="n">
        <v>0</v>
      </c>
      <c r="I2949" s="1" t="n">
        <v>838</v>
      </c>
      <c r="J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203</v>
      </c>
      <c r="C2950" s="0" t="s">
        <v>27</v>
      </c>
      <c r="D2950" s="0" t="s">
        <v>34</v>
      </c>
      <c r="E2950" s="0" t="s">
        <v>35</v>
      </c>
      <c r="G2950" s="1" t="n">
        <v>0</v>
      </c>
      <c r="H2950" s="1" t="n">
        <v>0</v>
      </c>
      <c r="I2950" s="1" t="n">
        <v>0</v>
      </c>
      <c r="J2950" s="0" t="n">
        <v>24</v>
      </c>
    </row>
    <row r="2951" customFormat="false" ht="12.75" hidden="false" customHeight="false" outlineLevel="0" collapsed="false">
      <c r="A2951" s="0" t="s">
        <v>13</v>
      </c>
      <c r="B2951" s="0" t="s">
        <v>203</v>
      </c>
      <c r="C2951" s="0" t="s">
        <v>27</v>
      </c>
      <c r="D2951" s="0" t="s">
        <v>34</v>
      </c>
      <c r="E2951" s="0" t="s">
        <v>35</v>
      </c>
      <c r="F2951" s="1" t="s">
        <v>160</v>
      </c>
      <c r="G2951" s="1" t="n">
        <v>8637</v>
      </c>
      <c r="H2951" s="1" t="n">
        <v>0</v>
      </c>
      <c r="I2951" s="1" t="n">
        <v>8809</v>
      </c>
      <c r="J2951" s="0" t="n">
        <v>0</v>
      </c>
    </row>
    <row r="2952" customFormat="false" ht="12.75" hidden="false" customHeight="false" outlineLevel="0" collapsed="false">
      <c r="A2952" s="0" t="s">
        <v>13</v>
      </c>
      <c r="B2952" s="0" t="s">
        <v>203</v>
      </c>
      <c r="C2952" s="0" t="s">
        <v>27</v>
      </c>
      <c r="D2952" s="0" t="s">
        <v>36</v>
      </c>
      <c r="E2952" s="0" t="s">
        <v>37</v>
      </c>
      <c r="G2952" s="1" t="n">
        <v>0</v>
      </c>
      <c r="H2952" s="1" t="n">
        <v>0</v>
      </c>
      <c r="I2952" s="1" t="n">
        <v>0</v>
      </c>
      <c r="J2952" s="0" t="n">
        <v>41</v>
      </c>
    </row>
    <row r="2953" customFormat="false" ht="12.75" hidden="false" customHeight="false" outlineLevel="0" collapsed="false">
      <c r="A2953" s="0" t="s">
        <v>13</v>
      </c>
      <c r="B2953" s="0" t="s">
        <v>203</v>
      </c>
      <c r="C2953" s="0" t="s">
        <v>27</v>
      </c>
      <c r="D2953" s="0" t="s">
        <v>36</v>
      </c>
      <c r="E2953" s="0" t="s">
        <v>37</v>
      </c>
      <c r="F2953" s="1" t="s">
        <v>171</v>
      </c>
      <c r="G2953" s="1" t="n">
        <v>25356</v>
      </c>
      <c r="H2953" s="1" t="n">
        <v>34815</v>
      </c>
      <c r="I2953" s="1" t="n">
        <v>60678</v>
      </c>
      <c r="J2953" s="0" t="n">
        <v>0</v>
      </c>
    </row>
    <row r="2954" customFormat="false" ht="12.75" hidden="false" customHeight="false" outlineLevel="0" collapsed="false">
      <c r="A2954" s="0" t="s">
        <v>13</v>
      </c>
      <c r="B2954" s="0" t="s">
        <v>203</v>
      </c>
      <c r="C2954" s="0" t="s">
        <v>27</v>
      </c>
      <c r="D2954" s="0" t="s">
        <v>36</v>
      </c>
      <c r="E2954" s="0" t="s">
        <v>37</v>
      </c>
      <c r="F2954" s="1" t="s">
        <v>168</v>
      </c>
      <c r="G2954" s="1" t="n">
        <v>10733</v>
      </c>
      <c r="H2954" s="1" t="n">
        <v>0</v>
      </c>
      <c r="I2954" s="1" t="n">
        <v>10947</v>
      </c>
      <c r="J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203</v>
      </c>
      <c r="C2955" s="0" t="s">
        <v>27</v>
      </c>
      <c r="D2955" s="0" t="s">
        <v>40</v>
      </c>
      <c r="E2955" s="0" t="s">
        <v>41</v>
      </c>
      <c r="G2955" s="1" t="n">
        <v>0</v>
      </c>
      <c r="H2955" s="1" t="n">
        <v>0</v>
      </c>
      <c r="I2955" s="1" t="n">
        <v>0</v>
      </c>
      <c r="J2955" s="0" t="n">
        <v>55</v>
      </c>
    </row>
    <row r="2956" customFormat="false" ht="12.75" hidden="false" customHeight="false" outlineLevel="0" collapsed="false">
      <c r="A2956" s="0" t="s">
        <v>13</v>
      </c>
      <c r="B2956" s="0" t="s">
        <v>203</v>
      </c>
      <c r="C2956" s="0" t="s">
        <v>27</v>
      </c>
      <c r="D2956" s="0" t="s">
        <v>40</v>
      </c>
      <c r="E2956" s="0" t="s">
        <v>41</v>
      </c>
      <c r="F2956" s="1" t="s">
        <v>159</v>
      </c>
      <c r="G2956" s="1" t="n">
        <v>45118</v>
      </c>
      <c r="H2956" s="1" t="n">
        <v>0</v>
      </c>
      <c r="I2956" s="1" t="n">
        <v>46020</v>
      </c>
      <c r="J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203</v>
      </c>
      <c r="C2957" s="0" t="s">
        <v>27</v>
      </c>
      <c r="D2957" s="0" t="s">
        <v>40</v>
      </c>
      <c r="E2957" s="0" t="s">
        <v>41</v>
      </c>
      <c r="F2957" s="1" t="s">
        <v>160</v>
      </c>
      <c r="G2957" s="1" t="n">
        <v>978</v>
      </c>
      <c r="H2957" s="1" t="n">
        <v>0</v>
      </c>
      <c r="I2957" s="1" t="n">
        <v>997</v>
      </c>
      <c r="J2957" s="0" t="n">
        <v>0</v>
      </c>
    </row>
    <row r="2958" customFormat="false" ht="12.75" hidden="false" customHeight="false" outlineLevel="0" collapsed="false">
      <c r="A2958" s="0" t="s">
        <v>13</v>
      </c>
      <c r="B2958" s="0" t="s">
        <v>203</v>
      </c>
      <c r="C2958" s="0" t="s">
        <v>27</v>
      </c>
      <c r="D2958" s="0" t="s">
        <v>40</v>
      </c>
      <c r="E2958" s="0" t="s">
        <v>41</v>
      </c>
      <c r="F2958" s="1" t="s">
        <v>161</v>
      </c>
      <c r="G2958" s="1" t="n">
        <v>1156</v>
      </c>
      <c r="H2958" s="1" t="n">
        <v>0</v>
      </c>
      <c r="I2958" s="1" t="n">
        <v>1179</v>
      </c>
      <c r="J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203</v>
      </c>
      <c r="C2959" s="0" t="s">
        <v>27</v>
      </c>
      <c r="D2959" s="0" t="s">
        <v>42</v>
      </c>
      <c r="E2959" s="0" t="s">
        <v>43</v>
      </c>
      <c r="G2959" s="1" t="n">
        <v>0</v>
      </c>
      <c r="H2959" s="1" t="n">
        <v>0</v>
      </c>
      <c r="I2959" s="1" t="n">
        <v>0</v>
      </c>
      <c r="J2959" s="0" t="n">
        <v>36</v>
      </c>
    </row>
    <row r="2960" customFormat="false" ht="12.75" hidden="false" customHeight="false" outlineLevel="0" collapsed="false">
      <c r="A2960" s="0" t="s">
        <v>13</v>
      </c>
      <c r="B2960" s="0" t="s">
        <v>203</v>
      </c>
      <c r="C2960" s="0" t="s">
        <v>27</v>
      </c>
      <c r="D2960" s="0" t="s">
        <v>42</v>
      </c>
      <c r="E2960" s="0" t="s">
        <v>43</v>
      </c>
      <c r="F2960" s="1" t="s">
        <v>160</v>
      </c>
      <c r="G2960" s="1" t="n">
        <v>6761</v>
      </c>
      <c r="H2960" s="1" t="n">
        <v>0</v>
      </c>
      <c r="I2960" s="1" t="n">
        <v>6896</v>
      </c>
      <c r="J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203</v>
      </c>
      <c r="C2961" s="0" t="s">
        <v>27</v>
      </c>
      <c r="D2961" s="0" t="s">
        <v>42</v>
      </c>
      <c r="E2961" s="0" t="s">
        <v>43</v>
      </c>
      <c r="F2961" s="1" t="s">
        <v>168</v>
      </c>
      <c r="G2961" s="1" t="n">
        <v>4843</v>
      </c>
      <c r="H2961" s="1" t="n">
        <v>4169</v>
      </c>
      <c r="I2961" s="1" t="n">
        <v>9108</v>
      </c>
      <c r="J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203</v>
      </c>
      <c r="C2962" s="0" t="s">
        <v>27</v>
      </c>
      <c r="D2962" s="0" t="s">
        <v>44</v>
      </c>
      <c r="E2962" s="0" t="s">
        <v>45</v>
      </c>
      <c r="G2962" s="1" t="n">
        <v>0</v>
      </c>
      <c r="H2962" s="1" t="n">
        <v>0</v>
      </c>
      <c r="I2962" s="1" t="n">
        <v>0</v>
      </c>
      <c r="J2962" s="0" t="n">
        <v>26</v>
      </c>
    </row>
    <row r="2963" customFormat="false" ht="12.75" hidden="false" customHeight="false" outlineLevel="0" collapsed="false">
      <c r="A2963" s="0" t="s">
        <v>13</v>
      </c>
      <c r="B2963" s="0" t="s">
        <v>203</v>
      </c>
      <c r="C2963" s="0" t="s">
        <v>27</v>
      </c>
      <c r="D2963" s="0" t="s">
        <v>44</v>
      </c>
      <c r="E2963" s="0" t="s">
        <v>45</v>
      </c>
      <c r="F2963" s="1" t="s">
        <v>160</v>
      </c>
      <c r="G2963" s="1" t="n">
        <v>8559</v>
      </c>
      <c r="H2963" s="1" t="n">
        <v>0</v>
      </c>
      <c r="I2963" s="1" t="n">
        <v>8730</v>
      </c>
      <c r="J2963" s="0" t="n">
        <v>0</v>
      </c>
    </row>
    <row r="2964" customFormat="false" ht="12.75" hidden="false" customHeight="false" outlineLevel="0" collapsed="false">
      <c r="A2964" s="0" t="s">
        <v>13</v>
      </c>
      <c r="B2964" s="0" t="s">
        <v>203</v>
      </c>
      <c r="C2964" s="0" t="s">
        <v>27</v>
      </c>
      <c r="D2964" s="0" t="s">
        <v>48</v>
      </c>
      <c r="E2964" s="0" t="s">
        <v>49</v>
      </c>
      <c r="G2964" s="1" t="n">
        <v>0</v>
      </c>
      <c r="H2964" s="1" t="n">
        <v>0</v>
      </c>
      <c r="I2964" s="1" t="n">
        <v>0</v>
      </c>
      <c r="J2964" s="0" t="n">
        <v>10</v>
      </c>
    </row>
    <row r="2965" customFormat="false" ht="12.75" hidden="false" customHeight="false" outlineLevel="0" collapsed="false">
      <c r="A2965" s="0" t="s">
        <v>13</v>
      </c>
      <c r="B2965" s="0" t="s">
        <v>203</v>
      </c>
      <c r="C2965" s="0" t="s">
        <v>27</v>
      </c>
      <c r="D2965" s="0" t="s">
        <v>48</v>
      </c>
      <c r="E2965" s="0" t="s">
        <v>49</v>
      </c>
      <c r="F2965" s="1" t="s">
        <v>172</v>
      </c>
      <c r="G2965" s="1" t="n">
        <v>7546</v>
      </c>
      <c r="H2965" s="1" t="n">
        <v>0</v>
      </c>
      <c r="I2965" s="1" t="n">
        <v>7696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203</v>
      </c>
      <c r="C2966" s="0" t="s">
        <v>27</v>
      </c>
      <c r="D2966" s="0" t="s">
        <v>50</v>
      </c>
      <c r="E2966" s="0" t="s">
        <v>51</v>
      </c>
      <c r="G2966" s="1" t="n">
        <v>0</v>
      </c>
      <c r="H2966" s="1" t="n">
        <v>0</v>
      </c>
      <c r="I2966" s="1" t="n">
        <v>0</v>
      </c>
      <c r="J2966" s="0" t="n">
        <v>129</v>
      </c>
    </row>
    <row r="2967" customFormat="false" ht="12.75" hidden="false" customHeight="false" outlineLevel="0" collapsed="false">
      <c r="A2967" s="0" t="s">
        <v>13</v>
      </c>
      <c r="B2967" s="0" t="s">
        <v>203</v>
      </c>
      <c r="C2967" s="0" t="s">
        <v>27</v>
      </c>
      <c r="D2967" s="0" t="s">
        <v>50</v>
      </c>
      <c r="E2967" s="0" t="s">
        <v>51</v>
      </c>
      <c r="F2967" s="1" t="s">
        <v>160</v>
      </c>
      <c r="G2967" s="1" t="n">
        <v>8763</v>
      </c>
      <c r="H2967" s="1" t="n">
        <v>227185</v>
      </c>
      <c r="I2967" s="1" t="n">
        <v>236123</v>
      </c>
      <c r="J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203</v>
      </c>
      <c r="C2968" s="0" t="s">
        <v>27</v>
      </c>
      <c r="D2968" s="0" t="s">
        <v>50</v>
      </c>
      <c r="E2968" s="0" t="s">
        <v>51</v>
      </c>
      <c r="F2968" s="1" t="s">
        <v>168</v>
      </c>
      <c r="G2968" s="1" t="n">
        <v>10399</v>
      </c>
      <c r="H2968" s="1" t="n">
        <v>54029</v>
      </c>
      <c r="I2968" s="1" t="n">
        <v>64635</v>
      </c>
      <c r="J2968" s="0" t="n">
        <v>0</v>
      </c>
    </row>
    <row r="2969" customFormat="false" ht="12.75" hidden="false" customHeight="false" outlineLevel="0" collapsed="false">
      <c r="A2969" s="0" t="s">
        <v>13</v>
      </c>
      <c r="B2969" s="0" t="s">
        <v>203</v>
      </c>
      <c r="C2969" s="0" t="s">
        <v>27</v>
      </c>
      <c r="D2969" s="0" t="s">
        <v>50</v>
      </c>
      <c r="E2969" s="0" t="s">
        <v>51</v>
      </c>
      <c r="F2969" s="1" t="s">
        <v>176</v>
      </c>
      <c r="G2969" s="1" t="n">
        <v>46920</v>
      </c>
      <c r="H2969" s="1" t="n">
        <v>425087</v>
      </c>
      <c r="I2969" s="1" t="n">
        <v>472945</v>
      </c>
      <c r="J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203</v>
      </c>
      <c r="C2970" s="0" t="s">
        <v>27</v>
      </c>
      <c r="D2970" s="0" t="s">
        <v>50</v>
      </c>
      <c r="E2970" s="0" t="s">
        <v>51</v>
      </c>
      <c r="F2970" s="1" t="s">
        <v>177</v>
      </c>
      <c r="G2970" s="1" t="n">
        <v>69</v>
      </c>
      <c r="H2970" s="1" t="n">
        <v>0</v>
      </c>
      <c r="I2970" s="1" t="n">
        <v>70</v>
      </c>
      <c r="J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203</v>
      </c>
      <c r="C2971" s="0" t="s">
        <v>27</v>
      </c>
      <c r="D2971" s="0" t="s">
        <v>52</v>
      </c>
      <c r="E2971" s="0" t="s">
        <v>53</v>
      </c>
      <c r="G2971" s="1" t="n">
        <v>0</v>
      </c>
      <c r="H2971" s="1" t="n">
        <v>0</v>
      </c>
      <c r="I2971" s="1" t="n">
        <v>0</v>
      </c>
      <c r="J2971" s="0" t="n">
        <v>7</v>
      </c>
    </row>
    <row r="2972" customFormat="false" ht="12.75" hidden="false" customHeight="false" outlineLevel="0" collapsed="false">
      <c r="A2972" s="0" t="s">
        <v>13</v>
      </c>
      <c r="B2972" s="0" t="s">
        <v>203</v>
      </c>
      <c r="C2972" s="0" t="s">
        <v>27</v>
      </c>
      <c r="D2972" s="0" t="s">
        <v>52</v>
      </c>
      <c r="E2972" s="0" t="s">
        <v>53</v>
      </c>
      <c r="F2972" s="1" t="s">
        <v>161</v>
      </c>
      <c r="G2972" s="1" t="n">
        <v>2891</v>
      </c>
      <c r="H2972" s="1" t="n">
        <v>0</v>
      </c>
      <c r="I2972" s="1" t="n">
        <v>2948</v>
      </c>
      <c r="J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203</v>
      </c>
      <c r="C2973" s="0" t="s">
        <v>27</v>
      </c>
      <c r="D2973" s="0" t="s">
        <v>54</v>
      </c>
      <c r="E2973" s="0" t="s">
        <v>55</v>
      </c>
      <c r="G2973" s="1" t="n">
        <v>0</v>
      </c>
      <c r="H2973" s="1" t="n">
        <v>0</v>
      </c>
      <c r="I2973" s="1" t="n">
        <v>0</v>
      </c>
      <c r="J2973" s="0" t="n">
        <v>46</v>
      </c>
    </row>
    <row r="2974" customFormat="false" ht="12.75" hidden="false" customHeight="false" outlineLevel="0" collapsed="false">
      <c r="A2974" s="0" t="s">
        <v>13</v>
      </c>
      <c r="B2974" s="0" t="s">
        <v>203</v>
      </c>
      <c r="C2974" s="0" t="s">
        <v>27</v>
      </c>
      <c r="D2974" s="0" t="s">
        <v>54</v>
      </c>
      <c r="E2974" s="0" t="s">
        <v>55</v>
      </c>
      <c r="F2974" s="1" t="s">
        <v>168</v>
      </c>
      <c r="G2974" s="1" t="n">
        <v>3376</v>
      </c>
      <c r="H2974" s="1" t="n">
        <v>0</v>
      </c>
      <c r="I2974" s="1" t="n">
        <v>3443</v>
      </c>
      <c r="J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203</v>
      </c>
      <c r="C2975" s="0" t="s">
        <v>27</v>
      </c>
      <c r="D2975" s="0" t="s">
        <v>54</v>
      </c>
      <c r="E2975" s="0" t="s">
        <v>55</v>
      </c>
      <c r="F2975" s="1" t="s">
        <v>178</v>
      </c>
      <c r="G2975" s="1" t="n">
        <v>27724</v>
      </c>
      <c r="H2975" s="1" t="n">
        <v>6685</v>
      </c>
      <c r="I2975" s="1" t="n">
        <v>34963</v>
      </c>
      <c r="J2975" s="0" t="n">
        <v>0</v>
      </c>
    </row>
    <row r="2976" customFormat="false" ht="12.75" hidden="false" customHeight="false" outlineLevel="0" collapsed="false">
      <c r="A2976" s="0" t="s">
        <v>13</v>
      </c>
      <c r="B2976" s="0" t="s">
        <v>203</v>
      </c>
      <c r="C2976" s="0" t="s">
        <v>27</v>
      </c>
      <c r="D2976" s="0" t="s">
        <v>56</v>
      </c>
      <c r="E2976" s="0" t="s">
        <v>57</v>
      </c>
      <c r="G2976" s="1" t="n">
        <v>0</v>
      </c>
      <c r="H2976" s="1" t="n">
        <v>0</v>
      </c>
      <c r="I2976" s="1" t="n">
        <v>0</v>
      </c>
      <c r="J2976" s="0" t="n">
        <v>67</v>
      </c>
    </row>
    <row r="2977" customFormat="false" ht="12.75" hidden="false" customHeight="false" outlineLevel="0" collapsed="false">
      <c r="A2977" s="0" t="s">
        <v>13</v>
      </c>
      <c r="B2977" s="0" t="s">
        <v>203</v>
      </c>
      <c r="C2977" s="0" t="s">
        <v>27</v>
      </c>
      <c r="D2977" s="0" t="s">
        <v>56</v>
      </c>
      <c r="E2977" s="0" t="s">
        <v>57</v>
      </c>
      <c r="F2977" s="1" t="s">
        <v>168</v>
      </c>
      <c r="G2977" s="1" t="n">
        <v>4074</v>
      </c>
      <c r="H2977" s="1" t="n">
        <v>0</v>
      </c>
      <c r="I2977" s="1" t="n">
        <v>4155</v>
      </c>
      <c r="J2977" s="0" t="n">
        <v>0</v>
      </c>
    </row>
    <row r="2978" customFormat="false" ht="12.75" hidden="false" customHeight="false" outlineLevel="0" collapsed="false">
      <c r="A2978" s="0" t="s">
        <v>13</v>
      </c>
      <c r="B2978" s="0" t="s">
        <v>203</v>
      </c>
      <c r="C2978" s="0" t="s">
        <v>27</v>
      </c>
      <c r="D2978" s="0" t="s">
        <v>56</v>
      </c>
      <c r="E2978" s="0" t="s">
        <v>57</v>
      </c>
      <c r="F2978" s="1" t="s">
        <v>179</v>
      </c>
      <c r="G2978" s="1" t="n">
        <v>33668</v>
      </c>
      <c r="H2978" s="1" t="n">
        <v>538</v>
      </c>
      <c r="I2978" s="1" t="n">
        <v>34879</v>
      </c>
      <c r="J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203</v>
      </c>
      <c r="C2979" s="0" t="s">
        <v>27</v>
      </c>
      <c r="D2979" s="0" t="s">
        <v>58</v>
      </c>
      <c r="E2979" s="0" t="s">
        <v>59</v>
      </c>
      <c r="G2979" s="1" t="n">
        <v>0</v>
      </c>
      <c r="H2979" s="1" t="n">
        <v>0</v>
      </c>
      <c r="I2979" s="1" t="n">
        <v>0</v>
      </c>
      <c r="J2979" s="0" t="n">
        <v>91</v>
      </c>
    </row>
    <row r="2980" customFormat="false" ht="12.75" hidden="false" customHeight="false" outlineLevel="0" collapsed="false">
      <c r="A2980" s="0" t="s">
        <v>13</v>
      </c>
      <c r="B2980" s="0" t="s">
        <v>203</v>
      </c>
      <c r="C2980" s="0" t="s">
        <v>27</v>
      </c>
      <c r="D2980" s="0" t="s">
        <v>58</v>
      </c>
      <c r="E2980" s="0" t="s">
        <v>59</v>
      </c>
      <c r="F2980" s="1" t="s">
        <v>180</v>
      </c>
      <c r="G2980" s="1" t="n">
        <v>111429</v>
      </c>
      <c r="H2980" s="1" t="n">
        <v>0</v>
      </c>
      <c r="I2980" s="1" t="n">
        <v>113657</v>
      </c>
      <c r="J2980" s="0" t="n">
        <v>0</v>
      </c>
    </row>
    <row r="2981" customFormat="false" ht="12.75" hidden="false" customHeight="false" outlineLevel="0" collapsed="false">
      <c r="A2981" s="0" t="s">
        <v>13</v>
      </c>
      <c r="B2981" s="0" t="s">
        <v>203</v>
      </c>
      <c r="C2981" s="0" t="s">
        <v>27</v>
      </c>
      <c r="D2981" s="0" t="s">
        <v>60</v>
      </c>
      <c r="E2981" s="0" t="s">
        <v>61</v>
      </c>
      <c r="G2981" s="1" t="n">
        <v>0</v>
      </c>
      <c r="H2981" s="1" t="n">
        <v>0</v>
      </c>
      <c r="I2981" s="1" t="n">
        <v>0</v>
      </c>
      <c r="J2981" s="0" t="n">
        <v>64</v>
      </c>
    </row>
    <row r="2982" customFormat="false" ht="12.75" hidden="false" customHeight="false" outlineLevel="0" collapsed="false">
      <c r="A2982" s="0" t="s">
        <v>13</v>
      </c>
      <c r="B2982" s="0" t="s">
        <v>203</v>
      </c>
      <c r="C2982" s="0" t="s">
        <v>27</v>
      </c>
      <c r="D2982" s="0" t="s">
        <v>60</v>
      </c>
      <c r="E2982" s="0" t="s">
        <v>61</v>
      </c>
      <c r="F2982" s="1" t="s">
        <v>181</v>
      </c>
      <c r="G2982" s="1" t="n">
        <v>21308</v>
      </c>
      <c r="H2982" s="1" t="n">
        <v>84203</v>
      </c>
      <c r="I2982" s="1" t="n">
        <v>105937</v>
      </c>
      <c r="J2982" s="0" t="n">
        <v>0</v>
      </c>
    </row>
    <row r="2983" customFormat="false" ht="12.75" hidden="false" customHeight="false" outlineLevel="0" collapsed="false">
      <c r="A2983" s="0" t="s">
        <v>13</v>
      </c>
      <c r="B2983" s="0" t="s">
        <v>203</v>
      </c>
      <c r="C2983" s="0" t="s">
        <v>27</v>
      </c>
      <c r="D2983" s="0" t="s">
        <v>60</v>
      </c>
      <c r="E2983" s="0" t="s">
        <v>61</v>
      </c>
      <c r="F2983" s="1" t="s">
        <v>172</v>
      </c>
      <c r="G2983" s="1" t="n">
        <v>976</v>
      </c>
      <c r="H2983" s="1" t="n">
        <v>0</v>
      </c>
      <c r="I2983" s="1" t="n">
        <v>995</v>
      </c>
      <c r="J2983" s="0" t="n">
        <v>0</v>
      </c>
    </row>
    <row r="2984" customFormat="false" ht="12.75" hidden="false" customHeight="false" outlineLevel="0" collapsed="false">
      <c r="A2984" s="0" t="s">
        <v>13</v>
      </c>
      <c r="B2984" s="0" t="s">
        <v>203</v>
      </c>
      <c r="C2984" s="0" t="s">
        <v>27</v>
      </c>
      <c r="D2984" s="0" t="s">
        <v>60</v>
      </c>
      <c r="E2984" s="0" t="s">
        <v>61</v>
      </c>
      <c r="F2984" s="1" t="s">
        <v>175</v>
      </c>
      <c r="G2984" s="1" t="n">
        <v>4497</v>
      </c>
      <c r="H2984" s="1" t="n">
        <v>11</v>
      </c>
      <c r="I2984" s="1" t="n">
        <v>4597</v>
      </c>
      <c r="J2984" s="0" t="n">
        <v>0</v>
      </c>
    </row>
    <row r="2985" customFormat="false" ht="12.75" hidden="false" customHeight="false" outlineLevel="0" collapsed="false">
      <c r="A2985" s="0" t="s">
        <v>13</v>
      </c>
      <c r="B2985" s="0" t="s">
        <v>203</v>
      </c>
      <c r="C2985" s="0" t="s">
        <v>27</v>
      </c>
      <c r="D2985" s="0" t="s">
        <v>62</v>
      </c>
      <c r="E2985" s="0" t="s">
        <v>63</v>
      </c>
      <c r="G2985" s="1" t="n">
        <v>0</v>
      </c>
      <c r="H2985" s="1" t="n">
        <v>0</v>
      </c>
      <c r="I2985" s="1" t="n">
        <v>0</v>
      </c>
      <c r="J2985" s="0" t="n">
        <v>55</v>
      </c>
    </row>
    <row r="2986" customFormat="false" ht="12.75" hidden="false" customHeight="false" outlineLevel="0" collapsed="false">
      <c r="A2986" s="0" t="s">
        <v>13</v>
      </c>
      <c r="B2986" s="0" t="s">
        <v>203</v>
      </c>
      <c r="C2986" s="0" t="s">
        <v>27</v>
      </c>
      <c r="D2986" s="0" t="s">
        <v>62</v>
      </c>
      <c r="E2986" s="0" t="s">
        <v>63</v>
      </c>
      <c r="F2986" s="1" t="s">
        <v>168</v>
      </c>
      <c r="G2986" s="1" t="n">
        <v>16213</v>
      </c>
      <c r="H2986" s="1" t="n">
        <v>11050</v>
      </c>
      <c r="I2986" s="1" t="n">
        <v>27587</v>
      </c>
      <c r="J2986" s="0" t="n">
        <v>0</v>
      </c>
    </row>
    <row r="2987" customFormat="false" ht="12.75" hidden="false" customHeight="false" outlineLevel="0" collapsed="false">
      <c r="A2987" s="0" t="s">
        <v>13</v>
      </c>
      <c r="B2987" s="0" t="s">
        <v>203</v>
      </c>
      <c r="C2987" s="0" t="s">
        <v>27</v>
      </c>
      <c r="D2987" s="0" t="s">
        <v>62</v>
      </c>
      <c r="E2987" s="0" t="s">
        <v>63</v>
      </c>
      <c r="F2987" s="1" t="s">
        <v>161</v>
      </c>
      <c r="G2987" s="1" t="n">
        <v>807</v>
      </c>
      <c r="H2987" s="1" t="n">
        <v>0</v>
      </c>
      <c r="I2987" s="1" t="n">
        <v>823</v>
      </c>
      <c r="J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203</v>
      </c>
      <c r="C2988" s="0" t="s">
        <v>27</v>
      </c>
      <c r="D2988" s="0" t="s">
        <v>64</v>
      </c>
      <c r="E2988" s="0" t="s">
        <v>65</v>
      </c>
      <c r="G2988" s="1" t="n">
        <v>0</v>
      </c>
      <c r="H2988" s="1" t="n">
        <v>0</v>
      </c>
      <c r="I2988" s="1" t="n">
        <v>0</v>
      </c>
      <c r="J2988" s="0" t="n">
        <v>11</v>
      </c>
    </row>
    <row r="2989" customFormat="false" ht="12.75" hidden="false" customHeight="false" outlineLevel="0" collapsed="false">
      <c r="A2989" s="0" t="s">
        <v>13</v>
      </c>
      <c r="B2989" s="0" t="s">
        <v>203</v>
      </c>
      <c r="C2989" s="0" t="s">
        <v>27</v>
      </c>
      <c r="D2989" s="0" t="s">
        <v>64</v>
      </c>
      <c r="E2989" s="0" t="s">
        <v>65</v>
      </c>
      <c r="F2989" s="1" t="s">
        <v>168</v>
      </c>
      <c r="G2989" s="1" t="n">
        <v>15459</v>
      </c>
      <c r="H2989" s="1" t="n">
        <v>0</v>
      </c>
      <c r="I2989" s="1" t="n">
        <v>15768</v>
      </c>
      <c r="J2989" s="0" t="n">
        <v>0</v>
      </c>
    </row>
    <row r="2990" customFormat="false" ht="12.75" hidden="false" customHeight="false" outlineLevel="0" collapsed="false">
      <c r="A2990" s="0" t="s">
        <v>13</v>
      </c>
      <c r="B2990" s="0" t="s">
        <v>203</v>
      </c>
      <c r="C2990" s="0" t="s">
        <v>27</v>
      </c>
      <c r="D2990" s="0" t="s">
        <v>66</v>
      </c>
      <c r="E2990" s="0" t="s">
        <v>67</v>
      </c>
      <c r="G2990" s="1" t="n">
        <v>0</v>
      </c>
      <c r="H2990" s="1" t="n">
        <v>0</v>
      </c>
      <c r="I2990" s="1" t="n">
        <v>0</v>
      </c>
      <c r="J2990" s="0" t="n">
        <v>33</v>
      </c>
    </row>
    <row r="2991" customFormat="false" ht="12.75" hidden="false" customHeight="false" outlineLevel="0" collapsed="false">
      <c r="A2991" s="0" t="s">
        <v>13</v>
      </c>
      <c r="B2991" s="0" t="s">
        <v>203</v>
      </c>
      <c r="C2991" s="0" t="s">
        <v>27</v>
      </c>
      <c r="D2991" s="0" t="s">
        <v>66</v>
      </c>
      <c r="E2991" s="0" t="s">
        <v>67</v>
      </c>
      <c r="F2991" s="1" t="s">
        <v>182</v>
      </c>
      <c r="G2991" s="1" t="n">
        <v>23642</v>
      </c>
      <c r="H2991" s="1" t="n">
        <v>29017</v>
      </c>
      <c r="I2991" s="1" t="n">
        <v>54550</v>
      </c>
      <c r="J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203</v>
      </c>
      <c r="C2992" s="0" t="s">
        <v>27</v>
      </c>
      <c r="D2992" s="0" t="s">
        <v>68</v>
      </c>
      <c r="E2992" s="0" t="s">
        <v>69</v>
      </c>
      <c r="G2992" s="1" t="n">
        <v>0</v>
      </c>
      <c r="H2992" s="1" t="n">
        <v>0</v>
      </c>
      <c r="I2992" s="1" t="n">
        <v>0</v>
      </c>
      <c r="J2992" s="0" t="n">
        <v>8</v>
      </c>
    </row>
    <row r="2993" customFormat="false" ht="12.75" hidden="false" customHeight="false" outlineLevel="0" collapsed="false">
      <c r="A2993" s="0" t="s">
        <v>13</v>
      </c>
      <c r="B2993" s="0" t="s">
        <v>203</v>
      </c>
      <c r="C2993" s="0" t="s">
        <v>27</v>
      </c>
      <c r="D2993" s="0" t="s">
        <v>68</v>
      </c>
      <c r="E2993" s="0" t="s">
        <v>69</v>
      </c>
      <c r="F2993" s="1" t="s">
        <v>182</v>
      </c>
      <c r="G2993" s="1" t="n">
        <v>16016</v>
      </c>
      <c r="H2993" s="1" t="n">
        <v>0</v>
      </c>
      <c r="I2993" s="1" t="n">
        <v>17297</v>
      </c>
      <c r="J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203</v>
      </c>
      <c r="C2994" s="0" t="s">
        <v>27</v>
      </c>
      <c r="D2994" s="0" t="s">
        <v>70</v>
      </c>
      <c r="E2994" s="0" t="s">
        <v>71</v>
      </c>
      <c r="G2994" s="1" t="n">
        <v>0</v>
      </c>
      <c r="H2994" s="1" t="n">
        <v>0</v>
      </c>
      <c r="I2994" s="1" t="n">
        <v>0</v>
      </c>
      <c r="J2994" s="0" t="n">
        <v>6</v>
      </c>
    </row>
    <row r="2995" customFormat="false" ht="12.75" hidden="false" customHeight="false" outlineLevel="0" collapsed="false">
      <c r="A2995" s="0" t="s">
        <v>13</v>
      </c>
      <c r="B2995" s="0" t="s">
        <v>203</v>
      </c>
      <c r="C2995" s="0" t="s">
        <v>27</v>
      </c>
      <c r="D2995" s="0" t="s">
        <v>70</v>
      </c>
      <c r="E2995" s="0" t="s">
        <v>71</v>
      </c>
      <c r="F2995" s="1" t="s">
        <v>182</v>
      </c>
      <c r="G2995" s="1" t="n">
        <v>11671</v>
      </c>
      <c r="H2995" s="1" t="n">
        <v>3587</v>
      </c>
      <c r="I2995" s="1" t="n">
        <v>16191</v>
      </c>
      <c r="J2995" s="0" t="n">
        <v>0</v>
      </c>
    </row>
    <row r="2996" customFormat="false" ht="12.75" hidden="false" customHeight="false" outlineLevel="0" collapsed="false">
      <c r="A2996" s="0" t="s">
        <v>13</v>
      </c>
      <c r="B2996" s="0" t="s">
        <v>203</v>
      </c>
      <c r="C2996" s="0" t="s">
        <v>27</v>
      </c>
      <c r="D2996" s="0" t="s">
        <v>74</v>
      </c>
      <c r="E2996" s="0" t="s">
        <v>75</v>
      </c>
      <c r="G2996" s="1" t="n">
        <v>0</v>
      </c>
      <c r="H2996" s="1" t="n">
        <v>0</v>
      </c>
      <c r="I2996" s="1" t="n">
        <v>0</v>
      </c>
      <c r="J2996" s="0" t="n">
        <v>16</v>
      </c>
    </row>
    <row r="2997" customFormat="false" ht="12.75" hidden="false" customHeight="false" outlineLevel="0" collapsed="false">
      <c r="A2997" s="0" t="s">
        <v>13</v>
      </c>
      <c r="B2997" s="0" t="s">
        <v>203</v>
      </c>
      <c r="C2997" s="0" t="s">
        <v>27</v>
      </c>
      <c r="D2997" s="0" t="s">
        <v>74</v>
      </c>
      <c r="E2997" s="0" t="s">
        <v>75</v>
      </c>
      <c r="F2997" s="1" t="s">
        <v>183</v>
      </c>
      <c r="G2997" s="1" t="n">
        <v>9397</v>
      </c>
      <c r="H2997" s="1" t="n">
        <v>0</v>
      </c>
      <c r="I2997" s="1" t="n">
        <v>9584</v>
      </c>
      <c r="J2997" s="0" t="n">
        <v>0</v>
      </c>
    </row>
    <row r="2998" customFormat="false" ht="12.75" hidden="false" customHeight="false" outlineLevel="0" collapsed="false">
      <c r="A2998" s="0" t="s">
        <v>13</v>
      </c>
      <c r="B2998" s="0" t="s">
        <v>203</v>
      </c>
      <c r="C2998" s="0" t="s">
        <v>27</v>
      </c>
      <c r="D2998" s="0" t="s">
        <v>76</v>
      </c>
      <c r="E2998" s="0" t="s">
        <v>77</v>
      </c>
      <c r="G2998" s="1" t="n">
        <v>0</v>
      </c>
      <c r="H2998" s="1" t="n">
        <v>0</v>
      </c>
      <c r="I2998" s="1" t="n">
        <v>0</v>
      </c>
      <c r="J2998" s="0" t="n">
        <v>21</v>
      </c>
    </row>
    <row r="2999" customFormat="false" ht="12.75" hidden="false" customHeight="false" outlineLevel="0" collapsed="false">
      <c r="A2999" s="0" t="s">
        <v>13</v>
      </c>
      <c r="B2999" s="0" t="s">
        <v>203</v>
      </c>
      <c r="C2999" s="0" t="s">
        <v>27</v>
      </c>
      <c r="D2999" s="0" t="s">
        <v>76</v>
      </c>
      <c r="E2999" s="0" t="s">
        <v>77</v>
      </c>
      <c r="F2999" s="1" t="s">
        <v>185</v>
      </c>
      <c r="G2999" s="1" t="n">
        <v>15688</v>
      </c>
      <c r="H2999" s="1" t="n">
        <v>135568</v>
      </c>
      <c r="I2999" s="1" t="n">
        <v>151569</v>
      </c>
      <c r="J2999" s="0" t="n">
        <v>0</v>
      </c>
    </row>
    <row r="3000" customFormat="false" ht="12.75" hidden="false" customHeight="false" outlineLevel="0" collapsed="false">
      <c r="A3000" s="0" t="s">
        <v>13</v>
      </c>
      <c r="B3000" s="0" t="s">
        <v>203</v>
      </c>
      <c r="C3000" s="0" t="s">
        <v>27</v>
      </c>
      <c r="D3000" s="0" t="s">
        <v>78</v>
      </c>
      <c r="E3000" s="0" t="s">
        <v>79</v>
      </c>
      <c r="G3000" s="1" t="n">
        <v>0</v>
      </c>
      <c r="H3000" s="1" t="n">
        <v>0</v>
      </c>
      <c r="I3000" s="1" t="n">
        <v>0</v>
      </c>
      <c r="J3000" s="0" t="n">
        <v>31</v>
      </c>
    </row>
    <row r="3001" customFormat="false" ht="12.75" hidden="false" customHeight="false" outlineLevel="0" collapsed="false">
      <c r="A3001" s="0" t="s">
        <v>13</v>
      </c>
      <c r="B3001" s="0" t="s">
        <v>203</v>
      </c>
      <c r="C3001" s="0" t="s">
        <v>27</v>
      </c>
      <c r="D3001" s="0" t="s">
        <v>78</v>
      </c>
      <c r="E3001" s="0" t="s">
        <v>79</v>
      </c>
      <c r="F3001" s="1" t="s">
        <v>185</v>
      </c>
      <c r="G3001" s="1" t="n">
        <v>21397</v>
      </c>
      <c r="H3001" s="1" t="n">
        <v>41523</v>
      </c>
      <c r="I3001" s="1" t="n">
        <v>63347</v>
      </c>
      <c r="J3001" s="0" t="n">
        <v>0</v>
      </c>
    </row>
    <row r="3002" customFormat="false" ht="12.75" hidden="false" customHeight="false" outlineLevel="0" collapsed="false">
      <c r="A3002" s="0" t="s">
        <v>13</v>
      </c>
      <c r="B3002" s="0" t="s">
        <v>203</v>
      </c>
      <c r="C3002" s="0" t="s">
        <v>27</v>
      </c>
      <c r="D3002" s="0" t="s">
        <v>80</v>
      </c>
      <c r="E3002" s="0" t="s">
        <v>81</v>
      </c>
      <c r="G3002" s="1" t="n">
        <v>0</v>
      </c>
      <c r="H3002" s="1" t="n">
        <v>0</v>
      </c>
      <c r="I3002" s="1" t="n">
        <v>0</v>
      </c>
      <c r="J3002" s="0" t="n">
        <v>52</v>
      </c>
    </row>
    <row r="3003" customFormat="false" ht="12.75" hidden="false" customHeight="false" outlineLevel="0" collapsed="false">
      <c r="A3003" s="0" t="s">
        <v>13</v>
      </c>
      <c r="B3003" s="0" t="s">
        <v>203</v>
      </c>
      <c r="C3003" s="0" t="s">
        <v>27</v>
      </c>
      <c r="D3003" s="0" t="s">
        <v>80</v>
      </c>
      <c r="E3003" s="0" t="s">
        <v>81</v>
      </c>
      <c r="F3003" s="1" t="s">
        <v>186</v>
      </c>
      <c r="G3003" s="1" t="n">
        <v>18655</v>
      </c>
      <c r="H3003" s="1" t="n">
        <v>50</v>
      </c>
      <c r="I3003" s="1" t="n">
        <v>19078</v>
      </c>
      <c r="J3003" s="0" t="n">
        <v>0</v>
      </c>
    </row>
    <row r="3004" customFormat="false" ht="12.75" hidden="false" customHeight="false" outlineLevel="0" collapsed="false">
      <c r="A3004" s="0" t="s">
        <v>13</v>
      </c>
      <c r="B3004" s="0" t="s">
        <v>203</v>
      </c>
      <c r="C3004" s="0" t="s">
        <v>27</v>
      </c>
      <c r="D3004" s="0" t="s">
        <v>82</v>
      </c>
      <c r="E3004" s="0" t="s">
        <v>83</v>
      </c>
      <c r="G3004" s="1" t="n">
        <v>0</v>
      </c>
      <c r="H3004" s="1" t="n">
        <v>0</v>
      </c>
      <c r="I3004" s="1" t="n">
        <v>0</v>
      </c>
      <c r="J3004" s="0" t="n">
        <v>79</v>
      </c>
    </row>
    <row r="3005" customFormat="false" ht="12.75" hidden="false" customHeight="false" outlineLevel="0" collapsed="false">
      <c r="A3005" s="0" t="s">
        <v>13</v>
      </c>
      <c r="B3005" s="0" t="s">
        <v>203</v>
      </c>
      <c r="C3005" s="0" t="s">
        <v>27</v>
      </c>
      <c r="D3005" s="0" t="s">
        <v>82</v>
      </c>
      <c r="E3005" s="0" t="s">
        <v>83</v>
      </c>
      <c r="F3005" s="1" t="s">
        <v>187</v>
      </c>
      <c r="G3005" s="1" t="n">
        <v>800678</v>
      </c>
      <c r="H3005" s="1" t="n">
        <v>579134</v>
      </c>
      <c r="I3005" s="1" t="n">
        <v>1395825</v>
      </c>
      <c r="J3005" s="0" t="n">
        <v>0</v>
      </c>
    </row>
    <row r="3006" customFormat="false" ht="12.75" hidden="false" customHeight="false" outlineLevel="0" collapsed="false">
      <c r="A3006" s="0" t="s">
        <v>13</v>
      </c>
      <c r="B3006" s="0" t="s">
        <v>203</v>
      </c>
      <c r="C3006" s="0" t="s">
        <v>27</v>
      </c>
      <c r="D3006" s="0" t="s">
        <v>84</v>
      </c>
      <c r="E3006" s="0" t="s">
        <v>85</v>
      </c>
      <c r="G3006" s="1" t="n">
        <v>0</v>
      </c>
      <c r="H3006" s="1" t="n">
        <v>0</v>
      </c>
      <c r="I3006" s="1" t="n">
        <v>0</v>
      </c>
      <c r="J3006" s="0" t="n">
        <v>65</v>
      </c>
    </row>
    <row r="3007" customFormat="false" ht="12.75" hidden="false" customHeight="false" outlineLevel="0" collapsed="false">
      <c r="A3007" s="0" t="s">
        <v>13</v>
      </c>
      <c r="B3007" s="0" t="s">
        <v>203</v>
      </c>
      <c r="C3007" s="0" t="s">
        <v>27</v>
      </c>
      <c r="D3007" s="0" t="s">
        <v>84</v>
      </c>
      <c r="E3007" s="0" t="s">
        <v>85</v>
      </c>
      <c r="F3007" s="1" t="s">
        <v>188</v>
      </c>
      <c r="G3007" s="1" t="n">
        <v>12672</v>
      </c>
      <c r="H3007" s="1" t="n">
        <v>0</v>
      </c>
      <c r="I3007" s="1" t="n">
        <v>12925</v>
      </c>
      <c r="J3007" s="0" t="n">
        <v>0</v>
      </c>
    </row>
    <row r="3008" customFormat="false" ht="12.75" hidden="false" customHeight="false" outlineLevel="0" collapsed="false">
      <c r="A3008" s="0" t="s">
        <v>13</v>
      </c>
      <c r="B3008" s="0" t="s">
        <v>203</v>
      </c>
      <c r="C3008" s="0" t="s">
        <v>27</v>
      </c>
      <c r="D3008" s="0" t="s">
        <v>84</v>
      </c>
      <c r="E3008" s="0" t="s">
        <v>85</v>
      </c>
      <c r="F3008" s="1" t="s">
        <v>169</v>
      </c>
      <c r="G3008" s="1" t="n">
        <v>1440</v>
      </c>
      <c r="H3008" s="1" t="n">
        <v>0</v>
      </c>
      <c r="I3008" s="1" t="n">
        <v>1468</v>
      </c>
      <c r="J3008" s="0" t="n">
        <v>0</v>
      </c>
    </row>
    <row r="3009" customFormat="false" ht="12.75" hidden="false" customHeight="false" outlineLevel="0" collapsed="false">
      <c r="A3009" s="0" t="s">
        <v>13</v>
      </c>
      <c r="B3009" s="0" t="s">
        <v>203</v>
      </c>
      <c r="C3009" s="0" t="s">
        <v>27</v>
      </c>
      <c r="D3009" s="0" t="s">
        <v>84</v>
      </c>
      <c r="E3009" s="0" t="s">
        <v>85</v>
      </c>
      <c r="F3009" s="1" t="s">
        <v>175</v>
      </c>
      <c r="G3009" s="1" t="n">
        <v>10706</v>
      </c>
      <c r="H3009" s="1" t="n">
        <v>800</v>
      </c>
      <c r="I3009" s="1" t="n">
        <v>11720</v>
      </c>
      <c r="J3009" s="0" t="n">
        <v>0</v>
      </c>
    </row>
    <row r="3010" customFormat="false" ht="12.75" hidden="false" customHeight="false" outlineLevel="0" collapsed="false">
      <c r="A3010" s="0" t="s">
        <v>13</v>
      </c>
      <c r="B3010" s="0" t="s">
        <v>203</v>
      </c>
      <c r="C3010" s="0" t="s">
        <v>27</v>
      </c>
      <c r="D3010" s="0" t="s">
        <v>86</v>
      </c>
      <c r="E3010" s="0" t="s">
        <v>87</v>
      </c>
      <c r="G3010" s="1" t="n">
        <v>0</v>
      </c>
      <c r="H3010" s="1" t="n">
        <v>0</v>
      </c>
      <c r="I3010" s="1" t="n">
        <v>0</v>
      </c>
      <c r="J3010" s="0" t="n">
        <v>8</v>
      </c>
    </row>
    <row r="3011" customFormat="false" ht="12.75" hidden="false" customHeight="false" outlineLevel="0" collapsed="false">
      <c r="A3011" s="0" t="s">
        <v>13</v>
      </c>
      <c r="B3011" s="0" t="s">
        <v>203</v>
      </c>
      <c r="C3011" s="0" t="s">
        <v>27</v>
      </c>
      <c r="D3011" s="0" t="s">
        <v>86</v>
      </c>
      <c r="E3011" s="0" t="s">
        <v>87</v>
      </c>
      <c r="F3011" s="1" t="s">
        <v>188</v>
      </c>
      <c r="G3011" s="1" t="n">
        <v>2496</v>
      </c>
      <c r="H3011" s="1" t="n">
        <v>0</v>
      </c>
      <c r="I3011" s="1" t="n">
        <v>2545</v>
      </c>
      <c r="J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203</v>
      </c>
      <c r="C3012" s="0" t="s">
        <v>27</v>
      </c>
      <c r="D3012" s="0" t="s">
        <v>88</v>
      </c>
      <c r="E3012" s="0" t="s">
        <v>89</v>
      </c>
      <c r="G3012" s="1" t="n">
        <v>0</v>
      </c>
      <c r="H3012" s="1" t="n">
        <v>0</v>
      </c>
      <c r="I3012" s="1" t="n">
        <v>0</v>
      </c>
      <c r="J3012" s="0" t="n">
        <v>76</v>
      </c>
    </row>
    <row r="3013" customFormat="false" ht="12.75" hidden="false" customHeight="false" outlineLevel="0" collapsed="false">
      <c r="A3013" s="0" t="s">
        <v>13</v>
      </c>
      <c r="B3013" s="0" t="s">
        <v>203</v>
      </c>
      <c r="C3013" s="0" t="s">
        <v>27</v>
      </c>
      <c r="D3013" s="0" t="s">
        <v>88</v>
      </c>
      <c r="E3013" s="0" t="s">
        <v>89</v>
      </c>
      <c r="F3013" s="1" t="s">
        <v>189</v>
      </c>
      <c r="G3013" s="1" t="n">
        <v>10266</v>
      </c>
      <c r="H3013" s="1" t="n">
        <v>373</v>
      </c>
      <c r="I3013" s="1" t="n">
        <v>10844</v>
      </c>
      <c r="J3013" s="0" t="n">
        <v>0</v>
      </c>
    </row>
    <row r="3014" customFormat="false" ht="12.75" hidden="false" customHeight="false" outlineLevel="0" collapsed="false">
      <c r="A3014" s="0" t="s">
        <v>13</v>
      </c>
      <c r="B3014" s="0" t="s">
        <v>203</v>
      </c>
      <c r="C3014" s="0" t="s">
        <v>27</v>
      </c>
      <c r="D3014" s="0" t="s">
        <v>88</v>
      </c>
      <c r="E3014" s="0" t="s">
        <v>89</v>
      </c>
      <c r="F3014" s="1" t="s">
        <v>175</v>
      </c>
      <c r="G3014" s="1" t="n">
        <v>17718</v>
      </c>
      <c r="H3014" s="1" t="n">
        <v>524</v>
      </c>
      <c r="I3014" s="1" t="n">
        <v>18596</v>
      </c>
      <c r="J3014" s="0" t="n">
        <v>0</v>
      </c>
    </row>
    <row r="3015" customFormat="false" ht="12.75" hidden="false" customHeight="false" outlineLevel="0" collapsed="false">
      <c r="A3015" s="0" t="s">
        <v>13</v>
      </c>
      <c r="B3015" s="0" t="s">
        <v>203</v>
      </c>
      <c r="C3015" s="0" t="s">
        <v>27</v>
      </c>
      <c r="D3015" s="0" t="s">
        <v>90</v>
      </c>
      <c r="E3015" s="0" t="s">
        <v>91</v>
      </c>
      <c r="G3015" s="1" t="n">
        <v>0</v>
      </c>
      <c r="H3015" s="1" t="n">
        <v>0</v>
      </c>
      <c r="I3015" s="1" t="n">
        <v>0</v>
      </c>
      <c r="J3015" s="0" t="n">
        <v>4</v>
      </c>
    </row>
    <row r="3016" customFormat="false" ht="12.75" hidden="false" customHeight="false" outlineLevel="0" collapsed="false">
      <c r="A3016" s="0" t="s">
        <v>13</v>
      </c>
      <c r="B3016" s="0" t="s">
        <v>203</v>
      </c>
      <c r="C3016" s="0" t="s">
        <v>27</v>
      </c>
      <c r="D3016" s="0" t="s">
        <v>90</v>
      </c>
      <c r="E3016" s="0" t="s">
        <v>91</v>
      </c>
      <c r="F3016" s="1" t="s">
        <v>162</v>
      </c>
      <c r="G3016" s="1" t="n">
        <v>7646</v>
      </c>
      <c r="H3016" s="1" t="n">
        <v>0</v>
      </c>
      <c r="I3016" s="1" t="n">
        <v>7798</v>
      </c>
      <c r="J3016" s="0" t="n">
        <v>0</v>
      </c>
    </row>
    <row r="3017" customFormat="false" ht="12.75" hidden="false" customHeight="false" outlineLevel="0" collapsed="false">
      <c r="A3017" s="0" t="s">
        <v>13</v>
      </c>
      <c r="B3017" s="0" t="s">
        <v>203</v>
      </c>
      <c r="C3017" s="0" t="s">
        <v>27</v>
      </c>
      <c r="D3017" s="0" t="s">
        <v>92</v>
      </c>
      <c r="E3017" s="0" t="s">
        <v>93</v>
      </c>
      <c r="G3017" s="1" t="n">
        <v>0</v>
      </c>
      <c r="H3017" s="1" t="n">
        <v>0</v>
      </c>
      <c r="I3017" s="1" t="n">
        <v>0</v>
      </c>
      <c r="J3017" s="0" t="n">
        <v>26</v>
      </c>
    </row>
    <row r="3018" customFormat="false" ht="12.75" hidden="false" customHeight="false" outlineLevel="0" collapsed="false">
      <c r="A3018" s="0" t="s">
        <v>13</v>
      </c>
      <c r="B3018" s="0" t="s">
        <v>203</v>
      </c>
      <c r="C3018" s="0" t="s">
        <v>27</v>
      </c>
      <c r="D3018" s="0" t="s">
        <v>92</v>
      </c>
      <c r="E3018" s="0" t="s">
        <v>93</v>
      </c>
      <c r="F3018" s="1" t="s">
        <v>27</v>
      </c>
      <c r="G3018" s="1" t="n">
        <v>9279</v>
      </c>
      <c r="H3018" s="1" t="n">
        <v>14</v>
      </c>
      <c r="I3018" s="1" t="n">
        <v>9478</v>
      </c>
      <c r="J3018" s="0" t="n">
        <v>0</v>
      </c>
    </row>
    <row r="3019" customFormat="false" ht="12.75" hidden="false" customHeight="false" outlineLevel="0" collapsed="false">
      <c r="A3019" s="0" t="s">
        <v>13</v>
      </c>
      <c r="B3019" s="0" t="s">
        <v>203</v>
      </c>
      <c r="C3019" s="0" t="s">
        <v>27</v>
      </c>
      <c r="D3019" s="0" t="s">
        <v>94</v>
      </c>
      <c r="E3019" s="0" t="s">
        <v>95</v>
      </c>
      <c r="G3019" s="1" t="n">
        <v>0</v>
      </c>
      <c r="H3019" s="1" t="n">
        <v>0</v>
      </c>
      <c r="I3019" s="1" t="n">
        <v>0</v>
      </c>
      <c r="J3019" s="0" t="n">
        <v>23</v>
      </c>
    </row>
    <row r="3020" customFormat="false" ht="12.75" hidden="false" customHeight="false" outlineLevel="0" collapsed="false">
      <c r="A3020" s="0" t="s">
        <v>13</v>
      </c>
      <c r="B3020" s="0" t="s">
        <v>203</v>
      </c>
      <c r="C3020" s="0" t="s">
        <v>27</v>
      </c>
      <c r="D3020" s="0" t="s">
        <v>94</v>
      </c>
      <c r="E3020" s="0" t="s">
        <v>95</v>
      </c>
      <c r="F3020" s="1" t="s">
        <v>190</v>
      </c>
      <c r="G3020" s="1" t="n">
        <v>15784</v>
      </c>
      <c r="H3020" s="1" t="n">
        <v>0</v>
      </c>
      <c r="I3020" s="1" t="n">
        <v>16099</v>
      </c>
      <c r="J3020" s="0" t="n">
        <v>0</v>
      </c>
    </row>
    <row r="3021" customFormat="false" ht="12.75" hidden="false" customHeight="false" outlineLevel="0" collapsed="false">
      <c r="A3021" s="0" t="s">
        <v>13</v>
      </c>
      <c r="B3021" s="0" t="s">
        <v>203</v>
      </c>
      <c r="C3021" s="0" t="s">
        <v>27</v>
      </c>
      <c r="D3021" s="0" t="s">
        <v>96</v>
      </c>
      <c r="E3021" s="0" t="s">
        <v>97</v>
      </c>
      <c r="G3021" s="1" t="n">
        <v>0</v>
      </c>
      <c r="H3021" s="1" t="n">
        <v>0</v>
      </c>
      <c r="I3021" s="1" t="n">
        <v>0</v>
      </c>
      <c r="J3021" s="0" t="n">
        <v>8</v>
      </c>
    </row>
    <row r="3022" customFormat="false" ht="12.75" hidden="false" customHeight="false" outlineLevel="0" collapsed="false">
      <c r="A3022" s="0" t="s">
        <v>13</v>
      </c>
      <c r="B3022" s="0" t="s">
        <v>203</v>
      </c>
      <c r="C3022" s="0" t="s">
        <v>27</v>
      </c>
      <c r="D3022" s="0" t="s">
        <v>96</v>
      </c>
      <c r="E3022" s="0" t="s">
        <v>97</v>
      </c>
      <c r="F3022" s="1" t="s">
        <v>191</v>
      </c>
      <c r="G3022" s="1" t="n">
        <v>1307</v>
      </c>
      <c r="H3022" s="1" t="n">
        <v>0</v>
      </c>
      <c r="I3022" s="1" t="n">
        <v>1333</v>
      </c>
      <c r="J3022" s="0" t="n">
        <v>0</v>
      </c>
    </row>
    <row r="3023" customFormat="false" ht="12.75" hidden="false" customHeight="false" outlineLevel="0" collapsed="false">
      <c r="A3023" s="0" t="s">
        <v>13</v>
      </c>
      <c r="B3023" s="0" t="s">
        <v>203</v>
      </c>
      <c r="C3023" s="0" t="s">
        <v>27</v>
      </c>
      <c r="D3023" s="0" t="s">
        <v>98</v>
      </c>
      <c r="E3023" s="0" t="s">
        <v>99</v>
      </c>
      <c r="G3023" s="1" t="n">
        <v>0</v>
      </c>
      <c r="H3023" s="1" t="n">
        <v>0</v>
      </c>
      <c r="I3023" s="1" t="n">
        <v>0</v>
      </c>
      <c r="J3023" s="0" t="n">
        <v>83</v>
      </c>
    </row>
    <row r="3024" customFormat="false" ht="12.75" hidden="false" customHeight="false" outlineLevel="0" collapsed="false">
      <c r="A3024" s="0" t="s">
        <v>13</v>
      </c>
      <c r="B3024" s="0" t="s">
        <v>203</v>
      </c>
      <c r="C3024" s="0" t="s">
        <v>27</v>
      </c>
      <c r="D3024" s="0" t="s">
        <v>98</v>
      </c>
      <c r="E3024" s="0" t="s">
        <v>99</v>
      </c>
      <c r="F3024" s="1" t="s">
        <v>147</v>
      </c>
      <c r="G3024" s="1" t="n">
        <v>25719</v>
      </c>
      <c r="H3024" s="1" t="n">
        <v>596</v>
      </c>
      <c r="I3024" s="1" t="n">
        <v>26829</v>
      </c>
      <c r="J3024" s="0" t="n">
        <v>0</v>
      </c>
    </row>
    <row r="3025" customFormat="false" ht="12.75" hidden="false" customHeight="false" outlineLevel="0" collapsed="false">
      <c r="A3025" s="0" t="s">
        <v>13</v>
      </c>
      <c r="B3025" s="0" t="s">
        <v>203</v>
      </c>
      <c r="C3025" s="0" t="s">
        <v>27</v>
      </c>
      <c r="D3025" s="0" t="s">
        <v>100</v>
      </c>
      <c r="E3025" s="0" t="s">
        <v>101</v>
      </c>
      <c r="G3025" s="1" t="n">
        <v>0</v>
      </c>
      <c r="H3025" s="1" t="n">
        <v>0</v>
      </c>
      <c r="I3025" s="1" t="n">
        <v>0</v>
      </c>
      <c r="J3025" s="0" t="n">
        <v>56</v>
      </c>
    </row>
    <row r="3026" customFormat="false" ht="12.75" hidden="false" customHeight="false" outlineLevel="0" collapsed="false">
      <c r="A3026" s="0" t="s">
        <v>13</v>
      </c>
      <c r="B3026" s="0" t="s">
        <v>203</v>
      </c>
      <c r="C3026" s="0" t="s">
        <v>27</v>
      </c>
      <c r="D3026" s="0" t="s">
        <v>100</v>
      </c>
      <c r="E3026" s="0" t="s">
        <v>101</v>
      </c>
      <c r="F3026" s="1" t="s">
        <v>170</v>
      </c>
      <c r="G3026" s="1" t="n">
        <v>27187</v>
      </c>
      <c r="H3026" s="1" t="n">
        <v>0</v>
      </c>
      <c r="I3026" s="1" t="n">
        <v>27730</v>
      </c>
      <c r="J3026" s="0" t="n">
        <v>0</v>
      </c>
    </row>
    <row r="3027" customFormat="false" ht="12.75" hidden="false" customHeight="false" outlineLevel="0" collapsed="false">
      <c r="A3027" s="0" t="s">
        <v>13</v>
      </c>
      <c r="B3027" s="0" t="s">
        <v>203</v>
      </c>
      <c r="C3027" s="0" t="s">
        <v>27</v>
      </c>
      <c r="D3027" s="0" t="s">
        <v>102</v>
      </c>
      <c r="E3027" s="0" t="s">
        <v>103</v>
      </c>
      <c r="G3027" s="1" t="n">
        <v>0</v>
      </c>
      <c r="H3027" s="1" t="n">
        <v>0</v>
      </c>
      <c r="I3027" s="1" t="n">
        <v>0</v>
      </c>
      <c r="J3027" s="0" t="n">
        <v>15</v>
      </c>
    </row>
    <row r="3028" customFormat="false" ht="12.75" hidden="false" customHeight="false" outlineLevel="0" collapsed="false">
      <c r="A3028" s="0" t="s">
        <v>13</v>
      </c>
      <c r="B3028" s="0" t="s">
        <v>203</v>
      </c>
      <c r="C3028" s="0" t="s">
        <v>27</v>
      </c>
      <c r="D3028" s="0" t="s">
        <v>102</v>
      </c>
      <c r="E3028" s="0" t="s">
        <v>103</v>
      </c>
      <c r="F3028" s="1" t="s">
        <v>170</v>
      </c>
      <c r="G3028" s="1" t="n">
        <v>10126</v>
      </c>
      <c r="H3028" s="1" t="n">
        <v>0</v>
      </c>
      <c r="I3028" s="1" t="n">
        <v>10328</v>
      </c>
      <c r="J3028" s="0" t="n">
        <v>0</v>
      </c>
    </row>
    <row r="3029" customFormat="false" ht="12.75" hidden="false" customHeight="false" outlineLevel="0" collapsed="false">
      <c r="A3029" s="0" t="s">
        <v>13</v>
      </c>
      <c r="B3029" s="0" t="s">
        <v>203</v>
      </c>
      <c r="C3029" s="0" t="s">
        <v>27</v>
      </c>
      <c r="D3029" s="0" t="s">
        <v>104</v>
      </c>
      <c r="E3029" s="0" t="s">
        <v>105</v>
      </c>
      <c r="G3029" s="1" t="n">
        <v>0</v>
      </c>
      <c r="H3029" s="1" t="n">
        <v>0</v>
      </c>
      <c r="I3029" s="1" t="n">
        <v>0</v>
      </c>
      <c r="J3029" s="0" t="n">
        <v>77</v>
      </c>
    </row>
    <row r="3030" customFormat="false" ht="12.75" hidden="false" customHeight="false" outlineLevel="0" collapsed="false">
      <c r="A3030" s="0" t="s">
        <v>13</v>
      </c>
      <c r="B3030" s="0" t="s">
        <v>203</v>
      </c>
      <c r="C3030" s="0" t="s">
        <v>27</v>
      </c>
      <c r="D3030" s="0" t="s">
        <v>104</v>
      </c>
      <c r="E3030" s="0" t="s">
        <v>105</v>
      </c>
      <c r="F3030" s="1" t="s">
        <v>151</v>
      </c>
      <c r="G3030" s="1" t="n">
        <v>86810</v>
      </c>
      <c r="H3030" s="1" t="n">
        <v>5888</v>
      </c>
      <c r="I3030" s="1" t="n">
        <v>94434</v>
      </c>
      <c r="J3030" s="0" t="n">
        <v>0</v>
      </c>
    </row>
    <row r="3031" customFormat="false" ht="12.75" hidden="false" customHeight="false" outlineLevel="0" collapsed="false">
      <c r="A3031" s="0" t="s">
        <v>13</v>
      </c>
      <c r="B3031" s="0" t="s">
        <v>203</v>
      </c>
      <c r="C3031" s="0" t="s">
        <v>27</v>
      </c>
      <c r="D3031" s="0" t="s">
        <v>106</v>
      </c>
      <c r="E3031" s="0" t="s">
        <v>107</v>
      </c>
      <c r="G3031" s="1" t="n">
        <v>0</v>
      </c>
      <c r="H3031" s="1" t="n">
        <v>0</v>
      </c>
      <c r="I3031" s="1" t="n">
        <v>0</v>
      </c>
      <c r="J3031" s="0" t="n">
        <v>51</v>
      </c>
    </row>
    <row r="3032" customFormat="false" ht="12.75" hidden="false" customHeight="false" outlineLevel="0" collapsed="false">
      <c r="A3032" s="0" t="s">
        <v>13</v>
      </c>
      <c r="B3032" s="0" t="s">
        <v>203</v>
      </c>
      <c r="C3032" s="0" t="s">
        <v>27</v>
      </c>
      <c r="D3032" s="0" t="s">
        <v>106</v>
      </c>
      <c r="E3032" s="0" t="s">
        <v>107</v>
      </c>
      <c r="F3032" s="1" t="s">
        <v>192</v>
      </c>
      <c r="G3032" s="1" t="n">
        <v>37935</v>
      </c>
      <c r="H3032" s="1" t="n">
        <v>541</v>
      </c>
      <c r="I3032" s="1" t="n">
        <v>39234</v>
      </c>
      <c r="J3032" s="0" t="n">
        <v>0</v>
      </c>
    </row>
    <row r="3033" customFormat="false" ht="12.75" hidden="false" customHeight="false" outlineLevel="0" collapsed="false">
      <c r="A3033" s="0" t="s">
        <v>13</v>
      </c>
      <c r="B3033" s="0" t="s">
        <v>203</v>
      </c>
      <c r="C3033" s="0" t="s">
        <v>27</v>
      </c>
      <c r="D3033" s="0" t="s">
        <v>106</v>
      </c>
      <c r="E3033" s="0" t="s">
        <v>107</v>
      </c>
      <c r="F3033" s="1" t="s">
        <v>175</v>
      </c>
      <c r="G3033" s="1" t="n">
        <v>2964</v>
      </c>
      <c r="H3033" s="1" t="n">
        <v>0</v>
      </c>
      <c r="I3033" s="1" t="n">
        <v>3023</v>
      </c>
      <c r="J3033" s="0" t="n">
        <v>0</v>
      </c>
    </row>
    <row r="3034" customFormat="false" ht="12.75" hidden="false" customHeight="false" outlineLevel="0" collapsed="false">
      <c r="A3034" s="0" t="s">
        <v>13</v>
      </c>
      <c r="B3034" s="0" t="s">
        <v>203</v>
      </c>
      <c r="C3034" s="0" t="s">
        <v>27</v>
      </c>
      <c r="D3034" s="0" t="s">
        <v>108</v>
      </c>
      <c r="E3034" s="0" t="s">
        <v>109</v>
      </c>
      <c r="G3034" s="1" t="n">
        <v>0</v>
      </c>
      <c r="H3034" s="1" t="n">
        <v>0</v>
      </c>
      <c r="I3034" s="1" t="n">
        <v>0</v>
      </c>
      <c r="J3034" s="0" t="n">
        <v>82</v>
      </c>
    </row>
    <row r="3035" customFormat="false" ht="12.75" hidden="false" customHeight="false" outlineLevel="0" collapsed="false">
      <c r="A3035" s="0" t="s">
        <v>13</v>
      </c>
      <c r="B3035" s="0" t="s">
        <v>203</v>
      </c>
      <c r="C3035" s="0" t="s">
        <v>27</v>
      </c>
      <c r="D3035" s="0" t="s">
        <v>108</v>
      </c>
      <c r="E3035" s="0" t="s">
        <v>109</v>
      </c>
      <c r="F3035" s="1" t="s">
        <v>192</v>
      </c>
      <c r="G3035" s="1" t="n">
        <v>34298</v>
      </c>
      <c r="H3035" s="1" t="n">
        <v>0</v>
      </c>
      <c r="I3035" s="1" t="n">
        <v>34983</v>
      </c>
      <c r="J3035" s="0" t="n">
        <v>0</v>
      </c>
    </row>
    <row r="3036" customFormat="false" ht="12.75" hidden="false" customHeight="false" outlineLevel="0" collapsed="false">
      <c r="A3036" s="0" t="s">
        <v>13</v>
      </c>
      <c r="B3036" s="0" t="s">
        <v>203</v>
      </c>
      <c r="C3036" s="0" t="s">
        <v>27</v>
      </c>
      <c r="D3036" s="0" t="s">
        <v>110</v>
      </c>
      <c r="E3036" s="0" t="s">
        <v>111</v>
      </c>
      <c r="G3036" s="1" t="n">
        <v>0</v>
      </c>
      <c r="H3036" s="1" t="n">
        <v>0</v>
      </c>
      <c r="I3036" s="1" t="n">
        <v>0</v>
      </c>
      <c r="J3036" s="0" t="n">
        <v>27</v>
      </c>
    </row>
    <row r="3037" customFormat="false" ht="12.75" hidden="false" customHeight="false" outlineLevel="0" collapsed="false">
      <c r="A3037" s="0" t="s">
        <v>13</v>
      </c>
      <c r="B3037" s="0" t="s">
        <v>203</v>
      </c>
      <c r="C3037" s="0" t="s">
        <v>27</v>
      </c>
      <c r="D3037" s="0" t="s">
        <v>110</v>
      </c>
      <c r="E3037" s="0" t="s">
        <v>111</v>
      </c>
      <c r="F3037" s="1" t="s">
        <v>27</v>
      </c>
      <c r="G3037" s="1" t="n">
        <v>1644</v>
      </c>
      <c r="H3037" s="1" t="n">
        <v>0</v>
      </c>
      <c r="I3037" s="1" t="n">
        <v>1676</v>
      </c>
      <c r="J3037" s="0" t="n">
        <v>0</v>
      </c>
    </row>
    <row r="3038" customFormat="false" ht="12.75" hidden="false" customHeight="false" outlineLevel="0" collapsed="false">
      <c r="A3038" s="0" t="s">
        <v>13</v>
      </c>
      <c r="B3038" s="0" t="s">
        <v>203</v>
      </c>
      <c r="C3038" s="0" t="s">
        <v>27</v>
      </c>
      <c r="D3038" s="0" t="s">
        <v>110</v>
      </c>
      <c r="E3038" s="0" t="s">
        <v>111</v>
      </c>
      <c r="F3038" s="1" t="s">
        <v>119</v>
      </c>
      <c r="G3038" s="1" t="n">
        <v>1958</v>
      </c>
      <c r="H3038" s="1" t="n">
        <v>2795</v>
      </c>
      <c r="I3038" s="1" t="n">
        <v>4792</v>
      </c>
      <c r="J3038" s="0" t="n">
        <v>0</v>
      </c>
    </row>
    <row r="3039" customFormat="false" ht="12.75" hidden="false" customHeight="false" outlineLevel="0" collapsed="false">
      <c r="A3039" s="0" t="s">
        <v>13</v>
      </c>
      <c r="B3039" s="0" t="s">
        <v>203</v>
      </c>
      <c r="C3039" s="0" t="s">
        <v>27</v>
      </c>
      <c r="D3039" s="0" t="s">
        <v>110</v>
      </c>
      <c r="E3039" s="0" t="s">
        <v>111</v>
      </c>
      <c r="F3039" s="1" t="s">
        <v>193</v>
      </c>
      <c r="G3039" s="1" t="n">
        <v>1547</v>
      </c>
      <c r="H3039" s="1" t="n">
        <v>0</v>
      </c>
      <c r="I3039" s="1" t="n">
        <v>1577</v>
      </c>
      <c r="J3039" s="0" t="n">
        <v>0</v>
      </c>
    </row>
    <row r="3040" customFormat="false" ht="12.75" hidden="false" customHeight="false" outlineLevel="0" collapsed="false">
      <c r="A3040" s="0" t="s">
        <v>13</v>
      </c>
      <c r="B3040" s="0" t="s">
        <v>203</v>
      </c>
      <c r="C3040" s="0" t="s">
        <v>27</v>
      </c>
      <c r="D3040" s="0" t="s">
        <v>112</v>
      </c>
      <c r="E3040" s="0" t="s">
        <v>113</v>
      </c>
      <c r="G3040" s="1" t="n">
        <v>0</v>
      </c>
      <c r="H3040" s="1" t="n">
        <v>0</v>
      </c>
      <c r="I3040" s="1" t="n">
        <v>0</v>
      </c>
      <c r="J3040" s="0" t="n">
        <v>12</v>
      </c>
    </row>
    <row r="3041" customFormat="false" ht="12.75" hidden="false" customHeight="false" outlineLevel="0" collapsed="false">
      <c r="A3041" s="0" t="s">
        <v>13</v>
      </c>
      <c r="B3041" s="0" t="s">
        <v>203</v>
      </c>
      <c r="C3041" s="0" t="s">
        <v>27</v>
      </c>
      <c r="D3041" s="0" t="s">
        <v>112</v>
      </c>
      <c r="E3041" s="0" t="s">
        <v>113</v>
      </c>
      <c r="F3041" s="1" t="s">
        <v>182</v>
      </c>
      <c r="G3041" s="1" t="n">
        <v>4208</v>
      </c>
      <c r="H3041" s="1" t="n">
        <v>0</v>
      </c>
      <c r="I3041" s="1" t="n">
        <v>4544</v>
      </c>
      <c r="J3041" s="0" t="n">
        <v>0</v>
      </c>
    </row>
    <row r="3042" customFormat="false" ht="12.75" hidden="false" customHeight="false" outlineLevel="0" collapsed="false">
      <c r="A3042" s="0" t="s">
        <v>13</v>
      </c>
      <c r="B3042" s="0" t="s">
        <v>203</v>
      </c>
      <c r="C3042" s="0" t="s">
        <v>27</v>
      </c>
      <c r="D3042" s="0" t="s">
        <v>112</v>
      </c>
      <c r="E3042" s="0" t="s">
        <v>113</v>
      </c>
      <c r="F3042" s="1" t="s">
        <v>194</v>
      </c>
      <c r="G3042" s="1" t="n">
        <v>33030</v>
      </c>
      <c r="H3042" s="1" t="n">
        <v>0</v>
      </c>
      <c r="I3042" s="1" t="n">
        <v>35672</v>
      </c>
      <c r="J3042" s="0" t="n">
        <v>0</v>
      </c>
    </row>
    <row r="3043" customFormat="false" ht="12.75" hidden="false" customHeight="false" outlineLevel="0" collapsed="false">
      <c r="A3043" s="0" t="s">
        <v>13</v>
      </c>
      <c r="B3043" s="0" t="s">
        <v>203</v>
      </c>
      <c r="C3043" s="0" t="s">
        <v>27</v>
      </c>
      <c r="D3043" s="0" t="s">
        <v>116</v>
      </c>
      <c r="E3043" s="0" t="s">
        <v>117</v>
      </c>
      <c r="G3043" s="1" t="n">
        <v>0</v>
      </c>
      <c r="H3043" s="1" t="n">
        <v>0</v>
      </c>
      <c r="I3043" s="1" t="n">
        <v>0</v>
      </c>
      <c r="J3043" s="0" t="n">
        <v>3</v>
      </c>
    </row>
    <row r="3044" customFormat="false" ht="12.75" hidden="false" customHeight="false" outlineLevel="0" collapsed="false">
      <c r="A3044" s="0" t="s">
        <v>13</v>
      </c>
      <c r="B3044" s="0" t="s">
        <v>203</v>
      </c>
      <c r="C3044" s="0" t="s">
        <v>27</v>
      </c>
      <c r="D3044" s="0" t="s">
        <v>116</v>
      </c>
      <c r="E3044" s="0" t="s">
        <v>117</v>
      </c>
      <c r="F3044" s="1" t="s">
        <v>151</v>
      </c>
      <c r="G3044" s="1" t="n">
        <v>7716</v>
      </c>
      <c r="H3044" s="1" t="n">
        <v>0</v>
      </c>
      <c r="I3044" s="1" t="n">
        <v>7716</v>
      </c>
      <c r="J3044" s="0" t="n">
        <v>0</v>
      </c>
    </row>
    <row r="3045" customFormat="false" ht="12.75" hidden="false" customHeight="false" outlineLevel="0" collapsed="false">
      <c r="A3045" s="0" t="s">
        <v>13</v>
      </c>
      <c r="B3045" s="0" t="s">
        <v>203</v>
      </c>
      <c r="C3045" s="0" t="s">
        <v>119</v>
      </c>
      <c r="D3045" s="0" t="s">
        <v>120</v>
      </c>
      <c r="E3045" s="0" t="s">
        <v>121</v>
      </c>
      <c r="G3045" s="1" t="n">
        <v>0</v>
      </c>
      <c r="H3045" s="1" t="n">
        <v>0</v>
      </c>
      <c r="I3045" s="1" t="n">
        <v>0</v>
      </c>
      <c r="J3045" s="0" t="n">
        <v>133</v>
      </c>
    </row>
    <row r="3046" customFormat="false" ht="12.75" hidden="false" customHeight="false" outlineLevel="0" collapsed="false">
      <c r="A3046" s="0" t="s">
        <v>13</v>
      </c>
      <c r="B3046" s="0" t="s">
        <v>203</v>
      </c>
      <c r="C3046" s="0" t="s">
        <v>119</v>
      </c>
      <c r="D3046" s="0" t="s">
        <v>120</v>
      </c>
      <c r="E3046" s="0" t="s">
        <v>121</v>
      </c>
      <c r="F3046" s="1" t="s">
        <v>196</v>
      </c>
      <c r="G3046" s="1" t="n">
        <v>66885</v>
      </c>
      <c r="H3046" s="1" t="n">
        <v>17021</v>
      </c>
      <c r="I3046" s="1" t="n">
        <v>87919</v>
      </c>
      <c r="J3046" s="0" t="n">
        <v>0</v>
      </c>
    </row>
    <row r="3047" customFormat="false" ht="12.75" hidden="false" customHeight="false" outlineLevel="0" collapsed="false">
      <c r="A3047" s="0" t="s">
        <v>13</v>
      </c>
      <c r="B3047" s="0" t="s">
        <v>203</v>
      </c>
      <c r="C3047" s="0" t="s">
        <v>119</v>
      </c>
      <c r="D3047" s="0" t="s">
        <v>120</v>
      </c>
      <c r="E3047" s="0" t="s">
        <v>121</v>
      </c>
      <c r="F3047" s="1" t="s">
        <v>180</v>
      </c>
      <c r="G3047" s="1" t="n">
        <v>76564</v>
      </c>
      <c r="H3047" s="1" t="n">
        <v>568</v>
      </c>
      <c r="I3047" s="1" t="n">
        <v>81725</v>
      </c>
      <c r="J3047" s="0" t="n">
        <v>0</v>
      </c>
    </row>
    <row r="3048" customFormat="false" ht="12.75" hidden="false" customHeight="false" outlineLevel="0" collapsed="false">
      <c r="A3048" s="0" t="s">
        <v>13</v>
      </c>
      <c r="B3048" s="0" t="s">
        <v>203</v>
      </c>
      <c r="C3048" s="0" t="s">
        <v>123</v>
      </c>
      <c r="D3048" s="0" t="s">
        <v>124</v>
      </c>
      <c r="E3048" s="0" t="s">
        <v>125</v>
      </c>
      <c r="G3048" s="1" t="n">
        <v>0</v>
      </c>
      <c r="H3048" s="1" t="n">
        <v>0</v>
      </c>
      <c r="I3048" s="1" t="n">
        <v>0</v>
      </c>
      <c r="J3048" s="0" t="n">
        <v>151</v>
      </c>
    </row>
    <row r="3049" customFormat="false" ht="12.75" hidden="false" customHeight="false" outlineLevel="0" collapsed="false">
      <c r="A3049" s="0" t="s">
        <v>13</v>
      </c>
      <c r="B3049" s="0" t="s">
        <v>203</v>
      </c>
      <c r="C3049" s="0" t="s">
        <v>123</v>
      </c>
      <c r="D3049" s="0" t="s">
        <v>124</v>
      </c>
      <c r="E3049" s="0" t="s">
        <v>125</v>
      </c>
      <c r="F3049" s="1" t="s">
        <v>177</v>
      </c>
      <c r="G3049" s="1" t="n">
        <v>282190</v>
      </c>
      <c r="H3049" s="1" t="n">
        <v>1508</v>
      </c>
      <c r="I3049" s="1" t="n">
        <v>190575</v>
      </c>
      <c r="J3049" s="0" t="n">
        <v>0</v>
      </c>
    </row>
    <row r="3050" customFormat="false" ht="12.75" hidden="false" customHeight="false" outlineLevel="0" collapsed="false">
      <c r="A3050" s="0" t="s">
        <v>13</v>
      </c>
      <c r="B3050" s="0" t="s">
        <v>203</v>
      </c>
      <c r="C3050" s="0" t="s">
        <v>123</v>
      </c>
      <c r="D3050" s="0" t="s">
        <v>126</v>
      </c>
      <c r="E3050" s="0" t="s">
        <v>127</v>
      </c>
      <c r="G3050" s="1" t="n">
        <v>0</v>
      </c>
      <c r="H3050" s="1" t="n">
        <v>0</v>
      </c>
      <c r="I3050" s="1" t="n">
        <v>0</v>
      </c>
      <c r="J3050" s="0" t="n">
        <v>1571</v>
      </c>
    </row>
    <row r="3051" customFormat="false" ht="12.75" hidden="false" customHeight="false" outlineLevel="0" collapsed="false">
      <c r="A3051" s="0" t="s">
        <v>13</v>
      </c>
      <c r="B3051" s="0" t="s">
        <v>203</v>
      </c>
      <c r="C3051" s="0" t="s">
        <v>123</v>
      </c>
      <c r="D3051" s="0" t="s">
        <v>126</v>
      </c>
      <c r="E3051" s="0" t="s">
        <v>127</v>
      </c>
      <c r="F3051" s="1" t="s">
        <v>174</v>
      </c>
      <c r="G3051" s="1" t="n">
        <v>917353</v>
      </c>
      <c r="H3051" s="1" t="n">
        <v>0</v>
      </c>
      <c r="I3051" s="1" t="n">
        <v>614626</v>
      </c>
      <c r="J3051" s="0" t="n">
        <v>0</v>
      </c>
    </row>
    <row r="3052" customFormat="false" ht="12.75" hidden="false" customHeight="false" outlineLevel="0" collapsed="false">
      <c r="A3052" s="0" t="s">
        <v>13</v>
      </c>
      <c r="B3052" s="0" t="s">
        <v>203</v>
      </c>
      <c r="C3052" s="0" t="s">
        <v>123</v>
      </c>
      <c r="D3052" s="0" t="s">
        <v>128</v>
      </c>
      <c r="E3052" s="0" t="s">
        <v>129</v>
      </c>
      <c r="G3052" s="1" t="n">
        <v>0</v>
      </c>
      <c r="H3052" s="1" t="n">
        <v>0</v>
      </c>
      <c r="I3052" s="1" t="n">
        <v>0</v>
      </c>
      <c r="J3052" s="0" t="n">
        <v>120</v>
      </c>
    </row>
    <row r="3053" customFormat="false" ht="12.75" hidden="false" customHeight="false" outlineLevel="0" collapsed="false">
      <c r="A3053" s="0" t="s">
        <v>13</v>
      </c>
      <c r="B3053" s="0" t="s">
        <v>203</v>
      </c>
      <c r="C3053" s="0" t="s">
        <v>123</v>
      </c>
      <c r="D3053" s="0" t="s">
        <v>128</v>
      </c>
      <c r="E3053" s="0" t="s">
        <v>129</v>
      </c>
      <c r="F3053" s="1" t="s">
        <v>197</v>
      </c>
      <c r="G3053" s="1" t="n">
        <v>178248</v>
      </c>
      <c r="H3053" s="1" t="n">
        <v>0</v>
      </c>
      <c r="I3053" s="1" t="n">
        <v>119426</v>
      </c>
      <c r="J3053" s="0" t="n">
        <v>0</v>
      </c>
    </row>
    <row r="3054" customFormat="false" ht="12.75" hidden="false" customHeight="false" outlineLevel="0" collapsed="false">
      <c r="A3054" s="0" t="s">
        <v>13</v>
      </c>
      <c r="B3054" s="0" t="s">
        <v>203</v>
      </c>
      <c r="C3054" s="0" t="s">
        <v>123</v>
      </c>
      <c r="D3054" s="0" t="s">
        <v>132</v>
      </c>
      <c r="E3054" s="0" t="s">
        <v>133</v>
      </c>
      <c r="G3054" s="1" t="n">
        <v>0</v>
      </c>
      <c r="H3054" s="1" t="n">
        <v>0</v>
      </c>
      <c r="I3054" s="1" t="n">
        <v>0</v>
      </c>
      <c r="J3054" s="0" t="n">
        <v>82</v>
      </c>
    </row>
    <row r="3055" customFormat="false" ht="12.75" hidden="false" customHeight="false" outlineLevel="0" collapsed="false">
      <c r="A3055" s="0" t="s">
        <v>13</v>
      </c>
      <c r="B3055" s="0" t="s">
        <v>203</v>
      </c>
      <c r="C3055" s="0" t="s">
        <v>123</v>
      </c>
      <c r="D3055" s="0" t="s">
        <v>132</v>
      </c>
      <c r="E3055" s="0" t="s">
        <v>133</v>
      </c>
      <c r="F3055" s="1" t="s">
        <v>199</v>
      </c>
      <c r="G3055" s="1" t="n">
        <v>551105</v>
      </c>
      <c r="H3055" s="1" t="n">
        <v>0</v>
      </c>
      <c r="I3055" s="1" t="n">
        <v>286574</v>
      </c>
      <c r="J3055" s="0" t="n">
        <v>0</v>
      </c>
    </row>
    <row r="3056" customFormat="false" ht="12.75" hidden="false" customHeight="false" outlineLevel="0" collapsed="false">
      <c r="A3056" s="0" t="s">
        <v>13</v>
      </c>
      <c r="B3056" s="0" t="s">
        <v>203</v>
      </c>
      <c r="C3056" s="0" t="s">
        <v>123</v>
      </c>
      <c r="D3056" s="0" t="s">
        <v>134</v>
      </c>
      <c r="E3056" s="0" t="s">
        <v>135</v>
      </c>
      <c r="G3056" s="1" t="n">
        <v>0</v>
      </c>
      <c r="H3056" s="1" t="n">
        <v>0</v>
      </c>
      <c r="I3056" s="1" t="n">
        <v>0</v>
      </c>
      <c r="J3056" s="0" t="n">
        <v>307</v>
      </c>
    </row>
    <row r="3057" customFormat="false" ht="12.75" hidden="false" customHeight="false" outlineLevel="0" collapsed="false">
      <c r="A3057" s="0" t="s">
        <v>13</v>
      </c>
      <c r="B3057" s="0" t="s">
        <v>203</v>
      </c>
      <c r="C3057" s="0" t="s">
        <v>123</v>
      </c>
      <c r="D3057" s="0" t="s">
        <v>134</v>
      </c>
      <c r="E3057" s="0" t="s">
        <v>135</v>
      </c>
      <c r="F3057" s="1" t="s">
        <v>198</v>
      </c>
      <c r="G3057" s="1" t="n">
        <v>563622</v>
      </c>
      <c r="H3057" s="1" t="n">
        <v>24390</v>
      </c>
      <c r="I3057" s="1" t="n">
        <v>616193</v>
      </c>
      <c r="J3057" s="0" t="n">
        <v>0</v>
      </c>
    </row>
    <row r="3058" customFormat="false" ht="12.75" hidden="false" customHeight="false" outlineLevel="0" collapsed="false">
      <c r="A3058" s="0" t="s">
        <v>13</v>
      </c>
      <c r="B3058" s="0" t="s">
        <v>203</v>
      </c>
      <c r="C3058" s="0" t="s">
        <v>123</v>
      </c>
      <c r="D3058" s="0" t="s">
        <v>136</v>
      </c>
      <c r="E3058" s="0" t="s">
        <v>137</v>
      </c>
      <c r="G3058" s="1" t="n">
        <v>0</v>
      </c>
      <c r="H3058" s="1" t="n">
        <v>0</v>
      </c>
      <c r="I3058" s="1" t="n">
        <v>0</v>
      </c>
      <c r="J3058" s="0" t="n">
        <v>136</v>
      </c>
    </row>
    <row r="3059" customFormat="false" ht="12.75" hidden="false" customHeight="false" outlineLevel="0" collapsed="false">
      <c r="A3059" s="0" t="s">
        <v>13</v>
      </c>
      <c r="B3059" s="0" t="s">
        <v>203</v>
      </c>
      <c r="C3059" s="0" t="s">
        <v>123</v>
      </c>
      <c r="D3059" s="0" t="s">
        <v>136</v>
      </c>
      <c r="E3059" s="0" t="s">
        <v>137</v>
      </c>
      <c r="F3059" s="1" t="s">
        <v>174</v>
      </c>
      <c r="G3059" s="1" t="n">
        <v>88908</v>
      </c>
      <c r="H3059" s="1" t="n">
        <v>0</v>
      </c>
      <c r="I3059" s="1" t="n">
        <v>59568</v>
      </c>
      <c r="J3059" s="0" t="n">
        <v>0</v>
      </c>
    </row>
    <row r="3060" customFormat="false" ht="12.75" hidden="false" customHeight="false" outlineLevel="0" collapsed="false">
      <c r="A3060" s="0" t="s">
        <v>13</v>
      </c>
      <c r="B3060" s="0" t="s">
        <v>203</v>
      </c>
      <c r="C3060" s="0" t="s">
        <v>123</v>
      </c>
      <c r="D3060" s="0" t="s">
        <v>136</v>
      </c>
      <c r="E3060" s="0" t="s">
        <v>137</v>
      </c>
      <c r="F3060" s="1" t="s">
        <v>200</v>
      </c>
      <c r="G3060" s="1" t="n">
        <v>491891</v>
      </c>
      <c r="H3060" s="1" t="n">
        <v>0</v>
      </c>
      <c r="I3060" s="1" t="n">
        <v>329566</v>
      </c>
      <c r="J3060" s="0" t="n">
        <v>0</v>
      </c>
    </row>
    <row r="3061" customFormat="false" ht="12.75" hidden="false" customHeight="false" outlineLevel="0" collapsed="false">
      <c r="A3061" s="0" t="s">
        <v>13</v>
      </c>
      <c r="B3061" s="0" t="s">
        <v>203</v>
      </c>
      <c r="C3061" s="0" t="s">
        <v>123</v>
      </c>
      <c r="D3061" s="0" t="s">
        <v>138</v>
      </c>
      <c r="E3061" s="0" t="s">
        <v>139</v>
      </c>
      <c r="G3061" s="1" t="n">
        <v>0</v>
      </c>
      <c r="H3061" s="1" t="n">
        <v>0</v>
      </c>
      <c r="I3061" s="1" t="n">
        <v>0</v>
      </c>
      <c r="J3061" s="0" t="n">
        <v>5</v>
      </c>
    </row>
    <row r="3062" customFormat="false" ht="12.75" hidden="false" customHeight="false" outlineLevel="0" collapsed="false">
      <c r="A3062" s="0" t="s">
        <v>13</v>
      </c>
      <c r="B3062" s="0" t="s">
        <v>203</v>
      </c>
      <c r="C3062" s="0" t="s">
        <v>123</v>
      </c>
      <c r="D3062" s="0" t="s">
        <v>138</v>
      </c>
      <c r="E3062" s="0" t="s">
        <v>139</v>
      </c>
      <c r="F3062" s="1" t="s">
        <v>201</v>
      </c>
      <c r="G3062" s="1" t="n">
        <v>15245</v>
      </c>
      <c r="H3062" s="1" t="n">
        <v>0</v>
      </c>
      <c r="I3062" s="1" t="n">
        <v>10214</v>
      </c>
      <c r="J3062" s="0" t="n">
        <v>0</v>
      </c>
    </row>
    <row r="3063" customFormat="false" ht="12.75" hidden="false" customHeight="false" outlineLevel="0" collapsed="false">
      <c r="A3063" s="0" t="s">
        <v>13</v>
      </c>
      <c r="B3063" s="0" t="s">
        <v>203</v>
      </c>
      <c r="C3063" s="0" t="s">
        <v>123</v>
      </c>
      <c r="D3063" s="0" t="s">
        <v>140</v>
      </c>
      <c r="E3063" s="0" t="s">
        <v>141</v>
      </c>
      <c r="G3063" s="1" t="n">
        <v>0</v>
      </c>
      <c r="H3063" s="1" t="n">
        <v>0</v>
      </c>
      <c r="I3063" s="1" t="n">
        <v>0</v>
      </c>
      <c r="J3063" s="0" t="n">
        <v>78</v>
      </c>
    </row>
    <row r="3064" customFormat="false" ht="12.75" hidden="false" customHeight="false" outlineLevel="0" collapsed="false">
      <c r="A3064" s="0" t="s">
        <v>13</v>
      </c>
      <c r="B3064" s="0" t="s">
        <v>203</v>
      </c>
      <c r="C3064" s="0" t="s">
        <v>123</v>
      </c>
      <c r="D3064" s="0" t="s">
        <v>140</v>
      </c>
      <c r="E3064" s="0" t="s">
        <v>141</v>
      </c>
      <c r="F3064" s="1" t="s">
        <v>168</v>
      </c>
      <c r="G3064" s="1" t="n">
        <v>495270</v>
      </c>
      <c r="H3064" s="1" t="n">
        <v>0</v>
      </c>
      <c r="I3064" s="1" t="n">
        <v>257540</v>
      </c>
      <c r="J3064" s="0" t="n">
        <v>0</v>
      </c>
    </row>
    <row r="3065" customFormat="false" ht="12.75" hidden="false" customHeight="false" outlineLevel="0" collapsed="false">
      <c r="A3065" s="0" t="s">
        <v>13</v>
      </c>
      <c r="B3065" s="0" t="s">
        <v>203</v>
      </c>
      <c r="C3065" s="0" t="s">
        <v>123</v>
      </c>
      <c r="D3065" s="0" t="s">
        <v>140</v>
      </c>
      <c r="E3065" s="0" t="s">
        <v>141</v>
      </c>
      <c r="F3065" s="1" t="s">
        <v>180</v>
      </c>
      <c r="G3065" s="1" t="n">
        <v>643066</v>
      </c>
      <c r="H3065" s="1" t="n">
        <v>0</v>
      </c>
      <c r="I3065" s="1" t="n">
        <v>334394</v>
      </c>
      <c r="J3065" s="0" t="n">
        <v>0</v>
      </c>
    </row>
    <row r="3066" customFormat="false" ht="12.75" hidden="false" customHeight="false" outlineLevel="0" collapsed="false">
      <c r="A3066" s="0" t="s">
        <v>13</v>
      </c>
      <c r="B3066" s="0" t="s">
        <v>203</v>
      </c>
      <c r="C3066" s="0" t="s">
        <v>123</v>
      </c>
      <c r="D3066" s="0" t="s">
        <v>140</v>
      </c>
      <c r="E3066" s="0" t="s">
        <v>141</v>
      </c>
      <c r="F3066" s="1" t="s">
        <v>176</v>
      </c>
      <c r="G3066" s="1" t="n">
        <v>1168385</v>
      </c>
      <c r="H3066" s="1" t="n">
        <v>0</v>
      </c>
      <c r="I3066" s="1" t="n">
        <v>607560</v>
      </c>
      <c r="J3066" s="0" t="n">
        <v>0</v>
      </c>
    </row>
    <row r="3067" customFormat="false" ht="12.75" hidden="false" customHeight="false" outlineLevel="0" collapsed="false">
      <c r="A3067" s="0" t="s">
        <v>13</v>
      </c>
      <c r="B3067" s="0" t="s">
        <v>203</v>
      </c>
      <c r="C3067" s="0" t="s">
        <v>123</v>
      </c>
      <c r="D3067" s="0" t="s">
        <v>144</v>
      </c>
      <c r="E3067" s="0" t="s">
        <v>145</v>
      </c>
      <c r="G3067" s="1" t="n">
        <v>0</v>
      </c>
      <c r="H3067" s="1" t="n">
        <v>0</v>
      </c>
      <c r="I3067" s="1" t="n">
        <v>0</v>
      </c>
      <c r="J3067" s="0" t="n">
        <v>338</v>
      </c>
    </row>
    <row r="3068" customFormat="false" ht="12.75" hidden="false" customHeight="false" outlineLevel="0" collapsed="false">
      <c r="A3068" s="0" t="s">
        <v>13</v>
      </c>
      <c r="B3068" s="0" t="s">
        <v>203</v>
      </c>
      <c r="C3068" s="0" t="s">
        <v>123</v>
      </c>
      <c r="D3068" s="0" t="s">
        <v>144</v>
      </c>
      <c r="E3068" s="0" t="s">
        <v>145</v>
      </c>
      <c r="F3068" s="1" t="s">
        <v>176</v>
      </c>
      <c r="G3068" s="1" t="n">
        <v>222252</v>
      </c>
      <c r="H3068" s="1" t="n">
        <v>0</v>
      </c>
      <c r="I3068" s="1" t="n">
        <v>148908</v>
      </c>
      <c r="J3068" s="0" t="n">
        <v>0</v>
      </c>
    </row>
    <row r="3069" customFormat="false" ht="12.75" hidden="false" customHeight="false" outlineLevel="0" collapsed="false">
      <c r="A3069" s="0" t="s">
        <v>13</v>
      </c>
      <c r="B3069" s="0" t="s">
        <v>203</v>
      </c>
      <c r="C3069" s="0" t="s">
        <v>147</v>
      </c>
      <c r="D3069" s="0" t="s">
        <v>148</v>
      </c>
      <c r="E3069" s="0" t="s">
        <v>149</v>
      </c>
      <c r="G3069" s="1" t="n">
        <v>0</v>
      </c>
      <c r="H3069" s="1" t="n">
        <v>0</v>
      </c>
      <c r="I3069" s="1" t="n">
        <v>0</v>
      </c>
      <c r="J3069" s="0" t="n">
        <v>7</v>
      </c>
    </row>
    <row r="3070" customFormat="false" ht="12.75" hidden="false" customHeight="false" outlineLevel="0" collapsed="false">
      <c r="A3070" s="0" t="s">
        <v>13</v>
      </c>
      <c r="B3070" s="0" t="s">
        <v>203</v>
      </c>
      <c r="C3070" s="0" t="s">
        <v>147</v>
      </c>
      <c r="D3070" s="0" t="s">
        <v>148</v>
      </c>
      <c r="E3070" s="0" t="s">
        <v>149</v>
      </c>
      <c r="F3070" s="1" t="s">
        <v>172</v>
      </c>
      <c r="G3070" s="1" t="n">
        <v>23910</v>
      </c>
      <c r="H3070" s="1" t="n">
        <v>0</v>
      </c>
      <c r="I3070" s="1" t="n">
        <v>19128</v>
      </c>
      <c r="J3070" s="0" t="n">
        <v>0</v>
      </c>
    </row>
    <row r="3071" customFormat="false" ht="12.75" hidden="false" customHeight="false" outlineLevel="0" collapsed="false">
      <c r="A3071" s="0" t="s">
        <v>13</v>
      </c>
      <c r="B3071" s="0" t="s">
        <v>203</v>
      </c>
      <c r="C3071" s="0" t="s">
        <v>147</v>
      </c>
      <c r="D3071" s="0" t="s">
        <v>148</v>
      </c>
      <c r="E3071" s="0" t="s">
        <v>149</v>
      </c>
      <c r="F3071" s="1" t="s">
        <v>161</v>
      </c>
      <c r="G3071" s="1" t="n">
        <v>3096</v>
      </c>
      <c r="H3071" s="1" t="n">
        <v>0</v>
      </c>
      <c r="I3071" s="1" t="n">
        <v>2476</v>
      </c>
      <c r="J3071" s="0" t="n">
        <v>0</v>
      </c>
    </row>
    <row r="3072" customFormat="false" ht="12.75" hidden="false" customHeight="false" outlineLevel="0" collapsed="false">
      <c r="A3072" s="0" t="s">
        <v>13</v>
      </c>
      <c r="B3072" s="0" t="s">
        <v>203</v>
      </c>
      <c r="C3072" s="0" t="s">
        <v>151</v>
      </c>
      <c r="D3072" s="0" t="s">
        <v>152</v>
      </c>
      <c r="E3072" s="0" t="s">
        <v>153</v>
      </c>
      <c r="G3072" s="1" t="n">
        <v>0</v>
      </c>
      <c r="H3072" s="1" t="n">
        <v>0</v>
      </c>
      <c r="I3072" s="1" t="n">
        <v>0</v>
      </c>
      <c r="J3072" s="0" t="n">
        <v>22</v>
      </c>
    </row>
    <row r="3073" customFormat="false" ht="12.75" hidden="false" customHeight="false" outlineLevel="0" collapsed="false">
      <c r="A3073" s="0" t="s">
        <v>13</v>
      </c>
      <c r="B3073" s="0" t="s">
        <v>203</v>
      </c>
      <c r="C3073" s="0" t="s">
        <v>151</v>
      </c>
      <c r="D3073" s="0" t="s">
        <v>152</v>
      </c>
      <c r="E3073" s="0" t="s">
        <v>153</v>
      </c>
      <c r="F3073" s="1" t="s">
        <v>175</v>
      </c>
      <c r="G3073" s="1" t="n">
        <v>6359</v>
      </c>
      <c r="H3073" s="1" t="n">
        <v>549</v>
      </c>
      <c r="I3073" s="1" t="n">
        <v>6272</v>
      </c>
      <c r="J3073" s="0" t="n">
        <v>0</v>
      </c>
    </row>
    <row r="3074" customFormat="false" ht="12.75" hidden="false" customHeight="false" outlineLevel="0" collapsed="false">
      <c r="A3074" s="0" t="s">
        <v>13</v>
      </c>
      <c r="B3074" s="0" t="s">
        <v>204</v>
      </c>
      <c r="D3074" s="0" t="s">
        <v>14</v>
      </c>
      <c r="E3074" s="0" t="s">
        <v>15</v>
      </c>
      <c r="G3074" s="1" t="n">
        <v>0</v>
      </c>
      <c r="H3074" s="1" t="n">
        <v>0</v>
      </c>
      <c r="I3074" s="1" t="n">
        <v>0</v>
      </c>
      <c r="J3074" s="0" t="n">
        <v>331</v>
      </c>
    </row>
    <row r="3075" customFormat="false" ht="12.75" hidden="false" customHeight="false" outlineLevel="0" collapsed="false">
      <c r="A3075" s="0" t="s">
        <v>13</v>
      </c>
      <c r="B3075" s="0" t="s">
        <v>204</v>
      </c>
      <c r="D3075" s="0" t="s">
        <v>14</v>
      </c>
      <c r="E3075" s="0" t="s">
        <v>15</v>
      </c>
      <c r="F3075" s="1" t="s">
        <v>168</v>
      </c>
      <c r="G3075" s="1" t="n">
        <v>187708</v>
      </c>
      <c r="H3075" s="1" t="n">
        <v>0</v>
      </c>
      <c r="I3075" s="1" t="n">
        <v>168937</v>
      </c>
      <c r="J3075" s="0" t="n">
        <v>0</v>
      </c>
    </row>
    <row r="3076" customFormat="false" ht="12.75" hidden="false" customHeight="false" outlineLevel="0" collapsed="false">
      <c r="A3076" s="0" t="s">
        <v>13</v>
      </c>
      <c r="B3076" s="0" t="s">
        <v>204</v>
      </c>
      <c r="D3076" s="0" t="s">
        <v>16</v>
      </c>
      <c r="E3076" s="0" t="s">
        <v>17</v>
      </c>
      <c r="G3076" s="1" t="n">
        <v>0</v>
      </c>
      <c r="H3076" s="1" t="n">
        <v>0</v>
      </c>
      <c r="I3076" s="1" t="n">
        <v>0</v>
      </c>
      <c r="J3076" s="0" t="n">
        <v>159</v>
      </c>
    </row>
    <row r="3077" customFormat="false" ht="12.75" hidden="false" customHeight="false" outlineLevel="0" collapsed="false">
      <c r="A3077" s="0" t="s">
        <v>13</v>
      </c>
      <c r="B3077" s="0" t="s">
        <v>204</v>
      </c>
      <c r="D3077" s="0" t="s">
        <v>16</v>
      </c>
      <c r="E3077" s="0" t="s">
        <v>17</v>
      </c>
      <c r="F3077" s="1" t="s">
        <v>169</v>
      </c>
      <c r="G3077" s="1" t="n">
        <v>31688</v>
      </c>
      <c r="H3077" s="1" t="n">
        <v>99</v>
      </c>
      <c r="I3077" s="1" t="n">
        <v>28618</v>
      </c>
      <c r="J3077" s="0" t="n">
        <v>0</v>
      </c>
    </row>
    <row r="3078" customFormat="false" ht="12.75" hidden="false" customHeight="false" outlineLevel="0" collapsed="false">
      <c r="A3078" s="0" t="s">
        <v>13</v>
      </c>
      <c r="B3078" s="0" t="s">
        <v>204</v>
      </c>
      <c r="D3078" s="0" t="s">
        <v>18</v>
      </c>
      <c r="E3078" s="0" t="s">
        <v>19</v>
      </c>
      <c r="G3078" s="1" t="n">
        <v>0</v>
      </c>
      <c r="H3078" s="1" t="n">
        <v>0</v>
      </c>
      <c r="I3078" s="1" t="n">
        <v>0</v>
      </c>
      <c r="J3078" s="0" t="n">
        <v>18</v>
      </c>
    </row>
    <row r="3079" customFormat="false" ht="12.75" hidden="false" customHeight="false" outlineLevel="0" collapsed="false">
      <c r="A3079" s="0" t="s">
        <v>13</v>
      </c>
      <c r="B3079" s="0" t="s">
        <v>204</v>
      </c>
      <c r="D3079" s="0" t="s">
        <v>18</v>
      </c>
      <c r="E3079" s="0" t="s">
        <v>19</v>
      </c>
      <c r="F3079" s="1" t="s">
        <v>196</v>
      </c>
      <c r="G3079" s="1" t="n">
        <v>389630</v>
      </c>
      <c r="H3079" s="1" t="n">
        <v>296295</v>
      </c>
      <c r="I3079" s="1" t="n">
        <v>646962</v>
      </c>
      <c r="J3079" s="0" t="n">
        <v>0</v>
      </c>
    </row>
    <row r="3080" customFormat="false" ht="12.75" hidden="false" customHeight="false" outlineLevel="0" collapsed="false">
      <c r="A3080" s="0" t="s">
        <v>13</v>
      </c>
      <c r="B3080" s="0" t="s">
        <v>204</v>
      </c>
      <c r="D3080" s="0" t="s">
        <v>22</v>
      </c>
      <c r="E3080" s="0" t="s">
        <v>23</v>
      </c>
      <c r="G3080" s="1" t="n">
        <v>0</v>
      </c>
      <c r="H3080" s="1" t="n">
        <v>0</v>
      </c>
      <c r="I3080" s="1" t="n">
        <v>0</v>
      </c>
      <c r="J3080" s="0" t="n">
        <v>27</v>
      </c>
    </row>
    <row r="3081" customFormat="false" ht="12.75" hidden="false" customHeight="false" outlineLevel="0" collapsed="false">
      <c r="A3081" s="0" t="s">
        <v>13</v>
      </c>
      <c r="B3081" s="0" t="s">
        <v>204</v>
      </c>
      <c r="D3081" s="0" t="s">
        <v>22</v>
      </c>
      <c r="E3081" s="0" t="s">
        <v>23</v>
      </c>
      <c r="F3081" s="1" t="s">
        <v>201</v>
      </c>
      <c r="G3081" s="1" t="n">
        <v>284715</v>
      </c>
      <c r="H3081" s="1" t="n">
        <v>0</v>
      </c>
      <c r="I3081" s="1" t="n">
        <v>256243</v>
      </c>
      <c r="J3081" s="0" t="n">
        <v>0</v>
      </c>
    </row>
    <row r="3082" customFormat="false" ht="12.75" hidden="false" customHeight="false" outlineLevel="0" collapsed="false">
      <c r="A3082" s="0" t="s">
        <v>13</v>
      </c>
      <c r="B3082" s="0" t="s">
        <v>204</v>
      </c>
      <c r="D3082" s="0" t="s">
        <v>24</v>
      </c>
      <c r="E3082" s="0" t="s">
        <v>25</v>
      </c>
      <c r="G3082" s="1" t="n">
        <v>0</v>
      </c>
      <c r="H3082" s="1" t="n">
        <v>0</v>
      </c>
      <c r="I3082" s="1" t="n">
        <v>0</v>
      </c>
      <c r="J3082" s="0" t="n">
        <v>88</v>
      </c>
    </row>
    <row r="3083" customFormat="false" ht="12.75" hidden="false" customHeight="false" outlineLevel="0" collapsed="false">
      <c r="A3083" s="0" t="s">
        <v>13</v>
      </c>
      <c r="B3083" s="0" t="s">
        <v>204</v>
      </c>
      <c r="D3083" s="0" t="s">
        <v>24</v>
      </c>
      <c r="E3083" s="0" t="s">
        <v>25</v>
      </c>
      <c r="F3083" s="1" t="s">
        <v>174</v>
      </c>
      <c r="G3083" s="1" t="n">
        <v>13132</v>
      </c>
      <c r="H3083" s="1" t="n">
        <v>0</v>
      </c>
      <c r="I3083" s="1" t="n">
        <v>11818</v>
      </c>
      <c r="J3083" s="0" t="n">
        <v>0</v>
      </c>
    </row>
    <row r="3084" customFormat="false" ht="12.75" hidden="false" customHeight="false" outlineLevel="0" collapsed="false">
      <c r="A3084" s="0" t="s">
        <v>13</v>
      </c>
      <c r="B3084" s="0" t="s">
        <v>204</v>
      </c>
      <c r="C3084" s="0" t="s">
        <v>27</v>
      </c>
      <c r="D3084" s="0" t="s">
        <v>28</v>
      </c>
      <c r="E3084" s="0" t="s">
        <v>29</v>
      </c>
      <c r="G3084" s="1" t="n">
        <v>0</v>
      </c>
      <c r="H3084" s="1" t="n">
        <v>0</v>
      </c>
      <c r="I3084" s="1" t="n">
        <v>0</v>
      </c>
      <c r="J3084" s="0" t="n">
        <v>1040</v>
      </c>
    </row>
    <row r="3085" customFormat="false" ht="12.75" hidden="false" customHeight="false" outlineLevel="0" collapsed="false">
      <c r="A3085" s="0" t="s">
        <v>13</v>
      </c>
      <c r="B3085" s="0" t="s">
        <v>204</v>
      </c>
      <c r="C3085" s="0" t="s">
        <v>27</v>
      </c>
      <c r="D3085" s="0" t="s">
        <v>28</v>
      </c>
      <c r="E3085" s="0" t="s">
        <v>29</v>
      </c>
      <c r="F3085" s="1" t="s">
        <v>171</v>
      </c>
      <c r="G3085" s="1" t="n">
        <v>144697</v>
      </c>
      <c r="H3085" s="1" t="n">
        <v>59350</v>
      </c>
      <c r="I3085" s="1" t="n">
        <v>206940</v>
      </c>
      <c r="J3085" s="0" t="n">
        <v>0</v>
      </c>
    </row>
    <row r="3086" customFormat="false" ht="12.75" hidden="false" customHeight="false" outlineLevel="0" collapsed="false">
      <c r="A3086" s="0" t="s">
        <v>13</v>
      </c>
      <c r="B3086" s="0" t="s">
        <v>204</v>
      </c>
      <c r="C3086" s="0" t="s">
        <v>27</v>
      </c>
      <c r="D3086" s="0" t="s">
        <v>28</v>
      </c>
      <c r="E3086" s="0" t="s">
        <v>29</v>
      </c>
      <c r="F3086" s="1" t="s">
        <v>160</v>
      </c>
      <c r="G3086" s="1" t="n">
        <v>100736</v>
      </c>
      <c r="H3086" s="1" t="n">
        <v>922</v>
      </c>
      <c r="I3086" s="1" t="n">
        <v>103672</v>
      </c>
      <c r="J3086" s="0" t="n">
        <v>0</v>
      </c>
    </row>
    <row r="3087" customFormat="false" ht="12.75" hidden="false" customHeight="false" outlineLevel="0" collapsed="false">
      <c r="A3087" s="0" t="s">
        <v>13</v>
      </c>
      <c r="B3087" s="0" t="s">
        <v>204</v>
      </c>
      <c r="C3087" s="0" t="s">
        <v>27</v>
      </c>
      <c r="D3087" s="0" t="s">
        <v>28</v>
      </c>
      <c r="E3087" s="0" t="s">
        <v>29</v>
      </c>
      <c r="F3087" s="1" t="s">
        <v>161</v>
      </c>
      <c r="G3087" s="1" t="n">
        <v>30497</v>
      </c>
      <c r="H3087" s="1" t="n">
        <v>0</v>
      </c>
      <c r="I3087" s="1" t="n">
        <v>31106</v>
      </c>
      <c r="J3087" s="0" t="n">
        <v>0</v>
      </c>
    </row>
    <row r="3088" customFormat="false" ht="12.75" hidden="false" customHeight="false" outlineLevel="0" collapsed="false">
      <c r="A3088" s="0" t="s">
        <v>13</v>
      </c>
      <c r="B3088" s="0" t="s">
        <v>204</v>
      </c>
      <c r="C3088" s="0" t="s">
        <v>27</v>
      </c>
      <c r="D3088" s="0" t="s">
        <v>28</v>
      </c>
      <c r="E3088" s="0" t="s">
        <v>29</v>
      </c>
      <c r="F3088" s="1" t="s">
        <v>173</v>
      </c>
      <c r="G3088" s="1" t="n">
        <v>7662</v>
      </c>
      <c r="H3088" s="1" t="n">
        <v>1533</v>
      </c>
      <c r="I3088" s="1" t="n">
        <v>9348</v>
      </c>
      <c r="J3088" s="0" t="n">
        <v>0</v>
      </c>
    </row>
    <row r="3089" customFormat="false" ht="12.75" hidden="false" customHeight="false" outlineLevel="0" collapsed="false">
      <c r="A3089" s="0" t="s">
        <v>13</v>
      </c>
      <c r="B3089" s="0" t="s">
        <v>204</v>
      </c>
      <c r="C3089" s="0" t="s">
        <v>27</v>
      </c>
      <c r="D3089" s="0" t="s">
        <v>28</v>
      </c>
      <c r="E3089" s="0" t="s">
        <v>29</v>
      </c>
      <c r="F3089" s="1" t="s">
        <v>175</v>
      </c>
      <c r="G3089" s="1" t="n">
        <v>97198</v>
      </c>
      <c r="H3089" s="1" t="n">
        <v>2922</v>
      </c>
      <c r="I3089" s="1" t="n">
        <v>102063</v>
      </c>
      <c r="J3089" s="0" t="n">
        <v>0</v>
      </c>
    </row>
    <row r="3090" customFormat="false" ht="12.75" hidden="false" customHeight="false" outlineLevel="0" collapsed="false">
      <c r="A3090" s="0" t="s">
        <v>13</v>
      </c>
      <c r="B3090" s="0" t="s">
        <v>204</v>
      </c>
      <c r="C3090" s="0" t="s">
        <v>27</v>
      </c>
      <c r="D3090" s="0" t="s">
        <v>30</v>
      </c>
      <c r="E3090" s="0" t="s">
        <v>31</v>
      </c>
      <c r="G3090" s="1" t="n">
        <v>0</v>
      </c>
      <c r="H3090" s="1" t="n">
        <v>0</v>
      </c>
      <c r="I3090" s="1" t="n">
        <v>0</v>
      </c>
      <c r="J3090" s="0" t="n">
        <v>55</v>
      </c>
    </row>
    <row r="3091" customFormat="false" ht="12.75" hidden="false" customHeight="false" outlineLevel="0" collapsed="false">
      <c r="A3091" s="0" t="s">
        <v>13</v>
      </c>
      <c r="B3091" s="0" t="s">
        <v>204</v>
      </c>
      <c r="C3091" s="0" t="s">
        <v>27</v>
      </c>
      <c r="D3091" s="0" t="s">
        <v>30</v>
      </c>
      <c r="E3091" s="0" t="s">
        <v>31</v>
      </c>
      <c r="F3091" s="1" t="s">
        <v>159</v>
      </c>
      <c r="G3091" s="1" t="n">
        <v>33287</v>
      </c>
      <c r="H3091" s="1" t="n">
        <v>0</v>
      </c>
      <c r="I3091" s="1" t="n">
        <v>33952</v>
      </c>
      <c r="J3091" s="0" t="n">
        <v>0</v>
      </c>
    </row>
    <row r="3092" customFormat="false" ht="12.75" hidden="false" customHeight="false" outlineLevel="0" collapsed="false">
      <c r="A3092" s="0" t="s">
        <v>13</v>
      </c>
      <c r="B3092" s="0" t="s">
        <v>204</v>
      </c>
      <c r="C3092" s="0" t="s">
        <v>27</v>
      </c>
      <c r="D3092" s="0" t="s">
        <v>30</v>
      </c>
      <c r="E3092" s="0" t="s">
        <v>31</v>
      </c>
      <c r="F3092" s="1" t="s">
        <v>169</v>
      </c>
      <c r="G3092" s="1" t="n">
        <v>2424</v>
      </c>
      <c r="H3092" s="1" t="n">
        <v>0</v>
      </c>
      <c r="I3092" s="1" t="n">
        <v>2472</v>
      </c>
      <c r="J3092" s="0" t="n">
        <v>0</v>
      </c>
    </row>
    <row r="3093" customFormat="false" ht="12.75" hidden="false" customHeight="false" outlineLevel="0" collapsed="false">
      <c r="A3093" s="0" t="s">
        <v>13</v>
      </c>
      <c r="B3093" s="0" t="s">
        <v>204</v>
      </c>
      <c r="C3093" s="0" t="s">
        <v>27</v>
      </c>
      <c r="D3093" s="0" t="s">
        <v>32</v>
      </c>
      <c r="E3093" s="0" t="s">
        <v>33</v>
      </c>
      <c r="G3093" s="1" t="n">
        <v>0</v>
      </c>
      <c r="H3093" s="1" t="n">
        <v>0</v>
      </c>
      <c r="I3093" s="1" t="n">
        <v>0</v>
      </c>
      <c r="J3093" s="0" t="n">
        <v>289</v>
      </c>
    </row>
    <row r="3094" customFormat="false" ht="12.75" hidden="false" customHeight="false" outlineLevel="0" collapsed="false">
      <c r="A3094" s="0" t="s">
        <v>13</v>
      </c>
      <c r="B3094" s="0" t="s">
        <v>204</v>
      </c>
      <c r="C3094" s="0" t="s">
        <v>27</v>
      </c>
      <c r="D3094" s="0" t="s">
        <v>32</v>
      </c>
      <c r="E3094" s="0" t="s">
        <v>33</v>
      </c>
      <c r="F3094" s="1" t="s">
        <v>171</v>
      </c>
      <c r="G3094" s="1" t="n">
        <v>101143</v>
      </c>
      <c r="H3094" s="1" t="n">
        <v>0</v>
      </c>
      <c r="I3094" s="1" t="n">
        <v>103165</v>
      </c>
      <c r="J3094" s="0" t="n">
        <v>0</v>
      </c>
    </row>
    <row r="3095" customFormat="false" ht="12.75" hidden="false" customHeight="false" outlineLevel="0" collapsed="false">
      <c r="A3095" s="0" t="s">
        <v>13</v>
      </c>
      <c r="B3095" s="0" t="s">
        <v>204</v>
      </c>
      <c r="C3095" s="0" t="s">
        <v>27</v>
      </c>
      <c r="D3095" s="0" t="s">
        <v>32</v>
      </c>
      <c r="E3095" s="0" t="s">
        <v>33</v>
      </c>
      <c r="F3095" s="1" t="s">
        <v>168</v>
      </c>
      <c r="G3095" s="1" t="n">
        <v>18407</v>
      </c>
      <c r="H3095" s="1" t="n">
        <v>0</v>
      </c>
      <c r="I3095" s="1" t="n">
        <v>18775</v>
      </c>
      <c r="J3095" s="0" t="n">
        <v>0</v>
      </c>
    </row>
    <row r="3096" customFormat="false" ht="12.75" hidden="false" customHeight="false" outlineLevel="0" collapsed="false">
      <c r="A3096" s="0" t="s">
        <v>13</v>
      </c>
      <c r="B3096" s="0" t="s">
        <v>204</v>
      </c>
      <c r="C3096" s="0" t="s">
        <v>27</v>
      </c>
      <c r="D3096" s="0" t="s">
        <v>34</v>
      </c>
      <c r="E3096" s="0" t="s">
        <v>35</v>
      </c>
      <c r="G3096" s="1" t="n">
        <v>0</v>
      </c>
      <c r="H3096" s="1" t="n">
        <v>0</v>
      </c>
      <c r="I3096" s="1" t="n">
        <v>0</v>
      </c>
      <c r="J3096" s="0" t="n">
        <v>173</v>
      </c>
    </row>
    <row r="3097" customFormat="false" ht="12.75" hidden="false" customHeight="false" outlineLevel="0" collapsed="false">
      <c r="A3097" s="0" t="s">
        <v>13</v>
      </c>
      <c r="B3097" s="0" t="s">
        <v>204</v>
      </c>
      <c r="C3097" s="0" t="s">
        <v>27</v>
      </c>
      <c r="D3097" s="0" t="s">
        <v>34</v>
      </c>
      <c r="E3097" s="0" t="s">
        <v>35</v>
      </c>
      <c r="F3097" s="1" t="s">
        <v>160</v>
      </c>
      <c r="G3097" s="1" t="n">
        <v>57760</v>
      </c>
      <c r="H3097" s="1" t="n">
        <v>143034</v>
      </c>
      <c r="I3097" s="1" t="n">
        <v>201949</v>
      </c>
      <c r="J3097" s="0" t="n">
        <v>0</v>
      </c>
    </row>
    <row r="3098" customFormat="false" ht="12.75" hidden="false" customHeight="false" outlineLevel="0" collapsed="false">
      <c r="A3098" s="0" t="s">
        <v>13</v>
      </c>
      <c r="B3098" s="0" t="s">
        <v>204</v>
      </c>
      <c r="C3098" s="0" t="s">
        <v>27</v>
      </c>
      <c r="D3098" s="0" t="s">
        <v>36</v>
      </c>
      <c r="E3098" s="0" t="s">
        <v>37</v>
      </c>
      <c r="G3098" s="1" t="n">
        <v>0</v>
      </c>
      <c r="H3098" s="1" t="n">
        <v>0</v>
      </c>
      <c r="I3098" s="1" t="n">
        <v>0</v>
      </c>
      <c r="J3098" s="0" t="n">
        <v>460</v>
      </c>
    </row>
    <row r="3099" customFormat="false" ht="12.75" hidden="false" customHeight="false" outlineLevel="0" collapsed="false">
      <c r="A3099" s="0" t="s">
        <v>13</v>
      </c>
      <c r="B3099" s="0" t="s">
        <v>204</v>
      </c>
      <c r="C3099" s="0" t="s">
        <v>27</v>
      </c>
      <c r="D3099" s="0" t="s">
        <v>36</v>
      </c>
      <c r="E3099" s="0" t="s">
        <v>37</v>
      </c>
      <c r="F3099" s="1" t="s">
        <v>171</v>
      </c>
      <c r="G3099" s="1" t="n">
        <v>487801</v>
      </c>
      <c r="H3099" s="1" t="n">
        <v>101626</v>
      </c>
      <c r="I3099" s="1" t="n">
        <v>599183</v>
      </c>
      <c r="J3099" s="0" t="n">
        <v>0</v>
      </c>
    </row>
    <row r="3100" customFormat="false" ht="12.75" hidden="false" customHeight="false" outlineLevel="0" collapsed="false">
      <c r="A3100" s="0" t="s">
        <v>13</v>
      </c>
      <c r="B3100" s="0" t="s">
        <v>204</v>
      </c>
      <c r="C3100" s="0" t="s">
        <v>27</v>
      </c>
      <c r="D3100" s="0" t="s">
        <v>36</v>
      </c>
      <c r="E3100" s="0" t="s">
        <v>37</v>
      </c>
      <c r="F3100" s="1" t="s">
        <v>168</v>
      </c>
      <c r="G3100" s="1" t="n">
        <v>50873</v>
      </c>
      <c r="H3100" s="1" t="n">
        <v>0</v>
      </c>
      <c r="I3100" s="1" t="n">
        <v>51890</v>
      </c>
      <c r="J3100" s="0" t="n">
        <v>0</v>
      </c>
    </row>
    <row r="3101" customFormat="false" ht="12.75" hidden="false" customHeight="false" outlineLevel="0" collapsed="false">
      <c r="A3101" s="0" t="s">
        <v>13</v>
      </c>
      <c r="B3101" s="0" t="s">
        <v>204</v>
      </c>
      <c r="C3101" s="0" t="s">
        <v>27</v>
      </c>
      <c r="D3101" s="0" t="s">
        <v>38</v>
      </c>
      <c r="E3101" s="0" t="s">
        <v>39</v>
      </c>
      <c r="G3101" s="1" t="n">
        <v>0</v>
      </c>
      <c r="H3101" s="1" t="n">
        <v>0</v>
      </c>
      <c r="I3101" s="1" t="n">
        <v>0</v>
      </c>
      <c r="J3101" s="0" t="n">
        <v>19</v>
      </c>
    </row>
    <row r="3102" customFormat="false" ht="12.75" hidden="false" customHeight="false" outlineLevel="0" collapsed="false">
      <c r="A3102" s="0" t="s">
        <v>13</v>
      </c>
      <c r="B3102" s="0" t="s">
        <v>204</v>
      </c>
      <c r="C3102" s="0" t="s">
        <v>27</v>
      </c>
      <c r="D3102" s="0" t="s">
        <v>38</v>
      </c>
      <c r="E3102" s="0" t="s">
        <v>39</v>
      </c>
      <c r="F3102" s="1" t="s">
        <v>173</v>
      </c>
      <c r="G3102" s="1" t="n">
        <v>2687</v>
      </c>
      <c r="H3102" s="1" t="n">
        <v>1201</v>
      </c>
      <c r="I3102" s="1" t="n">
        <v>3941</v>
      </c>
      <c r="J3102" s="0" t="n">
        <v>0</v>
      </c>
    </row>
    <row r="3103" customFormat="false" ht="12.75" hidden="false" customHeight="false" outlineLevel="0" collapsed="false">
      <c r="A3103" s="0" t="s">
        <v>13</v>
      </c>
      <c r="B3103" s="0" t="s">
        <v>204</v>
      </c>
      <c r="C3103" s="0" t="s">
        <v>27</v>
      </c>
      <c r="D3103" s="0" t="s">
        <v>40</v>
      </c>
      <c r="E3103" s="0" t="s">
        <v>41</v>
      </c>
      <c r="G3103" s="1" t="n">
        <v>0</v>
      </c>
      <c r="H3103" s="1" t="n">
        <v>0</v>
      </c>
      <c r="I3103" s="1" t="n">
        <v>0</v>
      </c>
      <c r="J3103" s="0" t="n">
        <v>815</v>
      </c>
    </row>
    <row r="3104" customFormat="false" ht="12.75" hidden="false" customHeight="false" outlineLevel="0" collapsed="false">
      <c r="A3104" s="0" t="s">
        <v>13</v>
      </c>
      <c r="B3104" s="0" t="s">
        <v>204</v>
      </c>
      <c r="C3104" s="0" t="s">
        <v>27</v>
      </c>
      <c r="D3104" s="0" t="s">
        <v>40</v>
      </c>
      <c r="E3104" s="0" t="s">
        <v>41</v>
      </c>
      <c r="F3104" s="1" t="s">
        <v>159</v>
      </c>
      <c r="G3104" s="1" t="n">
        <v>638525</v>
      </c>
      <c r="H3104" s="1" t="n">
        <v>1782</v>
      </c>
      <c r="I3104" s="1" t="n">
        <v>653077</v>
      </c>
      <c r="J3104" s="0" t="n">
        <v>0</v>
      </c>
    </row>
    <row r="3105" customFormat="false" ht="12.75" hidden="false" customHeight="false" outlineLevel="0" collapsed="false">
      <c r="A3105" s="0" t="s">
        <v>13</v>
      </c>
      <c r="B3105" s="0" t="s">
        <v>204</v>
      </c>
      <c r="C3105" s="0" t="s">
        <v>27</v>
      </c>
      <c r="D3105" s="0" t="s">
        <v>40</v>
      </c>
      <c r="E3105" s="0" t="s">
        <v>41</v>
      </c>
      <c r="F3105" s="1" t="s">
        <v>160</v>
      </c>
      <c r="G3105" s="1" t="n">
        <v>21271</v>
      </c>
      <c r="H3105" s="1" t="n">
        <v>0</v>
      </c>
      <c r="I3105" s="1" t="n">
        <v>21696</v>
      </c>
      <c r="J3105" s="0" t="n">
        <v>0</v>
      </c>
    </row>
    <row r="3106" customFormat="false" ht="12.75" hidden="false" customHeight="false" outlineLevel="0" collapsed="false">
      <c r="A3106" s="0" t="s">
        <v>13</v>
      </c>
      <c r="B3106" s="0" t="s">
        <v>204</v>
      </c>
      <c r="C3106" s="0" t="s">
        <v>27</v>
      </c>
      <c r="D3106" s="0" t="s">
        <v>40</v>
      </c>
      <c r="E3106" s="0" t="s">
        <v>41</v>
      </c>
      <c r="F3106" s="1" t="s">
        <v>161</v>
      </c>
      <c r="G3106" s="1" t="n">
        <v>33467</v>
      </c>
      <c r="H3106" s="1" t="n">
        <v>0</v>
      </c>
      <c r="I3106" s="1" t="n">
        <v>34136</v>
      </c>
      <c r="J3106" s="0" t="n">
        <v>0</v>
      </c>
    </row>
    <row r="3107" customFormat="false" ht="12.75" hidden="false" customHeight="false" outlineLevel="0" collapsed="false">
      <c r="A3107" s="0" t="s">
        <v>13</v>
      </c>
      <c r="B3107" s="0" t="s">
        <v>204</v>
      </c>
      <c r="C3107" s="0" t="s">
        <v>27</v>
      </c>
      <c r="D3107" s="0" t="s">
        <v>42</v>
      </c>
      <c r="E3107" s="0" t="s">
        <v>43</v>
      </c>
      <c r="G3107" s="1" t="n">
        <v>0</v>
      </c>
      <c r="H3107" s="1" t="n">
        <v>0</v>
      </c>
      <c r="I3107" s="1" t="n">
        <v>0</v>
      </c>
      <c r="J3107" s="0" t="n">
        <v>218</v>
      </c>
    </row>
    <row r="3108" customFormat="false" ht="12.75" hidden="false" customHeight="false" outlineLevel="0" collapsed="false">
      <c r="A3108" s="0" t="s">
        <v>13</v>
      </c>
      <c r="B3108" s="0" t="s">
        <v>204</v>
      </c>
      <c r="C3108" s="0" t="s">
        <v>27</v>
      </c>
      <c r="D3108" s="0" t="s">
        <v>42</v>
      </c>
      <c r="E3108" s="0" t="s">
        <v>43</v>
      </c>
      <c r="F3108" s="1" t="s">
        <v>160</v>
      </c>
      <c r="G3108" s="1" t="n">
        <v>51970</v>
      </c>
      <c r="H3108" s="1" t="n">
        <v>27880</v>
      </c>
      <c r="I3108" s="1" t="n">
        <v>80889</v>
      </c>
      <c r="J3108" s="0" t="n">
        <v>0</v>
      </c>
    </row>
    <row r="3109" customFormat="false" ht="12.75" hidden="false" customHeight="false" outlineLevel="0" collapsed="false">
      <c r="A3109" s="0" t="s">
        <v>13</v>
      </c>
      <c r="B3109" s="0" t="s">
        <v>204</v>
      </c>
      <c r="C3109" s="0" t="s">
        <v>27</v>
      </c>
      <c r="D3109" s="0" t="s">
        <v>42</v>
      </c>
      <c r="E3109" s="0" t="s">
        <v>43</v>
      </c>
      <c r="F3109" s="1" t="s">
        <v>168</v>
      </c>
      <c r="G3109" s="1" t="n">
        <v>24010</v>
      </c>
      <c r="H3109" s="1" t="n">
        <v>11118</v>
      </c>
      <c r="I3109" s="1" t="n">
        <v>35608</v>
      </c>
      <c r="J3109" s="0" t="n">
        <v>0</v>
      </c>
    </row>
    <row r="3110" customFormat="false" ht="12.75" hidden="false" customHeight="false" outlineLevel="0" collapsed="false">
      <c r="A3110" s="0" t="s">
        <v>13</v>
      </c>
      <c r="B3110" s="0" t="s">
        <v>204</v>
      </c>
      <c r="C3110" s="0" t="s">
        <v>27</v>
      </c>
      <c r="D3110" s="0" t="s">
        <v>44</v>
      </c>
      <c r="E3110" s="0" t="s">
        <v>45</v>
      </c>
      <c r="G3110" s="1" t="n">
        <v>0</v>
      </c>
      <c r="H3110" s="1" t="n">
        <v>0</v>
      </c>
      <c r="I3110" s="1" t="n">
        <v>0</v>
      </c>
      <c r="J3110" s="0" t="n">
        <v>364</v>
      </c>
    </row>
    <row r="3111" customFormat="false" ht="12.75" hidden="false" customHeight="false" outlineLevel="0" collapsed="false">
      <c r="A3111" s="0" t="s">
        <v>13</v>
      </c>
      <c r="B3111" s="0" t="s">
        <v>204</v>
      </c>
      <c r="C3111" s="0" t="s">
        <v>27</v>
      </c>
      <c r="D3111" s="0" t="s">
        <v>44</v>
      </c>
      <c r="E3111" s="0" t="s">
        <v>45</v>
      </c>
      <c r="F3111" s="1" t="s">
        <v>160</v>
      </c>
      <c r="G3111" s="1" t="n">
        <v>130532</v>
      </c>
      <c r="H3111" s="1" t="n">
        <v>9103</v>
      </c>
      <c r="I3111" s="1" t="n">
        <v>142245</v>
      </c>
      <c r="J3111" s="0" t="n">
        <v>0</v>
      </c>
    </row>
    <row r="3112" customFormat="false" ht="12.75" hidden="false" customHeight="false" outlineLevel="0" collapsed="false">
      <c r="A3112" s="0" t="s">
        <v>13</v>
      </c>
      <c r="B3112" s="0" t="s">
        <v>204</v>
      </c>
      <c r="C3112" s="0" t="s">
        <v>27</v>
      </c>
      <c r="D3112" s="0" t="s">
        <v>46</v>
      </c>
      <c r="E3112" s="0" t="s">
        <v>47</v>
      </c>
      <c r="G3112" s="1" t="n">
        <v>0</v>
      </c>
      <c r="H3112" s="1" t="n">
        <v>0</v>
      </c>
      <c r="I3112" s="1" t="n">
        <v>0</v>
      </c>
      <c r="J3112" s="0" t="n">
        <v>16</v>
      </c>
    </row>
    <row r="3113" customFormat="false" ht="12.75" hidden="false" customHeight="false" outlineLevel="0" collapsed="false">
      <c r="A3113" s="0" t="s">
        <v>13</v>
      </c>
      <c r="B3113" s="0" t="s">
        <v>204</v>
      </c>
      <c r="C3113" s="0" t="s">
        <v>27</v>
      </c>
      <c r="D3113" s="0" t="s">
        <v>46</v>
      </c>
      <c r="E3113" s="0" t="s">
        <v>47</v>
      </c>
      <c r="F3113" s="1" t="s">
        <v>160</v>
      </c>
      <c r="G3113" s="1" t="n">
        <v>2743346</v>
      </c>
      <c r="H3113" s="1" t="n">
        <v>214164</v>
      </c>
      <c r="I3113" s="1" t="n">
        <v>2820342</v>
      </c>
      <c r="J3113" s="0" t="n">
        <v>0</v>
      </c>
    </row>
    <row r="3114" customFormat="false" ht="12.75" hidden="false" customHeight="false" outlineLevel="0" collapsed="false">
      <c r="A3114" s="0" t="s">
        <v>13</v>
      </c>
      <c r="B3114" s="0" t="s">
        <v>204</v>
      </c>
      <c r="C3114" s="0" t="s">
        <v>27</v>
      </c>
      <c r="D3114" s="0" t="s">
        <v>48</v>
      </c>
      <c r="E3114" s="0" t="s">
        <v>49</v>
      </c>
      <c r="G3114" s="1" t="n">
        <v>0</v>
      </c>
      <c r="H3114" s="1" t="n">
        <v>0</v>
      </c>
      <c r="I3114" s="1" t="n">
        <v>0</v>
      </c>
      <c r="J3114" s="0" t="n">
        <v>207</v>
      </c>
    </row>
    <row r="3115" customFormat="false" ht="12.75" hidden="false" customHeight="false" outlineLevel="0" collapsed="false">
      <c r="A3115" s="0" t="s">
        <v>13</v>
      </c>
      <c r="B3115" s="0" t="s">
        <v>204</v>
      </c>
      <c r="C3115" s="0" t="s">
        <v>27</v>
      </c>
      <c r="D3115" s="0" t="s">
        <v>48</v>
      </c>
      <c r="E3115" s="0" t="s">
        <v>49</v>
      </c>
      <c r="F3115" s="1" t="s">
        <v>172</v>
      </c>
      <c r="G3115" s="1" t="n">
        <v>177637</v>
      </c>
      <c r="H3115" s="1" t="n">
        <v>0</v>
      </c>
      <c r="I3115" s="1" t="n">
        <v>181189</v>
      </c>
      <c r="J3115" s="0" t="n">
        <v>0</v>
      </c>
    </row>
    <row r="3116" customFormat="false" ht="12.75" hidden="false" customHeight="false" outlineLevel="0" collapsed="false">
      <c r="A3116" s="0" t="s">
        <v>13</v>
      </c>
      <c r="B3116" s="0" t="s">
        <v>204</v>
      </c>
      <c r="C3116" s="0" t="s">
        <v>27</v>
      </c>
      <c r="D3116" s="0" t="s">
        <v>50</v>
      </c>
      <c r="E3116" s="0" t="s">
        <v>51</v>
      </c>
      <c r="G3116" s="1" t="n">
        <v>0</v>
      </c>
      <c r="H3116" s="1" t="n">
        <v>0</v>
      </c>
      <c r="I3116" s="1" t="n">
        <v>0</v>
      </c>
      <c r="J3116" s="0" t="n">
        <v>466</v>
      </c>
    </row>
    <row r="3117" customFormat="false" ht="12.75" hidden="false" customHeight="false" outlineLevel="0" collapsed="false">
      <c r="A3117" s="0" t="s">
        <v>13</v>
      </c>
      <c r="B3117" s="0" t="s">
        <v>204</v>
      </c>
      <c r="C3117" s="0" t="s">
        <v>27</v>
      </c>
      <c r="D3117" s="0" t="s">
        <v>50</v>
      </c>
      <c r="E3117" s="0" t="s">
        <v>51</v>
      </c>
      <c r="F3117" s="1" t="s">
        <v>160</v>
      </c>
      <c r="G3117" s="1" t="n">
        <v>18149</v>
      </c>
      <c r="H3117" s="1" t="n">
        <v>11402</v>
      </c>
      <c r="I3117" s="1" t="n">
        <v>29913</v>
      </c>
      <c r="J3117" s="0" t="n">
        <v>0</v>
      </c>
    </row>
    <row r="3118" customFormat="false" ht="12.75" hidden="false" customHeight="false" outlineLevel="0" collapsed="false">
      <c r="A3118" s="0" t="s">
        <v>13</v>
      </c>
      <c r="B3118" s="0" t="s">
        <v>204</v>
      </c>
      <c r="C3118" s="0" t="s">
        <v>27</v>
      </c>
      <c r="D3118" s="0" t="s">
        <v>50</v>
      </c>
      <c r="E3118" s="0" t="s">
        <v>51</v>
      </c>
      <c r="F3118" s="1" t="s">
        <v>168</v>
      </c>
      <c r="G3118" s="1" t="n">
        <v>36765</v>
      </c>
      <c r="H3118" s="1" t="n">
        <v>343923</v>
      </c>
      <c r="I3118" s="1" t="n">
        <v>381423</v>
      </c>
      <c r="J3118" s="0" t="n">
        <v>0</v>
      </c>
    </row>
    <row r="3119" customFormat="false" ht="12.75" hidden="false" customHeight="false" outlineLevel="0" collapsed="false">
      <c r="A3119" s="0" t="s">
        <v>13</v>
      </c>
      <c r="B3119" s="0" t="s">
        <v>204</v>
      </c>
      <c r="C3119" s="0" t="s">
        <v>27</v>
      </c>
      <c r="D3119" s="0" t="s">
        <v>50</v>
      </c>
      <c r="E3119" s="0" t="s">
        <v>51</v>
      </c>
      <c r="F3119" s="1" t="s">
        <v>176</v>
      </c>
      <c r="G3119" s="1" t="n">
        <v>131244</v>
      </c>
      <c r="H3119" s="1" t="n">
        <v>1120880</v>
      </c>
      <c r="I3119" s="1" t="n">
        <v>1254748</v>
      </c>
      <c r="J3119" s="0" t="n">
        <v>0</v>
      </c>
    </row>
    <row r="3120" customFormat="false" ht="12.75" hidden="false" customHeight="false" outlineLevel="0" collapsed="false">
      <c r="A3120" s="0" t="s">
        <v>13</v>
      </c>
      <c r="B3120" s="0" t="s">
        <v>204</v>
      </c>
      <c r="C3120" s="0" t="s">
        <v>27</v>
      </c>
      <c r="D3120" s="0" t="s">
        <v>50</v>
      </c>
      <c r="E3120" s="0" t="s">
        <v>51</v>
      </c>
      <c r="F3120" s="1" t="s">
        <v>177</v>
      </c>
      <c r="G3120" s="1" t="n">
        <v>19422</v>
      </c>
      <c r="H3120" s="1" t="n">
        <v>0</v>
      </c>
      <c r="I3120" s="1" t="n">
        <v>19810</v>
      </c>
      <c r="J3120" s="0" t="n">
        <v>0</v>
      </c>
    </row>
    <row r="3121" customFormat="false" ht="12.75" hidden="false" customHeight="false" outlineLevel="0" collapsed="false">
      <c r="A3121" s="0" t="s">
        <v>13</v>
      </c>
      <c r="B3121" s="0" t="s">
        <v>204</v>
      </c>
      <c r="C3121" s="0" t="s">
        <v>27</v>
      </c>
      <c r="D3121" s="0" t="s">
        <v>52</v>
      </c>
      <c r="E3121" s="0" t="s">
        <v>53</v>
      </c>
      <c r="G3121" s="1" t="n">
        <v>0</v>
      </c>
      <c r="H3121" s="1" t="n">
        <v>0</v>
      </c>
      <c r="I3121" s="1" t="n">
        <v>0</v>
      </c>
      <c r="J3121" s="0" t="n">
        <v>88</v>
      </c>
    </row>
    <row r="3122" customFormat="false" ht="12.75" hidden="false" customHeight="false" outlineLevel="0" collapsed="false">
      <c r="A3122" s="0" t="s">
        <v>13</v>
      </c>
      <c r="B3122" s="0" t="s">
        <v>204</v>
      </c>
      <c r="C3122" s="0" t="s">
        <v>27</v>
      </c>
      <c r="D3122" s="0" t="s">
        <v>52</v>
      </c>
      <c r="E3122" s="0" t="s">
        <v>53</v>
      </c>
      <c r="F3122" s="1" t="s">
        <v>161</v>
      </c>
      <c r="G3122" s="1" t="n">
        <v>30639</v>
      </c>
      <c r="H3122" s="1" t="n">
        <v>0</v>
      </c>
      <c r="I3122" s="1" t="n">
        <v>31251</v>
      </c>
      <c r="J3122" s="0" t="n">
        <v>0</v>
      </c>
    </row>
    <row r="3123" customFormat="false" ht="12.75" hidden="false" customHeight="false" outlineLevel="0" collapsed="false">
      <c r="A3123" s="0" t="s">
        <v>13</v>
      </c>
      <c r="B3123" s="0" t="s">
        <v>204</v>
      </c>
      <c r="C3123" s="0" t="s">
        <v>27</v>
      </c>
      <c r="D3123" s="0" t="s">
        <v>54</v>
      </c>
      <c r="E3123" s="0" t="s">
        <v>55</v>
      </c>
      <c r="G3123" s="1" t="n">
        <v>0</v>
      </c>
      <c r="H3123" s="1" t="n">
        <v>0</v>
      </c>
      <c r="I3123" s="1" t="n">
        <v>0</v>
      </c>
      <c r="J3123" s="0" t="n">
        <v>437</v>
      </c>
    </row>
    <row r="3124" customFormat="false" ht="12.75" hidden="false" customHeight="false" outlineLevel="0" collapsed="false">
      <c r="A3124" s="0" t="s">
        <v>13</v>
      </c>
      <c r="B3124" s="0" t="s">
        <v>204</v>
      </c>
      <c r="C3124" s="0" t="s">
        <v>27</v>
      </c>
      <c r="D3124" s="0" t="s">
        <v>54</v>
      </c>
      <c r="E3124" s="0" t="s">
        <v>55</v>
      </c>
      <c r="F3124" s="1" t="s">
        <v>168</v>
      </c>
      <c r="G3124" s="1" t="n">
        <v>14632</v>
      </c>
      <c r="H3124" s="1" t="n">
        <v>-12408</v>
      </c>
      <c r="I3124" s="1" t="n">
        <v>2516</v>
      </c>
      <c r="J3124" s="0" t="n">
        <v>0</v>
      </c>
    </row>
    <row r="3125" customFormat="false" ht="12.75" hidden="false" customHeight="false" outlineLevel="0" collapsed="false">
      <c r="A3125" s="0" t="s">
        <v>13</v>
      </c>
      <c r="B3125" s="0" t="s">
        <v>204</v>
      </c>
      <c r="C3125" s="0" t="s">
        <v>27</v>
      </c>
      <c r="D3125" s="0" t="s">
        <v>54</v>
      </c>
      <c r="E3125" s="0" t="s">
        <v>55</v>
      </c>
      <c r="F3125" s="1" t="s">
        <v>178</v>
      </c>
      <c r="G3125" s="1" t="n">
        <v>386424</v>
      </c>
      <c r="H3125" s="1" t="n">
        <v>32674</v>
      </c>
      <c r="I3125" s="1" t="n">
        <v>426826</v>
      </c>
      <c r="J3125" s="0" t="n">
        <v>0</v>
      </c>
    </row>
    <row r="3126" customFormat="false" ht="12.75" hidden="false" customHeight="false" outlineLevel="0" collapsed="false">
      <c r="A3126" s="0" t="s">
        <v>13</v>
      </c>
      <c r="B3126" s="0" t="s">
        <v>204</v>
      </c>
      <c r="C3126" s="0" t="s">
        <v>27</v>
      </c>
      <c r="D3126" s="0" t="s">
        <v>56</v>
      </c>
      <c r="E3126" s="0" t="s">
        <v>57</v>
      </c>
      <c r="G3126" s="1" t="n">
        <v>0</v>
      </c>
      <c r="H3126" s="1" t="n">
        <v>0</v>
      </c>
      <c r="I3126" s="1" t="n">
        <v>0</v>
      </c>
      <c r="J3126" s="0" t="n">
        <v>1502</v>
      </c>
    </row>
    <row r="3127" customFormat="false" ht="12.75" hidden="false" customHeight="false" outlineLevel="0" collapsed="false">
      <c r="A3127" s="0" t="s">
        <v>13</v>
      </c>
      <c r="B3127" s="0" t="s">
        <v>204</v>
      </c>
      <c r="C3127" s="0" t="s">
        <v>27</v>
      </c>
      <c r="D3127" s="0" t="s">
        <v>56</v>
      </c>
      <c r="E3127" s="0" t="s">
        <v>57</v>
      </c>
      <c r="F3127" s="1" t="s">
        <v>168</v>
      </c>
      <c r="G3127" s="1" t="n">
        <v>175103</v>
      </c>
      <c r="H3127" s="1" t="n">
        <v>0</v>
      </c>
      <c r="I3127" s="1" t="n">
        <v>178605</v>
      </c>
      <c r="J3127" s="0" t="n">
        <v>0</v>
      </c>
    </row>
    <row r="3128" customFormat="false" ht="12.75" hidden="false" customHeight="false" outlineLevel="0" collapsed="false">
      <c r="A3128" s="0" t="s">
        <v>13</v>
      </c>
      <c r="B3128" s="0" t="s">
        <v>204</v>
      </c>
      <c r="C3128" s="0" t="s">
        <v>27</v>
      </c>
      <c r="D3128" s="0" t="s">
        <v>56</v>
      </c>
      <c r="E3128" s="0" t="s">
        <v>57</v>
      </c>
      <c r="F3128" s="1" t="s">
        <v>179</v>
      </c>
      <c r="G3128" s="1" t="n">
        <v>697602</v>
      </c>
      <c r="H3128" s="1" t="n">
        <v>50248</v>
      </c>
      <c r="I3128" s="1" t="n">
        <v>761802</v>
      </c>
      <c r="J3128" s="0" t="n">
        <v>0</v>
      </c>
    </row>
    <row r="3129" customFormat="false" ht="12.75" hidden="false" customHeight="false" outlineLevel="0" collapsed="false">
      <c r="A3129" s="0" t="s">
        <v>13</v>
      </c>
      <c r="B3129" s="0" t="s">
        <v>204</v>
      </c>
      <c r="C3129" s="0" t="s">
        <v>27</v>
      </c>
      <c r="D3129" s="0" t="s">
        <v>58</v>
      </c>
      <c r="E3129" s="0" t="s">
        <v>59</v>
      </c>
      <c r="G3129" s="1" t="n">
        <v>0</v>
      </c>
      <c r="H3129" s="1" t="n">
        <v>0</v>
      </c>
      <c r="I3129" s="1" t="n">
        <v>0</v>
      </c>
      <c r="J3129" s="0" t="n">
        <v>473</v>
      </c>
    </row>
    <row r="3130" customFormat="false" ht="12.75" hidden="false" customHeight="false" outlineLevel="0" collapsed="false">
      <c r="A3130" s="0" t="s">
        <v>13</v>
      </c>
      <c r="B3130" s="0" t="s">
        <v>204</v>
      </c>
      <c r="C3130" s="0" t="s">
        <v>27</v>
      </c>
      <c r="D3130" s="0" t="s">
        <v>58</v>
      </c>
      <c r="E3130" s="0" t="s">
        <v>59</v>
      </c>
      <c r="F3130" s="1" t="s">
        <v>180</v>
      </c>
      <c r="G3130" s="1" t="n">
        <v>537080</v>
      </c>
      <c r="H3130" s="1" t="n">
        <v>0</v>
      </c>
      <c r="I3130" s="1" t="n">
        <v>547821</v>
      </c>
      <c r="J3130" s="0" t="n">
        <v>0</v>
      </c>
    </row>
    <row r="3131" customFormat="false" ht="12.75" hidden="false" customHeight="false" outlineLevel="0" collapsed="false">
      <c r="A3131" s="0" t="s">
        <v>13</v>
      </c>
      <c r="B3131" s="0" t="s">
        <v>204</v>
      </c>
      <c r="C3131" s="0" t="s">
        <v>27</v>
      </c>
      <c r="D3131" s="0" t="s">
        <v>60</v>
      </c>
      <c r="E3131" s="0" t="s">
        <v>61</v>
      </c>
      <c r="G3131" s="1" t="n">
        <v>0</v>
      </c>
      <c r="H3131" s="1" t="n">
        <v>0</v>
      </c>
      <c r="I3131" s="1" t="n">
        <v>0</v>
      </c>
      <c r="J3131" s="0" t="n">
        <v>843</v>
      </c>
    </row>
    <row r="3132" customFormat="false" ht="12.75" hidden="false" customHeight="false" outlineLevel="0" collapsed="false">
      <c r="A3132" s="0" t="s">
        <v>13</v>
      </c>
      <c r="B3132" s="0" t="s">
        <v>204</v>
      </c>
      <c r="C3132" s="0" t="s">
        <v>27</v>
      </c>
      <c r="D3132" s="0" t="s">
        <v>60</v>
      </c>
      <c r="E3132" s="0" t="s">
        <v>61</v>
      </c>
      <c r="F3132" s="1" t="s">
        <v>181</v>
      </c>
      <c r="G3132" s="1" t="n">
        <v>379547</v>
      </c>
      <c r="H3132" s="1" t="n">
        <v>404390</v>
      </c>
      <c r="I3132" s="1" t="n">
        <v>791527</v>
      </c>
      <c r="J3132" s="0" t="n">
        <v>0</v>
      </c>
    </row>
    <row r="3133" customFormat="false" ht="12.75" hidden="false" customHeight="false" outlineLevel="0" collapsed="false">
      <c r="A3133" s="0" t="s">
        <v>13</v>
      </c>
      <c r="B3133" s="0" t="s">
        <v>204</v>
      </c>
      <c r="C3133" s="0" t="s">
        <v>27</v>
      </c>
      <c r="D3133" s="0" t="s">
        <v>60</v>
      </c>
      <c r="E3133" s="0" t="s">
        <v>61</v>
      </c>
      <c r="F3133" s="1" t="s">
        <v>172</v>
      </c>
      <c r="G3133" s="1" t="n">
        <v>20658</v>
      </c>
      <c r="H3133" s="1" t="n">
        <v>0</v>
      </c>
      <c r="I3133" s="1" t="n">
        <v>21071</v>
      </c>
      <c r="J3133" s="0" t="n">
        <v>0</v>
      </c>
    </row>
    <row r="3134" customFormat="false" ht="12.75" hidden="false" customHeight="false" outlineLevel="0" collapsed="false">
      <c r="A3134" s="0" t="s">
        <v>13</v>
      </c>
      <c r="B3134" s="0" t="s">
        <v>204</v>
      </c>
      <c r="C3134" s="0" t="s">
        <v>27</v>
      </c>
      <c r="D3134" s="0" t="s">
        <v>60</v>
      </c>
      <c r="E3134" s="0" t="s">
        <v>61</v>
      </c>
      <c r="F3134" s="1" t="s">
        <v>175</v>
      </c>
      <c r="G3134" s="1" t="n">
        <v>81477</v>
      </c>
      <c r="H3134" s="1" t="n">
        <v>2432</v>
      </c>
      <c r="I3134" s="1" t="n">
        <v>85538</v>
      </c>
      <c r="J3134" s="0" t="n">
        <v>0</v>
      </c>
    </row>
    <row r="3135" customFormat="false" ht="12.75" hidden="false" customHeight="false" outlineLevel="0" collapsed="false">
      <c r="A3135" s="0" t="s">
        <v>13</v>
      </c>
      <c r="B3135" s="0" t="s">
        <v>204</v>
      </c>
      <c r="C3135" s="0" t="s">
        <v>27</v>
      </c>
      <c r="D3135" s="0" t="s">
        <v>62</v>
      </c>
      <c r="E3135" s="0" t="s">
        <v>63</v>
      </c>
      <c r="G3135" s="1" t="n">
        <v>0</v>
      </c>
      <c r="H3135" s="1" t="n">
        <v>0</v>
      </c>
      <c r="I3135" s="1" t="n">
        <v>0</v>
      </c>
      <c r="J3135" s="0" t="n">
        <v>680</v>
      </c>
    </row>
    <row r="3136" customFormat="false" ht="12.75" hidden="false" customHeight="false" outlineLevel="0" collapsed="false">
      <c r="A3136" s="0" t="s">
        <v>13</v>
      </c>
      <c r="B3136" s="0" t="s">
        <v>204</v>
      </c>
      <c r="C3136" s="0" t="s">
        <v>27</v>
      </c>
      <c r="D3136" s="0" t="s">
        <v>62</v>
      </c>
      <c r="E3136" s="0" t="s">
        <v>63</v>
      </c>
      <c r="F3136" s="1" t="s">
        <v>168</v>
      </c>
      <c r="G3136" s="1" t="n">
        <v>228409</v>
      </c>
      <c r="H3136" s="1" t="n">
        <v>21864</v>
      </c>
      <c r="I3136" s="1" t="n">
        <v>254841</v>
      </c>
      <c r="J3136" s="0" t="n">
        <v>0</v>
      </c>
    </row>
    <row r="3137" customFormat="false" ht="12.75" hidden="false" customHeight="false" outlineLevel="0" collapsed="false">
      <c r="A3137" s="0" t="s">
        <v>13</v>
      </c>
      <c r="B3137" s="0" t="s">
        <v>204</v>
      </c>
      <c r="C3137" s="0" t="s">
        <v>27</v>
      </c>
      <c r="D3137" s="0" t="s">
        <v>62</v>
      </c>
      <c r="E3137" s="0" t="s">
        <v>63</v>
      </c>
      <c r="F3137" s="1" t="s">
        <v>161</v>
      </c>
      <c r="G3137" s="1" t="n">
        <v>10794</v>
      </c>
      <c r="H3137" s="1" t="n">
        <v>0</v>
      </c>
      <c r="I3137" s="1" t="n">
        <v>11009</v>
      </c>
      <c r="J3137" s="0" t="n">
        <v>0</v>
      </c>
    </row>
    <row r="3138" customFormat="false" ht="12.75" hidden="false" customHeight="false" outlineLevel="0" collapsed="false">
      <c r="A3138" s="0" t="s">
        <v>13</v>
      </c>
      <c r="B3138" s="0" t="s">
        <v>204</v>
      </c>
      <c r="C3138" s="0" t="s">
        <v>27</v>
      </c>
      <c r="D3138" s="0" t="s">
        <v>62</v>
      </c>
      <c r="E3138" s="0" t="s">
        <v>63</v>
      </c>
      <c r="F3138" s="1" t="s">
        <v>180</v>
      </c>
      <c r="G3138" s="1" t="n">
        <v>215</v>
      </c>
      <c r="H3138" s="1" t="n">
        <v>0</v>
      </c>
      <c r="I3138" s="1" t="n">
        <v>219</v>
      </c>
      <c r="J3138" s="0" t="n">
        <v>0</v>
      </c>
    </row>
    <row r="3139" customFormat="false" ht="12.75" hidden="false" customHeight="false" outlineLevel="0" collapsed="false">
      <c r="A3139" s="0" t="s">
        <v>13</v>
      </c>
      <c r="B3139" s="0" t="s">
        <v>204</v>
      </c>
      <c r="C3139" s="0" t="s">
        <v>27</v>
      </c>
      <c r="D3139" s="0" t="s">
        <v>64</v>
      </c>
      <c r="E3139" s="0" t="s">
        <v>65</v>
      </c>
      <c r="G3139" s="1" t="n">
        <v>0</v>
      </c>
      <c r="H3139" s="1" t="n">
        <v>0</v>
      </c>
      <c r="I3139" s="1" t="n">
        <v>0</v>
      </c>
      <c r="J3139" s="0" t="n">
        <v>180</v>
      </c>
    </row>
    <row r="3140" customFormat="false" ht="12.75" hidden="false" customHeight="false" outlineLevel="0" collapsed="false">
      <c r="A3140" s="0" t="s">
        <v>13</v>
      </c>
      <c r="B3140" s="0" t="s">
        <v>204</v>
      </c>
      <c r="C3140" s="0" t="s">
        <v>27</v>
      </c>
      <c r="D3140" s="0" t="s">
        <v>64</v>
      </c>
      <c r="E3140" s="0" t="s">
        <v>65</v>
      </c>
      <c r="F3140" s="1" t="s">
        <v>168</v>
      </c>
      <c r="G3140" s="1" t="n">
        <v>243803</v>
      </c>
      <c r="H3140" s="1" t="n">
        <v>0</v>
      </c>
      <c r="I3140" s="1" t="n">
        <v>248679</v>
      </c>
      <c r="J3140" s="0" t="n">
        <v>0</v>
      </c>
    </row>
    <row r="3141" customFormat="false" ht="12.75" hidden="false" customHeight="false" outlineLevel="0" collapsed="false">
      <c r="A3141" s="0" t="s">
        <v>13</v>
      </c>
      <c r="B3141" s="0" t="s">
        <v>204</v>
      </c>
      <c r="C3141" s="0" t="s">
        <v>27</v>
      </c>
      <c r="D3141" s="0" t="s">
        <v>66</v>
      </c>
      <c r="E3141" s="0" t="s">
        <v>67</v>
      </c>
      <c r="G3141" s="1" t="n">
        <v>0</v>
      </c>
      <c r="H3141" s="1" t="n">
        <v>0</v>
      </c>
      <c r="I3141" s="1" t="n">
        <v>0</v>
      </c>
      <c r="J3141" s="0" t="n">
        <v>289</v>
      </c>
    </row>
    <row r="3142" customFormat="false" ht="12.75" hidden="false" customHeight="false" outlineLevel="0" collapsed="false">
      <c r="A3142" s="0" t="s">
        <v>13</v>
      </c>
      <c r="B3142" s="0" t="s">
        <v>204</v>
      </c>
      <c r="C3142" s="0" t="s">
        <v>27</v>
      </c>
      <c r="D3142" s="0" t="s">
        <v>66</v>
      </c>
      <c r="E3142" s="0" t="s">
        <v>67</v>
      </c>
      <c r="F3142" s="1" t="s">
        <v>182</v>
      </c>
      <c r="G3142" s="1" t="n">
        <v>200512</v>
      </c>
      <c r="H3142" s="1" t="n">
        <v>142332</v>
      </c>
      <c r="I3142" s="1" t="n">
        <v>358884</v>
      </c>
      <c r="J3142" s="0" t="n">
        <v>0</v>
      </c>
    </row>
    <row r="3143" customFormat="false" ht="12.75" hidden="false" customHeight="false" outlineLevel="0" collapsed="false">
      <c r="A3143" s="0" t="s">
        <v>13</v>
      </c>
      <c r="B3143" s="0" t="s">
        <v>204</v>
      </c>
      <c r="C3143" s="0" t="s">
        <v>27</v>
      </c>
      <c r="D3143" s="0" t="s">
        <v>68</v>
      </c>
      <c r="E3143" s="0" t="s">
        <v>69</v>
      </c>
      <c r="G3143" s="1" t="n">
        <v>0</v>
      </c>
      <c r="H3143" s="1" t="n">
        <v>0</v>
      </c>
      <c r="I3143" s="1" t="n">
        <v>0</v>
      </c>
      <c r="J3143" s="0" t="n">
        <v>136</v>
      </c>
    </row>
    <row r="3144" customFormat="false" ht="12.75" hidden="false" customHeight="false" outlineLevel="0" collapsed="false">
      <c r="A3144" s="0" t="s">
        <v>13</v>
      </c>
      <c r="B3144" s="0" t="s">
        <v>204</v>
      </c>
      <c r="C3144" s="0" t="s">
        <v>27</v>
      </c>
      <c r="D3144" s="0" t="s">
        <v>68</v>
      </c>
      <c r="E3144" s="0" t="s">
        <v>69</v>
      </c>
      <c r="F3144" s="1" t="s">
        <v>182</v>
      </c>
      <c r="G3144" s="1" t="n">
        <v>164331</v>
      </c>
      <c r="H3144" s="1" t="n">
        <v>0</v>
      </c>
      <c r="I3144" s="1" t="n">
        <v>177477</v>
      </c>
      <c r="J3144" s="0" t="n">
        <v>0</v>
      </c>
    </row>
    <row r="3145" customFormat="false" ht="12.75" hidden="false" customHeight="false" outlineLevel="0" collapsed="false">
      <c r="A3145" s="0" t="s">
        <v>13</v>
      </c>
      <c r="B3145" s="0" t="s">
        <v>204</v>
      </c>
      <c r="C3145" s="0" t="s">
        <v>27</v>
      </c>
      <c r="D3145" s="0" t="s">
        <v>70</v>
      </c>
      <c r="E3145" s="0" t="s">
        <v>71</v>
      </c>
      <c r="G3145" s="1" t="n">
        <v>0</v>
      </c>
      <c r="H3145" s="1" t="n">
        <v>0</v>
      </c>
      <c r="I3145" s="1" t="n">
        <v>0</v>
      </c>
      <c r="J3145" s="0" t="n">
        <v>80</v>
      </c>
    </row>
    <row r="3146" customFormat="false" ht="12.75" hidden="false" customHeight="false" outlineLevel="0" collapsed="false">
      <c r="A3146" s="0" t="s">
        <v>13</v>
      </c>
      <c r="B3146" s="0" t="s">
        <v>204</v>
      </c>
      <c r="C3146" s="0" t="s">
        <v>27</v>
      </c>
      <c r="D3146" s="0" t="s">
        <v>70</v>
      </c>
      <c r="E3146" s="0" t="s">
        <v>71</v>
      </c>
      <c r="F3146" s="1" t="s">
        <v>182</v>
      </c>
      <c r="G3146" s="1" t="n">
        <v>87092</v>
      </c>
      <c r="H3146" s="1" t="n">
        <v>0</v>
      </c>
      <c r="I3146" s="1" t="n">
        <v>94059</v>
      </c>
      <c r="J3146" s="0" t="n">
        <v>0</v>
      </c>
    </row>
    <row r="3147" customFormat="false" ht="12.75" hidden="false" customHeight="false" outlineLevel="0" collapsed="false">
      <c r="A3147" s="0" t="s">
        <v>13</v>
      </c>
      <c r="B3147" s="0" t="s">
        <v>204</v>
      </c>
      <c r="C3147" s="0" t="s">
        <v>27</v>
      </c>
      <c r="D3147" s="0" t="s">
        <v>74</v>
      </c>
      <c r="E3147" s="0" t="s">
        <v>75</v>
      </c>
      <c r="G3147" s="1" t="n">
        <v>0</v>
      </c>
      <c r="H3147" s="1" t="n">
        <v>0</v>
      </c>
      <c r="I3147" s="1" t="n">
        <v>0</v>
      </c>
      <c r="J3147" s="0" t="n">
        <v>429</v>
      </c>
    </row>
    <row r="3148" customFormat="false" ht="12.75" hidden="false" customHeight="false" outlineLevel="0" collapsed="false">
      <c r="A3148" s="0" t="s">
        <v>13</v>
      </c>
      <c r="B3148" s="0" t="s">
        <v>204</v>
      </c>
      <c r="C3148" s="0" t="s">
        <v>27</v>
      </c>
      <c r="D3148" s="0" t="s">
        <v>74</v>
      </c>
      <c r="E3148" s="0" t="s">
        <v>75</v>
      </c>
      <c r="F3148" s="1" t="s">
        <v>183</v>
      </c>
      <c r="G3148" s="1" t="n">
        <v>251168</v>
      </c>
      <c r="H3148" s="1" t="n">
        <v>3701</v>
      </c>
      <c r="I3148" s="1" t="n">
        <v>259892</v>
      </c>
      <c r="J3148" s="0" t="n">
        <v>0</v>
      </c>
    </row>
    <row r="3149" customFormat="false" ht="12.75" hidden="false" customHeight="false" outlineLevel="0" collapsed="false">
      <c r="A3149" s="0" t="s">
        <v>13</v>
      </c>
      <c r="B3149" s="0" t="s">
        <v>204</v>
      </c>
      <c r="C3149" s="0" t="s">
        <v>27</v>
      </c>
      <c r="D3149" s="0" t="s">
        <v>76</v>
      </c>
      <c r="E3149" s="0" t="s">
        <v>77</v>
      </c>
      <c r="G3149" s="1" t="n">
        <v>0</v>
      </c>
      <c r="H3149" s="1" t="n">
        <v>0</v>
      </c>
      <c r="I3149" s="1" t="n">
        <v>0</v>
      </c>
      <c r="J3149" s="0" t="n">
        <v>352</v>
      </c>
    </row>
    <row r="3150" customFormat="false" ht="12.75" hidden="false" customHeight="false" outlineLevel="0" collapsed="false">
      <c r="A3150" s="0" t="s">
        <v>13</v>
      </c>
      <c r="B3150" s="0" t="s">
        <v>204</v>
      </c>
      <c r="C3150" s="0" t="s">
        <v>27</v>
      </c>
      <c r="D3150" s="0" t="s">
        <v>76</v>
      </c>
      <c r="E3150" s="0" t="s">
        <v>77</v>
      </c>
      <c r="F3150" s="1" t="s">
        <v>185</v>
      </c>
      <c r="G3150" s="1" t="n">
        <v>205239</v>
      </c>
      <c r="H3150" s="1" t="n">
        <v>1971844</v>
      </c>
      <c r="I3150" s="1" t="n">
        <v>2181187</v>
      </c>
      <c r="J3150" s="0" t="n">
        <v>0</v>
      </c>
    </row>
    <row r="3151" customFormat="false" ht="12.75" hidden="false" customHeight="false" outlineLevel="0" collapsed="false">
      <c r="A3151" s="0" t="s">
        <v>13</v>
      </c>
      <c r="B3151" s="0" t="s">
        <v>204</v>
      </c>
      <c r="C3151" s="0" t="s">
        <v>27</v>
      </c>
      <c r="D3151" s="0" t="s">
        <v>78</v>
      </c>
      <c r="E3151" s="0" t="s">
        <v>79</v>
      </c>
      <c r="G3151" s="1" t="n">
        <v>0</v>
      </c>
      <c r="H3151" s="1" t="n">
        <v>0</v>
      </c>
      <c r="I3151" s="1" t="n">
        <v>0</v>
      </c>
      <c r="J3151" s="0" t="n">
        <v>580</v>
      </c>
    </row>
    <row r="3152" customFormat="false" ht="12.75" hidden="false" customHeight="false" outlineLevel="0" collapsed="false">
      <c r="A3152" s="0" t="s">
        <v>13</v>
      </c>
      <c r="B3152" s="0" t="s">
        <v>204</v>
      </c>
      <c r="C3152" s="0" t="s">
        <v>27</v>
      </c>
      <c r="D3152" s="0" t="s">
        <v>78</v>
      </c>
      <c r="E3152" s="0" t="s">
        <v>79</v>
      </c>
      <c r="F3152" s="1" t="s">
        <v>185</v>
      </c>
      <c r="G3152" s="1" t="n">
        <v>3246782</v>
      </c>
      <c r="H3152" s="1" t="n">
        <v>1200287</v>
      </c>
      <c r="I3152" s="1" t="n">
        <v>4512004</v>
      </c>
      <c r="J3152" s="0" t="n">
        <v>0</v>
      </c>
    </row>
    <row r="3153" customFormat="false" ht="12.75" hidden="false" customHeight="false" outlineLevel="0" collapsed="false">
      <c r="A3153" s="0" t="s">
        <v>13</v>
      </c>
      <c r="B3153" s="0" t="s">
        <v>204</v>
      </c>
      <c r="C3153" s="0" t="s">
        <v>27</v>
      </c>
      <c r="D3153" s="0" t="s">
        <v>80</v>
      </c>
      <c r="E3153" s="0" t="s">
        <v>81</v>
      </c>
      <c r="G3153" s="1" t="n">
        <v>0</v>
      </c>
      <c r="H3153" s="1" t="n">
        <v>0</v>
      </c>
      <c r="I3153" s="1" t="n">
        <v>0</v>
      </c>
      <c r="J3153" s="0" t="n">
        <v>1078</v>
      </c>
    </row>
    <row r="3154" customFormat="false" ht="12.75" hidden="false" customHeight="false" outlineLevel="0" collapsed="false">
      <c r="A3154" s="0" t="s">
        <v>13</v>
      </c>
      <c r="B3154" s="0" t="s">
        <v>204</v>
      </c>
      <c r="C3154" s="0" t="s">
        <v>27</v>
      </c>
      <c r="D3154" s="0" t="s">
        <v>80</v>
      </c>
      <c r="E3154" s="0" t="s">
        <v>81</v>
      </c>
      <c r="F3154" s="1" t="s">
        <v>186</v>
      </c>
      <c r="G3154" s="1" t="n">
        <v>421373</v>
      </c>
      <c r="H3154" s="1" t="n">
        <v>1338</v>
      </c>
      <c r="I3154" s="1" t="n">
        <v>431138</v>
      </c>
      <c r="J3154" s="0" t="n">
        <v>0</v>
      </c>
    </row>
    <row r="3155" customFormat="false" ht="12.75" hidden="false" customHeight="false" outlineLevel="0" collapsed="false">
      <c r="A3155" s="0" t="s">
        <v>13</v>
      </c>
      <c r="B3155" s="0" t="s">
        <v>204</v>
      </c>
      <c r="C3155" s="0" t="s">
        <v>27</v>
      </c>
      <c r="D3155" s="0" t="s">
        <v>82</v>
      </c>
      <c r="E3155" s="0" t="s">
        <v>83</v>
      </c>
      <c r="G3155" s="1" t="n">
        <v>0</v>
      </c>
      <c r="H3155" s="1" t="n">
        <v>0</v>
      </c>
      <c r="I3155" s="1" t="n">
        <v>0</v>
      </c>
      <c r="J3155" s="0" t="n">
        <v>404</v>
      </c>
    </row>
    <row r="3156" customFormat="false" ht="12.75" hidden="false" customHeight="false" outlineLevel="0" collapsed="false">
      <c r="A3156" s="0" t="s">
        <v>13</v>
      </c>
      <c r="B3156" s="0" t="s">
        <v>204</v>
      </c>
      <c r="C3156" s="0" t="s">
        <v>27</v>
      </c>
      <c r="D3156" s="0" t="s">
        <v>82</v>
      </c>
      <c r="E3156" s="0" t="s">
        <v>83</v>
      </c>
      <c r="F3156" s="1" t="s">
        <v>187</v>
      </c>
      <c r="G3156" s="1" t="n">
        <v>2109086</v>
      </c>
      <c r="H3156" s="1" t="n">
        <v>1410943</v>
      </c>
      <c r="I3156" s="1" t="n">
        <v>3562210</v>
      </c>
      <c r="J3156" s="0" t="n">
        <v>0</v>
      </c>
    </row>
    <row r="3157" customFormat="false" ht="12.75" hidden="false" customHeight="false" outlineLevel="0" collapsed="false">
      <c r="A3157" s="0" t="s">
        <v>13</v>
      </c>
      <c r="B3157" s="0" t="s">
        <v>204</v>
      </c>
      <c r="C3157" s="0" t="s">
        <v>27</v>
      </c>
      <c r="D3157" s="0" t="s">
        <v>84</v>
      </c>
      <c r="E3157" s="0" t="s">
        <v>85</v>
      </c>
      <c r="G3157" s="1" t="n">
        <v>0</v>
      </c>
      <c r="H3157" s="1" t="n">
        <v>0</v>
      </c>
      <c r="I3157" s="1" t="n">
        <v>0</v>
      </c>
      <c r="J3157" s="0" t="n">
        <v>859</v>
      </c>
    </row>
    <row r="3158" customFormat="false" ht="12.75" hidden="false" customHeight="false" outlineLevel="0" collapsed="false">
      <c r="A3158" s="0" t="s">
        <v>13</v>
      </c>
      <c r="B3158" s="0" t="s">
        <v>204</v>
      </c>
      <c r="C3158" s="0" t="s">
        <v>27</v>
      </c>
      <c r="D3158" s="0" t="s">
        <v>84</v>
      </c>
      <c r="E3158" s="0" t="s">
        <v>85</v>
      </c>
      <c r="F3158" s="1" t="s">
        <v>188</v>
      </c>
      <c r="G3158" s="1" t="n">
        <v>237468</v>
      </c>
      <c r="H3158" s="1" t="n">
        <v>814</v>
      </c>
      <c r="I3158" s="1" t="n">
        <v>243031</v>
      </c>
      <c r="J3158" s="0" t="n">
        <v>0</v>
      </c>
    </row>
    <row r="3159" customFormat="false" ht="12.75" hidden="false" customHeight="false" outlineLevel="0" collapsed="false">
      <c r="A3159" s="0" t="s">
        <v>13</v>
      </c>
      <c r="B3159" s="0" t="s">
        <v>204</v>
      </c>
      <c r="C3159" s="0" t="s">
        <v>27</v>
      </c>
      <c r="D3159" s="0" t="s">
        <v>84</v>
      </c>
      <c r="E3159" s="0" t="s">
        <v>85</v>
      </c>
      <c r="F3159" s="1" t="s">
        <v>169</v>
      </c>
      <c r="G3159" s="1" t="n">
        <v>32165</v>
      </c>
      <c r="H3159" s="1" t="n">
        <v>29</v>
      </c>
      <c r="I3159" s="1" t="n">
        <v>32837</v>
      </c>
      <c r="J3159" s="0" t="n">
        <v>0</v>
      </c>
    </row>
    <row r="3160" customFormat="false" ht="12.75" hidden="false" customHeight="false" outlineLevel="0" collapsed="false">
      <c r="A3160" s="0" t="s">
        <v>13</v>
      </c>
      <c r="B3160" s="0" t="s">
        <v>204</v>
      </c>
      <c r="C3160" s="0" t="s">
        <v>27</v>
      </c>
      <c r="D3160" s="0" t="s">
        <v>84</v>
      </c>
      <c r="E3160" s="0" t="s">
        <v>85</v>
      </c>
      <c r="F3160" s="1" t="s">
        <v>175</v>
      </c>
      <c r="G3160" s="1" t="n">
        <v>128111</v>
      </c>
      <c r="H3160" s="1" t="n">
        <v>12595</v>
      </c>
      <c r="I3160" s="1" t="n">
        <v>143268</v>
      </c>
      <c r="J3160" s="0" t="n">
        <v>0</v>
      </c>
    </row>
    <row r="3161" customFormat="false" ht="12.75" hidden="false" customHeight="false" outlineLevel="0" collapsed="false">
      <c r="A3161" s="0" t="s">
        <v>13</v>
      </c>
      <c r="B3161" s="0" t="s">
        <v>204</v>
      </c>
      <c r="C3161" s="0" t="s">
        <v>27</v>
      </c>
      <c r="D3161" s="0" t="s">
        <v>86</v>
      </c>
      <c r="E3161" s="0" t="s">
        <v>87</v>
      </c>
      <c r="G3161" s="1" t="n">
        <v>0</v>
      </c>
      <c r="H3161" s="1" t="n">
        <v>0</v>
      </c>
      <c r="I3161" s="1" t="n">
        <v>0</v>
      </c>
      <c r="J3161" s="0" t="n">
        <v>104</v>
      </c>
    </row>
    <row r="3162" customFormat="false" ht="12.75" hidden="false" customHeight="false" outlineLevel="0" collapsed="false">
      <c r="A3162" s="0" t="s">
        <v>13</v>
      </c>
      <c r="B3162" s="0" t="s">
        <v>204</v>
      </c>
      <c r="C3162" s="0" t="s">
        <v>27</v>
      </c>
      <c r="D3162" s="0" t="s">
        <v>86</v>
      </c>
      <c r="E3162" s="0" t="s">
        <v>87</v>
      </c>
      <c r="F3162" s="1" t="s">
        <v>188</v>
      </c>
      <c r="G3162" s="1" t="n">
        <v>38688</v>
      </c>
      <c r="H3162" s="1" t="n">
        <v>0</v>
      </c>
      <c r="I3162" s="1" t="n">
        <v>39461</v>
      </c>
      <c r="J3162" s="0" t="n">
        <v>0</v>
      </c>
    </row>
    <row r="3163" customFormat="false" ht="12.75" hidden="false" customHeight="false" outlineLevel="0" collapsed="false">
      <c r="A3163" s="0" t="s">
        <v>13</v>
      </c>
      <c r="B3163" s="0" t="s">
        <v>204</v>
      </c>
      <c r="C3163" s="0" t="s">
        <v>27</v>
      </c>
      <c r="D3163" s="0" t="s">
        <v>88</v>
      </c>
      <c r="E3163" s="0" t="s">
        <v>89</v>
      </c>
      <c r="G3163" s="1" t="n">
        <v>0</v>
      </c>
      <c r="H3163" s="1" t="n">
        <v>0</v>
      </c>
      <c r="I3163" s="1" t="n">
        <v>0</v>
      </c>
      <c r="J3163" s="0" t="n">
        <v>1301</v>
      </c>
    </row>
    <row r="3164" customFormat="false" ht="12.75" hidden="false" customHeight="false" outlineLevel="0" collapsed="false">
      <c r="A3164" s="0" t="s">
        <v>13</v>
      </c>
      <c r="B3164" s="0" t="s">
        <v>204</v>
      </c>
      <c r="C3164" s="0" t="s">
        <v>27</v>
      </c>
      <c r="D3164" s="0" t="s">
        <v>88</v>
      </c>
      <c r="E3164" s="0" t="s">
        <v>89</v>
      </c>
      <c r="F3164" s="1" t="s">
        <v>189</v>
      </c>
      <c r="G3164" s="1" t="n">
        <v>226756</v>
      </c>
      <c r="H3164" s="1" t="n">
        <v>7612</v>
      </c>
      <c r="I3164" s="1" t="n">
        <v>238903</v>
      </c>
      <c r="J3164" s="0" t="n">
        <v>0</v>
      </c>
    </row>
    <row r="3165" customFormat="false" ht="12.75" hidden="false" customHeight="false" outlineLevel="0" collapsed="false">
      <c r="A3165" s="0" t="s">
        <v>13</v>
      </c>
      <c r="B3165" s="0" t="s">
        <v>204</v>
      </c>
      <c r="C3165" s="0" t="s">
        <v>27</v>
      </c>
      <c r="D3165" s="0" t="s">
        <v>88</v>
      </c>
      <c r="E3165" s="0" t="s">
        <v>89</v>
      </c>
      <c r="F3165" s="1" t="s">
        <v>175</v>
      </c>
      <c r="G3165" s="1" t="n">
        <v>408810</v>
      </c>
      <c r="H3165" s="1" t="n">
        <v>16402</v>
      </c>
      <c r="I3165" s="1" t="n">
        <v>433388</v>
      </c>
      <c r="J3165" s="0" t="n">
        <v>0</v>
      </c>
    </row>
    <row r="3166" customFormat="false" ht="12.75" hidden="false" customHeight="false" outlineLevel="0" collapsed="false">
      <c r="A3166" s="0" t="s">
        <v>13</v>
      </c>
      <c r="B3166" s="0" t="s">
        <v>204</v>
      </c>
      <c r="C3166" s="0" t="s">
        <v>27</v>
      </c>
      <c r="D3166" s="0" t="s">
        <v>90</v>
      </c>
      <c r="E3166" s="0" t="s">
        <v>91</v>
      </c>
      <c r="G3166" s="1" t="n">
        <v>0</v>
      </c>
      <c r="H3166" s="1" t="n">
        <v>0</v>
      </c>
      <c r="I3166" s="1" t="n">
        <v>0</v>
      </c>
      <c r="J3166" s="0" t="n">
        <v>61</v>
      </c>
    </row>
    <row r="3167" customFormat="false" ht="12.75" hidden="false" customHeight="false" outlineLevel="0" collapsed="false">
      <c r="A3167" s="0" t="s">
        <v>13</v>
      </c>
      <c r="B3167" s="0" t="s">
        <v>204</v>
      </c>
      <c r="C3167" s="0" t="s">
        <v>27</v>
      </c>
      <c r="D3167" s="0" t="s">
        <v>90</v>
      </c>
      <c r="E3167" s="0" t="s">
        <v>91</v>
      </c>
      <c r="F3167" s="1" t="s">
        <v>162</v>
      </c>
      <c r="G3167" s="1" t="n">
        <v>54458</v>
      </c>
      <c r="H3167" s="1" t="n">
        <v>0</v>
      </c>
      <c r="I3167" s="1" t="n">
        <v>55547</v>
      </c>
      <c r="J3167" s="0" t="n">
        <v>0</v>
      </c>
    </row>
    <row r="3168" customFormat="false" ht="12.75" hidden="false" customHeight="false" outlineLevel="0" collapsed="false">
      <c r="A3168" s="0" t="s">
        <v>13</v>
      </c>
      <c r="B3168" s="0" t="s">
        <v>204</v>
      </c>
      <c r="C3168" s="0" t="s">
        <v>27</v>
      </c>
      <c r="D3168" s="0" t="s">
        <v>92</v>
      </c>
      <c r="E3168" s="0" t="s">
        <v>93</v>
      </c>
      <c r="G3168" s="1" t="n">
        <v>0</v>
      </c>
      <c r="H3168" s="1" t="n">
        <v>0</v>
      </c>
      <c r="I3168" s="1" t="n">
        <v>0</v>
      </c>
      <c r="J3168" s="0" t="n">
        <v>295</v>
      </c>
    </row>
    <row r="3169" customFormat="false" ht="12.75" hidden="false" customHeight="false" outlineLevel="0" collapsed="false">
      <c r="A3169" s="0" t="s">
        <v>13</v>
      </c>
      <c r="B3169" s="0" t="s">
        <v>204</v>
      </c>
      <c r="C3169" s="0" t="s">
        <v>27</v>
      </c>
      <c r="D3169" s="0" t="s">
        <v>92</v>
      </c>
      <c r="E3169" s="0" t="s">
        <v>93</v>
      </c>
      <c r="F3169" s="1" t="s">
        <v>27</v>
      </c>
      <c r="G3169" s="1" t="n">
        <v>108027</v>
      </c>
      <c r="H3169" s="1" t="n">
        <v>305</v>
      </c>
      <c r="I3169" s="1" t="n">
        <v>110492</v>
      </c>
      <c r="J3169" s="0" t="n">
        <v>0</v>
      </c>
    </row>
    <row r="3170" customFormat="false" ht="12.75" hidden="false" customHeight="false" outlineLevel="0" collapsed="false">
      <c r="A3170" s="0" t="s">
        <v>13</v>
      </c>
      <c r="B3170" s="0" t="s">
        <v>204</v>
      </c>
      <c r="C3170" s="0" t="s">
        <v>27</v>
      </c>
      <c r="D3170" s="0" t="s">
        <v>94</v>
      </c>
      <c r="E3170" s="0" t="s">
        <v>95</v>
      </c>
      <c r="G3170" s="1" t="n">
        <v>0</v>
      </c>
      <c r="H3170" s="1" t="n">
        <v>0</v>
      </c>
      <c r="I3170" s="1" t="n">
        <v>0</v>
      </c>
      <c r="J3170" s="0" t="n">
        <v>300</v>
      </c>
    </row>
    <row r="3171" customFormat="false" ht="12.75" hidden="false" customHeight="false" outlineLevel="0" collapsed="false">
      <c r="A3171" s="0" t="s">
        <v>13</v>
      </c>
      <c r="B3171" s="0" t="s">
        <v>204</v>
      </c>
      <c r="C3171" s="0" t="s">
        <v>27</v>
      </c>
      <c r="D3171" s="0" t="s">
        <v>94</v>
      </c>
      <c r="E3171" s="0" t="s">
        <v>95</v>
      </c>
      <c r="F3171" s="1" t="s">
        <v>190</v>
      </c>
      <c r="G3171" s="1" t="n">
        <v>244066</v>
      </c>
      <c r="H3171" s="1" t="n">
        <v>921</v>
      </c>
      <c r="I3171" s="1" t="n">
        <v>249868</v>
      </c>
      <c r="J3171" s="0" t="n">
        <v>0</v>
      </c>
    </row>
    <row r="3172" customFormat="false" ht="12.75" hidden="false" customHeight="false" outlineLevel="0" collapsed="false">
      <c r="A3172" s="0" t="s">
        <v>13</v>
      </c>
      <c r="B3172" s="0" t="s">
        <v>204</v>
      </c>
      <c r="C3172" s="0" t="s">
        <v>27</v>
      </c>
      <c r="D3172" s="0" t="s">
        <v>96</v>
      </c>
      <c r="E3172" s="0" t="s">
        <v>97</v>
      </c>
      <c r="G3172" s="1" t="n">
        <v>0</v>
      </c>
      <c r="H3172" s="1" t="n">
        <v>0</v>
      </c>
      <c r="I3172" s="1" t="n">
        <v>0</v>
      </c>
      <c r="J3172" s="0" t="n">
        <v>29</v>
      </c>
    </row>
    <row r="3173" customFormat="false" ht="12.75" hidden="false" customHeight="false" outlineLevel="0" collapsed="false">
      <c r="A3173" s="0" t="s">
        <v>13</v>
      </c>
      <c r="B3173" s="0" t="s">
        <v>204</v>
      </c>
      <c r="C3173" s="0" t="s">
        <v>27</v>
      </c>
      <c r="D3173" s="0" t="s">
        <v>96</v>
      </c>
      <c r="E3173" s="0" t="s">
        <v>97</v>
      </c>
      <c r="F3173" s="1" t="s">
        <v>191</v>
      </c>
      <c r="G3173" s="1" t="n">
        <v>10354</v>
      </c>
      <c r="H3173" s="1" t="n">
        <v>193</v>
      </c>
      <c r="I3173" s="1" t="n">
        <v>10754</v>
      </c>
      <c r="J3173" s="0" t="n">
        <v>0</v>
      </c>
    </row>
    <row r="3174" customFormat="false" ht="12.75" hidden="false" customHeight="false" outlineLevel="0" collapsed="false">
      <c r="A3174" s="0" t="s">
        <v>13</v>
      </c>
      <c r="B3174" s="0" t="s">
        <v>204</v>
      </c>
      <c r="C3174" s="0" t="s">
        <v>27</v>
      </c>
      <c r="D3174" s="0" t="s">
        <v>98</v>
      </c>
      <c r="E3174" s="0" t="s">
        <v>99</v>
      </c>
      <c r="G3174" s="1" t="n">
        <v>0</v>
      </c>
      <c r="H3174" s="1" t="n">
        <v>0</v>
      </c>
      <c r="I3174" s="1" t="n">
        <v>0</v>
      </c>
      <c r="J3174" s="0" t="n">
        <v>1280</v>
      </c>
    </row>
    <row r="3175" customFormat="false" ht="12.75" hidden="false" customHeight="false" outlineLevel="0" collapsed="false">
      <c r="A3175" s="0" t="s">
        <v>13</v>
      </c>
      <c r="B3175" s="0" t="s">
        <v>204</v>
      </c>
      <c r="C3175" s="0" t="s">
        <v>27</v>
      </c>
      <c r="D3175" s="0" t="s">
        <v>98</v>
      </c>
      <c r="E3175" s="0" t="s">
        <v>99</v>
      </c>
      <c r="F3175" s="1" t="s">
        <v>147</v>
      </c>
      <c r="G3175" s="1" t="n">
        <v>429252</v>
      </c>
      <c r="H3175" s="1" t="n">
        <v>7064</v>
      </c>
      <c r="I3175" s="1" t="n">
        <v>444901</v>
      </c>
      <c r="J3175" s="0" t="n">
        <v>0</v>
      </c>
    </row>
    <row r="3176" customFormat="false" ht="12.75" hidden="false" customHeight="false" outlineLevel="0" collapsed="false">
      <c r="A3176" s="0" t="s">
        <v>13</v>
      </c>
      <c r="B3176" s="0" t="s">
        <v>204</v>
      </c>
      <c r="C3176" s="0" t="s">
        <v>27</v>
      </c>
      <c r="D3176" s="0" t="s">
        <v>100</v>
      </c>
      <c r="E3176" s="0" t="s">
        <v>101</v>
      </c>
      <c r="G3176" s="1" t="n">
        <v>0</v>
      </c>
      <c r="H3176" s="1" t="n">
        <v>0</v>
      </c>
      <c r="I3176" s="1" t="n">
        <v>0</v>
      </c>
      <c r="J3176" s="0" t="n">
        <v>1453</v>
      </c>
    </row>
    <row r="3177" customFormat="false" ht="12.75" hidden="false" customHeight="false" outlineLevel="0" collapsed="false">
      <c r="A3177" s="0" t="s">
        <v>13</v>
      </c>
      <c r="B3177" s="0" t="s">
        <v>204</v>
      </c>
      <c r="C3177" s="0" t="s">
        <v>27</v>
      </c>
      <c r="D3177" s="0" t="s">
        <v>100</v>
      </c>
      <c r="E3177" s="0" t="s">
        <v>101</v>
      </c>
      <c r="F3177" s="1" t="s">
        <v>170</v>
      </c>
      <c r="G3177" s="1" t="n">
        <v>698462</v>
      </c>
      <c r="H3177" s="1" t="n">
        <v>1040</v>
      </c>
      <c r="I3177" s="1" t="n">
        <v>713471</v>
      </c>
      <c r="J3177" s="0" t="n">
        <v>0</v>
      </c>
    </row>
    <row r="3178" customFormat="false" ht="12.75" hidden="false" customHeight="false" outlineLevel="0" collapsed="false">
      <c r="A3178" s="0" t="s">
        <v>13</v>
      </c>
      <c r="B3178" s="0" t="s">
        <v>204</v>
      </c>
      <c r="C3178" s="0" t="s">
        <v>27</v>
      </c>
      <c r="D3178" s="0" t="s">
        <v>102</v>
      </c>
      <c r="E3178" s="0" t="s">
        <v>103</v>
      </c>
      <c r="G3178" s="1" t="n">
        <v>0</v>
      </c>
      <c r="H3178" s="1" t="n">
        <v>0</v>
      </c>
      <c r="I3178" s="1" t="n">
        <v>0</v>
      </c>
      <c r="J3178" s="0" t="n">
        <v>441</v>
      </c>
    </row>
    <row r="3179" customFormat="false" ht="12.75" hidden="false" customHeight="false" outlineLevel="0" collapsed="false">
      <c r="A3179" s="0" t="s">
        <v>13</v>
      </c>
      <c r="B3179" s="0" t="s">
        <v>204</v>
      </c>
      <c r="C3179" s="0" t="s">
        <v>27</v>
      </c>
      <c r="D3179" s="0" t="s">
        <v>102</v>
      </c>
      <c r="E3179" s="0" t="s">
        <v>103</v>
      </c>
      <c r="F3179" s="1" t="s">
        <v>170</v>
      </c>
      <c r="G3179" s="1" t="n">
        <v>301268</v>
      </c>
      <c r="H3179" s="1" t="n">
        <v>0</v>
      </c>
      <c r="I3179" s="1" t="n">
        <v>307293</v>
      </c>
      <c r="J3179" s="0" t="n">
        <v>0</v>
      </c>
    </row>
    <row r="3180" customFormat="false" ht="12.75" hidden="false" customHeight="false" outlineLevel="0" collapsed="false">
      <c r="A3180" s="0" t="s">
        <v>13</v>
      </c>
      <c r="B3180" s="0" t="s">
        <v>204</v>
      </c>
      <c r="C3180" s="0" t="s">
        <v>27</v>
      </c>
      <c r="D3180" s="0" t="s">
        <v>104</v>
      </c>
      <c r="E3180" s="0" t="s">
        <v>105</v>
      </c>
      <c r="G3180" s="1" t="n">
        <v>0</v>
      </c>
      <c r="H3180" s="1" t="n">
        <v>0</v>
      </c>
      <c r="I3180" s="1" t="n">
        <v>0</v>
      </c>
      <c r="J3180" s="0" t="n">
        <v>1213</v>
      </c>
    </row>
    <row r="3181" customFormat="false" ht="12.75" hidden="false" customHeight="false" outlineLevel="0" collapsed="false">
      <c r="A3181" s="0" t="s">
        <v>13</v>
      </c>
      <c r="B3181" s="0" t="s">
        <v>204</v>
      </c>
      <c r="C3181" s="0" t="s">
        <v>27</v>
      </c>
      <c r="D3181" s="0" t="s">
        <v>104</v>
      </c>
      <c r="E3181" s="0" t="s">
        <v>105</v>
      </c>
      <c r="F3181" s="1" t="s">
        <v>151</v>
      </c>
      <c r="G3181" s="1" t="n">
        <v>1405436</v>
      </c>
      <c r="H3181" s="1" t="n">
        <v>274247</v>
      </c>
      <c r="I3181" s="1" t="n">
        <v>1707791</v>
      </c>
      <c r="J3181" s="0" t="n">
        <v>0</v>
      </c>
    </row>
    <row r="3182" customFormat="false" ht="12.75" hidden="false" customHeight="false" outlineLevel="0" collapsed="false">
      <c r="A3182" s="0" t="s">
        <v>13</v>
      </c>
      <c r="B3182" s="0" t="s">
        <v>204</v>
      </c>
      <c r="C3182" s="0" t="s">
        <v>27</v>
      </c>
      <c r="D3182" s="0" t="s">
        <v>106</v>
      </c>
      <c r="E3182" s="0" t="s">
        <v>107</v>
      </c>
      <c r="G3182" s="1" t="n">
        <v>0</v>
      </c>
      <c r="H3182" s="1" t="n">
        <v>0</v>
      </c>
      <c r="I3182" s="1" t="n">
        <v>0</v>
      </c>
      <c r="J3182" s="0" t="n">
        <v>828</v>
      </c>
    </row>
    <row r="3183" customFormat="false" ht="12.75" hidden="false" customHeight="false" outlineLevel="0" collapsed="false">
      <c r="A3183" s="0" t="s">
        <v>13</v>
      </c>
      <c r="B3183" s="0" t="s">
        <v>204</v>
      </c>
      <c r="C3183" s="0" t="s">
        <v>27</v>
      </c>
      <c r="D3183" s="0" t="s">
        <v>106</v>
      </c>
      <c r="E3183" s="0" t="s">
        <v>107</v>
      </c>
      <c r="F3183" s="1" t="s">
        <v>192</v>
      </c>
      <c r="G3183" s="1" t="n">
        <v>444326</v>
      </c>
      <c r="H3183" s="1" t="n">
        <v>24344</v>
      </c>
      <c r="I3183" s="1" t="n">
        <v>477556</v>
      </c>
      <c r="J3183" s="0" t="n">
        <v>0</v>
      </c>
    </row>
    <row r="3184" customFormat="false" ht="12.75" hidden="false" customHeight="false" outlineLevel="0" collapsed="false">
      <c r="A3184" s="0" t="s">
        <v>13</v>
      </c>
      <c r="B3184" s="0" t="s">
        <v>204</v>
      </c>
      <c r="C3184" s="0" t="s">
        <v>27</v>
      </c>
      <c r="D3184" s="0" t="s">
        <v>106</v>
      </c>
      <c r="E3184" s="0" t="s">
        <v>107</v>
      </c>
      <c r="F3184" s="1" t="s">
        <v>175</v>
      </c>
      <c r="G3184" s="1" t="n">
        <v>110443</v>
      </c>
      <c r="H3184" s="1" t="n">
        <v>396</v>
      </c>
      <c r="I3184" s="1" t="n">
        <v>113047</v>
      </c>
      <c r="J3184" s="0" t="n">
        <v>0</v>
      </c>
    </row>
    <row r="3185" customFormat="false" ht="12.75" hidden="false" customHeight="false" outlineLevel="0" collapsed="false">
      <c r="A3185" s="0" t="s">
        <v>13</v>
      </c>
      <c r="B3185" s="0" t="s">
        <v>204</v>
      </c>
      <c r="C3185" s="0" t="s">
        <v>27</v>
      </c>
      <c r="D3185" s="0" t="s">
        <v>108</v>
      </c>
      <c r="E3185" s="0" t="s">
        <v>109</v>
      </c>
      <c r="G3185" s="1" t="n">
        <v>0</v>
      </c>
      <c r="H3185" s="1" t="n">
        <v>0</v>
      </c>
      <c r="I3185" s="1" t="n">
        <v>0</v>
      </c>
      <c r="J3185" s="0" t="n">
        <v>270</v>
      </c>
    </row>
    <row r="3186" customFormat="false" ht="12.75" hidden="false" customHeight="false" outlineLevel="0" collapsed="false">
      <c r="A3186" s="0" t="s">
        <v>13</v>
      </c>
      <c r="B3186" s="0" t="s">
        <v>204</v>
      </c>
      <c r="C3186" s="0" t="s">
        <v>27</v>
      </c>
      <c r="D3186" s="0" t="s">
        <v>108</v>
      </c>
      <c r="E3186" s="0" t="s">
        <v>109</v>
      </c>
      <c r="F3186" s="1" t="s">
        <v>192</v>
      </c>
      <c r="G3186" s="1" t="n">
        <v>144089</v>
      </c>
      <c r="H3186" s="1" t="n">
        <v>0</v>
      </c>
      <c r="I3186" s="1" t="n">
        <v>146970</v>
      </c>
      <c r="J3186" s="0" t="n">
        <v>0</v>
      </c>
    </row>
    <row r="3187" customFormat="false" ht="12.75" hidden="false" customHeight="false" outlineLevel="0" collapsed="false">
      <c r="A3187" s="0" t="s">
        <v>13</v>
      </c>
      <c r="B3187" s="0" t="s">
        <v>204</v>
      </c>
      <c r="C3187" s="0" t="s">
        <v>27</v>
      </c>
      <c r="D3187" s="0" t="s">
        <v>110</v>
      </c>
      <c r="E3187" s="0" t="s">
        <v>111</v>
      </c>
      <c r="G3187" s="1" t="n">
        <v>0</v>
      </c>
      <c r="H3187" s="1" t="n">
        <v>0</v>
      </c>
      <c r="I3187" s="1" t="n">
        <v>0</v>
      </c>
      <c r="J3187" s="0" t="n">
        <v>371</v>
      </c>
    </row>
    <row r="3188" customFormat="false" ht="12.75" hidden="false" customHeight="false" outlineLevel="0" collapsed="false">
      <c r="A3188" s="0" t="s">
        <v>13</v>
      </c>
      <c r="B3188" s="0" t="s">
        <v>204</v>
      </c>
      <c r="C3188" s="0" t="s">
        <v>27</v>
      </c>
      <c r="D3188" s="0" t="s">
        <v>110</v>
      </c>
      <c r="E3188" s="0" t="s">
        <v>111</v>
      </c>
      <c r="F3188" s="1" t="s">
        <v>119</v>
      </c>
      <c r="G3188" s="1" t="n">
        <v>50477</v>
      </c>
      <c r="H3188" s="1" t="n">
        <v>6561</v>
      </c>
      <c r="I3188" s="1" t="n">
        <v>58047</v>
      </c>
      <c r="J3188" s="0" t="n">
        <v>0</v>
      </c>
    </row>
    <row r="3189" customFormat="false" ht="12.75" hidden="false" customHeight="false" outlineLevel="0" collapsed="false">
      <c r="A3189" s="0" t="s">
        <v>13</v>
      </c>
      <c r="B3189" s="0" t="s">
        <v>204</v>
      </c>
      <c r="C3189" s="0" t="s">
        <v>27</v>
      </c>
      <c r="D3189" s="0" t="s">
        <v>110</v>
      </c>
      <c r="E3189" s="0" t="s">
        <v>111</v>
      </c>
      <c r="F3189" s="1" t="s">
        <v>190</v>
      </c>
      <c r="G3189" s="1" t="n">
        <v>693</v>
      </c>
      <c r="H3189" s="1" t="n">
        <v>0</v>
      </c>
      <c r="I3189" s="1" t="n">
        <v>706</v>
      </c>
      <c r="J3189" s="0" t="n">
        <v>0</v>
      </c>
    </row>
    <row r="3190" customFormat="false" ht="12.75" hidden="false" customHeight="false" outlineLevel="0" collapsed="false">
      <c r="A3190" s="0" t="s">
        <v>13</v>
      </c>
      <c r="B3190" s="0" t="s">
        <v>204</v>
      </c>
      <c r="C3190" s="0" t="s">
        <v>27</v>
      </c>
      <c r="D3190" s="0" t="s">
        <v>110</v>
      </c>
      <c r="E3190" s="0" t="s">
        <v>111</v>
      </c>
      <c r="F3190" s="1" t="s">
        <v>193</v>
      </c>
      <c r="G3190" s="1" t="n">
        <v>14456</v>
      </c>
      <c r="H3190" s="1" t="n">
        <v>0</v>
      </c>
      <c r="I3190" s="1" t="n">
        <v>14745</v>
      </c>
      <c r="J3190" s="0" t="n">
        <v>0</v>
      </c>
    </row>
    <row r="3191" customFormat="false" ht="12.75" hidden="false" customHeight="false" outlineLevel="0" collapsed="false">
      <c r="A3191" s="0" t="s">
        <v>13</v>
      </c>
      <c r="B3191" s="0" t="s">
        <v>204</v>
      </c>
      <c r="C3191" s="0" t="s">
        <v>27</v>
      </c>
      <c r="D3191" s="0" t="s">
        <v>112</v>
      </c>
      <c r="E3191" s="0" t="s">
        <v>113</v>
      </c>
      <c r="G3191" s="1" t="n">
        <v>0</v>
      </c>
      <c r="H3191" s="1" t="n">
        <v>0</v>
      </c>
      <c r="I3191" s="1" t="n">
        <v>0</v>
      </c>
      <c r="J3191" s="0" t="n">
        <v>191</v>
      </c>
    </row>
    <row r="3192" customFormat="false" ht="12.75" hidden="false" customHeight="false" outlineLevel="0" collapsed="false">
      <c r="A3192" s="0" t="s">
        <v>13</v>
      </c>
      <c r="B3192" s="0" t="s">
        <v>204</v>
      </c>
      <c r="C3192" s="0" t="s">
        <v>27</v>
      </c>
      <c r="D3192" s="0" t="s">
        <v>112</v>
      </c>
      <c r="E3192" s="0" t="s">
        <v>113</v>
      </c>
      <c r="F3192" s="1" t="s">
        <v>182</v>
      </c>
      <c r="G3192" s="1" t="n">
        <v>143532</v>
      </c>
      <c r="H3192" s="1" t="n">
        <v>0</v>
      </c>
      <c r="I3192" s="1" t="n">
        <v>155014</v>
      </c>
      <c r="J3192" s="0" t="n">
        <v>0</v>
      </c>
    </row>
    <row r="3193" customFormat="false" ht="12.75" hidden="false" customHeight="false" outlineLevel="0" collapsed="false">
      <c r="A3193" s="0" t="s">
        <v>13</v>
      </c>
      <c r="B3193" s="0" t="s">
        <v>204</v>
      </c>
      <c r="C3193" s="0" t="s">
        <v>27</v>
      </c>
      <c r="D3193" s="0" t="s">
        <v>112</v>
      </c>
      <c r="E3193" s="0" t="s">
        <v>113</v>
      </c>
      <c r="F3193" s="1" t="s">
        <v>194</v>
      </c>
      <c r="G3193" s="1" t="n">
        <v>324664</v>
      </c>
      <c r="H3193" s="1" t="n">
        <v>0</v>
      </c>
      <c r="I3193" s="1" t="n">
        <v>350637</v>
      </c>
      <c r="J3193" s="0" t="n">
        <v>0</v>
      </c>
    </row>
    <row r="3194" customFormat="false" ht="12.75" hidden="false" customHeight="false" outlineLevel="0" collapsed="false">
      <c r="A3194" s="0" t="s">
        <v>13</v>
      </c>
      <c r="B3194" s="0" t="s">
        <v>204</v>
      </c>
      <c r="C3194" s="0" t="s">
        <v>27</v>
      </c>
      <c r="D3194" s="0" t="s">
        <v>114</v>
      </c>
      <c r="E3194" s="0" t="s">
        <v>115</v>
      </c>
      <c r="G3194" s="1" t="n">
        <v>0</v>
      </c>
      <c r="H3194" s="1" t="n">
        <v>0</v>
      </c>
      <c r="I3194" s="1" t="n">
        <v>0</v>
      </c>
      <c r="J3194" s="0" t="n">
        <v>42</v>
      </c>
    </row>
    <row r="3195" customFormat="false" ht="12.75" hidden="false" customHeight="false" outlineLevel="0" collapsed="false">
      <c r="A3195" s="0" t="s">
        <v>13</v>
      </c>
      <c r="B3195" s="0" t="s">
        <v>204</v>
      </c>
      <c r="C3195" s="0" t="s">
        <v>27</v>
      </c>
      <c r="D3195" s="0" t="s">
        <v>114</v>
      </c>
      <c r="E3195" s="0" t="s">
        <v>115</v>
      </c>
      <c r="F3195" s="1" t="s">
        <v>195</v>
      </c>
      <c r="G3195" s="1" t="n">
        <v>96857</v>
      </c>
      <c r="H3195" s="1" t="n">
        <v>0</v>
      </c>
      <c r="I3195" s="1" t="n">
        <v>96857</v>
      </c>
      <c r="J3195" s="0" t="n">
        <v>0</v>
      </c>
    </row>
    <row r="3196" customFormat="false" ht="12.75" hidden="false" customHeight="false" outlineLevel="0" collapsed="false">
      <c r="A3196" s="0" t="s">
        <v>13</v>
      </c>
      <c r="B3196" s="0" t="s">
        <v>204</v>
      </c>
      <c r="C3196" s="0" t="s">
        <v>27</v>
      </c>
      <c r="D3196" s="0" t="s">
        <v>116</v>
      </c>
      <c r="E3196" s="0" t="s">
        <v>117</v>
      </c>
      <c r="G3196" s="1" t="n">
        <v>0</v>
      </c>
      <c r="H3196" s="1" t="n">
        <v>0</v>
      </c>
      <c r="I3196" s="1" t="n">
        <v>0</v>
      </c>
      <c r="J3196" s="0" t="n">
        <v>65</v>
      </c>
    </row>
    <row r="3197" customFormat="false" ht="12.75" hidden="false" customHeight="false" outlineLevel="0" collapsed="false">
      <c r="A3197" s="0" t="s">
        <v>13</v>
      </c>
      <c r="B3197" s="0" t="s">
        <v>204</v>
      </c>
      <c r="C3197" s="0" t="s">
        <v>27</v>
      </c>
      <c r="D3197" s="0" t="s">
        <v>116</v>
      </c>
      <c r="E3197" s="0" t="s">
        <v>117</v>
      </c>
      <c r="F3197" s="1" t="s">
        <v>151</v>
      </c>
      <c r="G3197" s="1" t="n">
        <v>302122</v>
      </c>
      <c r="H3197" s="1" t="n">
        <v>0</v>
      </c>
      <c r="I3197" s="1" t="n">
        <v>302122</v>
      </c>
      <c r="J3197" s="0" t="n">
        <v>0</v>
      </c>
    </row>
    <row r="3198" customFormat="false" ht="12.75" hidden="false" customHeight="false" outlineLevel="0" collapsed="false">
      <c r="A3198" s="0" t="s">
        <v>13</v>
      </c>
      <c r="B3198" s="0" t="s">
        <v>204</v>
      </c>
      <c r="C3198" s="0" t="s">
        <v>119</v>
      </c>
      <c r="D3198" s="0" t="s">
        <v>120</v>
      </c>
      <c r="E3198" s="0" t="s">
        <v>121</v>
      </c>
      <c r="G3198" s="1" t="n">
        <v>0</v>
      </c>
      <c r="H3198" s="1" t="n">
        <v>0</v>
      </c>
      <c r="I3198" s="1" t="n">
        <v>0</v>
      </c>
      <c r="J3198" s="0" t="n">
        <v>1165</v>
      </c>
    </row>
    <row r="3199" customFormat="false" ht="12.75" hidden="false" customHeight="false" outlineLevel="0" collapsed="false">
      <c r="A3199" s="0" t="s">
        <v>13</v>
      </c>
      <c r="B3199" s="0" t="s">
        <v>204</v>
      </c>
      <c r="C3199" s="0" t="s">
        <v>119</v>
      </c>
      <c r="D3199" s="0" t="s">
        <v>120</v>
      </c>
      <c r="E3199" s="0" t="s">
        <v>121</v>
      </c>
      <c r="F3199" s="1" t="s">
        <v>196</v>
      </c>
      <c r="G3199" s="1" t="n">
        <v>864917</v>
      </c>
      <c r="H3199" s="1" t="n">
        <v>46765</v>
      </c>
      <c r="I3199" s="1" t="n">
        <v>963577</v>
      </c>
      <c r="J3199" s="0" t="n">
        <v>0</v>
      </c>
    </row>
    <row r="3200" customFormat="false" ht="12.75" hidden="false" customHeight="false" outlineLevel="0" collapsed="false">
      <c r="A3200" s="0" t="s">
        <v>13</v>
      </c>
      <c r="B3200" s="0" t="s">
        <v>204</v>
      </c>
      <c r="C3200" s="0" t="s">
        <v>119</v>
      </c>
      <c r="D3200" s="0" t="s">
        <v>120</v>
      </c>
      <c r="E3200" s="0" t="s">
        <v>121</v>
      </c>
      <c r="F3200" s="1" t="s">
        <v>180</v>
      </c>
      <c r="G3200" s="1" t="n">
        <v>297773</v>
      </c>
      <c r="H3200" s="1" t="n">
        <v>568</v>
      </c>
      <c r="I3200" s="1" t="n">
        <v>316207</v>
      </c>
      <c r="J3200" s="0" t="n">
        <v>0</v>
      </c>
    </row>
    <row r="3201" customFormat="false" ht="12.75" hidden="false" customHeight="false" outlineLevel="0" collapsed="false">
      <c r="A3201" s="0" t="s">
        <v>13</v>
      </c>
      <c r="B3201" s="0" t="s">
        <v>204</v>
      </c>
      <c r="C3201" s="0" t="s">
        <v>123</v>
      </c>
      <c r="D3201" s="0" t="s">
        <v>124</v>
      </c>
      <c r="E3201" s="0" t="s">
        <v>125</v>
      </c>
      <c r="G3201" s="1" t="n">
        <v>0</v>
      </c>
      <c r="H3201" s="1" t="n">
        <v>0</v>
      </c>
      <c r="I3201" s="1" t="n">
        <v>0</v>
      </c>
      <c r="J3201" s="0" t="n">
        <v>508</v>
      </c>
    </row>
    <row r="3202" customFormat="false" ht="12.75" hidden="false" customHeight="false" outlineLevel="0" collapsed="false">
      <c r="A3202" s="0" t="s">
        <v>13</v>
      </c>
      <c r="B3202" s="0" t="s">
        <v>204</v>
      </c>
      <c r="C3202" s="0" t="s">
        <v>123</v>
      </c>
      <c r="D3202" s="0" t="s">
        <v>124</v>
      </c>
      <c r="E3202" s="0" t="s">
        <v>125</v>
      </c>
      <c r="F3202" s="1" t="s">
        <v>177</v>
      </c>
      <c r="G3202" s="1" t="n">
        <v>830903</v>
      </c>
      <c r="H3202" s="1" t="n">
        <v>15834</v>
      </c>
      <c r="I3202" s="1" t="n">
        <v>572539</v>
      </c>
      <c r="J3202" s="0" t="n">
        <v>0</v>
      </c>
    </row>
    <row r="3203" customFormat="false" ht="12.75" hidden="false" customHeight="false" outlineLevel="0" collapsed="false">
      <c r="A3203" s="0" t="s">
        <v>13</v>
      </c>
      <c r="B3203" s="0" t="s">
        <v>204</v>
      </c>
      <c r="C3203" s="0" t="s">
        <v>123</v>
      </c>
      <c r="D3203" s="0" t="s">
        <v>126</v>
      </c>
      <c r="E3203" s="0" t="s">
        <v>127</v>
      </c>
      <c r="G3203" s="1" t="n">
        <v>0</v>
      </c>
      <c r="H3203" s="1" t="n">
        <v>0</v>
      </c>
      <c r="I3203" s="1" t="n">
        <v>0</v>
      </c>
      <c r="J3203" s="0" t="n">
        <v>5483</v>
      </c>
    </row>
    <row r="3204" customFormat="false" ht="12.75" hidden="false" customHeight="false" outlineLevel="0" collapsed="false">
      <c r="A3204" s="0" t="s">
        <v>13</v>
      </c>
      <c r="B3204" s="0" t="s">
        <v>204</v>
      </c>
      <c r="C3204" s="0" t="s">
        <v>123</v>
      </c>
      <c r="D3204" s="0" t="s">
        <v>126</v>
      </c>
      <c r="E3204" s="0" t="s">
        <v>127</v>
      </c>
      <c r="F3204" s="1" t="s">
        <v>174</v>
      </c>
      <c r="G3204" s="1" t="n">
        <v>5422543</v>
      </c>
      <c r="H3204" s="1" t="n">
        <v>0</v>
      </c>
      <c r="I3204" s="1" t="n">
        <v>3633103</v>
      </c>
      <c r="J3204" s="0" t="n">
        <v>0</v>
      </c>
    </row>
    <row r="3205" customFormat="false" ht="12.75" hidden="false" customHeight="false" outlineLevel="0" collapsed="false">
      <c r="A3205" s="0" t="s">
        <v>13</v>
      </c>
      <c r="B3205" s="0" t="s">
        <v>204</v>
      </c>
      <c r="C3205" s="0" t="s">
        <v>123</v>
      </c>
      <c r="D3205" s="0" t="s">
        <v>128</v>
      </c>
      <c r="E3205" s="0" t="s">
        <v>129</v>
      </c>
      <c r="G3205" s="1" t="n">
        <v>0</v>
      </c>
      <c r="H3205" s="1" t="n">
        <v>0</v>
      </c>
      <c r="I3205" s="1" t="n">
        <v>0</v>
      </c>
      <c r="J3205" s="0" t="n">
        <v>1558</v>
      </c>
    </row>
    <row r="3206" customFormat="false" ht="12.75" hidden="false" customHeight="false" outlineLevel="0" collapsed="false">
      <c r="A3206" s="0" t="s">
        <v>13</v>
      </c>
      <c r="B3206" s="0" t="s">
        <v>204</v>
      </c>
      <c r="C3206" s="0" t="s">
        <v>123</v>
      </c>
      <c r="D3206" s="0" t="s">
        <v>128</v>
      </c>
      <c r="E3206" s="0" t="s">
        <v>129</v>
      </c>
      <c r="F3206" s="1" t="s">
        <v>197</v>
      </c>
      <c r="G3206" s="1" t="n">
        <v>2395142</v>
      </c>
      <c r="H3206" s="1" t="n">
        <v>0</v>
      </c>
      <c r="I3206" s="1" t="n">
        <v>1604745</v>
      </c>
      <c r="J3206" s="0" t="n">
        <v>0</v>
      </c>
    </row>
    <row r="3207" customFormat="false" ht="12.75" hidden="false" customHeight="false" outlineLevel="0" collapsed="false">
      <c r="A3207" s="0" t="s">
        <v>13</v>
      </c>
      <c r="B3207" s="0" t="s">
        <v>204</v>
      </c>
      <c r="C3207" s="0" t="s">
        <v>123</v>
      </c>
      <c r="D3207" s="0" t="s">
        <v>132</v>
      </c>
      <c r="E3207" s="0" t="s">
        <v>133</v>
      </c>
      <c r="G3207" s="1" t="n">
        <v>0</v>
      </c>
      <c r="H3207" s="1" t="n">
        <v>0</v>
      </c>
      <c r="I3207" s="1" t="n">
        <v>0</v>
      </c>
      <c r="J3207" s="0" t="n">
        <v>750</v>
      </c>
    </row>
    <row r="3208" customFormat="false" ht="12.75" hidden="false" customHeight="false" outlineLevel="0" collapsed="false">
      <c r="A3208" s="0" t="s">
        <v>13</v>
      </c>
      <c r="B3208" s="0" t="s">
        <v>204</v>
      </c>
      <c r="C3208" s="0" t="s">
        <v>123</v>
      </c>
      <c r="D3208" s="0" t="s">
        <v>132</v>
      </c>
      <c r="E3208" s="0" t="s">
        <v>133</v>
      </c>
      <c r="F3208" s="1" t="s">
        <v>199</v>
      </c>
      <c r="G3208" s="1" t="n">
        <v>1372429</v>
      </c>
      <c r="H3208" s="1" t="n">
        <v>0</v>
      </c>
      <c r="I3208" s="1" t="n">
        <v>713663</v>
      </c>
      <c r="J3208" s="0" t="n">
        <v>0</v>
      </c>
    </row>
    <row r="3209" customFormat="false" ht="12.75" hidden="false" customHeight="false" outlineLevel="0" collapsed="false">
      <c r="A3209" s="0" t="s">
        <v>13</v>
      </c>
      <c r="B3209" s="0" t="s">
        <v>204</v>
      </c>
      <c r="C3209" s="0" t="s">
        <v>123</v>
      </c>
      <c r="D3209" s="0" t="s">
        <v>134</v>
      </c>
      <c r="E3209" s="0" t="s">
        <v>135</v>
      </c>
      <c r="G3209" s="1" t="n">
        <v>0</v>
      </c>
      <c r="H3209" s="1" t="n">
        <v>0</v>
      </c>
      <c r="I3209" s="1" t="n">
        <v>0</v>
      </c>
      <c r="J3209" s="0" t="n">
        <v>3975</v>
      </c>
    </row>
    <row r="3210" customFormat="false" ht="12.75" hidden="false" customHeight="false" outlineLevel="0" collapsed="false">
      <c r="A3210" s="0" t="s">
        <v>13</v>
      </c>
      <c r="B3210" s="0" t="s">
        <v>204</v>
      </c>
      <c r="C3210" s="0" t="s">
        <v>123</v>
      </c>
      <c r="D3210" s="0" t="s">
        <v>134</v>
      </c>
      <c r="E3210" s="0" t="s">
        <v>135</v>
      </c>
      <c r="F3210" s="1" t="s">
        <v>198</v>
      </c>
      <c r="G3210" s="1" t="n">
        <v>5511849</v>
      </c>
      <c r="H3210" s="1" t="n">
        <v>628341</v>
      </c>
      <c r="I3210" s="1" t="n">
        <v>6415782</v>
      </c>
      <c r="J3210" s="0" t="n">
        <v>0</v>
      </c>
    </row>
    <row r="3211" customFormat="false" ht="12.75" hidden="false" customHeight="false" outlineLevel="0" collapsed="false">
      <c r="A3211" s="0" t="s">
        <v>13</v>
      </c>
      <c r="B3211" s="0" t="s">
        <v>204</v>
      </c>
      <c r="C3211" s="0" t="s">
        <v>123</v>
      </c>
      <c r="D3211" s="0" t="s">
        <v>136</v>
      </c>
      <c r="E3211" s="0" t="s">
        <v>137</v>
      </c>
      <c r="G3211" s="1" t="n">
        <v>0</v>
      </c>
      <c r="H3211" s="1" t="n">
        <v>0</v>
      </c>
      <c r="I3211" s="1" t="n">
        <v>0</v>
      </c>
      <c r="J3211" s="0" t="n">
        <v>971</v>
      </c>
    </row>
    <row r="3212" customFormat="false" ht="12.75" hidden="false" customHeight="false" outlineLevel="0" collapsed="false">
      <c r="A3212" s="0" t="s">
        <v>13</v>
      </c>
      <c r="B3212" s="0" t="s">
        <v>204</v>
      </c>
      <c r="C3212" s="0" t="s">
        <v>123</v>
      </c>
      <c r="D3212" s="0" t="s">
        <v>136</v>
      </c>
      <c r="E3212" s="0" t="s">
        <v>137</v>
      </c>
      <c r="F3212" s="1" t="s">
        <v>174</v>
      </c>
      <c r="G3212" s="1" t="n">
        <v>296557</v>
      </c>
      <c r="H3212" s="1" t="n">
        <v>0</v>
      </c>
      <c r="I3212" s="1" t="n">
        <v>198693</v>
      </c>
      <c r="J3212" s="0" t="n">
        <v>0</v>
      </c>
    </row>
    <row r="3213" customFormat="false" ht="12.75" hidden="false" customHeight="false" outlineLevel="0" collapsed="false">
      <c r="A3213" s="0" t="s">
        <v>13</v>
      </c>
      <c r="B3213" s="0" t="s">
        <v>204</v>
      </c>
      <c r="C3213" s="0" t="s">
        <v>123</v>
      </c>
      <c r="D3213" s="0" t="s">
        <v>136</v>
      </c>
      <c r="E3213" s="0" t="s">
        <v>137</v>
      </c>
      <c r="F3213" s="1" t="s">
        <v>200</v>
      </c>
      <c r="G3213" s="1" t="n">
        <v>3194105</v>
      </c>
      <c r="H3213" s="1" t="n">
        <v>0</v>
      </c>
      <c r="I3213" s="1" t="n">
        <v>2140050</v>
      </c>
      <c r="J3213" s="0" t="n">
        <v>0</v>
      </c>
    </row>
    <row r="3214" customFormat="false" ht="12.75" hidden="false" customHeight="false" outlineLevel="0" collapsed="false">
      <c r="A3214" s="0" t="s">
        <v>13</v>
      </c>
      <c r="B3214" s="0" t="s">
        <v>204</v>
      </c>
      <c r="C3214" s="0" t="s">
        <v>123</v>
      </c>
      <c r="D3214" s="0" t="s">
        <v>138</v>
      </c>
      <c r="E3214" s="0" t="s">
        <v>139</v>
      </c>
      <c r="G3214" s="1" t="n">
        <v>0</v>
      </c>
      <c r="H3214" s="1" t="n">
        <v>0</v>
      </c>
      <c r="I3214" s="1" t="n">
        <v>0</v>
      </c>
      <c r="J3214" s="0" t="n">
        <v>21</v>
      </c>
    </row>
    <row r="3215" customFormat="false" ht="12.75" hidden="false" customHeight="false" outlineLevel="0" collapsed="false">
      <c r="A3215" s="0" t="s">
        <v>13</v>
      </c>
      <c r="B3215" s="0" t="s">
        <v>204</v>
      </c>
      <c r="C3215" s="0" t="s">
        <v>123</v>
      </c>
      <c r="D3215" s="0" t="s">
        <v>138</v>
      </c>
      <c r="E3215" s="0" t="s">
        <v>139</v>
      </c>
      <c r="F3215" s="1" t="s">
        <v>201</v>
      </c>
      <c r="G3215" s="1" t="n">
        <v>134187</v>
      </c>
      <c r="H3215" s="1" t="n">
        <v>0</v>
      </c>
      <c r="I3215" s="1" t="n">
        <v>89905</v>
      </c>
      <c r="J3215" s="0" t="n">
        <v>0</v>
      </c>
    </row>
    <row r="3216" customFormat="false" ht="12.75" hidden="false" customHeight="false" outlineLevel="0" collapsed="false">
      <c r="A3216" s="0" t="s">
        <v>13</v>
      </c>
      <c r="B3216" s="0" t="s">
        <v>204</v>
      </c>
      <c r="C3216" s="0" t="s">
        <v>123</v>
      </c>
      <c r="D3216" s="0" t="s">
        <v>140</v>
      </c>
      <c r="E3216" s="0" t="s">
        <v>141</v>
      </c>
      <c r="G3216" s="1" t="n">
        <v>0</v>
      </c>
      <c r="H3216" s="1" t="n">
        <v>0</v>
      </c>
      <c r="I3216" s="1" t="n">
        <v>0</v>
      </c>
      <c r="J3216" s="0" t="n">
        <v>147</v>
      </c>
    </row>
    <row r="3217" customFormat="false" ht="12.75" hidden="false" customHeight="false" outlineLevel="0" collapsed="false">
      <c r="A3217" s="0" t="s">
        <v>13</v>
      </c>
      <c r="B3217" s="0" t="s">
        <v>204</v>
      </c>
      <c r="C3217" s="0" t="s">
        <v>123</v>
      </c>
      <c r="D3217" s="0" t="s">
        <v>140</v>
      </c>
      <c r="E3217" s="0" t="s">
        <v>141</v>
      </c>
      <c r="F3217" s="1" t="s">
        <v>168</v>
      </c>
      <c r="G3217" s="1" t="n">
        <v>575815</v>
      </c>
      <c r="H3217" s="1" t="n">
        <v>0</v>
      </c>
      <c r="I3217" s="1" t="n">
        <v>299423</v>
      </c>
      <c r="J3217" s="0" t="n">
        <v>0</v>
      </c>
    </row>
    <row r="3218" customFormat="false" ht="12.75" hidden="false" customHeight="false" outlineLevel="0" collapsed="false">
      <c r="A3218" s="0" t="s">
        <v>13</v>
      </c>
      <c r="B3218" s="0" t="s">
        <v>204</v>
      </c>
      <c r="C3218" s="0" t="s">
        <v>123</v>
      </c>
      <c r="D3218" s="0" t="s">
        <v>140</v>
      </c>
      <c r="E3218" s="0" t="s">
        <v>141</v>
      </c>
      <c r="F3218" s="1" t="s">
        <v>180</v>
      </c>
      <c r="G3218" s="1" t="n">
        <v>1598109</v>
      </c>
      <c r="H3218" s="1" t="n">
        <v>0</v>
      </c>
      <c r="I3218" s="1" t="n">
        <v>831016</v>
      </c>
      <c r="J3218" s="0" t="n">
        <v>0</v>
      </c>
    </row>
    <row r="3219" customFormat="false" ht="12.75" hidden="false" customHeight="false" outlineLevel="0" collapsed="false">
      <c r="A3219" s="0" t="s">
        <v>13</v>
      </c>
      <c r="B3219" s="0" t="s">
        <v>204</v>
      </c>
      <c r="C3219" s="0" t="s">
        <v>123</v>
      </c>
      <c r="D3219" s="0" t="s">
        <v>140</v>
      </c>
      <c r="E3219" s="0" t="s">
        <v>141</v>
      </c>
      <c r="F3219" s="1" t="s">
        <v>176</v>
      </c>
      <c r="G3219" s="1" t="n">
        <v>845393</v>
      </c>
      <c r="H3219" s="1" t="n">
        <v>0</v>
      </c>
      <c r="I3219" s="1" t="n">
        <v>439604</v>
      </c>
      <c r="J3219" s="0" t="n">
        <v>0</v>
      </c>
    </row>
    <row r="3220" customFormat="false" ht="12.75" hidden="false" customHeight="false" outlineLevel="0" collapsed="false">
      <c r="A3220" s="0" t="s">
        <v>13</v>
      </c>
      <c r="B3220" s="0" t="s">
        <v>204</v>
      </c>
      <c r="C3220" s="0" t="s">
        <v>123</v>
      </c>
      <c r="D3220" s="0" t="s">
        <v>144</v>
      </c>
      <c r="E3220" s="0" t="s">
        <v>145</v>
      </c>
      <c r="G3220" s="1" t="n">
        <v>0</v>
      </c>
      <c r="H3220" s="1" t="n">
        <v>0</v>
      </c>
      <c r="I3220" s="1" t="n">
        <v>0</v>
      </c>
      <c r="J3220" s="0" t="n">
        <v>3119</v>
      </c>
    </row>
    <row r="3221" customFormat="false" ht="12.75" hidden="false" customHeight="false" outlineLevel="0" collapsed="false">
      <c r="A3221" s="0" t="s">
        <v>13</v>
      </c>
      <c r="B3221" s="0" t="s">
        <v>204</v>
      </c>
      <c r="C3221" s="0" t="s">
        <v>123</v>
      </c>
      <c r="D3221" s="0" t="s">
        <v>144</v>
      </c>
      <c r="E3221" s="0" t="s">
        <v>145</v>
      </c>
      <c r="F3221" s="1" t="s">
        <v>176</v>
      </c>
      <c r="G3221" s="1" t="n">
        <v>998280</v>
      </c>
      <c r="H3221" s="1" t="n">
        <v>0</v>
      </c>
      <c r="I3221" s="1" t="n">
        <v>668847</v>
      </c>
      <c r="J3221" s="0" t="n">
        <v>0</v>
      </c>
    </row>
    <row r="3222" customFormat="false" ht="12.75" hidden="false" customHeight="false" outlineLevel="0" collapsed="false">
      <c r="A3222" s="0" t="s">
        <v>13</v>
      </c>
      <c r="B3222" s="0" t="s">
        <v>204</v>
      </c>
      <c r="C3222" s="0" t="s">
        <v>147</v>
      </c>
      <c r="D3222" s="0" t="s">
        <v>148</v>
      </c>
      <c r="E3222" s="0" t="s">
        <v>149</v>
      </c>
      <c r="G3222" s="1" t="n">
        <v>0</v>
      </c>
      <c r="H3222" s="1" t="n">
        <v>0</v>
      </c>
      <c r="I3222" s="1" t="n">
        <v>0</v>
      </c>
      <c r="J3222" s="0" t="n">
        <v>222</v>
      </c>
    </row>
    <row r="3223" customFormat="false" ht="12.75" hidden="false" customHeight="false" outlineLevel="0" collapsed="false">
      <c r="A3223" s="0" t="s">
        <v>13</v>
      </c>
      <c r="B3223" s="0" t="s">
        <v>204</v>
      </c>
      <c r="C3223" s="0" t="s">
        <v>147</v>
      </c>
      <c r="D3223" s="0" t="s">
        <v>148</v>
      </c>
      <c r="E3223" s="0" t="s">
        <v>149</v>
      </c>
      <c r="F3223" s="1" t="s">
        <v>172</v>
      </c>
      <c r="G3223" s="1" t="n">
        <v>803964</v>
      </c>
      <c r="H3223" s="1" t="n">
        <v>0</v>
      </c>
      <c r="I3223" s="1" t="n">
        <v>643171</v>
      </c>
      <c r="J3223" s="0" t="n">
        <v>0</v>
      </c>
    </row>
    <row r="3224" customFormat="false" ht="12.75" hidden="false" customHeight="false" outlineLevel="0" collapsed="false">
      <c r="A3224" s="0" t="s">
        <v>13</v>
      </c>
      <c r="B3224" s="0" t="s">
        <v>204</v>
      </c>
      <c r="C3224" s="0" t="s">
        <v>147</v>
      </c>
      <c r="D3224" s="0" t="s">
        <v>148</v>
      </c>
      <c r="E3224" s="0" t="s">
        <v>149</v>
      </c>
      <c r="F3224" s="1" t="s">
        <v>161</v>
      </c>
      <c r="G3224" s="1" t="n">
        <v>16721</v>
      </c>
      <c r="H3224" s="1" t="n">
        <v>0</v>
      </c>
      <c r="I3224" s="1" t="n">
        <v>13376</v>
      </c>
      <c r="J3224" s="0" t="n">
        <v>0</v>
      </c>
    </row>
    <row r="3225" customFormat="false" ht="12.75" hidden="false" customHeight="false" outlineLevel="0" collapsed="false">
      <c r="A3225" s="0" t="s">
        <v>13</v>
      </c>
      <c r="B3225" s="0" t="s">
        <v>204</v>
      </c>
      <c r="C3225" s="0" t="s">
        <v>151</v>
      </c>
      <c r="D3225" s="0" t="s">
        <v>152</v>
      </c>
      <c r="E3225" s="0" t="s">
        <v>153</v>
      </c>
      <c r="G3225" s="1" t="n">
        <v>0</v>
      </c>
      <c r="H3225" s="1" t="n">
        <v>0</v>
      </c>
      <c r="I3225" s="1" t="n">
        <v>0</v>
      </c>
      <c r="J3225" s="0" t="n">
        <v>490</v>
      </c>
    </row>
    <row r="3226" customFormat="false" ht="12.75" hidden="false" customHeight="false" outlineLevel="0" collapsed="false">
      <c r="A3226" s="0" t="s">
        <v>13</v>
      </c>
      <c r="B3226" s="0" t="s">
        <v>204</v>
      </c>
      <c r="C3226" s="0" t="s">
        <v>151</v>
      </c>
      <c r="D3226" s="0" t="s">
        <v>152</v>
      </c>
      <c r="E3226" s="0" t="s">
        <v>153</v>
      </c>
      <c r="F3226" s="1" t="s">
        <v>175</v>
      </c>
      <c r="G3226" s="1" t="n">
        <v>111315</v>
      </c>
      <c r="H3226" s="1" t="n">
        <v>11099</v>
      </c>
      <c r="I3226" s="1" t="n">
        <v>111282</v>
      </c>
      <c r="J3226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2-04-10T13:08:47Z</dcterms:modified>
  <cp:revision>0</cp:revision>
  <dc:subject/>
  <dc:title/>
</cp:coreProperties>
</file>