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2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51">
  <si>
    <t xml:space="preserve">Plnění casemixu - FNOL</t>
  </si>
  <si>
    <t xml:space="preserve">Stav za 01- 03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Metal Aliance</t>
  </si>
  <si>
    <t xml:space="preserve">Celkem</t>
  </si>
  <si>
    <t xml:space="preserve">DRG alfa</t>
  </si>
  <si>
    <t xml:space="preserve">DRG beta</t>
  </si>
  <si>
    <t xml:space="preserve">Výkonově   [tis. Kč]</t>
  </si>
  <si>
    <t xml:space="preserve">Vyjmenované skupiny DRG</t>
  </si>
  <si>
    <t xml:space="preserve">217- Metal Aliance</t>
  </si>
  <si>
    <t xml:space="preserve">Procento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7.42"/>
    <col collapsed="false" customWidth="true" hidden="false" outlineLevel="0" max="8" min="6" style="1" width="8.28"/>
    <col collapsed="false" customWidth="true" hidden="false" outlineLevel="0" max="9" min="9" style="3" width="7.42"/>
    <col collapsed="false" customWidth="true" hidden="false" outlineLevel="0" max="12" min="10" style="1" width="9.56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0</v>
      </c>
      <c r="C4" s="9" t="n">
        <v>2011</v>
      </c>
      <c r="D4" s="9" t="n">
        <v>2012</v>
      </c>
      <c r="E4" s="10" t="s">
        <v>5</v>
      </c>
      <c r="F4" s="9" t="n">
        <v>2010</v>
      </c>
      <c r="G4" s="9" t="n">
        <v>2011</v>
      </c>
      <c r="H4" s="9" t="n">
        <v>2012</v>
      </c>
      <c r="I4" s="10" t="s">
        <v>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1" t="s">
        <v>6</v>
      </c>
      <c r="B5" s="12" t="n">
        <v>8655.948</v>
      </c>
      <c r="C5" s="12" t="n">
        <v>8340.207</v>
      </c>
      <c r="D5" s="12" t="n">
        <v>7512.421</v>
      </c>
      <c r="E5" s="13" t="n">
        <f aca="false">IF(OR(D5=0,B5=0),"",D5/B5)</f>
        <v>0.867891188810284</v>
      </c>
      <c r="F5" s="12" t="n">
        <v>4693</v>
      </c>
      <c r="G5" s="12" t="n">
        <v>4563</v>
      </c>
      <c r="H5" s="12" t="n">
        <v>4317</v>
      </c>
      <c r="I5" s="14" t="n">
        <f aca="false">IF(OR(H5=0,F5=0),"",H5/F5)</f>
        <v>0.91988067334327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1" t="s">
        <v>7</v>
      </c>
      <c r="B6" s="12" t="n">
        <v>1495.871</v>
      </c>
      <c r="C6" s="12" t="n">
        <v>1339.75</v>
      </c>
      <c r="D6" s="12" t="n">
        <v>1274.932</v>
      </c>
      <c r="E6" s="13" t="n">
        <f aca="false">IF(OR(D6=0,B6=0),"",D6/B6)</f>
        <v>0.852300766576797</v>
      </c>
      <c r="F6" s="12" t="n">
        <v>1088</v>
      </c>
      <c r="G6" s="12" t="n">
        <v>1002</v>
      </c>
      <c r="H6" s="12" t="n">
        <v>1071</v>
      </c>
      <c r="I6" s="14" t="n">
        <f aca="false">IF(OR(H6=0,F6=0),"",H6/F6)</f>
        <v>0.98437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1" t="s">
        <v>8</v>
      </c>
      <c r="B7" s="12" t="n">
        <v>1171.144</v>
      </c>
      <c r="C7" s="12" t="n">
        <v>1112.699</v>
      </c>
      <c r="D7" s="12" t="n">
        <v>1213.631</v>
      </c>
      <c r="E7" s="13" t="n">
        <f aca="false">IF(OR(D7=0,B7=0),"",D7/B7)</f>
        <v>1.03627820319278</v>
      </c>
      <c r="F7" s="12" t="n">
        <v>720</v>
      </c>
      <c r="G7" s="12" t="n">
        <v>682</v>
      </c>
      <c r="H7" s="12" t="n">
        <v>636</v>
      </c>
      <c r="I7" s="14" t="n">
        <f aca="false">IF(OR(H7=0,F7=0),"",H7/F7)</f>
        <v>0.88333333333333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1" t="s">
        <v>9</v>
      </c>
      <c r="B8" s="12" t="n">
        <v>508.173</v>
      </c>
      <c r="C8" s="12" t="n">
        <v>529.246</v>
      </c>
      <c r="D8" s="12" t="n">
        <v>557.734</v>
      </c>
      <c r="E8" s="13" t="n">
        <f aca="false">IF(OR(D8=0,B8=0),"",D8/B8)</f>
        <v>1.09752781041102</v>
      </c>
      <c r="F8" s="12" t="n">
        <v>351</v>
      </c>
      <c r="G8" s="12" t="n">
        <v>332</v>
      </c>
      <c r="H8" s="12" t="n">
        <v>315</v>
      </c>
      <c r="I8" s="14" t="n">
        <f aca="false">IF(OR(H8=0,F8=0),"",H8/F8)</f>
        <v>0.897435897435898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1" t="s">
        <v>10</v>
      </c>
      <c r="B9" s="12" t="n">
        <v>0.489</v>
      </c>
      <c r="C9" s="12" t="n">
        <v>0</v>
      </c>
      <c r="D9" s="12" t="n">
        <v>1.286</v>
      </c>
      <c r="E9" s="13" t="n">
        <f aca="false">IF(OR(D9=0,B9=0),"",D9/B9)</f>
        <v>2.62985685071575</v>
      </c>
      <c r="F9" s="12" t="n">
        <v>1</v>
      </c>
      <c r="G9" s="12" t="n">
        <v>0</v>
      </c>
      <c r="H9" s="12" t="n">
        <v>2</v>
      </c>
      <c r="I9" s="14" t="n">
        <f aca="false">IF(OR(H9=0,F9=0),"",H9/F9)</f>
        <v>2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1" t="s">
        <v>11</v>
      </c>
      <c r="B10" s="12" t="n">
        <v>1780.075</v>
      </c>
      <c r="C10" s="12" t="n">
        <v>1720.89</v>
      </c>
      <c r="D10" s="12" t="n">
        <v>1426.388</v>
      </c>
      <c r="E10" s="13" t="n">
        <f aca="false">IF(OR(D10=0,B10=0),"",D10/B10)</f>
        <v>0.801307810064183</v>
      </c>
      <c r="F10" s="12" t="n">
        <v>1227</v>
      </c>
      <c r="G10" s="12" t="n">
        <v>1197</v>
      </c>
      <c r="H10" s="12" t="n">
        <v>1123</v>
      </c>
      <c r="I10" s="14" t="n">
        <f aca="false">IF(OR(H10=0,F10=0),"",H10/F10)</f>
        <v>0.91524042379788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1" t="s">
        <v>12</v>
      </c>
      <c r="B11" s="12" t="n">
        <v>554.539</v>
      </c>
      <c r="C11" s="12" t="n">
        <v>495.941</v>
      </c>
      <c r="D11" s="12" t="n">
        <v>438.654</v>
      </c>
      <c r="E11" s="13" t="n">
        <f aca="false">IF(OR(D11=0,B11=0),"",D11/B11)</f>
        <v>0.791024616843901</v>
      </c>
      <c r="F11" s="12" t="n">
        <v>213</v>
      </c>
      <c r="G11" s="12" t="n">
        <v>249</v>
      </c>
      <c r="H11" s="12" t="n">
        <v>273</v>
      </c>
      <c r="I11" s="14" t="n">
        <f aca="false">IF(OR(H11=0,F11=0),"",H11/F11)</f>
        <v>1.28169014084507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11" t="s">
        <v>13</v>
      </c>
      <c r="B12" s="12" t="n">
        <v>2223.128</v>
      </c>
      <c r="C12" s="12" t="n">
        <v>2511.481</v>
      </c>
      <c r="D12" s="12" t="n">
        <v>2842.862</v>
      </c>
      <c r="E12" s="13" t="n">
        <f aca="false">IF(OR(D12=0,B12=0),"",D12/B12)</f>
        <v>1.27876667470339</v>
      </c>
      <c r="F12" s="12" t="n">
        <v>2218</v>
      </c>
      <c r="G12" s="12" t="n">
        <v>2263</v>
      </c>
      <c r="H12" s="12" t="n">
        <v>2310</v>
      </c>
      <c r="I12" s="14" t="n">
        <f aca="false">IF(OR(H12=0,F12=0),"",H12/F12)</f>
        <v>1.041478809738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5" t="s">
        <v>14</v>
      </c>
      <c r="B13" s="15" t="n">
        <f aca="false">SUM(B5:B12)</f>
        <v>16389.367</v>
      </c>
      <c r="C13" s="15" t="n">
        <f aca="false">SUM(C5:C12)</f>
        <v>16050.214</v>
      </c>
      <c r="D13" s="15" t="n">
        <f aca="false">SUM(D5:D12)</f>
        <v>15267.908</v>
      </c>
      <c r="E13" s="16" t="n">
        <f aca="false">IF(OR(D13=0,B13=0),0,D13/B13)</f>
        <v>0.931573989404228</v>
      </c>
      <c r="F13" s="15" t="n">
        <f aca="false">SUM(F5:F12)</f>
        <v>10511</v>
      </c>
      <c r="G13" s="15" t="n">
        <f aca="false">SUM(G5:G12)</f>
        <v>10288</v>
      </c>
      <c r="H13" s="15" t="n">
        <f aca="false">SUM(H5:H12)</f>
        <v>10047</v>
      </c>
      <c r="I13" s="17" t="n">
        <f aca="false">IF(OR(H13=0,F13=0),0,H13/F13)</f>
        <v>0.95585577014556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19" t="s">
        <v>15</v>
      </c>
      <c r="B15" s="20" t="s">
        <v>3</v>
      </c>
      <c r="C15" s="20"/>
      <c r="D15" s="20"/>
      <c r="E15" s="20"/>
      <c r="F15" s="20" t="s">
        <v>4</v>
      </c>
      <c r="G15" s="20"/>
      <c r="H15" s="20"/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19"/>
      <c r="B16" s="21" t="n">
        <v>2010</v>
      </c>
      <c r="C16" s="21" t="n">
        <v>2011</v>
      </c>
      <c r="D16" s="21" t="n">
        <v>2012</v>
      </c>
      <c r="E16" s="22" t="s">
        <v>5</v>
      </c>
      <c r="F16" s="21" t="n">
        <v>2010</v>
      </c>
      <c r="G16" s="21" t="n">
        <v>2011</v>
      </c>
      <c r="H16" s="21" t="n">
        <v>2012</v>
      </c>
      <c r="I16" s="22" t="s">
        <v>5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1" t="s">
        <v>6</v>
      </c>
      <c r="B17" s="12" t="n">
        <v>5966.42</v>
      </c>
      <c r="C17" s="12" t="n">
        <v>6067.293</v>
      </c>
      <c r="D17" s="12" t="n">
        <v>5448.295</v>
      </c>
      <c r="E17" s="13" t="n">
        <f aca="false">IF(OR(D17=0,B17=0),"",D17/B17)</f>
        <v>0.913159817780176</v>
      </c>
      <c r="F17" s="12" t="n">
        <v>3785</v>
      </c>
      <c r="G17" s="12" t="n">
        <v>3695</v>
      </c>
      <c r="H17" s="12" t="n">
        <v>3406</v>
      </c>
      <c r="I17" s="14" t="n">
        <f aca="false">IF(OR(H17=0,F17=0),"",H17/F17)</f>
        <v>0.899867899603699</v>
      </c>
      <c r="J17" s="5"/>
      <c r="K17" s="2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1" t="s">
        <v>7</v>
      </c>
      <c r="B18" s="12" t="n">
        <v>1153.415</v>
      </c>
      <c r="C18" s="12" t="n">
        <v>1023.343</v>
      </c>
      <c r="D18" s="12" t="n">
        <v>1037.067</v>
      </c>
      <c r="E18" s="13" t="n">
        <f aca="false">IF(OR(D18=0,B18=0),"",D18/B18)</f>
        <v>0.899127373928725</v>
      </c>
      <c r="F18" s="12" t="n">
        <v>925</v>
      </c>
      <c r="G18" s="12" t="n">
        <v>869</v>
      </c>
      <c r="H18" s="12" t="n">
        <v>914</v>
      </c>
      <c r="I18" s="14" t="n">
        <f aca="false">IF(OR(H18=0,F18=0),"",H18/F18)</f>
        <v>0.988108108108108</v>
      </c>
      <c r="J18" s="5"/>
      <c r="K18" s="2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1" t="s">
        <v>8</v>
      </c>
      <c r="B19" s="12" t="n">
        <v>753.831</v>
      </c>
      <c r="C19" s="12" t="n">
        <v>745.416</v>
      </c>
      <c r="D19" s="12" t="n">
        <v>726.156</v>
      </c>
      <c r="E19" s="13" t="n">
        <f aca="false">IF(OR(D19=0,B19=0),"",D19/B19)</f>
        <v>0.963287527310498</v>
      </c>
      <c r="F19" s="12" t="n">
        <v>574</v>
      </c>
      <c r="G19" s="12" t="n">
        <v>544</v>
      </c>
      <c r="H19" s="12" t="n">
        <v>509</v>
      </c>
      <c r="I19" s="14" t="n">
        <f aca="false">IF(OR(H19=0,F19=0),"",H19/F19)</f>
        <v>0.886759581881533</v>
      </c>
      <c r="J19" s="5"/>
      <c r="K19" s="2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1" t="s">
        <v>9</v>
      </c>
      <c r="B20" s="12" t="n">
        <v>334.729</v>
      </c>
      <c r="C20" s="12" t="n">
        <v>456.783</v>
      </c>
      <c r="D20" s="12" t="n">
        <v>384.742</v>
      </c>
      <c r="E20" s="13" t="n">
        <f aca="false">IF(OR(D20=0,B20=0),"",D20/B20)</f>
        <v>1.14941340606879</v>
      </c>
      <c r="F20" s="12" t="n">
        <v>285</v>
      </c>
      <c r="G20" s="12" t="n">
        <v>287</v>
      </c>
      <c r="H20" s="12" t="n">
        <v>259</v>
      </c>
      <c r="I20" s="14" t="n">
        <f aca="false">IF(OR(H20=0,F20=0),"",H20/F20)</f>
        <v>0.908771929824562</v>
      </c>
      <c r="J20" s="5"/>
      <c r="K20" s="2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1" t="s">
        <v>10</v>
      </c>
      <c r="B21" s="12" t="n">
        <v>0</v>
      </c>
      <c r="C21" s="12" t="n">
        <v>0</v>
      </c>
      <c r="D21" s="12" t="n">
        <v>1.286</v>
      </c>
      <c r="E21" s="13" t="str">
        <f aca="false">IF(OR(D21=0,B21=0),"",D21/B21)</f>
        <v/>
      </c>
      <c r="F21" s="12" t="n">
        <v>0</v>
      </c>
      <c r="G21" s="12" t="n">
        <v>0</v>
      </c>
      <c r="H21" s="12" t="n">
        <v>2</v>
      </c>
      <c r="I21" s="14" t="str">
        <f aca="false">IF(OR(H21=0,F21=0),"",H21/F21)</f>
        <v/>
      </c>
      <c r="J21" s="5"/>
      <c r="K21" s="2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1" t="s">
        <v>11</v>
      </c>
      <c r="B22" s="12" t="n">
        <v>1265.544</v>
      </c>
      <c r="C22" s="12" t="n">
        <v>1396.884</v>
      </c>
      <c r="D22" s="12" t="n">
        <v>1029.484</v>
      </c>
      <c r="E22" s="13" t="n">
        <f aca="false">IF(OR(D22=0,B22=0),"",D22/B22)</f>
        <v>0.813471518967337</v>
      </c>
      <c r="F22" s="12" t="n">
        <v>1009</v>
      </c>
      <c r="G22" s="12" t="n">
        <v>1001</v>
      </c>
      <c r="H22" s="12" t="n">
        <v>929</v>
      </c>
      <c r="I22" s="14" t="n">
        <f aca="false">IF(OR(H22=0,F22=0),"",H22/F22)</f>
        <v>0.920713577799802</v>
      </c>
      <c r="J22" s="5"/>
      <c r="K22" s="2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1" t="s">
        <v>12</v>
      </c>
      <c r="B23" s="12" t="n">
        <v>288.355</v>
      </c>
      <c r="C23" s="12" t="n">
        <v>363.521</v>
      </c>
      <c r="D23" s="12" t="n">
        <v>354.219</v>
      </c>
      <c r="E23" s="13" t="n">
        <f aca="false">IF(OR(D23=0,B23=0),"",D23/B23)</f>
        <v>1.22841289382879</v>
      </c>
      <c r="F23" s="12" t="n">
        <v>167</v>
      </c>
      <c r="G23" s="12" t="n">
        <v>198</v>
      </c>
      <c r="H23" s="12" t="n">
        <v>229</v>
      </c>
      <c r="I23" s="14" t="n">
        <f aca="false">IF(OR(H23=0,F23=0),"",H23/F23)</f>
        <v>1.37125748502994</v>
      </c>
      <c r="J23" s="5"/>
      <c r="K23" s="2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false" customHeight="false" outlineLevel="0" collapsed="false">
      <c r="A24" s="11" t="s">
        <v>13</v>
      </c>
      <c r="B24" s="12" t="n">
        <v>1844.048</v>
      </c>
      <c r="C24" s="12" t="n">
        <v>2024.458</v>
      </c>
      <c r="D24" s="12" t="n">
        <v>2261.725</v>
      </c>
      <c r="E24" s="13" t="n">
        <f aca="false">IF(OR(D24=0,B24=0),"",D24/B24)</f>
        <v>1.22650006941251</v>
      </c>
      <c r="F24" s="12" t="n">
        <v>1910</v>
      </c>
      <c r="G24" s="12" t="n">
        <v>1963</v>
      </c>
      <c r="H24" s="12" t="n">
        <v>1955</v>
      </c>
      <c r="I24" s="14" t="n">
        <f aca="false">IF(OR(H24=0,F24=0),"",H24/F24)</f>
        <v>1.02356020942408</v>
      </c>
      <c r="J24" s="5"/>
      <c r="K24" s="23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24" t="s">
        <v>14</v>
      </c>
      <c r="B25" s="24" t="n">
        <f aca="false">SUM(B17:B24)</f>
        <v>11606.342</v>
      </c>
      <c r="C25" s="24" t="n">
        <f aca="false">SUM(C17:C24)</f>
        <v>12077.698</v>
      </c>
      <c r="D25" s="24" t="n">
        <f aca="false">SUM(D17:D24)</f>
        <v>11242.974</v>
      </c>
      <c r="E25" s="25" t="n">
        <f aca="false">IF(OR(D25=0,B25=0),0,D25/B25)</f>
        <v>0.968692289095048</v>
      </c>
      <c r="F25" s="24" t="n">
        <f aca="false">SUM(F17:F24)</f>
        <v>8655</v>
      </c>
      <c r="G25" s="24" t="n">
        <f aca="false">SUM(G17:G24)</f>
        <v>8557</v>
      </c>
      <c r="H25" s="24" t="n">
        <f aca="false">SUM(H17:H24)</f>
        <v>8203</v>
      </c>
      <c r="I25" s="26" t="n">
        <f aca="false">IF(OR(H25=0,F25=0),0,H25/F25)</f>
        <v>0.947775852108608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27"/>
      <c r="B26" s="5"/>
      <c r="C26" s="5"/>
      <c r="D26" s="5"/>
      <c r="E26" s="28"/>
      <c r="F26" s="5"/>
      <c r="G26" s="5"/>
      <c r="H26" s="5"/>
      <c r="I26" s="2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30" t="s">
        <v>16</v>
      </c>
      <c r="B27" s="31" t="s">
        <v>3</v>
      </c>
      <c r="C27" s="31"/>
      <c r="D27" s="31"/>
      <c r="E27" s="31"/>
      <c r="F27" s="31" t="s">
        <v>4</v>
      </c>
      <c r="G27" s="31"/>
      <c r="H27" s="31"/>
      <c r="I27" s="31"/>
      <c r="J27" s="31" t="s">
        <v>17</v>
      </c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30"/>
      <c r="B28" s="31" t="n">
        <v>2010</v>
      </c>
      <c r="C28" s="31" t="n">
        <v>2011</v>
      </c>
      <c r="D28" s="31" t="n">
        <v>2012</v>
      </c>
      <c r="E28" s="31" t="s">
        <v>5</v>
      </c>
      <c r="F28" s="31" t="n">
        <v>2010</v>
      </c>
      <c r="G28" s="31" t="n">
        <v>2011</v>
      </c>
      <c r="H28" s="31" t="n">
        <v>2012</v>
      </c>
      <c r="I28" s="31" t="s">
        <v>5</v>
      </c>
      <c r="J28" s="32" t="n">
        <v>2010</v>
      </c>
      <c r="K28" s="32" t="n">
        <v>2011</v>
      </c>
      <c r="L28" s="32" t="n">
        <v>2012</v>
      </c>
      <c r="M28" s="33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1" t="s">
        <v>6</v>
      </c>
      <c r="B29" s="12" t="n">
        <v>1176.715</v>
      </c>
      <c r="C29" s="12" t="n">
        <v>965.785</v>
      </c>
      <c r="D29" s="12" t="n">
        <v>1103.039</v>
      </c>
      <c r="E29" s="13" t="n">
        <f aca="false">IF(OR(D29=0,B29=0),"",D29/B29)</f>
        <v>0.93738840755833</v>
      </c>
      <c r="F29" s="12" t="n">
        <v>617</v>
      </c>
      <c r="G29" s="12" t="n">
        <v>507</v>
      </c>
      <c r="H29" s="12" t="n">
        <v>576</v>
      </c>
      <c r="I29" s="14" t="n">
        <f aca="false">IF(OR(H29=0,F29=0),"",H29/F29)</f>
        <v>0.93354943273906</v>
      </c>
      <c r="J29" s="12" t="n">
        <v>44912.048</v>
      </c>
      <c r="K29" s="12" t="n">
        <v>32143.897</v>
      </c>
      <c r="L29" s="12" t="n">
        <v>35012.227</v>
      </c>
      <c r="M29" s="13" t="n">
        <f aca="false">IF(OR(L29=0,J29=0),"",L29/J29)</f>
        <v>0.779573155960289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1" t="s">
        <v>7</v>
      </c>
      <c r="B30" s="12" t="n">
        <v>112.081</v>
      </c>
      <c r="C30" s="12" t="n">
        <v>123.078</v>
      </c>
      <c r="D30" s="12" t="n">
        <v>110.978</v>
      </c>
      <c r="E30" s="13" t="n">
        <f aca="false">IF(OR(D30=0,B30=0),"",D30/B30)</f>
        <v>0.990158902936269</v>
      </c>
      <c r="F30" s="12" t="n">
        <v>71</v>
      </c>
      <c r="G30" s="12" t="n">
        <v>68</v>
      </c>
      <c r="H30" s="12" t="n">
        <v>87</v>
      </c>
      <c r="I30" s="14" t="n">
        <f aca="false">IF(OR(H30=0,F30=0),"",H30/F30)</f>
        <v>1.22535211267606</v>
      </c>
      <c r="J30" s="12" t="n">
        <v>3887.903</v>
      </c>
      <c r="K30" s="12" t="n">
        <v>3732.679</v>
      </c>
      <c r="L30" s="12" t="n">
        <v>2758.594</v>
      </c>
      <c r="M30" s="13" t="n">
        <f aca="false">IF(OR(L30=0,J30=0),"",L30/J30)</f>
        <v>0.70953261951237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1" t="s">
        <v>8</v>
      </c>
      <c r="B31" s="12" t="n">
        <v>260.382</v>
      </c>
      <c r="C31" s="12" t="n">
        <v>336.882</v>
      </c>
      <c r="D31" s="12" t="n">
        <v>233.327</v>
      </c>
      <c r="E31" s="13" t="n">
        <f aca="false">IF(OR(D31=0,B31=0),"",D31/B31)</f>
        <v>0.896094968162162</v>
      </c>
      <c r="F31" s="12" t="n">
        <v>112</v>
      </c>
      <c r="G31" s="12" t="n">
        <v>110</v>
      </c>
      <c r="H31" s="12" t="n">
        <v>85</v>
      </c>
      <c r="I31" s="14" t="n">
        <f aca="false">IF(OR(H31=0,F31=0),"",H31/F31)</f>
        <v>0.758928571428571</v>
      </c>
      <c r="J31" s="12" t="n">
        <v>9485.754</v>
      </c>
      <c r="K31" s="12" t="n">
        <v>12139.751</v>
      </c>
      <c r="L31" s="12" t="n">
        <v>8284.716</v>
      </c>
      <c r="M31" s="13" t="n">
        <f aca="false">IF(OR(L31=0,J31=0),"",L31/J31)</f>
        <v>0.873385078297413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1" t="s">
        <v>9</v>
      </c>
      <c r="B32" s="12" t="n">
        <v>111.763</v>
      </c>
      <c r="C32" s="12" t="n">
        <v>53.309</v>
      </c>
      <c r="D32" s="12" t="n">
        <v>40.098</v>
      </c>
      <c r="E32" s="13" t="n">
        <f aca="false">IF(OR(D32=0,B32=0),"",D32/B32)</f>
        <v>0.358777055018208</v>
      </c>
      <c r="F32" s="12" t="n">
        <v>39</v>
      </c>
      <c r="G32" s="12" t="n">
        <v>26</v>
      </c>
      <c r="H32" s="12" t="n">
        <v>22</v>
      </c>
      <c r="I32" s="14" t="n">
        <f aca="false">IF(OR(H32=0,F32=0),"",H32/F32)</f>
        <v>0.564102564102564</v>
      </c>
      <c r="J32" s="12" t="n">
        <v>3968.99</v>
      </c>
      <c r="K32" s="12" t="n">
        <v>1498.153</v>
      </c>
      <c r="L32" s="12" t="n">
        <v>1386.45</v>
      </c>
      <c r="M32" s="13" t="n">
        <f aca="false">IF(OR(L32=0,J32=0),"",L32/J32)</f>
        <v>0.349320608013626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1" t="s">
        <v>10</v>
      </c>
      <c r="B33" s="12" t="n">
        <v>0</v>
      </c>
      <c r="C33" s="12" t="n">
        <v>0</v>
      </c>
      <c r="D33" s="12" t="n">
        <v>0</v>
      </c>
      <c r="E33" s="13" t="str">
        <f aca="false">IF(OR(D33=0,B33=0),"",D33/B33)</f>
        <v/>
      </c>
      <c r="F33" s="12" t="n">
        <v>0</v>
      </c>
      <c r="G33" s="12" t="n">
        <v>0</v>
      </c>
      <c r="H33" s="12" t="n">
        <v>0</v>
      </c>
      <c r="I33" s="14" t="str">
        <f aca="false">IF(OR(H33=0,F33=0),"",H33/F33)</f>
        <v/>
      </c>
      <c r="J33" s="12" t="n">
        <v>0</v>
      </c>
      <c r="K33" s="12" t="n">
        <v>0</v>
      </c>
      <c r="L33" s="12" t="n">
        <v>0</v>
      </c>
      <c r="M33" s="13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1" t="s">
        <v>11</v>
      </c>
      <c r="B34" s="12" t="n">
        <v>173.087</v>
      </c>
      <c r="C34" s="12" t="n">
        <v>202.151</v>
      </c>
      <c r="D34" s="12" t="n">
        <v>236.272</v>
      </c>
      <c r="E34" s="13" t="n">
        <f aca="false">IF(OR(D34=0,B34=0),"",D34/B34)</f>
        <v>1.36504763500436</v>
      </c>
      <c r="F34" s="12" t="n">
        <v>113</v>
      </c>
      <c r="G34" s="12" t="n">
        <v>121</v>
      </c>
      <c r="H34" s="12" t="n">
        <v>120</v>
      </c>
      <c r="I34" s="14" t="n">
        <f aca="false">IF(OR(H34=0,F34=0),"",H34/F34)</f>
        <v>1.06194690265487</v>
      </c>
      <c r="J34" s="12" t="n">
        <v>6202.273</v>
      </c>
      <c r="K34" s="12" t="n">
        <v>6981.161</v>
      </c>
      <c r="L34" s="12" t="n">
        <v>8437.789</v>
      </c>
      <c r="M34" s="13" t="n">
        <f aca="false">IF(OR(L34=0,J34=0),"",L34/J34)</f>
        <v>1.3604349566683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1" t="s">
        <v>12</v>
      </c>
      <c r="B35" s="12" t="n">
        <v>192.677</v>
      </c>
      <c r="C35" s="12" t="n">
        <v>125.811</v>
      </c>
      <c r="D35" s="12" t="n">
        <v>74.606</v>
      </c>
      <c r="E35" s="13" t="n">
        <f aca="false">IF(OR(D35=0,B35=0),"",D35/B35)</f>
        <v>0.387207606512453</v>
      </c>
      <c r="F35" s="12" t="n">
        <v>38</v>
      </c>
      <c r="G35" s="12" t="n">
        <v>43</v>
      </c>
      <c r="H35" s="12" t="n">
        <v>32</v>
      </c>
      <c r="I35" s="14" t="n">
        <f aca="false">IF(OR(H35=0,F35=0),"",H35/F35)</f>
        <v>0.842105263157895</v>
      </c>
      <c r="J35" s="12" t="n">
        <v>7279.051</v>
      </c>
      <c r="K35" s="12" t="n">
        <v>4889.084</v>
      </c>
      <c r="L35" s="12" t="n">
        <v>2044.429</v>
      </c>
      <c r="M35" s="13" t="n">
        <f aca="false">IF(OR(L35=0,J35=0),"",L35/J35)</f>
        <v>0.280864772069876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11" t="s">
        <v>13</v>
      </c>
      <c r="B36" s="12" t="n">
        <v>217.974</v>
      </c>
      <c r="C36" s="12" t="n">
        <v>316.219</v>
      </c>
      <c r="D36" s="12" t="n">
        <v>251.059</v>
      </c>
      <c r="E36" s="13" t="n">
        <f aca="false">IF(OR(D36=0,B36=0),"",D36/B36)</f>
        <v>1.15178415774358</v>
      </c>
      <c r="F36" s="12" t="n">
        <v>142</v>
      </c>
      <c r="G36" s="12" t="n">
        <v>152</v>
      </c>
      <c r="H36" s="12" t="n">
        <v>173</v>
      </c>
      <c r="I36" s="14" t="n">
        <f aca="false">IF(OR(H36=0,F36=0),"",H36/F36)</f>
        <v>1.21830985915493</v>
      </c>
      <c r="J36" s="12" t="n">
        <v>7587.837</v>
      </c>
      <c r="K36" s="12" t="n">
        <v>10161.108</v>
      </c>
      <c r="L36" s="12" t="n">
        <v>8124.545</v>
      </c>
      <c r="M36" s="13" t="n">
        <f aca="false">IF(OR(L36=0,J36=0),"",L36/J36)</f>
        <v>1.0707326738832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34" t="s">
        <v>14</v>
      </c>
      <c r="B37" s="34" t="n">
        <f aca="false">SUM(B29:B36)</f>
        <v>2244.679</v>
      </c>
      <c r="C37" s="34" t="n">
        <f aca="false">SUM(C29:C36)</f>
        <v>2123.235</v>
      </c>
      <c r="D37" s="34" t="n">
        <f aca="false">SUM(D29:D36)</f>
        <v>2049.379</v>
      </c>
      <c r="E37" s="35" t="n">
        <f aca="false">IF(OR(D37=0,B37=0),0,D37/B37)</f>
        <v>0.912994241047384</v>
      </c>
      <c r="F37" s="34" t="n">
        <f aca="false">SUM(F29:F36)</f>
        <v>1132</v>
      </c>
      <c r="G37" s="34" t="n">
        <f aca="false">SUM(G29:G36)</f>
        <v>1027</v>
      </c>
      <c r="H37" s="34" t="n">
        <f aca="false">SUM(H29:H36)</f>
        <v>1095</v>
      </c>
      <c r="I37" s="36" t="n">
        <f aca="false">IF(OR(H37=0,F37=0),0,H37/F37)</f>
        <v>0.967314487632509</v>
      </c>
      <c r="J37" s="34" t="n">
        <f aca="false">SUM(J29:J36)</f>
        <v>83323.856</v>
      </c>
      <c r="K37" s="34" t="n">
        <f aca="false">SUM(K29:K36)</f>
        <v>71545.833</v>
      </c>
      <c r="L37" s="34" t="n">
        <f aca="false">SUM(L29:L36)</f>
        <v>66048.75</v>
      </c>
      <c r="M37" s="35" t="n">
        <f aca="false">IF(OR(L37=0,J37=0),0,L37/J37)</f>
        <v>0.792675149359386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37"/>
      <c r="B38" s="37"/>
      <c r="C38" s="37"/>
      <c r="D38" s="37"/>
      <c r="E38" s="38"/>
      <c r="F38" s="37"/>
      <c r="G38" s="37"/>
      <c r="H38" s="37"/>
      <c r="I38" s="3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0" t="s">
        <v>18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0"/>
      <c r="B40" s="9" t="n">
        <v>2010</v>
      </c>
      <c r="C40" s="9" t="n">
        <v>2011</v>
      </c>
      <c r="D40" s="9" t="n">
        <v>2012</v>
      </c>
      <c r="E40" s="41" t="s">
        <v>5</v>
      </c>
      <c r="F40" s="42" t="n">
        <v>2010</v>
      </c>
      <c r="G40" s="42" t="n">
        <v>2011</v>
      </c>
      <c r="H40" s="42" t="n">
        <v>2012</v>
      </c>
      <c r="I40" s="43" t="s">
        <v>5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1" t="s">
        <v>6</v>
      </c>
      <c r="B41" s="12" t="n">
        <v>1512.813</v>
      </c>
      <c r="C41" s="12" t="n">
        <v>1307.129</v>
      </c>
      <c r="D41" s="12" t="n">
        <v>961.087</v>
      </c>
      <c r="E41" s="13" t="n">
        <f aca="false">IF(OR(D41=0,B41=0),"",D41/B41)</f>
        <v>0.635297951564404</v>
      </c>
      <c r="F41" s="12" t="n">
        <v>291</v>
      </c>
      <c r="G41" s="12" t="n">
        <v>361</v>
      </c>
      <c r="H41" s="12" t="n">
        <v>335</v>
      </c>
      <c r="I41" s="14" t="n">
        <f aca="false">IF(OR(H41=0,F41=0),"",H41/F41)</f>
        <v>1.15120274914089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1" t="s">
        <v>7</v>
      </c>
      <c r="B42" s="12" t="n">
        <v>230.375</v>
      </c>
      <c r="C42" s="12" t="n">
        <v>193.329</v>
      </c>
      <c r="D42" s="12" t="n">
        <v>126.887</v>
      </c>
      <c r="E42" s="13" t="n">
        <f aca="false">IF(OR(D42=0,B42=0),"",D42/B42)</f>
        <v>0.550784590341834</v>
      </c>
      <c r="F42" s="12" t="n">
        <v>92</v>
      </c>
      <c r="G42" s="12" t="n">
        <v>65</v>
      </c>
      <c r="H42" s="12" t="n">
        <v>70</v>
      </c>
      <c r="I42" s="14" t="n">
        <f aca="false">IF(OR(H42=0,F42=0),"",H42/F42)</f>
        <v>0.760869565217391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1" t="s">
        <v>8</v>
      </c>
      <c r="B43" s="12" t="n">
        <v>156.931</v>
      </c>
      <c r="C43" s="12" t="n">
        <v>30.401</v>
      </c>
      <c r="D43" s="12" t="n">
        <v>254.148</v>
      </c>
      <c r="E43" s="13" t="n">
        <f aca="false">IF(OR(D43=0,B43=0),"",D43/B43)</f>
        <v>1.61948881992723</v>
      </c>
      <c r="F43" s="12" t="n">
        <v>34</v>
      </c>
      <c r="G43" s="12" t="n">
        <v>28</v>
      </c>
      <c r="H43" s="12" t="n">
        <v>42</v>
      </c>
      <c r="I43" s="14" t="n">
        <f aca="false">IF(OR(H43=0,F43=0),"",H43/F43)</f>
        <v>1.23529411764706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1" t="s">
        <v>9</v>
      </c>
      <c r="B44" s="12" t="n">
        <v>61.681</v>
      </c>
      <c r="C44" s="12" t="n">
        <v>19.154</v>
      </c>
      <c r="D44" s="12" t="n">
        <v>132.894</v>
      </c>
      <c r="E44" s="13" t="n">
        <f aca="false">IF(OR(D44=0,B44=0),"",D44/B44)</f>
        <v>2.15453705354972</v>
      </c>
      <c r="F44" s="12" t="n">
        <v>27</v>
      </c>
      <c r="G44" s="12" t="n">
        <v>19</v>
      </c>
      <c r="H44" s="12" t="n">
        <v>34</v>
      </c>
      <c r="I44" s="14" t="n">
        <f aca="false">IF(OR(H44=0,F44=0),"",H44/F44)</f>
        <v>1.25925925925926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1" t="s">
        <v>10</v>
      </c>
      <c r="B45" s="12" t="n">
        <v>0.489</v>
      </c>
      <c r="C45" s="12" t="n">
        <v>0</v>
      </c>
      <c r="D45" s="12" t="n">
        <v>0</v>
      </c>
      <c r="E45" s="13" t="str">
        <f aca="false">IF(OR(D45=0,B45=0),"",D45/B45)</f>
        <v/>
      </c>
      <c r="F45" s="12" t="n">
        <v>1</v>
      </c>
      <c r="G45" s="12" t="n">
        <v>0</v>
      </c>
      <c r="H45" s="12" t="n">
        <v>0</v>
      </c>
      <c r="I45" s="14" t="str">
        <f aca="false">IF(OR(H45=0,F45=0),"",H45/F45)</f>
        <v/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1" t="s">
        <v>11</v>
      </c>
      <c r="B46" s="12" t="n">
        <v>341.444</v>
      </c>
      <c r="C46" s="12" t="n">
        <v>121.855</v>
      </c>
      <c r="D46" s="12" t="n">
        <v>160.632</v>
      </c>
      <c r="E46" s="13" t="n">
        <f aca="false">IF(OR(D46=0,B46=0),"",D46/B46)</f>
        <v>0.470449034102225</v>
      </c>
      <c r="F46" s="12" t="n">
        <v>105</v>
      </c>
      <c r="G46" s="12" t="n">
        <v>75</v>
      </c>
      <c r="H46" s="12" t="n">
        <v>74</v>
      </c>
      <c r="I46" s="14" t="n">
        <f aca="false">IF(OR(H46=0,F46=0),"",H46/F46)</f>
        <v>0.704761904761905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1" t="s">
        <v>12</v>
      </c>
      <c r="B47" s="12" t="n">
        <v>73.507</v>
      </c>
      <c r="C47" s="12" t="n">
        <v>6.609</v>
      </c>
      <c r="D47" s="12" t="n">
        <v>9.829</v>
      </c>
      <c r="E47" s="13" t="n">
        <f aca="false">IF(OR(D47=0,B47=0),"",D47/B47)</f>
        <v>0.133715156379665</v>
      </c>
      <c r="F47" s="12" t="n">
        <v>8</v>
      </c>
      <c r="G47" s="12" t="n">
        <v>8</v>
      </c>
      <c r="H47" s="12" t="n">
        <v>12</v>
      </c>
      <c r="I47" s="14" t="n">
        <f aca="false">IF(OR(H47=0,F47=0),"",H47/F47)</f>
        <v>1.5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1" t="s">
        <v>19</v>
      </c>
      <c r="B48" s="12" t="n">
        <v>161.106</v>
      </c>
      <c r="C48" s="12" t="n">
        <v>170.804</v>
      </c>
      <c r="D48" s="12" t="n">
        <v>330.078</v>
      </c>
      <c r="E48" s="13" t="n">
        <f aca="false">IF(OR(D48=0,B48=0),"",D48/B48)</f>
        <v>2.04882499720681</v>
      </c>
      <c r="F48" s="12" t="n">
        <v>166</v>
      </c>
      <c r="G48" s="12" t="n">
        <v>148</v>
      </c>
      <c r="H48" s="12" t="n">
        <v>182</v>
      </c>
      <c r="I48" s="14" t="n">
        <f aca="false">IF(OR(H48=0,F48=0),"",H48/F48)</f>
        <v>1.09638554216867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15" t="s">
        <v>14</v>
      </c>
      <c r="B49" s="15" t="n">
        <f aca="false">SUM(B41:B48)</f>
        <v>2538.346</v>
      </c>
      <c r="C49" s="15" t="n">
        <f aca="false">SUM(C41:C48)</f>
        <v>1849.281</v>
      </c>
      <c r="D49" s="15" t="n">
        <f aca="false">SUM(D41:D48)</f>
        <v>1975.555</v>
      </c>
      <c r="E49" s="16" t="n">
        <f aca="false">IF(OR(D49=0,B49=0),0,D49/B49)</f>
        <v>0.778284363124649</v>
      </c>
      <c r="F49" s="15" t="n">
        <f aca="false">SUM(F41:F48)</f>
        <v>724</v>
      </c>
      <c r="G49" s="15" t="n">
        <f aca="false">SUM(G41:G48)</f>
        <v>704</v>
      </c>
      <c r="H49" s="15" t="n">
        <f aca="false">SUM(H41:H48)</f>
        <v>749</v>
      </c>
      <c r="I49" s="17" t="n">
        <f aca="false">IF(OR(H49=0,F49=0),0,H49/F49)</f>
        <v>1.03453038674033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4"/>
      <c r="F50" s="5"/>
      <c r="G50" s="5"/>
      <c r="H50" s="5"/>
      <c r="I50" s="4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4"/>
      <c r="F51" s="5"/>
      <c r="G51" s="5"/>
      <c r="H51" s="5"/>
      <c r="I51" s="4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4"/>
      <c r="F52" s="5"/>
      <c r="G52" s="5"/>
      <c r="H52" s="5"/>
      <c r="I52" s="4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4"/>
      <c r="F53" s="5"/>
      <c r="G53" s="5"/>
      <c r="H53" s="5"/>
      <c r="I53" s="4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4"/>
      <c r="F54" s="5"/>
      <c r="G54" s="5"/>
      <c r="H54" s="5"/>
      <c r="I54" s="4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4"/>
      <c r="F55" s="5"/>
      <c r="G55" s="5"/>
      <c r="H55" s="5"/>
      <c r="I55" s="4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4"/>
      <c r="F56" s="5"/>
      <c r="G56" s="5"/>
      <c r="H56" s="5"/>
      <c r="I56" s="4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4"/>
      <c r="F57" s="5"/>
      <c r="G57" s="5"/>
      <c r="H57" s="5"/>
      <c r="I57" s="4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4"/>
      <c r="F58" s="5"/>
      <c r="G58" s="5"/>
      <c r="H58" s="5"/>
      <c r="I58" s="4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4"/>
      <c r="F59" s="5"/>
      <c r="G59" s="5"/>
      <c r="H59" s="5"/>
      <c r="I59" s="4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4"/>
      <c r="F60" s="5"/>
      <c r="G60" s="5"/>
      <c r="H60" s="5"/>
      <c r="I60" s="4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4"/>
      <c r="F61" s="5"/>
      <c r="G61" s="5"/>
      <c r="H61" s="5"/>
      <c r="I61" s="4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4"/>
      <c r="F62" s="5"/>
      <c r="G62" s="5"/>
      <c r="H62" s="5"/>
      <c r="I62" s="4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4"/>
      <c r="F63" s="5"/>
      <c r="G63" s="5"/>
      <c r="H63" s="5"/>
      <c r="I63" s="4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4"/>
      <c r="F64" s="5"/>
      <c r="G64" s="5"/>
      <c r="H64" s="5"/>
      <c r="I64" s="4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4"/>
      <c r="F65" s="5"/>
      <c r="G65" s="5"/>
      <c r="H65" s="5"/>
      <c r="I65" s="4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4"/>
      <c r="F66" s="5"/>
      <c r="G66" s="5"/>
      <c r="H66" s="5"/>
      <c r="I66" s="4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4"/>
      <c r="F67" s="5"/>
      <c r="G67" s="5"/>
      <c r="H67" s="5"/>
      <c r="I67" s="4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4"/>
      <c r="F68" s="5"/>
      <c r="G68" s="5"/>
      <c r="H68" s="5"/>
      <c r="I68" s="4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4"/>
      <c r="F69" s="5"/>
      <c r="G69" s="5"/>
      <c r="H69" s="5"/>
      <c r="I69" s="4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4"/>
      <c r="F70" s="5"/>
      <c r="G70" s="5"/>
      <c r="H70" s="5"/>
      <c r="I70" s="4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4"/>
      <c r="F71" s="5"/>
      <c r="G71" s="5"/>
      <c r="H71" s="5"/>
      <c r="I71" s="4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4"/>
      <c r="F72" s="5"/>
      <c r="G72" s="5"/>
      <c r="H72" s="5"/>
      <c r="I72" s="4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4"/>
      <c r="F73" s="5"/>
      <c r="G73" s="5"/>
      <c r="H73" s="5"/>
      <c r="I73" s="4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4"/>
      <c r="F74" s="5"/>
      <c r="G74" s="5"/>
      <c r="H74" s="5"/>
      <c r="I74" s="4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4"/>
      <c r="F75" s="5"/>
      <c r="G75" s="5"/>
      <c r="H75" s="5"/>
      <c r="I75" s="4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4"/>
      <c r="F76" s="5"/>
      <c r="G76" s="5"/>
      <c r="H76" s="5"/>
      <c r="I76" s="4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4"/>
      <c r="F77" s="5"/>
      <c r="G77" s="5"/>
      <c r="H77" s="5"/>
      <c r="I77" s="4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4"/>
      <c r="F78" s="5"/>
      <c r="G78" s="5"/>
      <c r="H78" s="5"/>
      <c r="I78" s="4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4"/>
      <c r="F79" s="5"/>
      <c r="G79" s="5"/>
      <c r="H79" s="5"/>
      <c r="I79" s="4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4"/>
      <c r="F80" s="5"/>
      <c r="G80" s="5"/>
      <c r="H80" s="5"/>
      <c r="I80" s="4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4"/>
      <c r="F81" s="5"/>
      <c r="G81" s="5"/>
      <c r="H81" s="5"/>
      <c r="I81" s="4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4"/>
      <c r="F82" s="5"/>
      <c r="G82" s="5"/>
      <c r="H82" s="5"/>
      <c r="I82" s="4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4"/>
      <c r="F83" s="5"/>
      <c r="G83" s="5"/>
      <c r="H83" s="5"/>
      <c r="I83" s="4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4"/>
      <c r="F84" s="5"/>
      <c r="G84" s="5"/>
      <c r="H84" s="5"/>
      <c r="I84" s="4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4"/>
      <c r="F85" s="5"/>
      <c r="G85" s="5"/>
      <c r="H85" s="5"/>
      <c r="I85" s="4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4"/>
      <c r="F86" s="5"/>
      <c r="G86" s="5"/>
      <c r="H86" s="5"/>
      <c r="I86" s="4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4"/>
      <c r="F87" s="5"/>
      <c r="G87" s="5"/>
      <c r="H87" s="5"/>
      <c r="I87" s="4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4"/>
      <c r="F88" s="5"/>
      <c r="G88" s="5"/>
      <c r="H88" s="5"/>
      <c r="I88" s="4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4"/>
      <c r="F89" s="5"/>
      <c r="G89" s="5"/>
      <c r="H89" s="5"/>
      <c r="I89" s="4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4"/>
      <c r="F90" s="5"/>
      <c r="G90" s="5"/>
      <c r="H90" s="5"/>
      <c r="I90" s="4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4"/>
      <c r="F91" s="5"/>
      <c r="G91" s="5"/>
      <c r="H91" s="5"/>
      <c r="I91" s="4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4"/>
      <c r="F92" s="5"/>
      <c r="G92" s="5"/>
      <c r="H92" s="5"/>
      <c r="I92" s="4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4"/>
      <c r="F93" s="5"/>
      <c r="G93" s="5"/>
      <c r="H93" s="5"/>
      <c r="I93" s="4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4"/>
      <c r="F94" s="5"/>
      <c r="G94" s="5"/>
      <c r="H94" s="5"/>
      <c r="I94" s="4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4"/>
      <c r="F95" s="5"/>
      <c r="G95" s="5"/>
      <c r="H95" s="5"/>
      <c r="I95" s="4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4"/>
      <c r="F96" s="5"/>
      <c r="G96" s="5"/>
      <c r="H96" s="5"/>
      <c r="I96" s="4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4"/>
      <c r="F97" s="5"/>
      <c r="G97" s="5"/>
      <c r="H97" s="5"/>
      <c r="I97" s="4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4"/>
      <c r="F98" s="5"/>
      <c r="G98" s="5"/>
      <c r="H98" s="5"/>
      <c r="I98" s="4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4"/>
      <c r="F99" s="5"/>
      <c r="G99" s="5"/>
      <c r="H99" s="5"/>
      <c r="I99" s="4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4"/>
      <c r="F100" s="5"/>
      <c r="G100" s="5"/>
      <c r="H100" s="5"/>
      <c r="I100" s="4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4"/>
      <c r="F101" s="5"/>
      <c r="G101" s="5"/>
      <c r="H101" s="5"/>
      <c r="I101" s="4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4"/>
      <c r="F102" s="5"/>
      <c r="G102" s="5"/>
      <c r="H102" s="5"/>
      <c r="I102" s="4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4"/>
      <c r="F103" s="5"/>
      <c r="G103" s="5"/>
      <c r="H103" s="5"/>
      <c r="I103" s="4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4"/>
      <c r="F104" s="5"/>
      <c r="G104" s="5"/>
      <c r="H104" s="5"/>
      <c r="I104" s="4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4"/>
      <c r="F105" s="5"/>
      <c r="G105" s="5"/>
      <c r="H105" s="5"/>
      <c r="I105" s="4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4"/>
      <c r="F106" s="5"/>
      <c r="G106" s="5"/>
      <c r="H106" s="5"/>
      <c r="I106" s="4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4"/>
      <c r="F107" s="5"/>
      <c r="G107" s="5"/>
      <c r="H107" s="5"/>
      <c r="I107" s="4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4"/>
      <c r="F108" s="5"/>
      <c r="G108" s="5"/>
      <c r="H108" s="5"/>
      <c r="I108" s="4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4"/>
      <c r="F109" s="5"/>
      <c r="G109" s="5"/>
      <c r="H109" s="5"/>
      <c r="I109" s="4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4"/>
      <c r="F110" s="5"/>
      <c r="G110" s="5"/>
      <c r="H110" s="5"/>
      <c r="I110" s="4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4"/>
      <c r="F111" s="5"/>
      <c r="G111" s="5"/>
      <c r="H111" s="5"/>
      <c r="I111" s="4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4"/>
      <c r="F112" s="5"/>
      <c r="G112" s="5"/>
      <c r="H112" s="5"/>
      <c r="I112" s="4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44"/>
      <c r="F113" s="5"/>
      <c r="G113" s="5"/>
      <c r="H113" s="5"/>
      <c r="I113" s="4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44"/>
      <c r="F114" s="5"/>
      <c r="G114" s="5"/>
      <c r="H114" s="5"/>
      <c r="I114" s="4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44"/>
      <c r="F115" s="5"/>
      <c r="G115" s="5"/>
      <c r="H115" s="5"/>
      <c r="I115" s="4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44"/>
      <c r="F116" s="5"/>
      <c r="G116" s="5"/>
      <c r="H116" s="5"/>
      <c r="I116" s="4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44"/>
      <c r="F117" s="5"/>
      <c r="G117" s="5"/>
      <c r="H117" s="5"/>
      <c r="I117" s="4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44"/>
      <c r="F118" s="5"/>
      <c r="G118" s="5"/>
      <c r="H118" s="5"/>
      <c r="I118" s="4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44"/>
      <c r="F119" s="5"/>
      <c r="G119" s="5"/>
      <c r="H119" s="5"/>
      <c r="I119" s="4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44"/>
      <c r="F120" s="5"/>
      <c r="G120" s="5"/>
      <c r="H120" s="5"/>
      <c r="I120" s="4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44"/>
      <c r="F121" s="5"/>
      <c r="G121" s="5"/>
      <c r="H121" s="5"/>
      <c r="I121" s="4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44"/>
      <c r="F122" s="5"/>
      <c r="G122" s="5"/>
      <c r="H122" s="5"/>
      <c r="I122" s="4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44"/>
      <c r="F123" s="5"/>
      <c r="G123" s="5"/>
      <c r="H123" s="5"/>
      <c r="I123" s="4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44"/>
      <c r="F124" s="5"/>
      <c r="G124" s="5"/>
      <c r="H124" s="5"/>
      <c r="I124" s="4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44"/>
      <c r="F125" s="5"/>
      <c r="G125" s="5"/>
      <c r="H125" s="5"/>
      <c r="I125" s="4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44"/>
      <c r="F126" s="5"/>
      <c r="G126" s="5"/>
      <c r="H126" s="5"/>
      <c r="I126" s="4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44"/>
      <c r="F127" s="5"/>
      <c r="G127" s="5"/>
      <c r="H127" s="5"/>
      <c r="I127" s="4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44"/>
      <c r="F128" s="5"/>
      <c r="G128" s="5"/>
      <c r="H128" s="5"/>
      <c r="I128" s="4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44"/>
      <c r="F129" s="5"/>
      <c r="G129" s="5"/>
      <c r="H129" s="5"/>
      <c r="I129" s="4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44"/>
      <c r="F130" s="5"/>
      <c r="G130" s="5"/>
      <c r="H130" s="5"/>
      <c r="I130" s="4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44"/>
      <c r="F131" s="5"/>
      <c r="G131" s="5"/>
      <c r="H131" s="5"/>
      <c r="I131" s="4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44"/>
      <c r="F132" s="5"/>
      <c r="G132" s="5"/>
      <c r="H132" s="5"/>
      <c r="I132" s="4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44"/>
      <c r="F133" s="5"/>
      <c r="G133" s="5"/>
      <c r="H133" s="5"/>
      <c r="I133" s="4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44"/>
      <c r="F134" s="5"/>
      <c r="G134" s="5"/>
      <c r="H134" s="5"/>
      <c r="I134" s="4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44"/>
      <c r="F135" s="5"/>
      <c r="G135" s="5"/>
      <c r="H135" s="5"/>
      <c r="I135" s="4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44"/>
      <c r="F136" s="5"/>
      <c r="G136" s="5"/>
      <c r="H136" s="5"/>
      <c r="I136" s="4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4"/>
      <c r="F137" s="5"/>
      <c r="G137" s="5"/>
      <c r="H137" s="5"/>
      <c r="I137" s="4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4"/>
      <c r="F138" s="5"/>
      <c r="G138" s="5"/>
      <c r="H138" s="5"/>
      <c r="I138" s="4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4"/>
      <c r="F139" s="5"/>
      <c r="G139" s="5"/>
      <c r="H139" s="5"/>
      <c r="I139" s="4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44"/>
      <c r="F140" s="5"/>
      <c r="G140" s="5"/>
      <c r="H140" s="5"/>
      <c r="I140" s="4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44"/>
      <c r="F141" s="5"/>
      <c r="G141" s="5"/>
      <c r="H141" s="5"/>
      <c r="I141" s="4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44"/>
      <c r="F142" s="5"/>
      <c r="G142" s="5"/>
      <c r="H142" s="5"/>
      <c r="I142" s="4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44"/>
      <c r="F143" s="5"/>
      <c r="G143" s="5"/>
      <c r="H143" s="5"/>
      <c r="I143" s="4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44"/>
      <c r="F144" s="5"/>
      <c r="G144" s="5"/>
      <c r="H144" s="5"/>
      <c r="I144" s="4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44"/>
      <c r="F145" s="5"/>
      <c r="G145" s="5"/>
      <c r="H145" s="5"/>
      <c r="I145" s="4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44"/>
      <c r="F146" s="5"/>
      <c r="G146" s="5"/>
      <c r="H146" s="5"/>
      <c r="I146" s="4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44"/>
      <c r="F147" s="5"/>
      <c r="G147" s="5"/>
      <c r="H147" s="5"/>
      <c r="I147" s="4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44"/>
      <c r="F148" s="5"/>
      <c r="G148" s="5"/>
      <c r="H148" s="5"/>
      <c r="I148" s="4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44"/>
      <c r="F149" s="5"/>
      <c r="G149" s="5"/>
      <c r="H149" s="5"/>
      <c r="I149" s="4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44"/>
      <c r="F150" s="5"/>
      <c r="G150" s="5"/>
      <c r="H150" s="5"/>
      <c r="I150" s="4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44"/>
      <c r="F151" s="5"/>
      <c r="G151" s="5"/>
      <c r="H151" s="5"/>
      <c r="I151" s="4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44"/>
      <c r="F152" s="5"/>
      <c r="G152" s="5"/>
      <c r="H152" s="5"/>
      <c r="I152" s="4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44"/>
      <c r="F153" s="5"/>
      <c r="G153" s="5"/>
      <c r="H153" s="5"/>
      <c r="I153" s="4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44"/>
      <c r="F154" s="5"/>
      <c r="G154" s="5"/>
      <c r="H154" s="5"/>
      <c r="I154" s="4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44"/>
      <c r="F155" s="5"/>
      <c r="G155" s="5"/>
      <c r="H155" s="5"/>
      <c r="I155" s="4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44"/>
      <c r="F156" s="5"/>
      <c r="G156" s="5"/>
      <c r="H156" s="5"/>
      <c r="I156" s="4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44"/>
      <c r="F157" s="5"/>
      <c r="G157" s="5"/>
      <c r="H157" s="5"/>
      <c r="I157" s="4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44"/>
      <c r="F158" s="5"/>
      <c r="G158" s="5"/>
      <c r="H158" s="5"/>
      <c r="I158" s="4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44"/>
      <c r="F159" s="5"/>
      <c r="G159" s="5"/>
      <c r="H159" s="5"/>
      <c r="I159" s="4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44"/>
      <c r="F160" s="5"/>
      <c r="G160" s="5"/>
      <c r="H160" s="5"/>
      <c r="I160" s="4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44"/>
      <c r="F161" s="5"/>
      <c r="G161" s="5"/>
      <c r="H161" s="5"/>
      <c r="I161" s="4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44"/>
      <c r="F162" s="5"/>
      <c r="G162" s="5"/>
      <c r="H162" s="5"/>
      <c r="I162" s="4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44"/>
      <c r="F163" s="5"/>
      <c r="G163" s="5"/>
      <c r="H163" s="5"/>
      <c r="I163" s="45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4"/>
      <c r="F164" s="5"/>
      <c r="G164" s="5"/>
      <c r="H164" s="5"/>
      <c r="I164" s="45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4"/>
      <c r="F165" s="5"/>
      <c r="G165" s="5"/>
      <c r="H165" s="5"/>
      <c r="I165" s="45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4"/>
      <c r="F166" s="5"/>
      <c r="G166" s="5"/>
      <c r="H166" s="5"/>
      <c r="I166" s="45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4"/>
      <c r="F167" s="5"/>
      <c r="G167" s="5"/>
      <c r="H167" s="5"/>
      <c r="I167" s="45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4"/>
      <c r="F168" s="5"/>
      <c r="G168" s="5"/>
      <c r="H168" s="5"/>
      <c r="I168" s="45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4"/>
      <c r="F169" s="5"/>
      <c r="G169" s="5"/>
      <c r="H169" s="5"/>
      <c r="I169" s="45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4"/>
      <c r="F170" s="5"/>
      <c r="G170" s="5"/>
      <c r="H170" s="5"/>
      <c r="I170" s="45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4"/>
      <c r="F171" s="5"/>
      <c r="G171" s="5"/>
      <c r="H171" s="5"/>
      <c r="I171" s="45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4"/>
      <c r="F172" s="5"/>
      <c r="G172" s="5"/>
      <c r="H172" s="5"/>
      <c r="I172" s="45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4"/>
      <c r="F173" s="5"/>
      <c r="G173" s="5"/>
      <c r="H173" s="5"/>
      <c r="I173" s="4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4"/>
      <c r="F174" s="5"/>
      <c r="G174" s="5"/>
      <c r="H174" s="5"/>
      <c r="I174" s="45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4"/>
      <c r="F175" s="5"/>
      <c r="G175" s="5"/>
      <c r="H175" s="5"/>
      <c r="I175" s="45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4"/>
      <c r="F176" s="5"/>
      <c r="G176" s="5"/>
      <c r="H176" s="5"/>
      <c r="I176" s="45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4"/>
      <c r="F177" s="5"/>
      <c r="G177" s="5"/>
      <c r="H177" s="5"/>
      <c r="I177" s="45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4"/>
      <c r="F178" s="5"/>
      <c r="G178" s="5"/>
      <c r="H178" s="5"/>
      <c r="I178" s="45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4"/>
      <c r="F179" s="5"/>
      <c r="G179" s="5"/>
      <c r="H179" s="5"/>
      <c r="I179" s="45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4"/>
      <c r="F180" s="5"/>
      <c r="G180" s="5"/>
      <c r="H180" s="5"/>
      <c r="I180" s="45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4"/>
      <c r="F181" s="5"/>
      <c r="G181" s="5"/>
      <c r="H181" s="5"/>
      <c r="I181" s="45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4"/>
      <c r="F182" s="5"/>
      <c r="G182" s="5"/>
      <c r="H182" s="5"/>
      <c r="I182" s="45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4"/>
      <c r="F183" s="5"/>
      <c r="G183" s="5"/>
      <c r="H183" s="5"/>
      <c r="I183" s="45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4"/>
      <c r="F184" s="5"/>
      <c r="G184" s="5"/>
      <c r="H184" s="5"/>
      <c r="I184" s="45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4"/>
      <c r="F185" s="5"/>
      <c r="G185" s="5"/>
      <c r="H185" s="5"/>
      <c r="I185" s="45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4"/>
      <c r="F186" s="5"/>
      <c r="G186" s="5"/>
      <c r="H186" s="5"/>
      <c r="I186" s="45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4"/>
      <c r="F187" s="5"/>
      <c r="G187" s="5"/>
      <c r="H187" s="5"/>
      <c r="I187" s="45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4"/>
      <c r="F188" s="5"/>
      <c r="G188" s="5"/>
      <c r="H188" s="5"/>
      <c r="I188" s="45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4"/>
      <c r="F189" s="5"/>
      <c r="G189" s="5"/>
      <c r="H189" s="5"/>
      <c r="I189" s="45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4"/>
      <c r="F190" s="5"/>
      <c r="G190" s="5"/>
      <c r="H190" s="5"/>
      <c r="I190" s="4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4"/>
      <c r="F191" s="5"/>
      <c r="G191" s="5"/>
      <c r="H191" s="5"/>
      <c r="I191" s="4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4"/>
      <c r="F192" s="5"/>
      <c r="G192" s="5"/>
      <c r="H192" s="5"/>
      <c r="I192" s="4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4"/>
      <c r="F193" s="5"/>
      <c r="G193" s="5"/>
      <c r="H193" s="5"/>
      <c r="I193" s="4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4"/>
      <c r="F194" s="5"/>
      <c r="G194" s="5"/>
      <c r="H194" s="5"/>
      <c r="I194" s="45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4"/>
      <c r="F195" s="5"/>
      <c r="G195" s="5"/>
      <c r="H195" s="5"/>
      <c r="I195" s="45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4"/>
      <c r="F196" s="5"/>
      <c r="G196" s="5"/>
      <c r="H196" s="5"/>
      <c r="I196" s="4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4"/>
      <c r="F197" s="5"/>
      <c r="G197" s="5"/>
      <c r="H197" s="5"/>
      <c r="I197" s="4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4"/>
      <c r="F198" s="5"/>
      <c r="G198" s="5"/>
      <c r="H198" s="5"/>
      <c r="I198" s="45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4"/>
      <c r="F199" s="5"/>
      <c r="G199" s="5"/>
      <c r="H199" s="5"/>
      <c r="I199" s="45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4"/>
      <c r="F200" s="5"/>
      <c r="G200" s="5"/>
      <c r="H200" s="5"/>
      <c r="I200" s="45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4"/>
      <c r="F201" s="5"/>
      <c r="G201" s="5"/>
      <c r="H201" s="5"/>
      <c r="I201" s="45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4"/>
      <c r="F202" s="5"/>
      <c r="G202" s="5"/>
      <c r="H202" s="5"/>
      <c r="I202" s="45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4"/>
      <c r="F203" s="5"/>
      <c r="G203" s="5"/>
      <c r="H203" s="5"/>
      <c r="I203" s="45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4"/>
      <c r="F204" s="5"/>
      <c r="G204" s="5"/>
      <c r="H204" s="5"/>
      <c r="I204" s="45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4"/>
      <c r="F205" s="5"/>
      <c r="G205" s="5"/>
      <c r="H205" s="5"/>
      <c r="I205" s="45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4"/>
      <c r="F206" s="5"/>
      <c r="G206" s="5"/>
      <c r="H206" s="5"/>
      <c r="I206" s="45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4"/>
      <c r="F207" s="5"/>
      <c r="G207" s="5"/>
      <c r="H207" s="5"/>
      <c r="I207" s="45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4"/>
      <c r="F208" s="5"/>
      <c r="G208" s="5"/>
      <c r="H208" s="5"/>
      <c r="I208" s="45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4"/>
      <c r="F209" s="5"/>
      <c r="G209" s="5"/>
      <c r="H209" s="5"/>
      <c r="I209" s="4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4"/>
      <c r="F210" s="5"/>
      <c r="G210" s="5"/>
      <c r="H210" s="5"/>
      <c r="I210" s="4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4"/>
      <c r="F211" s="5"/>
      <c r="G211" s="5"/>
      <c r="H211" s="5"/>
      <c r="I211" s="4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4"/>
      <c r="F212" s="5"/>
      <c r="G212" s="5"/>
      <c r="H212" s="5"/>
      <c r="I212" s="4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4"/>
      <c r="F213" s="5"/>
      <c r="G213" s="5"/>
      <c r="H213" s="5"/>
      <c r="I213" s="4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4"/>
      <c r="F214" s="5"/>
      <c r="G214" s="5"/>
      <c r="H214" s="5"/>
      <c r="I214" s="4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4"/>
      <c r="F215" s="5"/>
      <c r="G215" s="5"/>
      <c r="H215" s="5"/>
      <c r="I215" s="4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4"/>
      <c r="F216" s="5"/>
      <c r="G216" s="5"/>
      <c r="H216" s="5"/>
      <c r="I216" s="4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4"/>
      <c r="F217" s="5"/>
      <c r="G217" s="5"/>
      <c r="H217" s="5"/>
      <c r="I217" s="4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4"/>
      <c r="F218" s="5"/>
      <c r="G218" s="5"/>
      <c r="H218" s="5"/>
      <c r="I218" s="4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4"/>
      <c r="F219" s="5"/>
      <c r="G219" s="5"/>
      <c r="H219" s="5"/>
      <c r="I219" s="4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4"/>
      <c r="F220" s="5"/>
      <c r="G220" s="5"/>
      <c r="H220" s="5"/>
      <c r="I220" s="4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4"/>
      <c r="F221" s="5"/>
      <c r="G221" s="5"/>
      <c r="H221" s="5"/>
      <c r="I221" s="4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4"/>
      <c r="F222" s="5"/>
      <c r="G222" s="5"/>
      <c r="H222" s="5"/>
      <c r="I222" s="4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4"/>
      <c r="F223" s="5"/>
      <c r="G223" s="5"/>
      <c r="H223" s="5"/>
      <c r="I223" s="4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4"/>
      <c r="F224" s="5"/>
      <c r="G224" s="5"/>
      <c r="H224" s="5"/>
      <c r="I224" s="4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4"/>
      <c r="F225" s="5"/>
      <c r="G225" s="5"/>
      <c r="H225" s="5"/>
      <c r="I225" s="4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4"/>
      <c r="F226" s="5"/>
      <c r="G226" s="5"/>
      <c r="H226" s="5"/>
      <c r="I226" s="4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4"/>
      <c r="F227" s="5"/>
      <c r="G227" s="5"/>
      <c r="H227" s="5"/>
      <c r="I227" s="4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4"/>
      <c r="F228" s="5"/>
      <c r="G228" s="5"/>
      <c r="H228" s="5"/>
      <c r="I228" s="4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4"/>
      <c r="F229" s="5"/>
      <c r="G229" s="5"/>
      <c r="H229" s="5"/>
      <c r="I229" s="4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4"/>
      <c r="F230" s="5"/>
      <c r="G230" s="5"/>
      <c r="H230" s="5"/>
      <c r="I230" s="4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4"/>
      <c r="F231" s="5"/>
      <c r="G231" s="5"/>
      <c r="H231" s="5"/>
      <c r="I231" s="4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4"/>
      <c r="F232" s="5"/>
      <c r="G232" s="5"/>
      <c r="H232" s="5"/>
      <c r="I232" s="4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4"/>
      <c r="F233" s="5"/>
      <c r="G233" s="5"/>
      <c r="H233" s="5"/>
      <c r="I233" s="4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4"/>
      <c r="F234" s="5"/>
      <c r="G234" s="5"/>
      <c r="H234" s="5"/>
      <c r="I234" s="4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4"/>
      <c r="F235" s="5"/>
      <c r="G235" s="5"/>
      <c r="H235" s="5"/>
      <c r="I235" s="4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4"/>
      <c r="F236" s="5"/>
      <c r="G236" s="5"/>
      <c r="H236" s="5"/>
      <c r="I236" s="4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4"/>
      <c r="F237" s="5"/>
      <c r="G237" s="5"/>
      <c r="H237" s="5"/>
      <c r="I237" s="4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4"/>
      <c r="F238" s="5"/>
      <c r="G238" s="5"/>
      <c r="H238" s="5"/>
      <c r="I238" s="4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4"/>
      <c r="F239" s="5"/>
      <c r="G239" s="5"/>
      <c r="H239" s="5"/>
      <c r="I239" s="4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4"/>
      <c r="F240" s="5"/>
      <c r="G240" s="5"/>
      <c r="H240" s="5"/>
      <c r="I240" s="4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4"/>
      <c r="F241" s="5"/>
      <c r="G241" s="5"/>
      <c r="H241" s="5"/>
      <c r="I241" s="4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4"/>
      <c r="F242" s="5"/>
      <c r="G242" s="5"/>
      <c r="H242" s="5"/>
      <c r="I242" s="4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4"/>
      <c r="F243" s="5"/>
      <c r="G243" s="5"/>
      <c r="H243" s="5"/>
      <c r="I243" s="4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4"/>
      <c r="F244" s="5"/>
      <c r="G244" s="5"/>
      <c r="H244" s="5"/>
      <c r="I244" s="4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4"/>
      <c r="F245" s="5"/>
      <c r="G245" s="5"/>
      <c r="H245" s="5"/>
      <c r="I245" s="4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4"/>
      <c r="F246" s="5"/>
      <c r="G246" s="5"/>
      <c r="H246" s="5"/>
      <c r="I246" s="4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4"/>
      <c r="F247" s="5"/>
      <c r="G247" s="5"/>
      <c r="H247" s="5"/>
      <c r="I247" s="4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4"/>
      <c r="F248" s="5"/>
      <c r="G248" s="5"/>
      <c r="H248" s="5"/>
      <c r="I248" s="4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4"/>
      <c r="F249" s="5"/>
      <c r="G249" s="5"/>
      <c r="H249" s="5"/>
      <c r="I249" s="4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4"/>
      <c r="F250" s="5"/>
      <c r="G250" s="5"/>
      <c r="H250" s="5"/>
      <c r="I250" s="4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4"/>
      <c r="F251" s="5"/>
      <c r="G251" s="5"/>
      <c r="H251" s="5"/>
      <c r="I251" s="4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4"/>
      <c r="F252" s="5"/>
      <c r="G252" s="5"/>
      <c r="H252" s="5"/>
      <c r="I252" s="4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4"/>
      <c r="F253" s="5"/>
      <c r="G253" s="5"/>
      <c r="H253" s="5"/>
      <c r="I253" s="4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4"/>
      <c r="F254" s="5"/>
      <c r="G254" s="5"/>
      <c r="H254" s="5"/>
      <c r="I254" s="4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4"/>
      <c r="F255" s="5"/>
      <c r="G255" s="5"/>
      <c r="H255" s="5"/>
      <c r="I255" s="4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4"/>
      <c r="F256" s="5"/>
      <c r="G256" s="5"/>
      <c r="H256" s="5"/>
      <c r="I256" s="4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4"/>
      <c r="F257" s="5"/>
      <c r="G257" s="5"/>
      <c r="H257" s="5"/>
      <c r="I257" s="4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4"/>
      <c r="F258" s="5"/>
      <c r="G258" s="5"/>
      <c r="H258" s="5"/>
      <c r="I258" s="4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4"/>
      <c r="F259" s="5"/>
      <c r="G259" s="5"/>
      <c r="H259" s="5"/>
      <c r="I259" s="4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4"/>
      <c r="F260" s="5"/>
      <c r="G260" s="5"/>
      <c r="H260" s="5"/>
      <c r="I260" s="4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4"/>
      <c r="F261" s="5"/>
      <c r="G261" s="5"/>
      <c r="H261" s="5"/>
      <c r="I261" s="4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4"/>
      <c r="F262" s="5"/>
      <c r="G262" s="5"/>
      <c r="H262" s="5"/>
      <c r="I262" s="45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4"/>
      <c r="F263" s="5"/>
      <c r="G263" s="5"/>
      <c r="H263" s="5"/>
      <c r="I263" s="45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4"/>
      <c r="F264" s="5"/>
      <c r="G264" s="5"/>
      <c r="H264" s="5"/>
      <c r="I264" s="45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4"/>
      <c r="F265" s="5"/>
      <c r="G265" s="5"/>
      <c r="H265" s="5"/>
      <c r="I265" s="45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4"/>
      <c r="F266" s="5"/>
      <c r="G266" s="5"/>
      <c r="H266" s="5"/>
      <c r="I266" s="45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4"/>
      <c r="F267" s="5"/>
      <c r="G267" s="5"/>
      <c r="H267" s="5"/>
      <c r="I267" s="45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4"/>
      <c r="F268" s="5"/>
      <c r="G268" s="5"/>
      <c r="H268" s="5"/>
      <c r="I268" s="45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4"/>
      <c r="F269" s="5"/>
      <c r="G269" s="5"/>
      <c r="H269" s="5"/>
      <c r="I269" s="45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4"/>
      <c r="F270" s="5"/>
      <c r="G270" s="5"/>
      <c r="H270" s="5"/>
      <c r="I270" s="45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4"/>
      <c r="F271" s="5"/>
      <c r="G271" s="5"/>
      <c r="H271" s="5"/>
      <c r="I271" s="45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4"/>
      <c r="F272" s="5"/>
      <c r="G272" s="5"/>
      <c r="H272" s="5"/>
      <c r="I272" s="45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4"/>
      <c r="F273" s="5"/>
      <c r="G273" s="5"/>
      <c r="H273" s="5"/>
      <c r="I273" s="45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4"/>
      <c r="F274" s="5"/>
      <c r="G274" s="5"/>
      <c r="H274" s="5"/>
      <c r="I274" s="45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4"/>
      <c r="F275" s="5"/>
      <c r="G275" s="5"/>
      <c r="H275" s="5"/>
      <c r="I275" s="45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4"/>
      <c r="F276" s="5"/>
      <c r="G276" s="5"/>
      <c r="H276" s="5"/>
      <c r="I276" s="45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4"/>
      <c r="F277" s="5"/>
      <c r="G277" s="5"/>
      <c r="H277" s="5"/>
      <c r="I277" s="45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4"/>
      <c r="F278" s="5"/>
      <c r="G278" s="5"/>
      <c r="H278" s="5"/>
      <c r="I278" s="45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4"/>
      <c r="F279" s="5"/>
      <c r="G279" s="5"/>
      <c r="H279" s="5"/>
      <c r="I279" s="45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4"/>
      <c r="F280" s="5"/>
      <c r="G280" s="5"/>
      <c r="H280" s="5"/>
      <c r="I280" s="45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4"/>
      <c r="F281" s="5"/>
      <c r="G281" s="5"/>
      <c r="H281" s="5"/>
      <c r="I281" s="45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4"/>
      <c r="F282" s="5"/>
      <c r="G282" s="5"/>
      <c r="H282" s="5"/>
      <c r="I282" s="45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4"/>
      <c r="F283" s="5"/>
      <c r="G283" s="5"/>
      <c r="H283" s="5"/>
      <c r="I283" s="45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4"/>
      <c r="F284" s="5"/>
      <c r="G284" s="5"/>
      <c r="H284" s="5"/>
      <c r="I284" s="45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4"/>
      <c r="F285" s="5"/>
      <c r="G285" s="5"/>
      <c r="H285" s="5"/>
      <c r="I285" s="45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4"/>
      <c r="F286" s="5"/>
      <c r="G286" s="5"/>
      <c r="H286" s="5"/>
      <c r="I286" s="45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44"/>
      <c r="F287" s="5"/>
      <c r="G287" s="5"/>
      <c r="H287" s="5"/>
      <c r="I287" s="45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44"/>
      <c r="F288" s="5"/>
      <c r="G288" s="5"/>
      <c r="H288" s="5"/>
      <c r="I288" s="45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44"/>
      <c r="F289" s="5"/>
      <c r="G289" s="5"/>
      <c r="H289" s="5"/>
      <c r="I289" s="45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44"/>
      <c r="F290" s="5"/>
      <c r="G290" s="5"/>
      <c r="H290" s="5"/>
      <c r="I290" s="45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44"/>
      <c r="F291" s="5"/>
      <c r="G291" s="5"/>
      <c r="H291" s="5"/>
      <c r="I291" s="45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44"/>
      <c r="F292" s="5"/>
      <c r="G292" s="5"/>
      <c r="H292" s="5"/>
      <c r="I292" s="45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44"/>
      <c r="F293" s="5"/>
      <c r="G293" s="5"/>
      <c r="H293" s="5"/>
      <c r="I293" s="45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44"/>
      <c r="F294" s="5"/>
      <c r="G294" s="5"/>
      <c r="H294" s="5"/>
      <c r="I294" s="45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44"/>
      <c r="F295" s="5"/>
      <c r="G295" s="5"/>
      <c r="H295" s="5"/>
      <c r="I295" s="45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44"/>
      <c r="F296" s="5"/>
      <c r="G296" s="5"/>
      <c r="H296" s="5"/>
      <c r="I296" s="45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44"/>
      <c r="F297" s="5"/>
      <c r="G297" s="5"/>
      <c r="H297" s="5"/>
      <c r="I297" s="45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44"/>
      <c r="F298" s="5"/>
      <c r="G298" s="5"/>
      <c r="H298" s="5"/>
      <c r="I298" s="45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44"/>
      <c r="F299" s="5"/>
      <c r="G299" s="5"/>
      <c r="H299" s="5"/>
      <c r="I299" s="45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44"/>
      <c r="F300" s="5"/>
      <c r="G300" s="5"/>
      <c r="H300" s="5"/>
      <c r="I300" s="45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44"/>
      <c r="F301" s="5"/>
      <c r="G301" s="5"/>
      <c r="H301" s="5"/>
      <c r="I301" s="45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44"/>
      <c r="F302" s="5"/>
      <c r="G302" s="5"/>
      <c r="H302" s="5"/>
      <c r="I302" s="45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44"/>
      <c r="F303" s="5"/>
      <c r="G303" s="5"/>
      <c r="H303" s="5"/>
      <c r="I303" s="45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44"/>
      <c r="F304" s="5"/>
      <c r="G304" s="5"/>
      <c r="H304" s="5"/>
      <c r="I304" s="45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44"/>
      <c r="F305" s="5"/>
      <c r="G305" s="5"/>
      <c r="H305" s="5"/>
      <c r="I305" s="45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44"/>
      <c r="F306" s="5"/>
      <c r="G306" s="5"/>
      <c r="H306" s="5"/>
      <c r="I306" s="45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44"/>
      <c r="F307" s="5"/>
      <c r="G307" s="5"/>
      <c r="H307" s="5"/>
      <c r="I307" s="45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44"/>
      <c r="F308" s="5"/>
      <c r="G308" s="5"/>
      <c r="H308" s="5"/>
      <c r="I308" s="45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44"/>
      <c r="F309" s="5"/>
      <c r="G309" s="5"/>
      <c r="H309" s="5"/>
      <c r="I309" s="45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44"/>
      <c r="F310" s="5"/>
      <c r="G310" s="5"/>
      <c r="H310" s="5"/>
      <c r="I310" s="45"/>
      <c r="J310" s="5"/>
      <c r="K310" s="5"/>
      <c r="L310" s="5"/>
    </row>
  </sheetData>
  <mergeCells count="17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B28:E28"/>
    <mergeCell ref="F28:I28"/>
    <mergeCell ref="A39:A40"/>
    <mergeCell ref="B39:E39"/>
    <mergeCell ref="F39:I39"/>
  </mergeCells>
  <conditionalFormatting sqref="E3:E65536 M3:M65536 I3:I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false" outlineLevel="0" collapsed="false">
      <c r="A3" s="7" t="s">
        <v>15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false" outlineLevel="0" collapsed="false">
      <c r="A4" s="7"/>
      <c r="B4" s="9" t="n">
        <v>2010</v>
      </c>
      <c r="C4" s="9" t="n">
        <v>2011</v>
      </c>
      <c r="D4" s="9" t="n">
        <v>2012</v>
      </c>
      <c r="E4" s="46" t="s">
        <v>20</v>
      </c>
      <c r="F4" s="9" t="n">
        <v>2010</v>
      </c>
      <c r="G4" s="9" t="n">
        <v>2011</v>
      </c>
      <c r="H4" s="9" t="n">
        <v>2012</v>
      </c>
      <c r="I4" s="46" t="s">
        <v>20</v>
      </c>
    </row>
    <row r="5" customFormat="false" ht="15.75" hidden="false" customHeight="false" outlineLevel="0" collapsed="false">
      <c r="A5" s="11" t="s">
        <v>21</v>
      </c>
      <c r="B5" s="12" t="n">
        <v>3012.272</v>
      </c>
      <c r="C5" s="12" t="n">
        <v>2285.192</v>
      </c>
      <c r="D5" s="12" t="n">
        <v>2264.176</v>
      </c>
      <c r="E5" s="14" t="n">
        <v>0.99</v>
      </c>
      <c r="F5" s="12" t="n">
        <v>696</v>
      </c>
      <c r="G5" s="12" t="n">
        <v>664</v>
      </c>
      <c r="H5" s="12" t="n">
        <v>709</v>
      </c>
      <c r="I5" s="14" t="n">
        <f aca="false">IF(OR(H5=0,F5=0),"",H5/F5)</f>
        <v>1.01867816091954</v>
      </c>
    </row>
    <row r="6" customFormat="false" ht="15.75" hidden="false" customHeight="false" outlineLevel="0" collapsed="false">
      <c r="A6" s="11" t="s">
        <v>22</v>
      </c>
      <c r="B6" s="12" t="n">
        <v>431.308</v>
      </c>
      <c r="C6" s="12" t="n">
        <v>343.065</v>
      </c>
      <c r="D6" s="12" t="n">
        <v>247.607</v>
      </c>
      <c r="E6" s="14" t="n">
        <f aca="false">IF(OR(D6=0,B6=0),"",D6/B6)</f>
        <v>0.574083949289139</v>
      </c>
      <c r="F6" s="12" t="n">
        <v>541</v>
      </c>
      <c r="G6" s="12" t="n">
        <v>436</v>
      </c>
      <c r="H6" s="12" t="n">
        <v>348</v>
      </c>
      <c r="I6" s="14" t="n">
        <f aca="false">IF(OR(H6=0,F6=0),"",H6/F6)</f>
        <v>0.643253234750462</v>
      </c>
    </row>
    <row r="7" customFormat="false" ht="15.75" hidden="false" customHeight="false" outlineLevel="0" collapsed="false">
      <c r="A7" s="11" t="s">
        <v>23</v>
      </c>
      <c r="B7" s="12" t="n">
        <v>633.674</v>
      </c>
      <c r="C7" s="12" t="n">
        <v>620.474</v>
      </c>
      <c r="D7" s="12" t="n">
        <v>585.436</v>
      </c>
      <c r="E7" s="14" t="n">
        <f aca="false">IF(OR(D7=0,B7=0),"",D7/B7)</f>
        <v>0.923875683711183</v>
      </c>
      <c r="F7" s="12" t="n">
        <v>510</v>
      </c>
      <c r="G7" s="12" t="n">
        <v>541</v>
      </c>
      <c r="H7" s="12" t="n">
        <v>508</v>
      </c>
      <c r="I7" s="14" t="n">
        <f aca="false">IF(OR(H7=0,F7=0),"",H7/F7)</f>
        <v>0.996078431372549</v>
      </c>
    </row>
    <row r="8" customFormat="false" ht="15.75" hidden="false" customHeight="false" outlineLevel="0" collapsed="false">
      <c r="A8" s="11" t="s">
        <v>24</v>
      </c>
      <c r="B8" s="12" t="n">
        <v>994.828</v>
      </c>
      <c r="C8" s="12" t="n">
        <v>1058.493</v>
      </c>
      <c r="D8" s="12" t="n">
        <v>1099.288</v>
      </c>
      <c r="E8" s="14" t="n">
        <f aca="false">IF(OR(D8=0,B8=0),"",D8/B8)</f>
        <v>1.1050030759086</v>
      </c>
      <c r="F8" s="12" t="n">
        <v>543</v>
      </c>
      <c r="G8" s="12" t="n">
        <v>578</v>
      </c>
      <c r="H8" s="12" t="n">
        <v>617</v>
      </c>
      <c r="I8" s="14" t="n">
        <f aca="false">IF(OR(H8=0,F8=0),"",H8/F8)</f>
        <v>1.13627992633518</v>
      </c>
    </row>
    <row r="9" customFormat="false" ht="15.75" hidden="false" customHeight="false" outlineLevel="0" collapsed="false">
      <c r="A9" s="11" t="s">
        <v>25</v>
      </c>
      <c r="B9" s="12" t="n">
        <v>631.007</v>
      </c>
      <c r="C9" s="12" t="n">
        <v>623.772</v>
      </c>
      <c r="D9" s="12" t="n">
        <v>598.89</v>
      </c>
      <c r="E9" s="14" t="n">
        <f aca="false">IF(OR(D9=0,B9=0),"",D9/B9)</f>
        <v>0.949101990944633</v>
      </c>
      <c r="F9" s="12" t="n">
        <v>360</v>
      </c>
      <c r="G9" s="12" t="n">
        <v>350</v>
      </c>
      <c r="H9" s="12" t="n">
        <v>334</v>
      </c>
      <c r="I9" s="14" t="n">
        <f aca="false">IF(OR(H9=0,F9=0),"",H9/F9)</f>
        <v>0.927777777777778</v>
      </c>
    </row>
    <row r="10" customFormat="false" ht="15.75" hidden="false" customHeight="false" outlineLevel="0" collapsed="false">
      <c r="A10" s="11" t="s">
        <v>26</v>
      </c>
      <c r="B10" s="12" t="n">
        <v>1053.63</v>
      </c>
      <c r="C10" s="12" t="n">
        <v>1013.882</v>
      </c>
      <c r="D10" s="12" t="n">
        <v>1018.818</v>
      </c>
      <c r="E10" s="14" t="n">
        <f aca="false">IF(OR(D10=0,B10=0),"",D10/B10)</f>
        <v>0.966959938498334</v>
      </c>
      <c r="F10" s="12" t="n">
        <v>354</v>
      </c>
      <c r="G10" s="12" t="n">
        <v>319</v>
      </c>
      <c r="H10" s="12" t="n">
        <v>322</v>
      </c>
      <c r="I10" s="14" t="n">
        <f aca="false">IF(OR(H10=0,F10=0),"",H10/F10)</f>
        <v>0.909604519774011</v>
      </c>
    </row>
    <row r="11" customFormat="false" ht="15.75" hidden="false" customHeight="false" outlineLevel="0" collapsed="false">
      <c r="A11" s="11" t="s">
        <v>27</v>
      </c>
      <c r="B11" s="12" t="n">
        <v>518.059</v>
      </c>
      <c r="C11" s="12" t="n">
        <v>582.408</v>
      </c>
      <c r="D11" s="12" t="n">
        <v>457.861</v>
      </c>
      <c r="E11" s="14" t="n">
        <f aca="false">IF(OR(D11=0,B11=0),"",D11/B11)</f>
        <v>0.883800879822569</v>
      </c>
      <c r="F11" s="12" t="n">
        <v>63</v>
      </c>
      <c r="G11" s="12" t="n">
        <v>68</v>
      </c>
      <c r="H11" s="12" t="n">
        <v>55</v>
      </c>
      <c r="I11" s="14" t="n">
        <f aca="false">IF(OR(H11=0,F11=0),"",H11/F11)</f>
        <v>0.873015873015873</v>
      </c>
    </row>
    <row r="12" customFormat="false" ht="15.75" hidden="false" customHeight="false" outlineLevel="0" collapsed="false">
      <c r="A12" s="11" t="s">
        <v>28</v>
      </c>
      <c r="B12" s="12" t="n">
        <v>659.007</v>
      </c>
      <c r="C12" s="12" t="n">
        <v>618.283</v>
      </c>
      <c r="D12" s="12" t="n">
        <v>591.179</v>
      </c>
      <c r="E12" s="14" t="n">
        <f aca="false">IF(OR(D12=0,B12=0),"",D12/B12)</f>
        <v>0.897075448363978</v>
      </c>
      <c r="F12" s="12" t="n">
        <v>1012</v>
      </c>
      <c r="G12" s="12" t="n">
        <v>937</v>
      </c>
      <c r="H12" s="12" t="n">
        <v>877</v>
      </c>
      <c r="I12" s="14" t="n">
        <f aca="false">IF(OR(H12=0,F12=0),"",H12/F12)</f>
        <v>0.866600790513834</v>
      </c>
    </row>
    <row r="13" customFormat="false" ht="15.75" hidden="false" customHeight="false" outlineLevel="0" collapsed="false">
      <c r="A13" s="11" t="s">
        <v>29</v>
      </c>
      <c r="B13" s="12" t="n">
        <v>529.121</v>
      </c>
      <c r="C13" s="12" t="n">
        <v>800.454</v>
      </c>
      <c r="D13" s="12" t="n">
        <v>643.011</v>
      </c>
      <c r="E13" s="14" t="n">
        <f aca="false">IF(OR(D13=0,B13=0),"",D13/B13)</f>
        <v>1.21524377221845</v>
      </c>
      <c r="F13" s="12" t="n">
        <v>550</v>
      </c>
      <c r="G13" s="12" t="n">
        <v>548</v>
      </c>
      <c r="H13" s="12" t="n">
        <v>465</v>
      </c>
      <c r="I13" s="14" t="n">
        <f aca="false">IF(OR(H13=0,F13=0),"",H13/F13)</f>
        <v>0.845454545454546</v>
      </c>
    </row>
    <row r="14" customFormat="false" ht="15.75" hidden="false" customHeight="false" outlineLevel="0" collapsed="false">
      <c r="A14" s="11" t="s">
        <v>30</v>
      </c>
      <c r="B14" s="12" t="n">
        <v>805.972</v>
      </c>
      <c r="C14" s="12" t="n">
        <v>848.297</v>
      </c>
      <c r="D14" s="12" t="n">
        <v>712.596</v>
      </c>
      <c r="E14" s="14" t="n">
        <f aca="false">IF(OR(D14=0,B14=0),"",D14/B14)</f>
        <v>0.884144858630325</v>
      </c>
      <c r="F14" s="12" t="n">
        <v>908</v>
      </c>
      <c r="G14" s="12" t="n">
        <v>922</v>
      </c>
      <c r="H14" s="12" t="n">
        <v>857</v>
      </c>
      <c r="I14" s="14" t="n">
        <f aca="false">IF(OR(H14=0,F14=0),"",H14/F14)</f>
        <v>0.943832599118943</v>
      </c>
    </row>
    <row r="15" customFormat="false" ht="15.75" hidden="false" customHeight="false" outlineLevel="0" collapsed="false">
      <c r="A15" s="11" t="s">
        <v>31</v>
      </c>
      <c r="B15" s="12" t="n">
        <v>756.795</v>
      </c>
      <c r="C15" s="12" t="n">
        <v>806.046</v>
      </c>
      <c r="D15" s="12" t="n">
        <v>887.8</v>
      </c>
      <c r="E15" s="14" t="n">
        <f aca="false">IF(OR(D15=0,B15=0),"",D15/B15)</f>
        <v>1.17310500201508</v>
      </c>
      <c r="F15" s="12" t="n">
        <v>611</v>
      </c>
      <c r="G15" s="12" t="n">
        <v>628</v>
      </c>
      <c r="H15" s="12" t="n">
        <v>598</v>
      </c>
      <c r="I15" s="14" t="n">
        <f aca="false">IF(OR(H15=0,F15=0),"",H15/F15)</f>
        <v>0.978723404255319</v>
      </c>
    </row>
    <row r="16" customFormat="false" ht="15.75" hidden="false" customHeight="false" outlineLevel="0" collapsed="false">
      <c r="A16" s="11" t="s">
        <v>32</v>
      </c>
      <c r="B16" s="12" t="n">
        <v>440.986</v>
      </c>
      <c r="C16" s="12" t="n">
        <v>472.772</v>
      </c>
      <c r="D16" s="12" t="n">
        <v>324.405</v>
      </c>
      <c r="E16" s="14" t="n">
        <f aca="false">IF(OR(D16=0,B16=0),"",D16/B16)</f>
        <v>0.73563559840902</v>
      </c>
      <c r="F16" s="12" t="n">
        <v>345</v>
      </c>
      <c r="G16" s="12" t="n">
        <v>324</v>
      </c>
      <c r="H16" s="12" t="n">
        <v>318</v>
      </c>
      <c r="I16" s="14" t="n">
        <f aca="false">IF(OR(H16=0,F16=0),"",H16/F16)</f>
        <v>0.921739130434783</v>
      </c>
    </row>
    <row r="17" customFormat="false" ht="15.75" hidden="false" customHeight="false" outlineLevel="0" collapsed="false">
      <c r="A17" s="11" t="s">
        <v>33</v>
      </c>
      <c r="B17" s="12" t="n">
        <v>242.201</v>
      </c>
      <c r="C17" s="12" t="n">
        <v>215.349</v>
      </c>
      <c r="D17" s="12" t="n">
        <v>234.013</v>
      </c>
      <c r="E17" s="14" t="n">
        <f aca="false">IF(OR(D17=0,B17=0),"",D17/B17)</f>
        <v>0.96619336831805</v>
      </c>
      <c r="F17" s="12" t="n">
        <v>327</v>
      </c>
      <c r="G17" s="12" t="n">
        <v>281</v>
      </c>
      <c r="H17" s="12" t="n">
        <v>314</v>
      </c>
      <c r="I17" s="14" t="n">
        <f aca="false">IF(OR(H17=0,F17=0),"",H17/F17)</f>
        <v>0.960244648318043</v>
      </c>
    </row>
    <row r="18" customFormat="false" ht="15.75" hidden="false" customHeight="false" outlineLevel="0" collapsed="false">
      <c r="A18" s="11" t="s">
        <v>34</v>
      </c>
      <c r="B18" s="12" t="n">
        <v>115.255</v>
      </c>
      <c r="C18" s="12" t="n">
        <v>108.267</v>
      </c>
      <c r="D18" s="12" t="n">
        <v>120.465</v>
      </c>
      <c r="E18" s="14" t="n">
        <f aca="false">IF(OR(D18=0,B18=0),"",D18/B18)</f>
        <v>1.04520411261984</v>
      </c>
      <c r="F18" s="12" t="n">
        <v>184</v>
      </c>
      <c r="G18" s="12" t="n">
        <v>171</v>
      </c>
      <c r="H18" s="12" t="n">
        <v>170</v>
      </c>
      <c r="I18" s="14" t="n">
        <f aca="false">IF(OR(H18=0,F18=0),"",H18/F18)</f>
        <v>0.923913043478261</v>
      </c>
    </row>
    <row r="19" customFormat="false" ht="15.75" hidden="false" customHeight="false" outlineLevel="0" collapsed="false">
      <c r="A19" s="11" t="s">
        <v>35</v>
      </c>
      <c r="B19" s="12" t="n">
        <v>577.508</v>
      </c>
      <c r="C19" s="12" t="n">
        <v>602.359</v>
      </c>
      <c r="D19" s="12" t="n">
        <v>475.429</v>
      </c>
      <c r="E19" s="14" t="n">
        <f aca="false">IF(OR(D19=0,B19=0),"",D19/B19)</f>
        <v>0.823242275431682</v>
      </c>
      <c r="F19" s="12" t="n">
        <v>533</v>
      </c>
      <c r="G19" s="12" t="n">
        <v>557</v>
      </c>
      <c r="H19" s="12" t="n">
        <v>524</v>
      </c>
      <c r="I19" s="14" t="n">
        <f aca="false">IF(OR(H19=0,F19=0),"",H19/F19)</f>
        <v>0.983114446529081</v>
      </c>
    </row>
    <row r="20" customFormat="false" ht="15.75" hidden="false" customHeight="false" outlineLevel="0" collapsed="false">
      <c r="A20" s="11" t="s">
        <v>36</v>
      </c>
      <c r="B20" s="12" t="n">
        <v>282.999</v>
      </c>
      <c r="C20" s="12" t="n">
        <v>350.743</v>
      </c>
      <c r="D20" s="12" t="n">
        <v>364.044</v>
      </c>
      <c r="E20" s="14" t="n">
        <f aca="false">IF(OR(D20=0,B20=0),"",D20/B20)</f>
        <v>1.28637910381309</v>
      </c>
      <c r="F20" s="12" t="n">
        <v>370</v>
      </c>
      <c r="G20" s="12" t="n">
        <v>386</v>
      </c>
      <c r="H20" s="12" t="n">
        <v>452</v>
      </c>
      <c r="I20" s="14" t="n">
        <f aca="false">IF(OR(H20=0,F20=0),"",H20/F20)</f>
        <v>1.22162162162162</v>
      </c>
    </row>
    <row r="21" customFormat="false" ht="15.75" hidden="false" customHeight="false" outlineLevel="0" collapsed="false">
      <c r="A21" s="11" t="s">
        <v>37</v>
      </c>
      <c r="B21" s="12" t="n">
        <v>201.557</v>
      </c>
      <c r="C21" s="12" t="n">
        <v>219.199</v>
      </c>
      <c r="D21" s="12" t="n">
        <v>216.142</v>
      </c>
      <c r="E21" s="14" t="n">
        <f aca="false">IF(OR(D21=0,B21=0),"",D21/B21)</f>
        <v>1.07236166444232</v>
      </c>
      <c r="F21" s="12" t="n">
        <v>193</v>
      </c>
      <c r="G21" s="12" t="n">
        <v>186</v>
      </c>
      <c r="H21" s="12" t="n">
        <v>214</v>
      </c>
      <c r="I21" s="14" t="n">
        <f aca="false">IF(OR(H21=0,F21=0),"",H21/F21)</f>
        <v>1.10880829015544</v>
      </c>
    </row>
    <row r="22" customFormat="false" ht="15.75" hidden="false" customHeight="false" outlineLevel="0" collapsed="false">
      <c r="A22" s="11" t="s">
        <v>38</v>
      </c>
      <c r="B22" s="12" t="n">
        <v>64.493</v>
      </c>
      <c r="C22" s="12" t="n">
        <v>59.094</v>
      </c>
      <c r="D22" s="12" t="n">
        <v>52.781</v>
      </c>
      <c r="E22" s="14" t="n">
        <f aca="false">IF(OR(D22=0,B22=0),"",D22/B22)</f>
        <v>0.818398896004218</v>
      </c>
      <c r="F22" s="12" t="n">
        <v>132</v>
      </c>
      <c r="G22" s="12" t="n">
        <v>116</v>
      </c>
      <c r="H22" s="12" t="n">
        <v>107</v>
      </c>
      <c r="I22" s="14" t="n">
        <f aca="false">IF(OR(H22=0,F22=0),"",H22/F22)</f>
        <v>0.810606060606061</v>
      </c>
    </row>
    <row r="23" customFormat="false" ht="15.75" hidden="false" customHeight="false" outlineLevel="0" collapsed="false">
      <c r="A23" s="11" t="s">
        <v>39</v>
      </c>
      <c r="B23" s="12" t="n">
        <v>108.52</v>
      </c>
      <c r="C23" s="12" t="n">
        <v>88.994</v>
      </c>
      <c r="D23" s="12" t="n">
        <v>92.474</v>
      </c>
      <c r="E23" s="14" t="n">
        <f aca="false">IF(OR(D23=0,B23=0),"",D23/B23)</f>
        <v>0.852137854773314</v>
      </c>
      <c r="F23" s="12" t="n">
        <v>185</v>
      </c>
      <c r="G23" s="12" t="n">
        <v>156</v>
      </c>
      <c r="H23" s="12" t="n">
        <v>156</v>
      </c>
      <c r="I23" s="14" t="n">
        <f aca="false">IF(OR(H23=0,F23=0),"",H23/F23)</f>
        <v>0.843243243243243</v>
      </c>
    </row>
    <row r="24" customFormat="false" ht="15.75" hidden="false" customHeight="false" outlineLevel="0" collapsed="false">
      <c r="A24" s="11" t="s">
        <v>40</v>
      </c>
      <c r="B24" s="12" t="n">
        <v>467.183</v>
      </c>
      <c r="C24" s="12" t="n">
        <v>385.117</v>
      </c>
      <c r="D24" s="12" t="n">
        <v>363.788</v>
      </c>
      <c r="E24" s="14" t="n">
        <f aca="false">IF(OR(D24=0,B24=0),"",D24/B24)</f>
        <v>0.778684155887522</v>
      </c>
      <c r="F24" s="12" t="n">
        <v>517</v>
      </c>
      <c r="G24" s="12" t="n">
        <v>504</v>
      </c>
      <c r="H24" s="12" t="n">
        <v>457</v>
      </c>
      <c r="I24" s="14" t="n">
        <f aca="false">IF(OR(H24=0,F24=0),"",H24/F24)</f>
        <v>0.88394584139265</v>
      </c>
    </row>
    <row r="25" customFormat="false" ht="15.75" hidden="false" customHeight="false" outlineLevel="0" collapsed="false">
      <c r="A25" s="11" t="s">
        <v>41</v>
      </c>
      <c r="B25" s="12" t="n">
        <v>51.953</v>
      </c>
      <c r="C25" s="12" t="n">
        <v>50.381</v>
      </c>
      <c r="D25" s="12" t="n">
        <v>69.384</v>
      </c>
      <c r="E25" s="14" t="n">
        <f aca="false">IF(OR(D25=0,B25=0),"",D25/B25)</f>
        <v>1.33551479221604</v>
      </c>
      <c r="F25" s="12" t="n">
        <v>79</v>
      </c>
      <c r="G25" s="12" t="n">
        <v>77</v>
      </c>
      <c r="H25" s="12" t="n">
        <v>96</v>
      </c>
      <c r="I25" s="14" t="n">
        <f aca="false">IF(OR(H25=0,F25=0),"",H25/F25)</f>
        <v>1.21518987341772</v>
      </c>
    </row>
    <row r="26" customFormat="false" ht="15.75" hidden="false" customHeight="false" outlineLevel="0" collapsed="false">
      <c r="A26" s="11" t="s">
        <v>42</v>
      </c>
      <c r="B26" s="12" t="n">
        <v>158.641</v>
      </c>
      <c r="C26" s="12" t="n">
        <v>169.921</v>
      </c>
      <c r="D26" s="12" t="n">
        <v>164.45</v>
      </c>
      <c r="E26" s="14" t="n">
        <f aca="false">IF(OR(D26=0,B26=0),"",D26/B26)</f>
        <v>1.03661726791939</v>
      </c>
      <c r="F26" s="12" t="n">
        <v>207</v>
      </c>
      <c r="G26" s="12" t="n">
        <v>189</v>
      </c>
      <c r="H26" s="12" t="n">
        <v>203</v>
      </c>
      <c r="I26" s="14" t="n">
        <f aca="false">IF(OR(H26=0,F26=0),"",H26/F26)</f>
        <v>0.980676328502416</v>
      </c>
    </row>
    <row r="27" customFormat="false" ht="15.75" hidden="false" customHeight="false" outlineLevel="0" collapsed="false">
      <c r="A27" s="11" t="s">
        <v>43</v>
      </c>
      <c r="B27" s="12" t="n">
        <v>72.535</v>
      </c>
      <c r="C27" s="12" t="n">
        <v>92.381</v>
      </c>
      <c r="D27" s="12" t="n">
        <v>119.698</v>
      </c>
      <c r="E27" s="14" t="n">
        <f aca="false">IF(OR(D27=0,B27=0),"",D27/B27)</f>
        <v>1.65021024333081</v>
      </c>
      <c r="F27" s="12" t="n">
        <v>93</v>
      </c>
      <c r="G27" s="12" t="n">
        <v>113</v>
      </c>
      <c r="H27" s="12" t="n">
        <v>123</v>
      </c>
      <c r="I27" s="14" t="n">
        <f aca="false">IF(OR(H27=0,F27=0),"",H27/F27)</f>
        <v>1.32258064516129</v>
      </c>
    </row>
    <row r="28" customFormat="false" ht="15.75" hidden="false" customHeight="false" outlineLevel="0" collapsed="false">
      <c r="A28" s="11" t="s">
        <v>44</v>
      </c>
      <c r="B28" s="12" t="n">
        <v>118.76</v>
      </c>
      <c r="C28" s="12" t="n">
        <v>137.328</v>
      </c>
      <c r="D28" s="12" t="n">
        <v>157.313</v>
      </c>
      <c r="E28" s="14" t="n">
        <f aca="false">IF(OR(D28=0,B28=0),"",D28/B28)</f>
        <v>1.3246295048838</v>
      </c>
      <c r="F28" s="12" t="n">
        <v>145</v>
      </c>
      <c r="G28" s="12" t="n">
        <v>154</v>
      </c>
      <c r="H28" s="12" t="n">
        <v>179</v>
      </c>
      <c r="I28" s="14" t="n">
        <f aca="false">IF(OR(H28=0,F28=0),"",H28/F28)</f>
        <v>1.23448275862069</v>
      </c>
    </row>
    <row r="29" customFormat="false" ht="15.75" hidden="false" customHeight="false" outlineLevel="0" collapsed="false">
      <c r="A29" s="11" t="s">
        <v>45</v>
      </c>
      <c r="B29" s="12" t="n">
        <v>322.312</v>
      </c>
      <c r="C29" s="12" t="n">
        <v>276.756</v>
      </c>
      <c r="D29" s="12" t="n">
        <v>282.881</v>
      </c>
      <c r="E29" s="14" t="n">
        <f aca="false">IF(OR(D29=0,B29=0),"",D29/B29)</f>
        <v>0.877662016927697</v>
      </c>
      <c r="F29" s="12" t="n">
        <v>200</v>
      </c>
      <c r="G29" s="12" t="n">
        <v>175</v>
      </c>
      <c r="H29" s="12" t="n">
        <v>180</v>
      </c>
      <c r="I29" s="14" t="n">
        <f aca="false">IF(OR(H29=0,F29=0),"",H29/F29)</f>
        <v>0.9</v>
      </c>
    </row>
    <row r="30" customFormat="false" ht="15.75" hidden="false" customHeight="false" outlineLevel="0" collapsed="false">
      <c r="A30" s="11" t="s">
        <v>46</v>
      </c>
      <c r="B30" s="12" t="n">
        <v>392.355</v>
      </c>
      <c r="C30" s="12" t="n">
        <v>501.643</v>
      </c>
      <c r="D30" s="12" t="n">
        <v>425.101</v>
      </c>
      <c r="E30" s="14" t="n">
        <f aca="false">IF(OR(D30=0,B30=0),"",D30/B30)</f>
        <v>1.08346013176842</v>
      </c>
      <c r="F30" s="12" t="n">
        <v>455</v>
      </c>
      <c r="G30" s="12" t="n">
        <v>505</v>
      </c>
      <c r="H30" s="12" t="n">
        <v>449</v>
      </c>
      <c r="I30" s="14" t="n">
        <f aca="false">IF(OR(H30=0,F30=0),"",H30/F30)</f>
        <v>0.986813186813187</v>
      </c>
    </row>
    <row r="31" customFormat="false" ht="15.75" hidden="false" customHeight="false" outlineLevel="0" collapsed="false">
      <c r="A31" s="11" t="s">
        <v>47</v>
      </c>
      <c r="B31" s="12" t="n">
        <v>972.278</v>
      </c>
      <c r="C31" s="12" t="n">
        <v>977.041</v>
      </c>
      <c r="D31" s="12" t="n">
        <v>971.865</v>
      </c>
      <c r="E31" s="14" t="n">
        <f aca="false">IF(OR(D31=0,B31=0),"",D31/B31)</f>
        <v>0.999575224369985</v>
      </c>
      <c r="F31" s="12" t="n">
        <v>191</v>
      </c>
      <c r="G31" s="12" t="n">
        <v>202</v>
      </c>
      <c r="H31" s="12" t="n">
        <v>204</v>
      </c>
      <c r="I31" s="14" t="n">
        <f aca="false">IF(OR(H31=0,F31=0),"",H31/F31)</f>
        <v>1.06806282722513</v>
      </c>
    </row>
    <row r="32" customFormat="false" ht="15.75" hidden="false" customHeight="false" outlineLevel="0" collapsed="false">
      <c r="A32" s="11" t="s">
        <v>48</v>
      </c>
      <c r="B32" s="12" t="n">
        <v>1602.668</v>
      </c>
      <c r="C32" s="12" t="n">
        <v>1506.811</v>
      </c>
      <c r="D32" s="12" t="n">
        <v>1509.482</v>
      </c>
      <c r="E32" s="14" t="n">
        <f aca="false">IF(OR(D32=0,B32=0),"",D32/B32)</f>
        <v>0.941855705610894</v>
      </c>
      <c r="F32" s="12" t="n">
        <v>171</v>
      </c>
      <c r="G32" s="12" t="n">
        <v>145</v>
      </c>
      <c r="H32" s="12" t="n">
        <v>157</v>
      </c>
      <c r="I32" s="14" t="n">
        <f aca="false">IF(OR(H32=0,F32=0),"",H32/F32)</f>
        <v>0.91812865497076</v>
      </c>
    </row>
    <row r="33" customFormat="false" ht="15.75" hidden="false" customHeight="false" outlineLevel="0" collapsed="false">
      <c r="A33" s="11" t="s">
        <v>49</v>
      </c>
      <c r="B33" s="12" t="n">
        <v>173.122</v>
      </c>
      <c r="C33" s="12" t="n">
        <v>235.692</v>
      </c>
      <c r="D33" s="12" t="n">
        <v>217.531</v>
      </c>
      <c r="E33" s="14" t="n">
        <f aca="false">IF(OR(D33=0,B33=0),"",D33/B33)</f>
        <v>1.25651852450873</v>
      </c>
      <c r="F33" s="12" t="n">
        <v>40</v>
      </c>
      <c r="G33" s="12" t="n">
        <v>56</v>
      </c>
      <c r="H33" s="12" t="n">
        <v>54</v>
      </c>
      <c r="I33" s="14" t="n">
        <f aca="false">IF(OR(H33=0,F33=0),"",H33/F33)</f>
        <v>1.35</v>
      </c>
    </row>
    <row r="34" customFormat="false" ht="15.75" hidden="false" customHeight="false" outlineLevel="0" collapsed="false">
      <c r="A34" s="15" t="s">
        <v>14</v>
      </c>
      <c r="B34" s="15" t="n">
        <f aca="false">SUM(B5:B33)</f>
        <v>16390.999</v>
      </c>
      <c r="C34" s="15" t="n">
        <f aca="false">SUM(C5:C33)</f>
        <v>16050.214</v>
      </c>
      <c r="D34" s="15" t="n">
        <f aca="false">SUM(D5:D33)</f>
        <v>15267.908</v>
      </c>
      <c r="E34" s="17" t="n">
        <f aca="false">IF(OR(D34=0,B34=0),0,D34/B34)</f>
        <v>0.931481235524449</v>
      </c>
      <c r="F34" s="15" t="n">
        <f aca="false">SUM(F5:F33)</f>
        <v>10515</v>
      </c>
      <c r="G34" s="15" t="n">
        <f aca="false">SUM(G5:G33)</f>
        <v>10288</v>
      </c>
      <c r="H34" s="15" t="n">
        <f aca="false">SUM(H5:H33)</f>
        <v>10047</v>
      </c>
      <c r="I34" s="17" t="n">
        <f aca="false">IF(OR(H34=0,F34=0),0,H34/F34)</f>
        <v>0.955492154065621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19" t="s">
        <v>15</v>
      </c>
      <c r="B3" s="20" t="s">
        <v>3</v>
      </c>
      <c r="C3" s="20"/>
      <c r="D3" s="20"/>
      <c r="E3" s="20"/>
      <c r="F3" s="20" t="s">
        <v>4</v>
      </c>
      <c r="G3" s="20"/>
      <c r="H3" s="20"/>
      <c r="I3" s="20"/>
    </row>
    <row r="4" customFormat="false" ht="12.75" hidden="false" customHeight="true" outlineLevel="0" collapsed="false">
      <c r="A4" s="19"/>
      <c r="B4" s="21" t="n">
        <v>2010</v>
      </c>
      <c r="C4" s="21" t="n">
        <v>2011</v>
      </c>
      <c r="D4" s="21" t="n">
        <v>2012</v>
      </c>
      <c r="E4" s="47" t="s">
        <v>20</v>
      </c>
      <c r="F4" s="21" t="n">
        <v>2010</v>
      </c>
      <c r="G4" s="21" t="n">
        <v>2011</v>
      </c>
      <c r="H4" s="21" t="n">
        <v>2012</v>
      </c>
      <c r="I4" s="47" t="s">
        <v>20</v>
      </c>
    </row>
    <row r="5" customFormat="false" ht="15.6" hidden="false" customHeight="true" outlineLevel="0" collapsed="false">
      <c r="A5" s="11" t="s">
        <v>21</v>
      </c>
      <c r="B5" s="12" t="n">
        <v>1290.587</v>
      </c>
      <c r="C5" s="12" t="n">
        <v>1249.14</v>
      </c>
      <c r="D5" s="12" t="n">
        <v>1202.366</v>
      </c>
      <c r="E5" s="14" t="n">
        <f aca="false">IF(OR(D5=0,B5=0),"",D5/B5)</f>
        <v>0.931642733112917</v>
      </c>
      <c r="F5" s="12" t="n">
        <v>630</v>
      </c>
      <c r="G5" s="12" t="n">
        <v>598</v>
      </c>
      <c r="H5" s="12" t="n">
        <v>645</v>
      </c>
      <c r="I5" s="14" t="n">
        <f aca="false">IF(OR(H5=0,F5=0),"",H5/F5)</f>
        <v>1.02380952380952</v>
      </c>
    </row>
    <row r="6" customFormat="false" ht="15.6" hidden="false" customHeight="true" outlineLevel="0" collapsed="false">
      <c r="A6" s="11" t="s">
        <v>22</v>
      </c>
      <c r="B6" s="12" t="n">
        <v>393.958</v>
      </c>
      <c r="C6" s="12" t="n">
        <v>330.383</v>
      </c>
      <c r="D6" s="12" t="n">
        <v>230.591</v>
      </c>
      <c r="E6" s="14" t="n">
        <f aca="false">IF(OR(D6=0,B6=0),"",D6/B6)</f>
        <v>0.58531873956107</v>
      </c>
      <c r="F6" s="12" t="n">
        <v>491</v>
      </c>
      <c r="G6" s="12" t="n">
        <v>416</v>
      </c>
      <c r="H6" s="12" t="n">
        <v>326</v>
      </c>
      <c r="I6" s="14" t="n">
        <f aca="false">IF(OR(H6=0,F6=0),"",H6/F6)</f>
        <v>0.663951120162933</v>
      </c>
    </row>
    <row r="7" customFormat="false" ht="15.6" hidden="false" customHeight="true" outlineLevel="0" collapsed="false">
      <c r="A7" s="11" t="s">
        <v>23</v>
      </c>
      <c r="B7" s="12" t="n">
        <v>360.383</v>
      </c>
      <c r="C7" s="12" t="n">
        <v>376.972</v>
      </c>
      <c r="D7" s="12" t="n">
        <v>362.858</v>
      </c>
      <c r="E7" s="14" t="n">
        <f aca="false">IF(OR(D7=0,B7=0),"",D7/B7)</f>
        <v>1.00686769353715</v>
      </c>
      <c r="F7" s="12" t="n">
        <v>365</v>
      </c>
      <c r="G7" s="12" t="n">
        <v>390</v>
      </c>
      <c r="H7" s="12" t="n">
        <v>364</v>
      </c>
      <c r="I7" s="14" t="n">
        <f aca="false">IF(OR(H7=0,F7=0),"",H7/F7)</f>
        <v>0.997260273972603</v>
      </c>
    </row>
    <row r="8" customFormat="false" ht="15.6" hidden="false" customHeight="true" outlineLevel="0" collapsed="false">
      <c r="A8" s="11" t="s">
        <v>24</v>
      </c>
      <c r="B8" s="12" t="n">
        <v>918.498</v>
      </c>
      <c r="C8" s="12" t="n">
        <v>971.798</v>
      </c>
      <c r="D8" s="12" t="n">
        <v>1004.89</v>
      </c>
      <c r="E8" s="14" t="n">
        <f aca="false">IF(OR(D8=0,B8=0),"",D8/B8)</f>
        <v>1.0940579075839</v>
      </c>
      <c r="F8" s="12" t="n">
        <v>481</v>
      </c>
      <c r="G8" s="12" t="n">
        <v>509</v>
      </c>
      <c r="H8" s="12" t="n">
        <v>537</v>
      </c>
      <c r="I8" s="14" t="n">
        <f aca="false">IF(OR(H8=0,F8=0),"",H8/F8)</f>
        <v>1.11642411642412</v>
      </c>
    </row>
    <row r="9" customFormat="false" ht="15.6" hidden="false" customHeight="true" outlineLevel="0" collapsed="false">
      <c r="A9" s="11" t="s">
        <v>25</v>
      </c>
      <c r="B9" s="12" t="n">
        <v>598.461</v>
      </c>
      <c r="C9" s="12" t="n">
        <v>563.767</v>
      </c>
      <c r="D9" s="12" t="n">
        <v>565.165</v>
      </c>
      <c r="E9" s="14" t="n">
        <f aca="false">IF(OR(D9=0,B9=0),"",D9/B9)</f>
        <v>0.944363960224643</v>
      </c>
      <c r="F9" s="12" t="n">
        <v>313</v>
      </c>
      <c r="G9" s="12" t="n">
        <v>293</v>
      </c>
      <c r="H9" s="12" t="n">
        <v>278</v>
      </c>
      <c r="I9" s="14" t="n">
        <f aca="false">IF(OR(H9=0,F9=0),"",H9/F9)</f>
        <v>0.888178913738019</v>
      </c>
    </row>
    <row r="10" customFormat="false" ht="15.6" hidden="false" customHeight="true" outlineLevel="0" collapsed="false">
      <c r="A10" s="11" t="s">
        <v>26</v>
      </c>
      <c r="B10" s="12" t="n">
        <v>1021.023</v>
      </c>
      <c r="C10" s="12" t="n">
        <v>987.456</v>
      </c>
      <c r="D10" s="12" t="n">
        <v>962.722</v>
      </c>
      <c r="E10" s="14" t="n">
        <f aca="false">IF(OR(D10=0,B10=0),"",D10/B10)</f>
        <v>0.942899425380231</v>
      </c>
      <c r="F10" s="12" t="n">
        <v>349</v>
      </c>
      <c r="G10" s="12" t="n">
        <v>314</v>
      </c>
      <c r="H10" s="12" t="n">
        <v>317</v>
      </c>
      <c r="I10" s="14" t="n">
        <f aca="false">IF(OR(H10=0,F10=0),"",H10/F10)</f>
        <v>0.908309455587393</v>
      </c>
    </row>
    <row r="11" customFormat="false" ht="15.6" hidden="false" customHeight="true" outlineLevel="0" collapsed="false">
      <c r="A11" s="11" t="s">
        <v>27</v>
      </c>
      <c r="B11" s="12" t="n">
        <v>473.353</v>
      </c>
      <c r="C11" s="12" t="n">
        <v>564.793</v>
      </c>
      <c r="D11" s="12" t="n">
        <v>423.574</v>
      </c>
      <c r="E11" s="14" t="n">
        <f aca="false">IF(OR(D11=0,B11=0),"",D11/B11)</f>
        <v>0.894837468020695</v>
      </c>
      <c r="F11" s="12" t="n">
        <v>57</v>
      </c>
      <c r="G11" s="12" t="n">
        <v>66</v>
      </c>
      <c r="H11" s="12" t="n">
        <v>47</v>
      </c>
      <c r="I11" s="14" t="n">
        <f aca="false">IF(OR(H11=0,F11=0),"",H11/F11)</f>
        <v>0.824561403508772</v>
      </c>
    </row>
    <row r="12" customFormat="false" ht="15.6" hidden="false" customHeight="true" outlineLevel="0" collapsed="false">
      <c r="A12" s="11" t="s">
        <v>28</v>
      </c>
      <c r="B12" s="12" t="n">
        <v>623.653</v>
      </c>
      <c r="C12" s="12" t="n">
        <v>586.363</v>
      </c>
      <c r="D12" s="12" t="n">
        <v>563.424</v>
      </c>
      <c r="E12" s="14" t="n">
        <f aca="false">IF(OR(D12=0,B12=0),"",D12/B12)</f>
        <v>0.903425462556903</v>
      </c>
      <c r="F12" s="12" t="n">
        <v>888</v>
      </c>
      <c r="G12" s="12" t="n">
        <v>838</v>
      </c>
      <c r="H12" s="12" t="n">
        <v>774</v>
      </c>
      <c r="I12" s="14" t="n">
        <f aca="false">IF(OR(H12=0,F12=0),"",H12/F12)</f>
        <v>0.871621621621622</v>
      </c>
    </row>
    <row r="13" customFormat="false" ht="15.6" hidden="false" customHeight="true" outlineLevel="0" collapsed="false">
      <c r="A13" s="11" t="s">
        <v>29</v>
      </c>
      <c r="B13" s="12" t="n">
        <v>529.121</v>
      </c>
      <c r="C13" s="12" t="n">
        <v>800.454</v>
      </c>
      <c r="D13" s="12" t="n">
        <v>643.011</v>
      </c>
      <c r="E13" s="14" t="n">
        <f aca="false">IF(OR(D13=0,B13=0),"",D13/B13)</f>
        <v>1.21524377221845</v>
      </c>
      <c r="F13" s="12" t="n">
        <v>550</v>
      </c>
      <c r="G13" s="12" t="n">
        <v>548</v>
      </c>
      <c r="H13" s="12" t="n">
        <v>465</v>
      </c>
      <c r="I13" s="14" t="n">
        <f aca="false">IF(OR(H13=0,F13=0),"",H13/F13)</f>
        <v>0.845454545454546</v>
      </c>
    </row>
    <row r="14" customFormat="false" ht="15.6" hidden="false" customHeight="true" outlineLevel="0" collapsed="false">
      <c r="A14" s="11" t="s">
        <v>30</v>
      </c>
      <c r="B14" s="12" t="n">
        <v>662.01</v>
      </c>
      <c r="C14" s="12" t="n">
        <v>704.828</v>
      </c>
      <c r="D14" s="12" t="n">
        <v>620.803</v>
      </c>
      <c r="E14" s="14" t="n">
        <f aca="false">IF(OR(D14=0,B14=0),"",D14/B14)</f>
        <v>0.937754716696122</v>
      </c>
      <c r="F14" s="12" t="n">
        <v>836</v>
      </c>
      <c r="G14" s="12" t="n">
        <v>846</v>
      </c>
      <c r="H14" s="12" t="n">
        <v>782</v>
      </c>
      <c r="I14" s="14" t="n">
        <f aca="false">IF(OR(H14=0,F14=0),"",H14/F14)</f>
        <v>0.935406698564593</v>
      </c>
    </row>
    <row r="15" customFormat="false" ht="15.6" hidden="false" customHeight="true" outlineLevel="0" collapsed="false">
      <c r="A15" s="11" t="s">
        <v>31</v>
      </c>
      <c r="B15" s="12" t="n">
        <v>226.006</v>
      </c>
      <c r="C15" s="12" t="n">
        <v>228.568</v>
      </c>
      <c r="D15" s="12" t="n">
        <v>181.558</v>
      </c>
      <c r="E15" s="14" t="n">
        <f aca="false">IF(OR(D15=0,B15=0),"",D15/B15)</f>
        <v>0.803332654885269</v>
      </c>
      <c r="F15" s="12" t="n">
        <v>258</v>
      </c>
      <c r="G15" s="12" t="n">
        <v>264</v>
      </c>
      <c r="H15" s="12" t="n">
        <v>214</v>
      </c>
      <c r="I15" s="14" t="n">
        <f aca="false">IF(OR(H15=0,F15=0),"",H15/F15)</f>
        <v>0.829457364341085</v>
      </c>
    </row>
    <row r="16" customFormat="false" ht="15.6" hidden="false" customHeight="true" outlineLevel="0" collapsed="false">
      <c r="A16" s="11" t="s">
        <v>32</v>
      </c>
      <c r="B16" s="12" t="n">
        <v>432.167</v>
      </c>
      <c r="C16" s="12" t="n">
        <v>472.772</v>
      </c>
      <c r="D16" s="12" t="n">
        <v>324.405</v>
      </c>
      <c r="E16" s="14" t="n">
        <f aca="false">IF(OR(D16=0,B16=0),"",D16/B16)</f>
        <v>0.750647319207621</v>
      </c>
      <c r="F16" s="12" t="n">
        <v>341</v>
      </c>
      <c r="G16" s="12" t="n">
        <v>324</v>
      </c>
      <c r="H16" s="12" t="n">
        <v>318</v>
      </c>
      <c r="I16" s="14" t="n">
        <f aca="false">IF(OR(H16=0,F16=0),"",H16/F16)</f>
        <v>0.932551319648094</v>
      </c>
    </row>
    <row r="17" customFormat="false" ht="15.6" hidden="false" customHeight="true" outlineLevel="0" collapsed="false">
      <c r="A17" s="11" t="s">
        <v>33</v>
      </c>
      <c r="B17" s="12" t="n">
        <v>221.549</v>
      </c>
      <c r="C17" s="12" t="n">
        <v>210.008</v>
      </c>
      <c r="D17" s="12" t="n">
        <v>228.975</v>
      </c>
      <c r="E17" s="14" t="n">
        <f aca="false">IF(OR(D17=0,B17=0),"",D17/B17)</f>
        <v>1.03351854443035</v>
      </c>
      <c r="F17" s="12" t="n">
        <v>308</v>
      </c>
      <c r="G17" s="12" t="n">
        <v>274</v>
      </c>
      <c r="H17" s="12" t="n">
        <v>308</v>
      </c>
      <c r="I17" s="14" t="n">
        <f aca="false">IF(OR(H17=0,F17=0),"",H17/F17)</f>
        <v>1</v>
      </c>
    </row>
    <row r="18" customFormat="false" ht="15.6" hidden="false" customHeight="true" outlineLevel="0" collapsed="false">
      <c r="A18" s="11" t="s">
        <v>34</v>
      </c>
      <c r="B18" s="12" t="n">
        <v>104.038</v>
      </c>
      <c r="C18" s="12" t="n">
        <v>97.097</v>
      </c>
      <c r="D18" s="12" t="n">
        <v>116.491</v>
      </c>
      <c r="E18" s="14" t="n">
        <f aca="false">IF(OR(D18=0,B18=0),"",D18/B18)</f>
        <v>1.11969664930122</v>
      </c>
      <c r="F18" s="12" t="n">
        <v>151</v>
      </c>
      <c r="G18" s="12" t="n">
        <v>151</v>
      </c>
      <c r="H18" s="12" t="n">
        <v>160</v>
      </c>
      <c r="I18" s="14" t="n">
        <f aca="false">IF(OR(H18=0,F18=0),"",H18/F18)</f>
        <v>1.05960264900662</v>
      </c>
    </row>
    <row r="19" customFormat="false" ht="15.6" hidden="false" customHeight="true" outlineLevel="0" collapsed="false">
      <c r="A19" s="11" t="s">
        <v>35</v>
      </c>
      <c r="B19" s="12" t="n">
        <v>523.663</v>
      </c>
      <c r="C19" s="12" t="n">
        <v>553.767</v>
      </c>
      <c r="D19" s="12" t="n">
        <v>427.602</v>
      </c>
      <c r="E19" s="14" t="n">
        <f aca="false">IF(OR(D19=0,B19=0),"",D19/B19)</f>
        <v>0.816559504872408</v>
      </c>
      <c r="F19" s="12" t="n">
        <v>484</v>
      </c>
      <c r="G19" s="12" t="n">
        <v>507</v>
      </c>
      <c r="H19" s="12" t="n">
        <v>470</v>
      </c>
      <c r="I19" s="14" t="n">
        <f aca="false">IF(OR(H19=0,F19=0),"",H19/F19)</f>
        <v>0.971074380165289</v>
      </c>
    </row>
    <row r="20" customFormat="false" ht="15.6" hidden="false" customHeight="true" outlineLevel="0" collapsed="false">
      <c r="A20" s="11" t="s">
        <v>36</v>
      </c>
      <c r="B20" s="12" t="n">
        <v>279.623</v>
      </c>
      <c r="C20" s="12" t="n">
        <v>349.573</v>
      </c>
      <c r="D20" s="12" t="n">
        <v>362.612</v>
      </c>
      <c r="E20" s="14" t="n">
        <f aca="false">IF(OR(D20=0,B20=0),"",D20/B20)</f>
        <v>1.29678889075648</v>
      </c>
      <c r="F20" s="12" t="n">
        <v>365</v>
      </c>
      <c r="G20" s="12" t="n">
        <v>384</v>
      </c>
      <c r="H20" s="12" t="n">
        <v>450</v>
      </c>
      <c r="I20" s="14" t="n">
        <f aca="false">IF(OR(H20=0,F20=0),"",H20/F20)</f>
        <v>1.23287671232877</v>
      </c>
    </row>
    <row r="21" customFormat="false" ht="15.6" hidden="false" customHeight="true" outlineLevel="0" collapsed="false">
      <c r="A21" s="11" t="s">
        <v>37</v>
      </c>
      <c r="B21" s="12" t="n">
        <v>23.245</v>
      </c>
      <c r="C21" s="12" t="n">
        <v>32.361</v>
      </c>
      <c r="D21" s="12" t="n">
        <v>32.294</v>
      </c>
      <c r="E21" s="14" t="n">
        <f aca="false">IF(OR(D21=0,B21=0),"",D21/B21)</f>
        <v>1.3892880189288</v>
      </c>
      <c r="F21" s="12" t="n">
        <v>41</v>
      </c>
      <c r="G21" s="12" t="n">
        <v>40</v>
      </c>
      <c r="H21" s="12" t="n">
        <v>65</v>
      </c>
      <c r="I21" s="14" t="n">
        <f aca="false">IF(OR(H21=0,F21=0),"",H21/F21)</f>
        <v>1.58536585365854</v>
      </c>
    </row>
    <row r="22" customFormat="false" ht="15.6" hidden="false" customHeight="true" outlineLevel="0" collapsed="false">
      <c r="A22" s="11" t="s">
        <v>38</v>
      </c>
      <c r="B22" s="12" t="n">
        <v>64.493</v>
      </c>
      <c r="C22" s="12" t="n">
        <v>59.094</v>
      </c>
      <c r="D22" s="12" t="n">
        <v>52.781</v>
      </c>
      <c r="E22" s="14" t="n">
        <f aca="false">IF(OR(D22=0,B22=0),"",D22/B22)</f>
        <v>0.818398896004218</v>
      </c>
      <c r="F22" s="12" t="n">
        <v>132</v>
      </c>
      <c r="G22" s="12" t="n">
        <v>116</v>
      </c>
      <c r="H22" s="12" t="n">
        <v>107</v>
      </c>
      <c r="I22" s="14" t="n">
        <f aca="false">IF(OR(H22=0,F22=0),"",H22/F22)</f>
        <v>0.810606060606061</v>
      </c>
    </row>
    <row r="23" customFormat="false" ht="15.6" hidden="false" customHeight="true" outlineLevel="0" collapsed="false">
      <c r="A23" s="11" t="s">
        <v>39</v>
      </c>
      <c r="B23" s="12" t="n">
        <v>107.935</v>
      </c>
      <c r="C23" s="12" t="n">
        <v>87.639</v>
      </c>
      <c r="D23" s="12" t="n">
        <v>89.534</v>
      </c>
      <c r="E23" s="14" t="n">
        <f aca="false">IF(OR(D23=0,B23=0),"",D23/B23)</f>
        <v>0.829517765321721</v>
      </c>
      <c r="F23" s="12" t="n">
        <v>184</v>
      </c>
      <c r="G23" s="12" t="n">
        <v>155</v>
      </c>
      <c r="H23" s="12" t="n">
        <v>155</v>
      </c>
      <c r="I23" s="14" t="n">
        <f aca="false">IF(OR(H23=0,F23=0),"",H23/F23)</f>
        <v>0.842391304347826</v>
      </c>
    </row>
    <row r="24" customFormat="false" ht="15.6" hidden="false" customHeight="true" outlineLevel="0" collapsed="false">
      <c r="A24" s="11" t="s">
        <v>40</v>
      </c>
      <c r="B24" s="12" t="n">
        <v>84.382</v>
      </c>
      <c r="C24" s="12" t="n">
        <v>126.388</v>
      </c>
      <c r="D24" s="12" t="n">
        <v>71.337</v>
      </c>
      <c r="E24" s="14" t="n">
        <f aca="false">IF(OR(D24=0,B24=0),"",D24/B24)</f>
        <v>0.845405418217155</v>
      </c>
      <c r="F24" s="12" t="n">
        <v>124</v>
      </c>
      <c r="G24" s="12" t="n">
        <v>213</v>
      </c>
      <c r="H24" s="12" t="n">
        <v>119</v>
      </c>
      <c r="I24" s="14" t="n">
        <f aca="false">IF(OR(H24=0,F24=0),"",H24/F24)</f>
        <v>0.959677419354839</v>
      </c>
    </row>
    <row r="25" customFormat="false" ht="15.6" hidden="false" customHeight="true" outlineLevel="0" collapsed="false">
      <c r="A25" s="11" t="s">
        <v>41</v>
      </c>
      <c r="B25" s="12" t="n">
        <v>51.953</v>
      </c>
      <c r="C25" s="12" t="n">
        <v>50.381</v>
      </c>
      <c r="D25" s="12" t="n">
        <v>36.786</v>
      </c>
      <c r="E25" s="14" t="n">
        <f aca="false">IF(OR(D25=0,B25=0),"",D25/B25)</f>
        <v>0.708063056993821</v>
      </c>
      <c r="F25" s="12" t="n">
        <v>79</v>
      </c>
      <c r="G25" s="12" t="n">
        <v>77</v>
      </c>
      <c r="H25" s="12" t="n">
        <v>73</v>
      </c>
      <c r="I25" s="14" t="n">
        <f aca="false">IF(OR(H25=0,F25=0),"",H25/F25)</f>
        <v>0.924050632911392</v>
      </c>
    </row>
    <row r="26" customFormat="false" ht="15.6" hidden="false" customHeight="true" outlineLevel="0" collapsed="false">
      <c r="A26" s="11" t="s">
        <v>42</v>
      </c>
      <c r="B26" s="12" t="n">
        <v>158.641</v>
      </c>
      <c r="C26" s="12" t="n">
        <v>168.852</v>
      </c>
      <c r="D26" s="12" t="n">
        <v>163.362</v>
      </c>
      <c r="E26" s="14" t="n">
        <f aca="false">IF(OR(D26=0,B26=0),"",D26/B26)</f>
        <v>1.02975901563908</v>
      </c>
      <c r="F26" s="12" t="n">
        <v>207</v>
      </c>
      <c r="G26" s="12" t="n">
        <v>188</v>
      </c>
      <c r="H26" s="12" t="n">
        <v>200</v>
      </c>
      <c r="I26" s="14" t="n">
        <f aca="false">IF(OR(H26=0,F26=0),"",H26/F26)</f>
        <v>0.966183574879227</v>
      </c>
    </row>
    <row r="27" customFormat="false" ht="15.6" hidden="false" customHeight="true" outlineLevel="0" collapsed="false">
      <c r="A27" s="11" t="s">
        <v>43</v>
      </c>
      <c r="B27" s="12" t="n">
        <v>64.981</v>
      </c>
      <c r="C27" s="12" t="n">
        <v>82.796</v>
      </c>
      <c r="D27" s="12" t="n">
        <v>114.074</v>
      </c>
      <c r="E27" s="14" t="n">
        <f aca="false">IF(OR(D27=0,B27=0),"",D27/B27)</f>
        <v>1.75549776088395</v>
      </c>
      <c r="F27" s="12" t="n">
        <v>88</v>
      </c>
      <c r="G27" s="12" t="n">
        <v>108</v>
      </c>
      <c r="H27" s="12" t="n">
        <v>119</v>
      </c>
      <c r="I27" s="14" t="n">
        <f aca="false">IF(OR(H27=0,F27=0),"",H27/F27)</f>
        <v>1.35227272727273</v>
      </c>
    </row>
    <row r="28" customFormat="false" ht="15.6" hidden="false" customHeight="true" outlineLevel="0" collapsed="false">
      <c r="A28" s="11" t="s">
        <v>44</v>
      </c>
      <c r="B28" s="12" t="n">
        <v>100.632</v>
      </c>
      <c r="C28" s="12" t="n">
        <v>116.622</v>
      </c>
      <c r="D28" s="12" t="n">
        <v>119.441</v>
      </c>
      <c r="E28" s="14" t="n">
        <f aca="false">IF(OR(D28=0,B28=0),"",D28/B28)</f>
        <v>1.18690873678353</v>
      </c>
      <c r="F28" s="12" t="n">
        <v>129</v>
      </c>
      <c r="G28" s="12" t="n">
        <v>137</v>
      </c>
      <c r="H28" s="12" t="n">
        <v>147</v>
      </c>
      <c r="I28" s="14" t="n">
        <f aca="false">IF(OR(H28=0,F28=0),"",H28/F28)</f>
        <v>1.13953488372093</v>
      </c>
    </row>
    <row r="29" customFormat="false" ht="15.6" hidden="false" customHeight="true" outlineLevel="0" collapsed="false">
      <c r="A29" s="11" t="s">
        <v>45</v>
      </c>
      <c r="B29" s="12" t="n">
        <v>269.838</v>
      </c>
      <c r="C29" s="12" t="n">
        <v>235.735</v>
      </c>
      <c r="D29" s="12" t="n">
        <v>250.603</v>
      </c>
      <c r="E29" s="14" t="n">
        <f aca="false">IF(OR(D29=0,B29=0),"",D29/B29)</f>
        <v>0.928716489152751</v>
      </c>
      <c r="F29" s="12" t="n">
        <v>181</v>
      </c>
      <c r="G29" s="12" t="n">
        <v>157</v>
      </c>
      <c r="H29" s="12" t="n">
        <v>165</v>
      </c>
      <c r="I29" s="14" t="n">
        <f aca="false">IF(OR(H29=0,F29=0),"",H29/F29)</f>
        <v>0.911602209944751</v>
      </c>
    </row>
    <row r="30" customFormat="false" ht="15.6" hidden="false" customHeight="true" outlineLevel="0" collapsed="false">
      <c r="A30" s="11" t="s">
        <v>46</v>
      </c>
      <c r="B30" s="12" t="n">
        <v>339.758</v>
      </c>
      <c r="C30" s="12" t="n">
        <v>391.617</v>
      </c>
      <c r="D30" s="12" t="n">
        <v>360.971</v>
      </c>
      <c r="E30" s="14" t="n">
        <f aca="false">IF(OR(D30=0,B30=0),"",D30/B30)</f>
        <v>1.0624356159384</v>
      </c>
      <c r="F30" s="12" t="n">
        <v>415</v>
      </c>
      <c r="G30" s="12" t="n">
        <v>450</v>
      </c>
      <c r="H30" s="12" t="n">
        <v>385</v>
      </c>
      <c r="I30" s="14" t="n">
        <f aca="false">IF(OR(H30=0,F30=0),"",H30/F30)</f>
        <v>0.927710843373494</v>
      </c>
    </row>
    <row r="31" customFormat="false" ht="15.6" hidden="false" customHeight="true" outlineLevel="0" collapsed="false">
      <c r="A31" s="11" t="s">
        <v>47</v>
      </c>
      <c r="B31" s="12" t="n">
        <v>4.396</v>
      </c>
      <c r="C31" s="12" t="n">
        <v>8.019</v>
      </c>
      <c r="D31" s="12" t="n">
        <v>7.928</v>
      </c>
      <c r="E31" s="14" t="n">
        <f aca="false">IF(OR(D31=0,B31=0),"",D31/B31)</f>
        <v>1.80345768880801</v>
      </c>
      <c r="F31" s="12" t="n">
        <v>4</v>
      </c>
      <c r="G31" s="12" t="n">
        <v>2</v>
      </c>
      <c r="H31" s="12" t="n">
        <v>3</v>
      </c>
      <c r="I31" s="14" t="n">
        <f aca="false">IF(OR(H31=0,F31=0),"",H31/F31)</f>
        <v>0.75</v>
      </c>
    </row>
    <row r="32" customFormat="false" ht="15.6" hidden="false" customHeight="true" outlineLevel="0" collapsed="false">
      <c r="A32" s="11" t="s">
        <v>48</v>
      </c>
      <c r="B32" s="12" t="n">
        <v>1506.505</v>
      </c>
      <c r="C32" s="12" t="n">
        <v>1460.013</v>
      </c>
      <c r="D32" s="12" t="n">
        <v>1505.285</v>
      </c>
      <c r="E32" s="14" t="n">
        <f aca="false">IF(OR(D32=0,B32=0),"",D32/B32)</f>
        <v>0.999190178592172</v>
      </c>
      <c r="F32" s="12" t="n">
        <v>168</v>
      </c>
      <c r="G32" s="12" t="n">
        <v>143</v>
      </c>
      <c r="H32" s="12" t="n">
        <v>156</v>
      </c>
      <c r="I32" s="14" t="n">
        <f aca="false">IF(OR(H32=0,F32=0),"",H32/F32)</f>
        <v>0.928571428571429</v>
      </c>
    </row>
    <row r="33" customFormat="false" ht="15.6" hidden="false" customHeight="true" outlineLevel="0" collapsed="false">
      <c r="A33" s="11" t="s">
        <v>49</v>
      </c>
      <c r="B33" s="12" t="n">
        <v>173.122</v>
      </c>
      <c r="C33" s="12" t="n">
        <v>210.442</v>
      </c>
      <c r="D33" s="12" t="n">
        <v>217.531</v>
      </c>
      <c r="E33" s="14" t="n">
        <f aca="false">IF(OR(D33=0,B33=0),"",D33/B33)</f>
        <v>1.25651852450873</v>
      </c>
      <c r="F33" s="12" t="n">
        <v>40</v>
      </c>
      <c r="G33" s="12" t="n">
        <v>49</v>
      </c>
      <c r="H33" s="12" t="n">
        <v>54</v>
      </c>
      <c r="I33" s="14" t="n">
        <f aca="false">IF(OR(H33=0,F33=0),"",H33/F33)</f>
        <v>1.35</v>
      </c>
    </row>
    <row r="34" customFormat="false" ht="15.6" hidden="false" customHeight="true" outlineLevel="0" collapsed="false">
      <c r="A34" s="24" t="s">
        <v>14</v>
      </c>
      <c r="B34" s="24" t="n">
        <f aca="false">SUM(B5:B33)</f>
        <v>11607.974</v>
      </c>
      <c r="C34" s="24" t="n">
        <f aca="false">SUM(C5:C33)</f>
        <v>12077.698</v>
      </c>
      <c r="D34" s="24" t="n">
        <f aca="false">SUM(D5:D33)</f>
        <v>11242.974</v>
      </c>
      <c r="E34" s="26" t="n">
        <f aca="false">IF(OR(D34=0,B34=0),0,D34/B34)</f>
        <v>0.96855609773075</v>
      </c>
      <c r="F34" s="24" t="n">
        <f aca="false">SUM(F5:F33)</f>
        <v>8659</v>
      </c>
      <c r="G34" s="24" t="n">
        <f aca="false">SUM(G5:G33)</f>
        <v>8557</v>
      </c>
      <c r="H34" s="24" t="n">
        <f aca="false">SUM(H5:H33)</f>
        <v>8203</v>
      </c>
      <c r="I34" s="26" t="n">
        <f aca="false">IF(OR(H34=0,F34=0),0,H34/F34)</f>
        <v>0.947338029795589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2" sqref="E1:E16384 I1:I16384 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</row>
    <row r="3" customFormat="false" ht="15.75" hidden="false" customHeight="true" outlineLevel="0" collapsed="false">
      <c r="A3" s="48" t="s">
        <v>16</v>
      </c>
      <c r="B3" s="31" t="s">
        <v>3</v>
      </c>
      <c r="C3" s="31"/>
      <c r="D3" s="31"/>
      <c r="E3" s="31"/>
      <c r="F3" s="31" t="s">
        <v>4</v>
      </c>
      <c r="G3" s="31"/>
      <c r="H3" s="31"/>
      <c r="I3" s="31"/>
      <c r="J3" s="31" t="s">
        <v>17</v>
      </c>
      <c r="K3" s="31"/>
      <c r="L3" s="31"/>
      <c r="M3" s="31"/>
    </row>
    <row r="4" customFormat="false" ht="12.75" hidden="false" customHeight="true" outlineLevel="0" collapsed="false">
      <c r="A4" s="48"/>
      <c r="B4" s="32" t="n">
        <v>2010</v>
      </c>
      <c r="C4" s="32" t="n">
        <v>2011</v>
      </c>
      <c r="D4" s="32" t="n">
        <v>2012</v>
      </c>
      <c r="E4" s="49" t="s">
        <v>20</v>
      </c>
      <c r="F4" s="32" t="n">
        <v>2010</v>
      </c>
      <c r="G4" s="32" t="n">
        <v>2011</v>
      </c>
      <c r="H4" s="32" t="n">
        <v>2012</v>
      </c>
      <c r="I4" s="49" t="s">
        <v>20</v>
      </c>
      <c r="J4" s="32" t="n">
        <v>2010</v>
      </c>
      <c r="K4" s="32" t="n">
        <v>2011</v>
      </c>
      <c r="L4" s="32" t="n">
        <v>2012</v>
      </c>
      <c r="M4" s="49" t="s">
        <v>20</v>
      </c>
    </row>
    <row r="5" customFormat="false" ht="15.6" hidden="false" customHeight="true" outlineLevel="0" collapsed="false">
      <c r="A5" s="11" t="s">
        <v>21</v>
      </c>
      <c r="B5" s="12" t="n">
        <v>0</v>
      </c>
      <c r="C5" s="12" t="n">
        <v>2.84</v>
      </c>
      <c r="D5" s="12" t="n">
        <v>1.033</v>
      </c>
      <c r="E5" s="14" t="str">
        <f aca="false">IF(OR(D5=0,B5=0),"",D5/B5)</f>
        <v/>
      </c>
      <c r="F5" s="12" t="n">
        <v>0</v>
      </c>
      <c r="G5" s="12" t="n">
        <v>4</v>
      </c>
      <c r="H5" s="12" t="n">
        <v>2</v>
      </c>
      <c r="I5" s="14" t="str">
        <f aca="false">IF(OR(H5=0,F5=0),"",H5/F5)</f>
        <v/>
      </c>
      <c r="J5" s="12" t="n">
        <v>0</v>
      </c>
      <c r="K5" s="12" t="n">
        <v>84.68</v>
      </c>
      <c r="L5" s="12" t="n">
        <v>26.737</v>
      </c>
      <c r="M5" s="14" t="str">
        <f aca="false">IF(OR(L5=0,J5=0),"",L5/J5)</f>
        <v/>
      </c>
    </row>
    <row r="6" customFormat="false" ht="15.6" hidden="false" customHeight="true" outlineLevel="0" collapsed="false">
      <c r="A6" s="11" t="s">
        <v>22</v>
      </c>
      <c r="B6" s="12" t="n">
        <v>37.35</v>
      </c>
      <c r="C6" s="12" t="n">
        <v>12.682</v>
      </c>
      <c r="D6" s="12" t="n">
        <v>17.016</v>
      </c>
      <c r="E6" s="14" t="n">
        <f aca="false">IF(OR(D6=0,B6=0),"",D6/B6)</f>
        <v>0.455582329317269</v>
      </c>
      <c r="F6" s="12" t="n">
        <v>50</v>
      </c>
      <c r="G6" s="12" t="n">
        <v>20</v>
      </c>
      <c r="H6" s="12" t="n">
        <v>22</v>
      </c>
      <c r="I6" s="14" t="n">
        <f aca="false">IF(OR(H6=0,F6=0),"",H6/F6)</f>
        <v>0.44</v>
      </c>
      <c r="J6" s="12" t="n">
        <v>1755.621</v>
      </c>
      <c r="K6" s="12" t="n">
        <v>420.698</v>
      </c>
      <c r="L6" s="12" t="n">
        <v>730.856</v>
      </c>
      <c r="M6" s="14" t="n">
        <f aca="false">IF(OR(L6=0,J6=0),"",L6/J6)</f>
        <v>0.416294860906767</v>
      </c>
    </row>
    <row r="7" customFormat="false" ht="15.6" hidden="false" customHeight="true" outlineLevel="0" collapsed="false">
      <c r="A7" s="11" t="s">
        <v>23</v>
      </c>
      <c r="B7" s="12" t="n">
        <v>273.291</v>
      </c>
      <c r="C7" s="12" t="n">
        <v>243.502</v>
      </c>
      <c r="D7" s="12" t="n">
        <v>222.578</v>
      </c>
      <c r="E7" s="14" t="n">
        <f aca="false">IF(OR(D7=0,B7=0),"",D7/B7)</f>
        <v>0.814435894339733</v>
      </c>
      <c r="F7" s="12" t="n">
        <v>145</v>
      </c>
      <c r="G7" s="12" t="n">
        <v>151</v>
      </c>
      <c r="H7" s="12" t="n">
        <v>144</v>
      </c>
      <c r="I7" s="14" t="n">
        <f aca="false">IF(OR(H7=0,F7=0),"",H7/F7)</f>
        <v>0.993103448275862</v>
      </c>
      <c r="J7" s="12" t="n">
        <v>9161.901</v>
      </c>
      <c r="K7" s="12" t="n">
        <v>7248.39</v>
      </c>
      <c r="L7" s="12" t="n">
        <v>6829.273</v>
      </c>
      <c r="M7" s="14" t="n">
        <f aca="false">IF(OR(L7=0,J7=0),"",L7/J7)</f>
        <v>0.745399126229371</v>
      </c>
    </row>
    <row r="8" customFormat="false" ht="15.6" hidden="false" customHeight="true" outlineLevel="0" collapsed="false">
      <c r="A8" s="11" t="s">
        <v>24</v>
      </c>
      <c r="B8" s="12" t="n">
        <v>5.773</v>
      </c>
      <c r="C8" s="12" t="n">
        <v>4.44</v>
      </c>
      <c r="D8" s="12" t="n">
        <v>9.684</v>
      </c>
      <c r="E8" s="14" t="n">
        <f aca="false">IF(OR(D8=0,B8=0),"",D8/B8)</f>
        <v>1.67746405681621</v>
      </c>
      <c r="F8" s="12" t="n">
        <v>3</v>
      </c>
      <c r="G8" s="12" t="n">
        <v>3</v>
      </c>
      <c r="H8" s="12" t="n">
        <v>9</v>
      </c>
      <c r="I8" s="14" t="n">
        <f aca="false">IF(OR(H8=0,F8=0),"",H8/F8)</f>
        <v>3</v>
      </c>
      <c r="J8" s="12" t="n">
        <v>81.626</v>
      </c>
      <c r="K8" s="12" t="n">
        <v>86.759</v>
      </c>
      <c r="L8" s="12" t="n">
        <v>359.863</v>
      </c>
      <c r="M8" s="14" t="n">
        <f aca="false">IF(OR(L8=0,J8=0),"",L8/J8)</f>
        <v>4.40868105750619</v>
      </c>
    </row>
    <row r="9" customFormat="false" ht="15.6" hidden="false" customHeight="true" outlineLevel="0" collapsed="false">
      <c r="A9" s="11" t="s">
        <v>25</v>
      </c>
      <c r="B9" s="12" t="n">
        <v>9.003</v>
      </c>
      <c r="C9" s="12" t="n">
        <v>33.212</v>
      </c>
      <c r="D9" s="12" t="n">
        <v>5.59</v>
      </c>
      <c r="E9" s="14" t="n">
        <f aca="false">IF(OR(D9=0,B9=0),"",D9/B9)</f>
        <v>0.620904143063423</v>
      </c>
      <c r="F9" s="12" t="n">
        <v>1</v>
      </c>
      <c r="G9" s="12" t="n">
        <v>5</v>
      </c>
      <c r="H9" s="12" t="n">
        <v>1</v>
      </c>
      <c r="I9" s="14" t="n">
        <f aca="false">IF(OR(H9=0,F9=0),"",H9/F9)</f>
        <v>1</v>
      </c>
      <c r="J9" s="12" t="n">
        <v>615.171</v>
      </c>
      <c r="K9" s="12" t="n">
        <v>650.176</v>
      </c>
      <c r="L9" s="12" t="n">
        <v>83.922</v>
      </c>
      <c r="M9" s="14" t="n">
        <f aca="false">IF(OR(L9=0,J9=0),"",L9/J9)</f>
        <v>0.136420605002512</v>
      </c>
    </row>
    <row r="10" customFormat="false" ht="15.6" hidden="false" customHeight="true" outlineLevel="0" collapsed="false">
      <c r="A10" s="11" t="s">
        <v>26</v>
      </c>
      <c r="B10" s="12" t="n">
        <v>32.607</v>
      </c>
      <c r="C10" s="12" t="n">
        <v>26.426</v>
      </c>
      <c r="D10" s="12" t="n">
        <v>56.096</v>
      </c>
      <c r="E10" s="14" t="n">
        <f aca="false">IF(OR(D10=0,B10=0),"",D10/B10)</f>
        <v>1.72036679240654</v>
      </c>
      <c r="F10" s="12" t="n">
        <v>5</v>
      </c>
      <c r="G10" s="12" t="n">
        <v>5</v>
      </c>
      <c r="H10" s="12" t="n">
        <v>5</v>
      </c>
      <c r="I10" s="14" t="n">
        <f aca="false">IF(OR(H10=0,F10=0),"",H10/F10)</f>
        <v>1</v>
      </c>
      <c r="J10" s="12" t="n">
        <v>1284.316</v>
      </c>
      <c r="K10" s="12" t="n">
        <v>694.254</v>
      </c>
      <c r="L10" s="12" t="n">
        <v>1773.985</v>
      </c>
      <c r="M10" s="14" t="n">
        <f aca="false">IF(OR(L10=0,J10=0),"",L10/J10)</f>
        <v>1.38126831714313</v>
      </c>
    </row>
    <row r="11" customFormat="false" ht="15.6" hidden="false" customHeight="true" outlineLevel="0" collapsed="false">
      <c r="A11" s="11" t="s">
        <v>27</v>
      </c>
      <c r="B11" s="12" t="n">
        <v>44.706</v>
      </c>
      <c r="C11" s="12" t="n">
        <v>17.615</v>
      </c>
      <c r="D11" s="12" t="n">
        <v>30.292</v>
      </c>
      <c r="E11" s="14" t="n">
        <f aca="false">IF(OR(D11=0,B11=0),"",D11/B11)</f>
        <v>0.677582427414665</v>
      </c>
      <c r="F11" s="12" t="n">
        <v>6</v>
      </c>
      <c r="G11" s="12" t="n">
        <v>2</v>
      </c>
      <c r="H11" s="12" t="n">
        <v>7</v>
      </c>
      <c r="I11" s="14" t="n">
        <f aca="false">IF(OR(H11=0,F11=0),"",H11/F11)</f>
        <v>1.16666666666667</v>
      </c>
      <c r="J11" s="12" t="n">
        <v>2474.427</v>
      </c>
      <c r="K11" s="12" t="n">
        <v>546.485</v>
      </c>
      <c r="L11" s="12" t="n">
        <v>1542.112</v>
      </c>
      <c r="M11" s="14" t="n">
        <f aca="false">IF(OR(L11=0,J11=0),"",L11/J11)</f>
        <v>0.623219840391331</v>
      </c>
    </row>
    <row r="12" customFormat="false" ht="15.6" hidden="false" customHeight="true" outlineLevel="0" collapsed="false">
      <c r="A12" s="11" t="s">
        <v>28</v>
      </c>
      <c r="B12" s="12" t="n">
        <v>2.765</v>
      </c>
      <c r="C12" s="12" t="n">
        <v>6.411</v>
      </c>
      <c r="D12" s="12" t="n">
        <v>0</v>
      </c>
      <c r="E12" s="14" t="str">
        <f aca="false">IF(OR(D12=0,B12=0),"",D12/B12)</f>
        <v/>
      </c>
      <c r="F12" s="12" t="n">
        <v>2</v>
      </c>
      <c r="G12" s="12" t="n">
        <v>4</v>
      </c>
      <c r="H12" s="12" t="n">
        <v>0</v>
      </c>
      <c r="I12" s="14" t="str">
        <f aca="false">IF(OR(H12=0,F12=0),"",H12/F12)</f>
        <v/>
      </c>
      <c r="J12" s="12" t="n">
        <v>59.618</v>
      </c>
      <c r="K12" s="12" t="n">
        <v>95.417</v>
      </c>
      <c r="L12" s="12" t="n">
        <v>0</v>
      </c>
      <c r="M12" s="14" t="str">
        <f aca="false">IF(OR(L12=0,J12=0),"",L12/J12)</f>
        <v/>
      </c>
    </row>
    <row r="13" customFormat="false" ht="15.6" hidden="false" customHeight="true" outlineLevel="0" collapsed="false">
      <c r="A13" s="11" t="s">
        <v>29</v>
      </c>
      <c r="B13" s="12" t="n">
        <v>0</v>
      </c>
      <c r="C13" s="12" t="n">
        <v>0</v>
      </c>
      <c r="D13" s="12" t="n">
        <v>0</v>
      </c>
      <c r="E13" s="14" t="str">
        <f aca="false">IF(OR(D13=0,B13=0),"",D13/B13)</f>
        <v/>
      </c>
      <c r="F13" s="12" t="n">
        <v>0</v>
      </c>
      <c r="G13" s="12" t="n">
        <v>0</v>
      </c>
      <c r="H13" s="12" t="n">
        <v>0</v>
      </c>
      <c r="I13" s="14" t="str">
        <f aca="false">IF(OR(H13=0,F13=0),"",H13/F13)</f>
        <v/>
      </c>
      <c r="J13" s="12" t="n">
        <v>0</v>
      </c>
      <c r="K13" s="12" t="n">
        <v>0</v>
      </c>
      <c r="L13" s="12" t="n">
        <v>0</v>
      </c>
      <c r="M13" s="14" t="str">
        <f aca="false">IF(OR(L13=0,J13=0),"",L13/J13)</f>
        <v/>
      </c>
    </row>
    <row r="14" customFormat="false" ht="15.6" hidden="false" customHeight="true" outlineLevel="0" collapsed="false">
      <c r="A14" s="11" t="s">
        <v>30</v>
      </c>
      <c r="B14" s="12" t="n">
        <v>142.176</v>
      </c>
      <c r="C14" s="12" t="n">
        <v>141.853</v>
      </c>
      <c r="D14" s="12" t="n">
        <v>85.033</v>
      </c>
      <c r="E14" s="14" t="n">
        <f aca="false">IF(OR(D14=0,B14=0),"",D14/B14)</f>
        <v>0.598082658113887</v>
      </c>
      <c r="F14" s="12" t="n">
        <v>70</v>
      </c>
      <c r="G14" s="12" t="n">
        <v>74</v>
      </c>
      <c r="H14" s="12" t="n">
        <v>69</v>
      </c>
      <c r="I14" s="14" t="n">
        <f aca="false">IF(OR(H14=0,F14=0),"",H14/F14)</f>
        <v>0.985714285714286</v>
      </c>
      <c r="J14" s="12" t="n">
        <v>6483.573</v>
      </c>
      <c r="K14" s="12" t="n">
        <v>5550.808</v>
      </c>
      <c r="L14" s="12" t="n">
        <v>3398.459</v>
      </c>
      <c r="M14" s="14" t="n">
        <f aca="false">IF(OR(L14=0,J14=0),"",L14/J14)</f>
        <v>0.524164530884437</v>
      </c>
    </row>
    <row r="15" customFormat="false" ht="15.6" hidden="false" customHeight="true" outlineLevel="0" collapsed="false">
      <c r="A15" s="11" t="s">
        <v>31</v>
      </c>
      <c r="B15" s="12" t="n">
        <v>0</v>
      </c>
      <c r="C15" s="12" t="n">
        <v>0</v>
      </c>
      <c r="D15" s="12" t="n">
        <v>0</v>
      </c>
      <c r="E15" s="14" t="str">
        <f aca="false">IF(OR(D15=0,B15=0),"",D15/B15)</f>
        <v/>
      </c>
      <c r="F15" s="12" t="n">
        <v>0</v>
      </c>
      <c r="G15" s="12" t="n">
        <v>0</v>
      </c>
      <c r="H15" s="12" t="n">
        <v>0</v>
      </c>
      <c r="I15" s="14" t="str">
        <f aca="false">IF(OR(H15=0,F15=0),"",H15/F15)</f>
        <v/>
      </c>
      <c r="J15" s="12" t="n">
        <v>0</v>
      </c>
      <c r="K15" s="12" t="n">
        <v>0</v>
      </c>
      <c r="L15" s="12" t="n">
        <v>0</v>
      </c>
      <c r="M15" s="14" t="str">
        <f aca="false">IF(OR(L15=0,J15=0),"",L15/J15)</f>
        <v/>
      </c>
    </row>
    <row r="16" customFormat="false" ht="15.6" hidden="false" customHeight="true" outlineLevel="0" collapsed="false">
      <c r="A16" s="11" t="s">
        <v>32</v>
      </c>
      <c r="B16" s="12" t="n">
        <v>8.819</v>
      </c>
      <c r="C16" s="12" t="n">
        <v>0</v>
      </c>
      <c r="D16" s="12" t="n">
        <v>0</v>
      </c>
      <c r="E16" s="14" t="str">
        <f aca="false">IF(OR(D16=0,B16=0),"",D16/B16)</f>
        <v/>
      </c>
      <c r="F16" s="12" t="n">
        <v>4</v>
      </c>
      <c r="G16" s="12" t="n">
        <v>0</v>
      </c>
      <c r="H16" s="12" t="n">
        <v>0</v>
      </c>
      <c r="I16" s="14" t="str">
        <f aca="false">IF(OR(H16=0,F16=0),"",H16/F16)</f>
        <v/>
      </c>
      <c r="J16" s="12" t="n">
        <v>277.889</v>
      </c>
      <c r="K16" s="12" t="n">
        <v>0</v>
      </c>
      <c r="L16" s="12" t="n">
        <v>0</v>
      </c>
      <c r="M16" s="14" t="str">
        <f aca="false">IF(OR(L16=0,J16=0),"",L16/J16)</f>
        <v/>
      </c>
    </row>
    <row r="17" customFormat="false" ht="15.6" hidden="false" customHeight="true" outlineLevel="0" collapsed="false">
      <c r="A17" s="11" t="s">
        <v>33</v>
      </c>
      <c r="B17" s="12" t="n">
        <v>20.652</v>
      </c>
      <c r="C17" s="12" t="n">
        <v>5.341</v>
      </c>
      <c r="D17" s="12" t="n">
        <v>5.038</v>
      </c>
      <c r="E17" s="14" t="n">
        <f aca="false">IF(OR(D17=0,B17=0),"",D17/B17)</f>
        <v>0.243947317451094</v>
      </c>
      <c r="F17" s="12" t="n">
        <v>19</v>
      </c>
      <c r="G17" s="12" t="n">
        <v>7</v>
      </c>
      <c r="H17" s="12" t="n">
        <v>6</v>
      </c>
      <c r="I17" s="14" t="n">
        <f aca="false">IF(OR(H17=0,F17=0),"",H17/F17)</f>
        <v>0.315789473684211</v>
      </c>
      <c r="J17" s="12" t="n">
        <v>527.199</v>
      </c>
      <c r="K17" s="12" t="n">
        <v>114.803</v>
      </c>
      <c r="L17" s="12" t="n">
        <v>87.047</v>
      </c>
      <c r="M17" s="14" t="n">
        <f aca="false">IF(OR(L17=0,J17=0),"",L17/J17)</f>
        <v>0.165112225174934</v>
      </c>
    </row>
    <row r="18" customFormat="false" ht="15.6" hidden="false" customHeight="true" outlineLevel="0" collapsed="false">
      <c r="A18" s="11" t="s">
        <v>34</v>
      </c>
      <c r="B18" s="12" t="n">
        <v>0</v>
      </c>
      <c r="C18" s="12" t="n">
        <v>4.517</v>
      </c>
      <c r="D18" s="12" t="n">
        <v>0</v>
      </c>
      <c r="E18" s="14" t="str">
        <f aca="false">IF(OR(D18=0,B18=0),"",D18/B18)</f>
        <v/>
      </c>
      <c r="F18" s="12" t="n">
        <v>0</v>
      </c>
      <c r="G18" s="12" t="n">
        <v>4</v>
      </c>
      <c r="H18" s="12" t="n">
        <v>0</v>
      </c>
      <c r="I18" s="14" t="str">
        <f aca="false">IF(OR(H18=0,F18=0),"",H18/F18)</f>
        <v/>
      </c>
      <c r="J18" s="12" t="n">
        <v>0</v>
      </c>
      <c r="K18" s="12" t="n">
        <v>93.244</v>
      </c>
      <c r="L18" s="12" t="n">
        <v>0</v>
      </c>
      <c r="M18" s="14" t="str">
        <f aca="false">IF(OR(L18=0,J18=0),"",L18/J18)</f>
        <v/>
      </c>
    </row>
    <row r="19" customFormat="false" ht="15.6" hidden="false" customHeight="true" outlineLevel="0" collapsed="false">
      <c r="A19" s="11" t="s">
        <v>35</v>
      </c>
      <c r="B19" s="12" t="n">
        <v>53.845</v>
      </c>
      <c r="C19" s="12" t="n">
        <v>48.592</v>
      </c>
      <c r="D19" s="12" t="n">
        <v>47.827</v>
      </c>
      <c r="E19" s="14" t="n">
        <f aca="false">IF(OR(D19=0,B19=0),"",D19/B19)</f>
        <v>0.888234747887455</v>
      </c>
      <c r="F19" s="12" t="n">
        <v>49</v>
      </c>
      <c r="G19" s="12" t="n">
        <v>50</v>
      </c>
      <c r="H19" s="12" t="n">
        <v>54</v>
      </c>
      <c r="I19" s="14" t="n">
        <f aca="false">IF(OR(H19=0,F19=0),"",H19/F19)</f>
        <v>1.10204081632653</v>
      </c>
      <c r="J19" s="12" t="n">
        <v>1372.049</v>
      </c>
      <c r="K19" s="12" t="n">
        <v>1279.238</v>
      </c>
      <c r="L19" s="12" t="n">
        <v>1073.484</v>
      </c>
      <c r="M19" s="14" t="n">
        <f aca="false">IF(OR(L19=0,J19=0),"",L19/J19)</f>
        <v>0.782394797853429</v>
      </c>
    </row>
    <row r="20" customFormat="false" ht="15.6" hidden="false" customHeight="true" outlineLevel="0" collapsed="false">
      <c r="A20" s="11" t="s">
        <v>36</v>
      </c>
      <c r="B20" s="12" t="n">
        <v>3.376</v>
      </c>
      <c r="C20" s="12" t="n">
        <v>1.17</v>
      </c>
      <c r="D20" s="12" t="n">
        <v>1.432</v>
      </c>
      <c r="E20" s="14" t="n">
        <f aca="false">IF(OR(D20=0,B20=0),"",D20/B20)</f>
        <v>0.424170616113744</v>
      </c>
      <c r="F20" s="12" t="n">
        <v>5</v>
      </c>
      <c r="G20" s="12" t="n">
        <v>2</v>
      </c>
      <c r="H20" s="12" t="n">
        <v>2</v>
      </c>
      <c r="I20" s="14" t="n">
        <f aca="false">IF(OR(H20=0,F20=0),"",H20/F20)</f>
        <v>0.4</v>
      </c>
      <c r="J20" s="12" t="n">
        <v>143.291</v>
      </c>
      <c r="K20" s="12" t="n">
        <v>68.882</v>
      </c>
      <c r="L20" s="12" t="n">
        <v>57.459</v>
      </c>
      <c r="M20" s="14" t="n">
        <f aca="false">IF(OR(L20=0,J20=0),"",L20/J20)</f>
        <v>0.400995177645491</v>
      </c>
    </row>
    <row r="21" customFormat="false" ht="15.6" hidden="false" customHeight="true" outlineLevel="0" collapsed="false">
      <c r="A21" s="11" t="s">
        <v>37</v>
      </c>
      <c r="B21" s="12" t="n">
        <v>178.312</v>
      </c>
      <c r="C21" s="12" t="n">
        <v>186.838</v>
      </c>
      <c r="D21" s="12" t="n">
        <v>183.848</v>
      </c>
      <c r="E21" s="14" t="n">
        <f aca="false">IF(OR(D21=0,B21=0),"",D21/B21)</f>
        <v>1.03104670465252</v>
      </c>
      <c r="F21" s="12" t="n">
        <v>152</v>
      </c>
      <c r="G21" s="12" t="n">
        <v>146</v>
      </c>
      <c r="H21" s="12" t="n">
        <v>149</v>
      </c>
      <c r="I21" s="14" t="n">
        <f aca="false">IF(OR(H21=0,F21=0),"",H21/F21)</f>
        <v>0.980263157894737</v>
      </c>
      <c r="J21" s="12" t="n">
        <v>7354.198</v>
      </c>
      <c r="K21" s="12" t="n">
        <v>6045.255</v>
      </c>
      <c r="L21" s="12" t="n">
        <v>5437.6</v>
      </c>
      <c r="M21" s="14" t="n">
        <f aca="false">IF(OR(L21=0,J21=0),"",L21/J21)</f>
        <v>0.739387218021598</v>
      </c>
    </row>
    <row r="22" customFormat="false" ht="15.6" hidden="false" customHeight="true" outlineLevel="0" collapsed="false">
      <c r="A22" s="11" t="s">
        <v>38</v>
      </c>
      <c r="B22" s="12" t="n">
        <v>0</v>
      </c>
      <c r="C22" s="12" t="n">
        <v>0</v>
      </c>
      <c r="D22" s="12" t="n">
        <v>0</v>
      </c>
      <c r="E22" s="14" t="str">
        <f aca="false">IF(OR(D22=0,B22=0),"",D22/B22)</f>
        <v/>
      </c>
      <c r="F22" s="12" t="n">
        <v>0</v>
      </c>
      <c r="G22" s="12" t="n">
        <v>0</v>
      </c>
      <c r="H22" s="12" t="n">
        <v>0</v>
      </c>
      <c r="I22" s="14" t="str">
        <f aca="false">IF(OR(H22=0,F22=0),"",H22/F22)</f>
        <v/>
      </c>
      <c r="J22" s="12" t="n">
        <v>0</v>
      </c>
      <c r="K22" s="12" t="n">
        <v>0</v>
      </c>
      <c r="L22" s="12" t="n">
        <v>0</v>
      </c>
      <c r="M22" s="14" t="str">
        <f aca="false">IF(OR(L22=0,J22=0),"",L22/J22)</f>
        <v/>
      </c>
    </row>
    <row r="23" customFormat="false" ht="15.6" hidden="false" customHeight="true" outlineLevel="0" collapsed="false">
      <c r="A23" s="11" t="s">
        <v>39</v>
      </c>
      <c r="B23" s="12" t="n">
        <v>0.585</v>
      </c>
      <c r="C23" s="12" t="n">
        <v>1.355</v>
      </c>
      <c r="D23" s="12" t="n">
        <v>0</v>
      </c>
      <c r="E23" s="14" t="str">
        <f aca="false">IF(OR(D23=0,B23=0),"",D23/B23)</f>
        <v/>
      </c>
      <c r="F23" s="12" t="n">
        <v>1</v>
      </c>
      <c r="G23" s="12" t="n">
        <v>1</v>
      </c>
      <c r="H23" s="12" t="n">
        <v>0</v>
      </c>
      <c r="I23" s="14" t="str">
        <f aca="false">IF(OR(H23=0,F23=0),"",H23/F23)</f>
        <v/>
      </c>
      <c r="J23" s="12" t="n">
        <v>16.17</v>
      </c>
      <c r="K23" s="12" t="n">
        <v>14.939</v>
      </c>
      <c r="L23" s="12" t="n">
        <v>0</v>
      </c>
      <c r="M23" s="14" t="str">
        <f aca="false">IF(OR(L23=0,J23=0),"",L23/J23)</f>
        <v/>
      </c>
    </row>
    <row r="24" customFormat="false" ht="15.6" hidden="false" customHeight="true" outlineLevel="0" collapsed="false">
      <c r="A24" s="11" t="s">
        <v>40</v>
      </c>
      <c r="B24" s="12" t="n">
        <v>382.801</v>
      </c>
      <c r="C24" s="12" t="n">
        <v>258.729</v>
      </c>
      <c r="D24" s="12" t="n">
        <v>292.451</v>
      </c>
      <c r="E24" s="14" t="n">
        <f aca="false">IF(OR(D24=0,B24=0),"",D24/B24)</f>
        <v>0.763976583133273</v>
      </c>
      <c r="F24" s="12" t="n">
        <v>393</v>
      </c>
      <c r="G24" s="12" t="n">
        <v>291</v>
      </c>
      <c r="H24" s="12" t="n">
        <v>338</v>
      </c>
      <c r="I24" s="14" t="n">
        <f aca="false">IF(OR(H24=0,F24=0),"",H24/F24)</f>
        <v>0.860050890585242</v>
      </c>
      <c r="J24" s="12" t="n">
        <v>13661.543</v>
      </c>
      <c r="K24" s="12" t="n">
        <v>8652.651</v>
      </c>
      <c r="L24" s="12" t="n">
        <v>9480.482</v>
      </c>
      <c r="M24" s="14" t="n">
        <f aca="false">IF(OR(L24=0,J24=0),"",L24/J24)</f>
        <v>0.69395396991394</v>
      </c>
    </row>
    <row r="25" customFormat="false" ht="15.6" hidden="false" customHeight="true" outlineLevel="0" collapsed="false">
      <c r="A25" s="11" t="s">
        <v>41</v>
      </c>
      <c r="B25" s="12" t="n">
        <v>0</v>
      </c>
      <c r="C25" s="12" t="n">
        <v>0</v>
      </c>
      <c r="D25" s="12" t="n">
        <v>32.598</v>
      </c>
      <c r="E25" s="14" t="str">
        <f aca="false">IF(OR(D25=0,B25=0),"",D25/B25)</f>
        <v/>
      </c>
      <c r="F25" s="12" t="n">
        <v>0</v>
      </c>
      <c r="G25" s="12" t="n">
        <v>0</v>
      </c>
      <c r="H25" s="12" t="n">
        <v>23</v>
      </c>
      <c r="I25" s="14" t="str">
        <f aca="false">IF(OR(H25=0,F25=0),"",H25/F25)</f>
        <v/>
      </c>
      <c r="J25" s="12" t="n">
        <v>0</v>
      </c>
      <c r="K25" s="12" t="n">
        <v>0</v>
      </c>
      <c r="L25" s="12" t="n">
        <v>584.324</v>
      </c>
      <c r="M25" s="14" t="str">
        <f aca="false">IF(OR(L25=0,J25=0),"",L25/J25)</f>
        <v/>
      </c>
    </row>
    <row r="26" customFormat="false" ht="15.6" hidden="false" customHeight="true" outlineLevel="0" collapsed="false">
      <c r="A26" s="11" t="s">
        <v>42</v>
      </c>
      <c r="B26" s="12" t="n">
        <v>0</v>
      </c>
      <c r="C26" s="12" t="n">
        <v>1.069</v>
      </c>
      <c r="D26" s="12" t="n">
        <v>1.088</v>
      </c>
      <c r="E26" s="14" t="str">
        <f aca="false">IF(OR(D26=0,B26=0),"",D26/B26)</f>
        <v/>
      </c>
      <c r="F26" s="12" t="n">
        <v>0</v>
      </c>
      <c r="G26" s="12" t="n">
        <v>1</v>
      </c>
      <c r="H26" s="12" t="n">
        <v>3</v>
      </c>
      <c r="I26" s="14" t="str">
        <f aca="false">IF(OR(H26=0,F26=0),"",H26/F26)</f>
        <v/>
      </c>
      <c r="J26" s="12" t="n">
        <v>0</v>
      </c>
      <c r="K26" s="12" t="n">
        <v>23.871</v>
      </c>
      <c r="L26" s="12" t="n">
        <v>12.857</v>
      </c>
      <c r="M26" s="14" t="str">
        <f aca="false">IF(OR(L26=0,J26=0),"",L26/J26)</f>
        <v/>
      </c>
    </row>
    <row r="27" customFormat="false" ht="15.6" hidden="false" customHeight="true" outlineLevel="0" collapsed="false">
      <c r="A27" s="11" t="s">
        <v>43</v>
      </c>
      <c r="B27" s="12" t="n">
        <v>7.554</v>
      </c>
      <c r="C27" s="12" t="n">
        <v>9.585</v>
      </c>
      <c r="D27" s="12" t="n">
        <v>5.624</v>
      </c>
      <c r="E27" s="14" t="n">
        <f aca="false">IF(OR(D27=0,B27=0),"",D27/B27)</f>
        <v>0.744506221869208</v>
      </c>
      <c r="F27" s="12" t="n">
        <v>5</v>
      </c>
      <c r="G27" s="12" t="n">
        <v>5</v>
      </c>
      <c r="H27" s="12" t="n">
        <v>4</v>
      </c>
      <c r="I27" s="14" t="n">
        <f aca="false">IF(OR(H27=0,F27=0),"",H27/F27)</f>
        <v>0.8</v>
      </c>
      <c r="J27" s="12" t="n">
        <v>303.343</v>
      </c>
      <c r="K27" s="12" t="n">
        <v>181.21</v>
      </c>
      <c r="L27" s="12" t="n">
        <v>162.31</v>
      </c>
      <c r="M27" s="14" t="n">
        <f aca="false">IF(OR(L27=0,J27=0),"",L27/J27)</f>
        <v>0.535070860379175</v>
      </c>
    </row>
    <row r="28" customFormat="false" ht="15.6" hidden="false" customHeight="true" outlineLevel="0" collapsed="false">
      <c r="A28" s="11" t="s">
        <v>44</v>
      </c>
      <c r="B28" s="12" t="n">
        <v>17.796</v>
      </c>
      <c r="C28" s="12" t="n">
        <v>20.513</v>
      </c>
      <c r="D28" s="12" t="n">
        <v>37.872</v>
      </c>
      <c r="E28" s="14" t="n">
        <f aca="false">IF(OR(D28=0,B28=0),"",D28/B28)</f>
        <v>2.12811867835469</v>
      </c>
      <c r="F28" s="12" t="n">
        <v>14</v>
      </c>
      <c r="G28" s="12" t="n">
        <v>16</v>
      </c>
      <c r="H28" s="12" t="n">
        <v>32</v>
      </c>
      <c r="I28" s="14" t="n">
        <f aca="false">IF(OR(H28=0,F28=0),"",H28/F28)</f>
        <v>2.28571428571429</v>
      </c>
      <c r="J28" s="12" t="n">
        <v>648.585</v>
      </c>
      <c r="K28" s="12" t="n">
        <v>518.084</v>
      </c>
      <c r="L28" s="12" t="n">
        <v>580.651</v>
      </c>
      <c r="M28" s="14" t="n">
        <f aca="false">IF(OR(L28=0,J28=0),"",L28/J28)</f>
        <v>0.895258138871543</v>
      </c>
    </row>
    <row r="29" customFormat="false" ht="15.6" hidden="false" customHeight="true" outlineLevel="0" collapsed="false">
      <c r="A29" s="11" t="s">
        <v>45</v>
      </c>
      <c r="B29" s="12" t="n">
        <v>17.125</v>
      </c>
      <c r="C29" s="12" t="n">
        <v>14.336</v>
      </c>
      <c r="D29" s="12" t="n">
        <v>11.588</v>
      </c>
      <c r="E29" s="14" t="n">
        <f aca="false">IF(OR(D29=0,B29=0),"",D29/B29)</f>
        <v>0.676671532846715</v>
      </c>
      <c r="F29" s="12" t="n">
        <v>9</v>
      </c>
      <c r="G29" s="12" t="n">
        <v>10</v>
      </c>
      <c r="H29" s="12" t="n">
        <v>8</v>
      </c>
      <c r="I29" s="14" t="n">
        <f aca="false">IF(OR(H29=0,F29=0),"",H29/F29)</f>
        <v>0.888888888888889</v>
      </c>
      <c r="J29" s="12" t="n">
        <v>772.262</v>
      </c>
      <c r="K29" s="12" t="n">
        <v>621.669</v>
      </c>
      <c r="L29" s="12" t="n">
        <v>694.021</v>
      </c>
      <c r="M29" s="14" t="n">
        <f aca="false">IF(OR(L29=0,J29=0),"",L29/J29)</f>
        <v>0.898685938191961</v>
      </c>
    </row>
    <row r="30" customFormat="false" ht="15.6" hidden="false" customHeight="true" outlineLevel="0" collapsed="false">
      <c r="A30" s="11" t="s">
        <v>46</v>
      </c>
      <c r="B30" s="12" t="n">
        <v>38.261</v>
      </c>
      <c r="C30" s="12" t="n">
        <v>92.929</v>
      </c>
      <c r="D30" s="12" t="n">
        <v>38.754</v>
      </c>
      <c r="E30" s="14" t="n">
        <f aca="false">IF(OR(D30=0,B30=0),"",D30/B30)</f>
        <v>1.01288518334597</v>
      </c>
      <c r="F30" s="12" t="n">
        <v>12</v>
      </c>
      <c r="G30" s="12" t="n">
        <v>21</v>
      </c>
      <c r="H30" s="12" t="n">
        <v>16</v>
      </c>
      <c r="I30" s="14" t="n">
        <f aca="false">IF(OR(H30=0,F30=0),"",H30/F30)</f>
        <v>1.33333333333333</v>
      </c>
      <c r="J30" s="12" t="n">
        <v>1483.15</v>
      </c>
      <c r="K30" s="12" t="n">
        <v>3552.438</v>
      </c>
      <c r="L30" s="12" t="n">
        <v>1333.364</v>
      </c>
      <c r="M30" s="14" t="n">
        <f aca="false">IF(OR(L30=0,J30=0),"",L30/J30)</f>
        <v>0.899008192023733</v>
      </c>
    </row>
    <row r="31" customFormat="false" ht="15.6" hidden="false" customHeight="true" outlineLevel="0" collapsed="false">
      <c r="A31" s="11" t="s">
        <v>47</v>
      </c>
      <c r="B31" s="12" t="n">
        <v>967.882</v>
      </c>
      <c r="C31" s="12" t="n">
        <v>969.022</v>
      </c>
      <c r="D31" s="12" t="n">
        <v>963.937</v>
      </c>
      <c r="E31" s="14" t="n">
        <f aca="false">IF(OR(D31=0,B31=0),"",D31/B31)</f>
        <v>0.995924089920052</v>
      </c>
      <c r="F31" s="12" t="n">
        <v>187</v>
      </c>
      <c r="G31" s="12" t="n">
        <v>200</v>
      </c>
      <c r="H31" s="12" t="n">
        <v>201</v>
      </c>
      <c r="I31" s="14" t="n">
        <f aca="false">IF(OR(H31=0,F31=0),"",H31/F31)</f>
        <v>1.07486631016043</v>
      </c>
      <c r="J31" s="12" t="n">
        <v>34847.924</v>
      </c>
      <c r="K31" s="12" t="n">
        <v>34060.717</v>
      </c>
      <c r="L31" s="12" t="n">
        <v>31799.944</v>
      </c>
      <c r="M31" s="14" t="n">
        <f aca="false">IF(OR(L31=0,J31=0),"",L31/J31)</f>
        <v>0.91253481842993</v>
      </c>
    </row>
    <row r="32" customFormat="false" ht="15.6" hidden="false" customHeight="true" outlineLevel="0" collapsed="false">
      <c r="A32" s="11" t="s">
        <v>48</v>
      </c>
      <c r="B32" s="12" t="n">
        <v>0</v>
      </c>
      <c r="C32" s="12" t="n">
        <v>0</v>
      </c>
      <c r="D32" s="12" t="n">
        <v>0</v>
      </c>
      <c r="E32" s="14" t="str">
        <f aca="false">IF(OR(D32=0,B32=0),"",D32/B32)</f>
        <v/>
      </c>
      <c r="F32" s="12" t="n">
        <v>0</v>
      </c>
      <c r="G32" s="12" t="n">
        <v>0</v>
      </c>
      <c r="H32" s="12" t="n">
        <v>0</v>
      </c>
      <c r="I32" s="14" t="str">
        <f aca="false">IF(OR(H32=0,F32=0),"",H32/F32)</f>
        <v/>
      </c>
      <c r="J32" s="12" t="n">
        <v>0</v>
      </c>
      <c r="K32" s="12" t="n">
        <v>0</v>
      </c>
      <c r="L32" s="12" t="n">
        <v>0</v>
      </c>
      <c r="M32" s="14" t="str">
        <f aca="false">IF(OR(L32=0,J32=0),"",L32/J32)</f>
        <v/>
      </c>
    </row>
    <row r="33" customFormat="false" ht="15.6" hidden="false" customHeight="true" outlineLevel="0" collapsed="false">
      <c r="A33" s="11" t="s">
        <v>49</v>
      </c>
      <c r="B33" s="12" t="n">
        <v>0</v>
      </c>
      <c r="C33" s="12" t="n">
        <v>20.258</v>
      </c>
      <c r="D33" s="12" t="n">
        <v>0</v>
      </c>
      <c r="E33" s="14" t="str">
        <f aca="false">IF(OR(D33=0,B33=0),"",D33/B33)</f>
        <v/>
      </c>
      <c r="F33" s="12" t="n">
        <v>0</v>
      </c>
      <c r="G33" s="12" t="n">
        <v>5</v>
      </c>
      <c r="H33" s="12" t="n">
        <v>0</v>
      </c>
      <c r="I33" s="14" t="str">
        <f aca="false">IF(OR(H33=0,F33=0),"",H33/F33)</f>
        <v/>
      </c>
      <c r="J33" s="12" t="n">
        <v>0</v>
      </c>
      <c r="K33" s="12" t="n">
        <v>941.165</v>
      </c>
      <c r="L33" s="12" t="n">
        <v>0</v>
      </c>
      <c r="M33" s="14" t="str">
        <f aca="false">IF(OR(L33=0,J33=0),"",L33/J33)</f>
        <v/>
      </c>
    </row>
    <row r="34" customFormat="false" ht="15.6" hidden="false" customHeight="true" outlineLevel="0" collapsed="false">
      <c r="A34" s="34" t="s">
        <v>14</v>
      </c>
      <c r="B34" s="34" t="n">
        <f aca="false">SUM(B5:B33)</f>
        <v>2244.679</v>
      </c>
      <c r="C34" s="34" t="n">
        <f aca="false">SUM(C5:C33)</f>
        <v>2123.235</v>
      </c>
      <c r="D34" s="34" t="n">
        <f aca="false">SUM(D5:D33)</f>
        <v>2049.379</v>
      </c>
      <c r="E34" s="36" t="n">
        <f aca="false">IF(OR(D34=0,B34=0),0,D34/B34)</f>
        <v>0.912994241047384</v>
      </c>
      <c r="F34" s="34" t="n">
        <f aca="false">SUM(F5:F33)</f>
        <v>1132</v>
      </c>
      <c r="G34" s="34" t="n">
        <f aca="false">SUM(G5:G33)</f>
        <v>1027</v>
      </c>
      <c r="H34" s="34" t="n">
        <f aca="false">SUM(H5:H33)</f>
        <v>1095</v>
      </c>
      <c r="I34" s="36" t="n">
        <f aca="false">IF(OR(H34=0,F34=0),0,H34/F34)</f>
        <v>0.967314487632509</v>
      </c>
      <c r="J34" s="34" t="n">
        <f aca="false">SUM(J5:J33)</f>
        <v>83323.856</v>
      </c>
      <c r="K34" s="34" t="n">
        <f aca="false">SUM(K5:K33)</f>
        <v>71545.833</v>
      </c>
      <c r="L34" s="34" t="n">
        <f aca="false">SUM(L5:L33)</f>
        <v>66048.75</v>
      </c>
      <c r="M34" s="36" t="n">
        <f aca="false">IF(OR(L34=0,J34=0),0,L34/J34)</f>
        <v>0.792675149359386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15.75" hidden="false" customHeight="true" outlineLevel="0" collapsed="false">
      <c r="A3" s="7" t="s">
        <v>5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0</v>
      </c>
      <c r="C4" s="9" t="n">
        <v>2011</v>
      </c>
      <c r="D4" s="9" t="n">
        <v>2012</v>
      </c>
      <c r="E4" s="46" t="s">
        <v>20</v>
      </c>
      <c r="F4" s="9" t="n">
        <v>2010</v>
      </c>
      <c r="G4" s="9" t="n">
        <v>2011</v>
      </c>
      <c r="H4" s="9" t="n">
        <v>2012</v>
      </c>
      <c r="I4" s="46" t="s">
        <v>20</v>
      </c>
    </row>
    <row r="5" customFormat="false" ht="15.6" hidden="false" customHeight="true" outlineLevel="0" collapsed="false">
      <c r="A5" s="11" t="s">
        <v>21</v>
      </c>
      <c r="B5" s="12" t="n">
        <v>1721.685</v>
      </c>
      <c r="C5" s="12" t="n">
        <v>1033.212</v>
      </c>
      <c r="D5" s="12" t="n">
        <v>1060.777</v>
      </c>
      <c r="E5" s="14" t="n">
        <f aca="false">IF(OR(D5=0,B5=0),"",D5/B5)</f>
        <v>0.616127224201872</v>
      </c>
      <c r="F5" s="12" t="n">
        <v>66</v>
      </c>
      <c r="G5" s="12" t="n">
        <v>62</v>
      </c>
      <c r="H5" s="12" t="n">
        <v>62</v>
      </c>
      <c r="I5" s="14" t="n">
        <f aca="false">IF(OR(H5=0,F5=0),"",H5/F5)</f>
        <v>0.939393939393939</v>
      </c>
    </row>
    <row r="6" customFormat="false" ht="15.6" hidden="false" customHeight="true" outlineLevel="0" collapsed="false">
      <c r="A6" s="11" t="s">
        <v>22</v>
      </c>
      <c r="B6" s="12" t="n">
        <v>0</v>
      </c>
      <c r="C6" s="12" t="n">
        <v>0</v>
      </c>
      <c r="D6" s="12" t="n">
        <v>0</v>
      </c>
      <c r="E6" s="14" t="str">
        <f aca="false">IF(OR(D6=0,B6=0),"",D6/B6)</f>
        <v/>
      </c>
      <c r="F6" s="12" t="n">
        <v>0</v>
      </c>
      <c r="G6" s="12" t="n">
        <v>0</v>
      </c>
      <c r="H6" s="12" t="n">
        <v>0</v>
      </c>
      <c r="I6" s="14" t="str">
        <f aca="false">IF(OR(H6=0,F6=0),"",H6/F6)</f>
        <v/>
      </c>
    </row>
    <row r="7" customFormat="false" ht="15.6" hidden="false" customHeight="true" outlineLevel="0" collapsed="false">
      <c r="A7" s="11" t="s">
        <v>23</v>
      </c>
      <c r="B7" s="12" t="n">
        <v>0</v>
      </c>
      <c r="C7" s="12" t="n">
        <v>0</v>
      </c>
      <c r="D7" s="12" t="n">
        <v>0</v>
      </c>
      <c r="E7" s="14" t="str">
        <f aca="false">IF(OR(D7=0,B7=0),"",D7/B7)</f>
        <v/>
      </c>
      <c r="F7" s="12" t="n">
        <v>0</v>
      </c>
      <c r="G7" s="12" t="n">
        <v>0</v>
      </c>
      <c r="H7" s="12" t="n">
        <v>0</v>
      </c>
      <c r="I7" s="14" t="str">
        <f aca="false">IF(OR(H7=0,F7=0),"",H7/F7)</f>
        <v/>
      </c>
    </row>
    <row r="8" customFormat="false" ht="15.6" hidden="false" customHeight="true" outlineLevel="0" collapsed="false">
      <c r="A8" s="11" t="s">
        <v>24</v>
      </c>
      <c r="B8" s="12" t="n">
        <v>70.557</v>
      </c>
      <c r="C8" s="12" t="n">
        <v>82.255</v>
      </c>
      <c r="D8" s="12" t="n">
        <v>84.714</v>
      </c>
      <c r="E8" s="14" t="n">
        <f aca="false">IF(OR(D8=0,B8=0),"",D8/B8)</f>
        <v>1.20064628598155</v>
      </c>
      <c r="F8" s="12" t="n">
        <v>59</v>
      </c>
      <c r="G8" s="12" t="n">
        <v>66</v>
      </c>
      <c r="H8" s="12" t="n">
        <v>71</v>
      </c>
      <c r="I8" s="14" t="n">
        <f aca="false">IF(OR(H8=0,F8=0),"",H8/F8)</f>
        <v>1.20338983050847</v>
      </c>
    </row>
    <row r="9" customFormat="false" ht="15.6" hidden="false" customHeight="true" outlineLevel="0" collapsed="false">
      <c r="A9" s="11" t="s">
        <v>25</v>
      </c>
      <c r="B9" s="12" t="n">
        <v>23.543</v>
      </c>
      <c r="C9" s="12" t="n">
        <v>26.793</v>
      </c>
      <c r="D9" s="12" t="n">
        <v>28.135</v>
      </c>
      <c r="E9" s="14" t="n">
        <f aca="false">IF(OR(D9=0,B9=0),"",D9/B9)</f>
        <v>1.19504736014951</v>
      </c>
      <c r="F9" s="12" t="n">
        <v>46</v>
      </c>
      <c r="G9" s="12" t="n">
        <v>52</v>
      </c>
      <c r="H9" s="12" t="n">
        <v>55</v>
      </c>
      <c r="I9" s="14" t="n">
        <f aca="false">IF(OR(H9=0,F9=0),"",H9/F9)</f>
        <v>1.19565217391304</v>
      </c>
    </row>
    <row r="10" customFormat="false" ht="15.6" hidden="false" customHeight="true" outlineLevel="0" collapsed="false">
      <c r="A10" s="11" t="s">
        <v>26</v>
      </c>
      <c r="B10" s="12" t="n">
        <v>0</v>
      </c>
      <c r="C10" s="12" t="n">
        <v>0</v>
      </c>
      <c r="D10" s="12" t="n">
        <v>0</v>
      </c>
      <c r="E10" s="14" t="str">
        <f aca="false">IF(OR(D10=0,B10=0),"",D10/B10)</f>
        <v/>
      </c>
      <c r="F10" s="12" t="n">
        <v>0</v>
      </c>
      <c r="G10" s="12" t="n">
        <v>0</v>
      </c>
      <c r="H10" s="12" t="n">
        <v>0</v>
      </c>
      <c r="I10" s="14" t="str">
        <f aca="false">IF(OR(H10=0,F10=0),"",H10/F10)</f>
        <v/>
      </c>
    </row>
    <row r="11" customFormat="false" ht="15.6" hidden="false" customHeight="true" outlineLevel="0" collapsed="false">
      <c r="A11" s="11" t="s">
        <v>27</v>
      </c>
      <c r="B11" s="12" t="n">
        <v>0</v>
      </c>
      <c r="C11" s="12" t="n">
        <v>0</v>
      </c>
      <c r="D11" s="12" t="n">
        <v>3.995</v>
      </c>
      <c r="E11" s="14" t="str">
        <f aca="false">IF(OR(D11=0,B11=0),"",D11/B11)</f>
        <v/>
      </c>
      <c r="F11" s="12" t="n">
        <v>0</v>
      </c>
      <c r="G11" s="12" t="n">
        <v>0</v>
      </c>
      <c r="H11" s="12" t="n">
        <v>1</v>
      </c>
      <c r="I11" s="14" t="str">
        <f aca="false">IF(OR(H11=0,F11=0),"",H11/F11)</f>
        <v/>
      </c>
    </row>
    <row r="12" customFormat="false" ht="15.6" hidden="false" customHeight="true" outlineLevel="0" collapsed="false">
      <c r="A12" s="11" t="s">
        <v>28</v>
      </c>
      <c r="B12" s="12" t="n">
        <v>32.589</v>
      </c>
      <c r="C12" s="12" t="n">
        <v>25.509</v>
      </c>
      <c r="D12" s="12" t="n">
        <v>27.755</v>
      </c>
      <c r="E12" s="14" t="n">
        <f aca="false">IF(OR(D12=0,B12=0),"",D12/B12)</f>
        <v>0.851667740648685</v>
      </c>
      <c r="F12" s="12" t="n">
        <v>122</v>
      </c>
      <c r="G12" s="12" t="n">
        <v>95</v>
      </c>
      <c r="H12" s="12" t="n">
        <v>103</v>
      </c>
      <c r="I12" s="14" t="n">
        <f aca="false">IF(OR(H12=0,F12=0),"",H12/F12)</f>
        <v>0.844262295081967</v>
      </c>
    </row>
    <row r="13" customFormat="false" ht="15.6" hidden="false" customHeight="true" outlineLevel="0" collapsed="false">
      <c r="A13" s="11" t="s">
        <v>29</v>
      </c>
      <c r="B13" s="12" t="n">
        <v>0</v>
      </c>
      <c r="C13" s="12" t="n">
        <v>0</v>
      </c>
      <c r="D13" s="12" t="n">
        <v>0</v>
      </c>
      <c r="E13" s="14" t="str">
        <f aca="false">IF(OR(D13=0,B13=0),"",D13/B13)</f>
        <v/>
      </c>
      <c r="F13" s="12" t="n">
        <v>0</v>
      </c>
      <c r="G13" s="12" t="n">
        <v>0</v>
      </c>
      <c r="H13" s="12" t="n">
        <v>0</v>
      </c>
      <c r="I13" s="14" t="str">
        <f aca="false">IF(OR(H13=0,F13=0),"",H13/F13)</f>
        <v/>
      </c>
    </row>
    <row r="14" customFormat="false" ht="15.6" hidden="false" customHeight="true" outlineLevel="0" collapsed="false">
      <c r="A14" s="11" t="s">
        <v>30</v>
      </c>
      <c r="B14" s="12" t="n">
        <v>1.786</v>
      </c>
      <c r="C14" s="12" t="n">
        <v>1.616</v>
      </c>
      <c r="D14" s="12" t="n">
        <v>6.76</v>
      </c>
      <c r="E14" s="14" t="n">
        <f aca="false">IF(OR(D14=0,B14=0),"",D14/B14)</f>
        <v>3.78499440089586</v>
      </c>
      <c r="F14" s="12" t="n">
        <v>2</v>
      </c>
      <c r="G14" s="12" t="n">
        <v>2</v>
      </c>
      <c r="H14" s="12" t="n">
        <v>6</v>
      </c>
      <c r="I14" s="14" t="n">
        <f aca="false">IF(OR(H14=0,F14=0),"",H14/F14)</f>
        <v>3</v>
      </c>
    </row>
    <row r="15" customFormat="false" ht="15.6" hidden="false" customHeight="true" outlineLevel="0" collapsed="false">
      <c r="A15" s="11" t="s">
        <v>31</v>
      </c>
      <c r="B15" s="12" t="n">
        <v>530.789</v>
      </c>
      <c r="C15" s="12" t="n">
        <v>577.478</v>
      </c>
      <c r="D15" s="12" t="n">
        <v>706.242</v>
      </c>
      <c r="E15" s="14" t="n">
        <f aca="false">IF(OR(D15=0,B15=0),"",D15/B15)</f>
        <v>1.33055131134971</v>
      </c>
      <c r="F15" s="12" t="n">
        <v>353</v>
      </c>
      <c r="G15" s="12" t="n">
        <v>364</v>
      </c>
      <c r="H15" s="12" t="n">
        <v>384</v>
      </c>
      <c r="I15" s="14" t="n">
        <f aca="false">IF(OR(H15=0,F15=0),"",H15/F15)</f>
        <v>1.08781869688385</v>
      </c>
    </row>
    <row r="16" customFormat="false" ht="15.6" hidden="false" customHeight="true" outlineLevel="0" collapsed="false">
      <c r="A16" s="11" t="s">
        <v>32</v>
      </c>
      <c r="B16" s="12" t="n">
        <v>0</v>
      </c>
      <c r="C16" s="12" t="n">
        <v>0</v>
      </c>
      <c r="D16" s="12" t="n">
        <v>0</v>
      </c>
      <c r="E16" s="14" t="str">
        <f aca="false">IF(OR(D16=0,B16=0),"",D16/B16)</f>
        <v/>
      </c>
      <c r="F16" s="12" t="n">
        <v>0</v>
      </c>
      <c r="G16" s="12" t="n">
        <v>0</v>
      </c>
      <c r="H16" s="12" t="n">
        <v>0</v>
      </c>
      <c r="I16" s="14" t="str">
        <f aca="false">IF(OR(H16=0,F16=0),"",H16/F16)</f>
        <v/>
      </c>
    </row>
    <row r="17" customFormat="false" ht="15.6" hidden="false" customHeight="true" outlineLevel="0" collapsed="false">
      <c r="A17" s="11" t="s">
        <v>33</v>
      </c>
      <c r="B17" s="12" t="n">
        <v>0</v>
      </c>
      <c r="C17" s="12" t="n">
        <v>0</v>
      </c>
      <c r="D17" s="12" t="n">
        <v>0</v>
      </c>
      <c r="E17" s="14" t="str">
        <f aca="false">IF(OR(D17=0,B17=0),"",D17/B17)</f>
        <v/>
      </c>
      <c r="F17" s="12" t="n">
        <v>0</v>
      </c>
      <c r="G17" s="12" t="n">
        <v>0</v>
      </c>
      <c r="H17" s="12" t="n">
        <v>0</v>
      </c>
      <c r="I17" s="14" t="str">
        <f aca="false">IF(OR(H17=0,F17=0),"",H17/F17)</f>
        <v/>
      </c>
    </row>
    <row r="18" customFormat="false" ht="15.6" hidden="false" customHeight="true" outlineLevel="0" collapsed="false">
      <c r="A18" s="11" t="s">
        <v>34</v>
      </c>
      <c r="B18" s="12" t="n">
        <v>11.217</v>
      </c>
      <c r="C18" s="12" t="n">
        <v>6.653</v>
      </c>
      <c r="D18" s="12" t="n">
        <v>3.974</v>
      </c>
      <c r="E18" s="14" t="n">
        <f aca="false">IF(OR(D18=0,B18=0),"",D18/B18)</f>
        <v>0.354283676562361</v>
      </c>
      <c r="F18" s="12" t="n">
        <v>33</v>
      </c>
      <c r="G18" s="12" t="n">
        <v>16</v>
      </c>
      <c r="H18" s="12" t="n">
        <v>10</v>
      </c>
      <c r="I18" s="14" t="n">
        <f aca="false">IF(OR(H18=0,F18=0),"",H18/F18)</f>
        <v>0.303030303030303</v>
      </c>
    </row>
    <row r="19" customFormat="false" ht="15.6" hidden="false" customHeight="true" outlineLevel="0" collapsed="false">
      <c r="A19" s="11" t="s">
        <v>35</v>
      </c>
      <c r="B19" s="12" t="n">
        <v>0</v>
      </c>
      <c r="C19" s="12" t="n">
        <v>0</v>
      </c>
      <c r="D19" s="12" t="n">
        <v>0</v>
      </c>
      <c r="E19" s="14" t="str">
        <f aca="false">IF(OR(D19=0,B19=0),"",D19/B19)</f>
        <v/>
      </c>
      <c r="F19" s="12" t="n">
        <v>0</v>
      </c>
      <c r="G19" s="12" t="n">
        <v>0</v>
      </c>
      <c r="H19" s="12" t="n">
        <v>0</v>
      </c>
      <c r="I19" s="14" t="str">
        <f aca="false">IF(OR(H19=0,F19=0),"",H19/F19)</f>
        <v/>
      </c>
    </row>
    <row r="20" customFormat="false" ht="15.6" hidden="false" customHeight="true" outlineLevel="0" collapsed="false">
      <c r="A20" s="11" t="s">
        <v>36</v>
      </c>
      <c r="B20" s="12" t="n">
        <v>0</v>
      </c>
      <c r="C20" s="12" t="n">
        <v>0</v>
      </c>
      <c r="D20" s="12" t="n">
        <v>0</v>
      </c>
      <c r="E20" s="14" t="str">
        <f aca="false">IF(OR(D20=0,B20=0),"",D20/B20)</f>
        <v/>
      </c>
      <c r="F20" s="12" t="n">
        <v>0</v>
      </c>
      <c r="G20" s="12" t="n">
        <v>0</v>
      </c>
      <c r="H20" s="12" t="n">
        <v>0</v>
      </c>
      <c r="I20" s="14" t="str">
        <f aca="false">IF(OR(H20=0,F20=0),"",H20/F20)</f>
        <v/>
      </c>
    </row>
    <row r="21" customFormat="false" ht="15.6" hidden="false" customHeight="true" outlineLevel="0" collapsed="false">
      <c r="A21" s="11" t="s">
        <v>37</v>
      </c>
      <c r="B21" s="12" t="n">
        <v>0</v>
      </c>
      <c r="C21" s="12" t="n">
        <v>0</v>
      </c>
      <c r="D21" s="12" t="n">
        <v>0</v>
      </c>
      <c r="E21" s="14" t="str">
        <f aca="false">IF(OR(D21=0,B21=0),"",D21/B21)</f>
        <v/>
      </c>
      <c r="F21" s="12" t="n">
        <v>0</v>
      </c>
      <c r="G21" s="12" t="n">
        <v>0</v>
      </c>
      <c r="H21" s="12" t="n">
        <v>0</v>
      </c>
      <c r="I21" s="14" t="str">
        <f aca="false">IF(OR(H21=0,F21=0),"",H21/F21)</f>
        <v/>
      </c>
    </row>
    <row r="22" customFormat="false" ht="15.6" hidden="false" customHeight="true" outlineLevel="0" collapsed="false">
      <c r="A22" s="11" t="s">
        <v>38</v>
      </c>
      <c r="B22" s="12" t="n">
        <v>0</v>
      </c>
      <c r="C22" s="12" t="n">
        <v>0</v>
      </c>
      <c r="D22" s="12" t="n">
        <v>0</v>
      </c>
      <c r="E22" s="14" t="str">
        <f aca="false">IF(OR(D22=0,B22=0),"",D22/B22)</f>
        <v/>
      </c>
      <c r="F22" s="12" t="n">
        <v>0</v>
      </c>
      <c r="G22" s="12" t="n">
        <v>0</v>
      </c>
      <c r="H22" s="12" t="n">
        <v>0</v>
      </c>
      <c r="I22" s="14" t="str">
        <f aca="false">IF(OR(H22=0,F22=0),"",H22/F22)</f>
        <v/>
      </c>
    </row>
    <row r="23" customFormat="false" ht="15.6" hidden="false" customHeight="true" outlineLevel="0" collapsed="false">
      <c r="A23" s="11" t="s">
        <v>39</v>
      </c>
      <c r="B23" s="12" t="n">
        <v>0</v>
      </c>
      <c r="C23" s="12" t="n">
        <v>0</v>
      </c>
      <c r="D23" s="12" t="n">
        <v>2.94</v>
      </c>
      <c r="E23" s="14" t="str">
        <f aca="false">IF(OR(D23=0,B23=0),"",D23/B23)</f>
        <v/>
      </c>
      <c r="F23" s="12" t="n">
        <v>0</v>
      </c>
      <c r="G23" s="12" t="n">
        <v>0</v>
      </c>
      <c r="H23" s="12" t="n">
        <v>1</v>
      </c>
      <c r="I23" s="14" t="str">
        <f aca="false">IF(OR(H23=0,F23=0),"",H23/F23)</f>
        <v/>
      </c>
    </row>
    <row r="24" customFormat="false" ht="15.6" hidden="false" customHeight="true" outlineLevel="0" collapsed="false">
      <c r="A24" s="11" t="s">
        <v>40</v>
      </c>
      <c r="B24" s="12" t="n">
        <v>0</v>
      </c>
      <c r="C24" s="12" t="n">
        <v>0</v>
      </c>
      <c r="D24" s="12" t="n">
        <v>0</v>
      </c>
      <c r="E24" s="14" t="str">
        <f aca="false">IF(OR(D24=0,B24=0),"",D24/B24)</f>
        <v/>
      </c>
      <c r="F24" s="12" t="n">
        <v>0</v>
      </c>
      <c r="G24" s="12" t="n">
        <v>0</v>
      </c>
      <c r="H24" s="12" t="n">
        <v>0</v>
      </c>
      <c r="I24" s="14" t="str">
        <f aca="false">IF(OR(H24=0,F24=0),"",H24/F24)</f>
        <v/>
      </c>
    </row>
    <row r="25" customFormat="false" ht="15.6" hidden="false" customHeight="true" outlineLevel="0" collapsed="false">
      <c r="A25" s="11" t="s">
        <v>41</v>
      </c>
      <c r="B25" s="12" t="n">
        <v>0</v>
      </c>
      <c r="C25" s="12" t="n">
        <v>0</v>
      </c>
      <c r="D25" s="12" t="n">
        <v>0</v>
      </c>
      <c r="E25" s="14" t="str">
        <f aca="false">IF(OR(D25=0,B25=0),"",D25/B25)</f>
        <v/>
      </c>
      <c r="F25" s="12" t="n">
        <v>0</v>
      </c>
      <c r="G25" s="12" t="n">
        <v>0</v>
      </c>
      <c r="H25" s="12" t="n">
        <v>0</v>
      </c>
      <c r="I25" s="14" t="str">
        <f aca="false">IF(OR(H25=0,F25=0),"",H25/F25)</f>
        <v/>
      </c>
    </row>
    <row r="26" customFormat="false" ht="15.6" hidden="false" customHeight="true" outlineLevel="0" collapsed="false">
      <c r="A26" s="11" t="s">
        <v>42</v>
      </c>
      <c r="B26" s="12" t="n">
        <v>0</v>
      </c>
      <c r="C26" s="12" t="n">
        <v>0</v>
      </c>
      <c r="D26" s="12" t="n">
        <v>0</v>
      </c>
      <c r="E26" s="14" t="str">
        <f aca="false">IF(OR(D26=0,B26=0),"",D26/B26)</f>
        <v/>
      </c>
      <c r="F26" s="12" t="n">
        <v>0</v>
      </c>
      <c r="G26" s="12" t="n">
        <v>0</v>
      </c>
      <c r="H26" s="12" t="n">
        <v>0</v>
      </c>
      <c r="I26" s="14" t="str">
        <f aca="false">IF(OR(H26=0,F26=0),"",H26/F26)</f>
        <v/>
      </c>
    </row>
    <row r="27" customFormat="false" ht="15.6" hidden="false" customHeight="true" outlineLevel="0" collapsed="false">
      <c r="A27" s="11" t="s">
        <v>43</v>
      </c>
      <c r="B27" s="12" t="n">
        <v>0</v>
      </c>
      <c r="C27" s="12" t="n">
        <v>0</v>
      </c>
      <c r="D27" s="12" t="n">
        <v>0</v>
      </c>
      <c r="E27" s="14" t="str">
        <f aca="false">IF(OR(D27=0,B27=0),"",D27/B27)</f>
        <v/>
      </c>
      <c r="F27" s="12" t="n">
        <v>0</v>
      </c>
      <c r="G27" s="12" t="n">
        <v>0</v>
      </c>
      <c r="H27" s="12" t="n">
        <v>0</v>
      </c>
      <c r="I27" s="14" t="str">
        <f aca="false">IF(OR(H27=0,F27=0),"",H27/F27)</f>
        <v/>
      </c>
    </row>
    <row r="28" customFormat="false" ht="15.6" hidden="false" customHeight="true" outlineLevel="0" collapsed="false">
      <c r="A28" s="11" t="s">
        <v>44</v>
      </c>
      <c r="B28" s="12" t="n">
        <v>0.332</v>
      </c>
      <c r="C28" s="12" t="n">
        <v>0.193</v>
      </c>
      <c r="D28" s="12" t="n">
        <v>0</v>
      </c>
      <c r="E28" s="14" t="str">
        <f aca="false">IF(OR(D28=0,B28=0),"",D28/B28)</f>
        <v/>
      </c>
      <c r="F28" s="12" t="n">
        <v>2</v>
      </c>
      <c r="G28" s="12" t="n">
        <v>1</v>
      </c>
      <c r="H28" s="12" t="n">
        <v>0</v>
      </c>
      <c r="I28" s="14" t="str">
        <f aca="false">IF(OR(H28=0,F28=0),"",H28/F28)</f>
        <v/>
      </c>
    </row>
    <row r="29" customFormat="false" ht="15.6" hidden="false" customHeight="true" outlineLevel="0" collapsed="false">
      <c r="A29" s="11" t="s">
        <v>45</v>
      </c>
      <c r="B29" s="12" t="n">
        <v>35.349</v>
      </c>
      <c r="C29" s="12" t="n">
        <v>26.685</v>
      </c>
      <c r="D29" s="12" t="n">
        <v>20.69</v>
      </c>
      <c r="E29" s="14" t="n">
        <f aca="false">IF(OR(D29=0,B29=0),"",D29/B29)</f>
        <v>0.585306515035786</v>
      </c>
      <c r="F29" s="12" t="n">
        <v>10</v>
      </c>
      <c r="G29" s="12" t="n">
        <v>8</v>
      </c>
      <c r="H29" s="12" t="n">
        <v>7</v>
      </c>
      <c r="I29" s="14" t="n">
        <f aca="false">IF(OR(H29=0,F29=0),"",H29/F29)</f>
        <v>0.7</v>
      </c>
    </row>
    <row r="30" customFormat="false" ht="15.6" hidden="false" customHeight="true" outlineLevel="0" collapsed="false">
      <c r="A30" s="11" t="s">
        <v>46</v>
      </c>
      <c r="B30" s="12" t="n">
        <v>14.336</v>
      </c>
      <c r="C30" s="12" t="n">
        <v>17.097</v>
      </c>
      <c r="D30" s="12" t="n">
        <v>25.376</v>
      </c>
      <c r="E30" s="14" t="n">
        <f aca="false">IF(OR(D30=0,B30=0),"",D30/B30)</f>
        <v>1.77008928571429</v>
      </c>
      <c r="F30" s="12" t="n">
        <v>28</v>
      </c>
      <c r="G30" s="12" t="n">
        <v>34</v>
      </c>
      <c r="H30" s="12" t="n">
        <v>48</v>
      </c>
      <c r="I30" s="14" t="n">
        <f aca="false">IF(OR(H30=0,F30=0),"",H30/F30)</f>
        <v>1.71428571428571</v>
      </c>
    </row>
    <row r="31" customFormat="false" ht="15.6" hidden="false" customHeight="true" outlineLevel="0" collapsed="false">
      <c r="A31" s="11" t="s">
        <v>47</v>
      </c>
      <c r="B31" s="12" t="n">
        <v>0</v>
      </c>
      <c r="C31" s="12" t="n">
        <v>0</v>
      </c>
      <c r="D31" s="12" t="n">
        <v>0</v>
      </c>
      <c r="E31" s="14" t="str">
        <f aca="false">IF(OR(D31=0,B31=0),"",D31/B31)</f>
        <v/>
      </c>
      <c r="F31" s="12" t="n">
        <v>0</v>
      </c>
      <c r="G31" s="12" t="n">
        <v>0</v>
      </c>
      <c r="H31" s="12" t="n">
        <v>0</v>
      </c>
      <c r="I31" s="14" t="str">
        <f aca="false">IF(OR(H31=0,F31=0),"",H31/F31)</f>
        <v/>
      </c>
    </row>
    <row r="32" customFormat="false" ht="15.6" hidden="false" customHeight="true" outlineLevel="0" collapsed="false">
      <c r="A32" s="11" t="s">
        <v>48</v>
      </c>
      <c r="B32" s="12" t="n">
        <v>96.163</v>
      </c>
      <c r="C32" s="12" t="n">
        <v>46.798</v>
      </c>
      <c r="D32" s="12" t="n">
        <v>4.197</v>
      </c>
      <c r="E32" s="14" t="n">
        <f aca="false">IF(OR(D32=0,B32=0),"",D32/B32)</f>
        <v>0.0436446450297932</v>
      </c>
      <c r="F32" s="12" t="n">
        <v>3</v>
      </c>
      <c r="G32" s="12" t="n">
        <v>2</v>
      </c>
      <c r="H32" s="12" t="n">
        <v>1</v>
      </c>
      <c r="I32" s="14" t="n">
        <f aca="false">IF(OR(H32=0,F32=0),"",H32/F32)</f>
        <v>0.333333333333333</v>
      </c>
    </row>
    <row r="33" customFormat="false" ht="15.6" hidden="false" customHeight="true" outlineLevel="0" collapsed="false">
      <c r="A33" s="11" t="s">
        <v>49</v>
      </c>
      <c r="B33" s="12" t="n">
        <v>0</v>
      </c>
      <c r="C33" s="12" t="n">
        <v>4.992</v>
      </c>
      <c r="D33" s="12" t="n">
        <v>0</v>
      </c>
      <c r="E33" s="14" t="str">
        <f aca="false">IF(OR(D33=0,B33=0),"",D33/B33)</f>
        <v/>
      </c>
      <c r="F33" s="12" t="n">
        <v>0</v>
      </c>
      <c r="G33" s="12" t="n">
        <v>2</v>
      </c>
      <c r="H33" s="12" t="n">
        <v>0</v>
      </c>
      <c r="I33" s="14" t="str">
        <f aca="false">IF(OR(H33=0,F33=0),"",H33/F33)</f>
        <v/>
      </c>
    </row>
    <row r="34" customFormat="false" ht="15.6" hidden="false" customHeight="true" outlineLevel="0" collapsed="false">
      <c r="A34" s="15" t="s">
        <v>14</v>
      </c>
      <c r="B34" s="15" t="n">
        <f aca="false">SUM(B5:B33)</f>
        <v>2538.346</v>
      </c>
      <c r="C34" s="15" t="n">
        <f aca="false">SUM(C5:C33)</f>
        <v>1849.281</v>
      </c>
      <c r="D34" s="15" t="n">
        <f aca="false">SUM(D5:D33)</f>
        <v>1975.555</v>
      </c>
      <c r="E34" s="17" t="n">
        <f aca="false">IF(OR(D34=0,B34=0),0,D34/B34)</f>
        <v>0.778284363124649</v>
      </c>
      <c r="F34" s="15" t="n">
        <f aca="false">SUM(F5:F33)</f>
        <v>724</v>
      </c>
      <c r="G34" s="15" t="n">
        <f aca="false">SUM(G5:G33)</f>
        <v>704</v>
      </c>
      <c r="H34" s="15" t="n">
        <f aca="false">SUM(H5:H33)</f>
        <v>749</v>
      </c>
      <c r="I34" s="17" t="n">
        <f aca="false">IF(OR(H34=0,F34=0),0,H34/F34)</f>
        <v>1.03453038674033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2-04-11T06:59:38Z</dcterms:modified>
  <cp:revision>0</cp:revision>
  <dc:subject/>
  <dc:title/>
</cp:coreProperties>
</file>