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897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23013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236117412 </t>
  </si>
  <si>
    <t xml:space="preserve">250621464 </t>
  </si>
  <si>
    <t xml:space="preserve">250628407 </t>
  </si>
  <si>
    <t xml:space="preserve">271224719 </t>
  </si>
  <si>
    <t xml:space="preserve">280218442 </t>
  </si>
  <si>
    <t xml:space="preserve">280620407 </t>
  </si>
  <si>
    <t xml:space="preserve">280824445 </t>
  </si>
  <si>
    <t xml:space="preserve">296206420 </t>
  </si>
  <si>
    <t xml:space="preserve">300522105 </t>
  </si>
  <si>
    <t xml:space="preserve">300801760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20319410 </t>
  </si>
  <si>
    <t xml:space="preserve">321207451 </t>
  </si>
  <si>
    <t xml:space="preserve">326116455 </t>
  </si>
  <si>
    <t xml:space="preserve">330506448 </t>
  </si>
  <si>
    <t xml:space="preserve">331207421 </t>
  </si>
  <si>
    <t xml:space="preserve">340811422 </t>
  </si>
  <si>
    <t xml:space="preserve">345223429 </t>
  </si>
  <si>
    <t xml:space="preserve">351015736 </t>
  </si>
  <si>
    <t xml:space="preserve">355122424 </t>
  </si>
  <si>
    <t xml:space="preserve">370930459 </t>
  </si>
  <si>
    <t xml:space="preserve">371231407 </t>
  </si>
  <si>
    <t xml:space="preserve">375214450 </t>
  </si>
  <si>
    <t xml:space="preserve">395215425 </t>
  </si>
  <si>
    <t xml:space="preserve">395830434 </t>
  </si>
  <si>
    <t xml:space="preserve">396026423 </t>
  </si>
  <si>
    <t xml:space="preserve">400104045 </t>
  </si>
  <si>
    <t xml:space="preserve">405103089 </t>
  </si>
  <si>
    <t xml:space="preserve">405611075 </t>
  </si>
  <si>
    <t xml:space="preserve">410122451 </t>
  </si>
  <si>
    <t xml:space="preserve">411001404 </t>
  </si>
  <si>
    <t xml:space="preserve">420927457 </t>
  </si>
  <si>
    <t xml:space="preserve">430524409 </t>
  </si>
  <si>
    <t xml:space="preserve">440304469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5314080 </t>
  </si>
  <si>
    <t xml:space="preserve">470316472 </t>
  </si>
  <si>
    <t xml:space="preserve">470807476 </t>
  </si>
  <si>
    <t xml:space="preserve">470826472 </t>
  </si>
  <si>
    <t xml:space="preserve">490307043 </t>
  </si>
  <si>
    <t xml:space="preserve">491211117 </t>
  </si>
  <si>
    <t xml:space="preserve">501228277 </t>
  </si>
  <si>
    <t xml:space="preserve">531209312 </t>
  </si>
  <si>
    <t xml:space="preserve">5406250344</t>
  </si>
  <si>
    <t xml:space="preserve">5453171548</t>
  </si>
  <si>
    <t xml:space="preserve">5505217443</t>
  </si>
  <si>
    <t xml:space="preserve">5552261638</t>
  </si>
  <si>
    <t xml:space="preserve">5710101782</t>
  </si>
  <si>
    <t xml:space="preserve">5812040685</t>
  </si>
  <si>
    <t xml:space="preserve">5906071358</t>
  </si>
  <si>
    <t xml:space="preserve">6006281138</t>
  </si>
  <si>
    <t xml:space="preserve">6107087162</t>
  </si>
  <si>
    <t xml:space="preserve">6507210457</t>
  </si>
  <si>
    <t xml:space="preserve">6608050702</t>
  </si>
  <si>
    <t xml:space="preserve">7006035806</t>
  </si>
  <si>
    <t xml:space="preserve">7255089941</t>
  </si>
  <si>
    <t xml:space="preserve">7606215342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3" createdVersion="3">
  <cacheSource type="worksheet">
    <worksheetSource ref="A1:T5000" sheet="List1"/>
  </cacheSource>
  <cacheFields count="20">
    <cacheField name="RC" numFmtId="0">
      <sharedItems containsBlank="1" count="826">
        <s v="146011445 "/>
        <s v="160212419 "/>
        <s v="180528426 "/>
        <s v="180817410 "/>
        <s v="186110955 "/>
        <s v="195819481 "/>
        <s v="196106473 "/>
        <s v="200723456 "/>
        <s v="205420401 "/>
        <s v="205615456 "/>
        <s v="210219043 "/>
        <s v="211213778 "/>
        <s v="215430420 "/>
        <s v="216115469 "/>
        <s v="220529481 "/>
        <s v="221013405 "/>
        <s v="225209481 "/>
        <s v="225511017 "/>
        <s v="225712951 "/>
        <s v="225831473 "/>
        <s v="230320035 "/>
        <s v="230916151 "/>
        <s v="231023401 "/>
        <s v="231101762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621464 "/>
        <s v="250628407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923470 "/>
        <s v="256121472 "/>
        <s v="256216450 "/>
        <s v="260203460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918432 "/>
        <s v="271224719 "/>
        <s v="275619462 "/>
        <s v="276005421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824445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801443 "/>
        <s v="285812479 "/>
        <s v="285903461 "/>
        <s v="286011432 "/>
        <s v="290221456 "/>
        <s v="290227448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424488 "/>
        <s v="295501951 "/>
        <s v="295506451 "/>
        <s v="295508407 "/>
        <s v="295603962 "/>
        <s v="295724427 "/>
        <s v="295801496 "/>
        <s v="295923436 "/>
        <s v="296109407 "/>
        <s v="296113407 "/>
        <s v="296206420 "/>
        <s v="300111404 "/>
        <s v="300113717 "/>
        <s v="30030745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911455 "/>
        <s v="301020482 "/>
        <s v="301212474 "/>
        <s v="305124430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22455 "/>
        <s v="315104470 "/>
        <s v="315205437 "/>
        <s v="315428818 "/>
        <s v="315523719 "/>
        <s v="315528467 "/>
        <s v="315728464 "/>
        <s v="315823471 "/>
        <s v="316003413 "/>
        <s v="316031455 "/>
        <s v="316111420 "/>
        <s v="320212453 "/>
        <s v="320319410 "/>
        <s v="320401454 "/>
        <s v="320419407 "/>
        <s v="320503462 "/>
        <s v="32082614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115084 "/>
        <s v="326116455 "/>
        <s v="326205437 "/>
        <s v="326215408 "/>
        <s v="326222403 "/>
        <s v="330122439 "/>
        <s v="330208421 "/>
        <s v="330215418 "/>
        <s v="330218014 "/>
        <s v="330327468 "/>
        <s v="330421453 "/>
        <s v="330425476 "/>
        <s v="330506448 "/>
        <s v="330521723 "/>
        <s v="330524484 "/>
        <s v="330712704 "/>
        <s v="330713710 "/>
        <s v="330801402 "/>
        <s v="330826427 "/>
        <s v="331009442 "/>
        <s v="331121428 "/>
        <s v="331207421 "/>
        <s v="331210960 "/>
        <s v="331217002 "/>
        <s v="335125434 "/>
        <s v="335223427 "/>
        <s v="335730736 "/>
        <s v="335829438 "/>
        <s v="335831422 "/>
        <s v="336113454 "/>
        <s v="336202441 "/>
        <s v="336226018 "/>
        <s v="340119420 "/>
        <s v="340129449 "/>
        <s v="340202478 "/>
        <s v="340213462 "/>
        <s v="340318953 "/>
        <s v="340329420 "/>
        <s v="34033040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17406 "/>
        <s v="346213068 "/>
        <s v="350118042 "/>
        <s v="350131044 "/>
        <s v="350307027 "/>
        <s v="350330407 "/>
        <s v="350331420 "/>
        <s v="350428719 "/>
        <s v="350618451 "/>
        <s v="350808437 "/>
        <s v="350822048 "/>
        <s v="351014425 "/>
        <s v="351015736 "/>
        <s v="351031416 "/>
        <s v="355122424 "/>
        <s v="355126454 "/>
        <s v="355126465 "/>
        <s v="355217744 "/>
        <s v="355304429 "/>
        <s v="355414022 "/>
        <s v="355530457 "/>
        <s v="355831413 "/>
        <s v="356118051 "/>
        <s v="360107043 "/>
        <s v="360201026 "/>
        <s v="360324425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803722 "/>
        <s v="385808436 "/>
        <s v="386009410 "/>
        <s v="386103469 "/>
        <s v="386105430 "/>
        <s v="386204470 "/>
        <s v="390119951 "/>
        <s v="390206435 "/>
        <s v="390223432 "/>
        <s v="390306751 "/>
        <s v="390324441 "/>
        <s v="390601415 "/>
        <s v="390613061 "/>
        <s v="390624086 "/>
        <s v="390626072 "/>
        <s v="390711008 "/>
        <s v="390719081 "/>
        <s v="390724432 "/>
        <s v="390808032 "/>
        <s v="390904440 "/>
        <s v="390916450 "/>
        <s v="391004410 "/>
        <s v="391014441 "/>
        <s v="395207433 "/>
        <s v="395215425 "/>
        <s v="395220716 "/>
        <s v="395515433 "/>
        <s v="395822427 "/>
        <s v="395830434 "/>
        <s v="395915077 "/>
        <s v="396017415 "/>
        <s v="396026423 "/>
        <s v="396120431 "/>
        <s v="400104045 "/>
        <s v="400114445 "/>
        <s v="400121429 "/>
        <s v="400319072 "/>
        <s v="400402088 "/>
        <s v="400501147 "/>
        <s v="400503401 "/>
        <s v="400505432 "/>
        <s v="400511430 "/>
        <s v="400523006 "/>
        <s v="400524012 "/>
        <s v="400627410 "/>
        <s v="400727449 "/>
        <s v="400804467 "/>
        <s v="405102409 "/>
        <s v="405103089 "/>
        <s v="405325453 "/>
        <s v="405611075 "/>
        <s v="405708125 "/>
        <s v="406013454 "/>
        <s v="410122451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23413 "/>
        <s v="420405091 "/>
        <s v="420512422 "/>
        <s v="420522487 "/>
        <s v="420719701 "/>
        <s v="420723026 "/>
        <s v="420816430 "/>
        <s v="420915453 "/>
        <s v="420927457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524409 "/>
        <s v="430610459 "/>
        <s v="430625447 "/>
        <s v="43071745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17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6004405 "/>
        <s v="450103416 "/>
        <s v="450210401 "/>
        <s v="450211461 "/>
        <s v="450215429 "/>
        <s v="450216117 "/>
        <s v="450328413 "/>
        <s v="450504409 "/>
        <s v="450505407 "/>
        <s v="450517094 "/>
        <s v="450520431 "/>
        <s v="450708116 "/>
        <s v="450720089 "/>
        <s v="450812404 "/>
        <s v="450907408 "/>
        <s v="450914410 "/>
        <s v="450916406 "/>
        <s v="451010403 "/>
        <s v="455115016 "/>
        <s v="455212407 "/>
        <s v="455615408 "/>
        <s v="456012401 "/>
        <s v="456110415 "/>
        <s v="460205444 "/>
        <s v="460213021 "/>
        <s v="460312210 "/>
        <s v="460329491 "/>
        <s v="460404462 "/>
        <s v="460407453 "/>
        <s v="460420041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210434 "/>
        <s v="461214465 "/>
        <s v="461229428 "/>
        <s v="465211484 "/>
        <s v="465314080 "/>
        <s v="465406452 "/>
        <s v="465407745 "/>
        <s v="465416437 "/>
        <s v="465805067 "/>
        <s v="470116446 "/>
        <s v="470125015 "/>
        <s v="470208405 "/>
        <s v="470308436 "/>
        <s v="470316472 "/>
        <s v="470327434 "/>
        <s v="470405424 "/>
        <s v="470418440 "/>
        <s v="470419403 "/>
        <s v="470523445 "/>
        <s v="470601065 "/>
        <s v="470607438 "/>
        <s v="470719419 "/>
        <s v="470807476 "/>
        <s v="470808403 "/>
        <s v="470810411 "/>
        <s v="470826472 "/>
        <s v="470923190 "/>
        <s v="470928481 "/>
        <s v="471106417 "/>
        <s v="471210014 "/>
        <s v="471230191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5115404 "/>
        <s v="485218411 "/>
        <s v="485505137 "/>
        <s v="485620086 "/>
        <s v="485702173 "/>
        <s v="485708406 "/>
        <s v="485821074 "/>
        <s v="485904410 "/>
        <s v="485924003 "/>
        <s v="490109125 "/>
        <s v="490307043 "/>
        <s v="490523004 "/>
        <s v="490527092 "/>
        <s v="490528148 "/>
        <s v="490714035 "/>
        <s v="490716060 "/>
        <s v="490801299 "/>
        <s v="490921020 "/>
        <s v="490925256 "/>
        <s v="491107118 "/>
        <s v="491108051 "/>
        <s v="491211117 "/>
        <s v="491217218 "/>
        <s v="495105160 "/>
        <s v="495405356 "/>
        <s v="495917271 "/>
        <s v="496007317 "/>
        <s v="496030055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811074 "/>
        <s v="500822129 "/>
        <s v="500829301 "/>
        <s v="501106209 "/>
        <s v="501228277 "/>
        <s v="501229186 "/>
        <s v="505217246 "/>
        <s v="505322110 "/>
        <s v="510117323 "/>
        <s v="510320367 "/>
        <s v="510408059 "/>
        <s v="510614039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5322384 "/>
        <s v="515719070 "/>
        <s v="516002306 "/>
        <s v="520229117 "/>
        <s v="520317031 "/>
        <s v="520325061 "/>
        <s v="520404334 "/>
        <s v="520516065 "/>
        <s v="520606077 "/>
        <s v="520827244 "/>
        <s v="520906157 "/>
        <s v="521105131 "/>
        <s v="525217033 "/>
        <s v="530320146 "/>
        <s v="530326132 "/>
        <s v="530408301 "/>
        <s v="530508064 "/>
        <s v="530704061 "/>
        <s v="530715222 "/>
        <s v="530824076 "/>
        <s v="530830158 "/>
        <s v="530923274 "/>
        <s v="531209312 "/>
        <s v="535119276 "/>
        <s v="5402010933"/>
        <s v="5402181037"/>
        <s v="5404162016"/>
        <s v="5405221778"/>
        <s v="5405311098"/>
        <s v="5406250344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5217443"/>
        <s v="5507042497"/>
        <s v="5507090391"/>
        <s v="5507180954"/>
        <s v="5507272364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11271369"/>
        <s v="5702080879"/>
        <s v="5702270772"/>
        <s v="5703201878"/>
        <s v="5704150474"/>
        <s v="5705312646"/>
        <s v="5710101782"/>
        <s v="5712131084"/>
        <s v="5754011637"/>
        <s v="5759120807"/>
        <s v="5760211644"/>
        <s v="5802040310"/>
        <s v="5802200382"/>
        <s v="5804172198"/>
        <s v="5808266310"/>
        <s v="5810207062"/>
        <s v="5812040685"/>
        <s v="5853031272"/>
        <s v="5855212286"/>
        <s v="5905010584"/>
        <s v="5906071358"/>
        <s v="5907192181"/>
        <s v="5911130577"/>
        <s v="5960201302"/>
        <s v="5962290257"/>
        <s v="6003311193"/>
        <s v="6006281138"/>
        <s v="6007121296"/>
        <s v="6008160334"/>
        <s v="6009130248"/>
        <s v="6009260224"/>
        <s v="6106181312"/>
        <s v="6107087162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3315122"/>
        <s v="6904034687"/>
        <s v="7006035806"/>
        <s v="7058315770"/>
        <s v="7104225766"/>
        <s v="7208103837"/>
        <s v="7211231896"/>
        <s v="7255089941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69">
        <n v="-1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3-13T00:00:00" count="394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4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3-12T13:10:00" count="830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14:02:00"/>
        <d v="2012-02-04T13:44:00"/>
        <d v="2012-02-04T20:44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9:33:00"/>
        <d v="2012-02-12T14:10:00"/>
        <d v="2012-02-12T16:05:00"/>
        <d v="2012-02-13T08:20:00"/>
        <d v="2012-02-13T12:04:00"/>
        <d v="2012-02-14T13:20:00"/>
        <d v="2012-02-14T13:37:00"/>
        <d v="2012-02-16T07:32:00"/>
        <d v="2012-02-23T14:38:00"/>
        <d v="2012-02-27T07:48:00"/>
        <d v="2012-02-27T11:29:00"/>
        <d v="2012-03-04T11:14:00"/>
        <d v="2012-03-04T16:02:00"/>
        <d v="2012-03-06T09:51:00"/>
        <d v="2012-03-07T09:28:00"/>
        <d v="2012-03-07T10:31:00"/>
        <d v="2012-03-12T07:46:00"/>
        <d v="2012-03-12T09:33:00"/>
        <d v="2012-03-12T09:56:00"/>
        <d v="2012-03-12T13:10:00"/>
        <m/>
      </sharedItems>
    </cacheField>
    <cacheField name="DatProp" numFmtId="0">
      <sharedItems containsNonDate="0" containsDate="1" containsString="0" containsBlank="1" minDate="2010-01-05T09:56:00" maxDate="2012-03-16T09:51:00" count="809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3T15:20:00"/>
        <d v="2012-02-14T13:31:00"/>
        <d v="2012-02-14T14:49:00"/>
        <d v="2012-02-15T11:02:00"/>
        <d v="2012-02-16T14:04:00"/>
        <d v="2012-02-16T15:30:00"/>
        <d v="2012-02-17T08:40:00"/>
        <d v="2012-02-17T12:00:00"/>
        <d v="2012-02-20T13:23:00"/>
        <d v="2012-02-27T15:39:00"/>
        <d v="2012-02-29T11:05:00"/>
        <d v="2012-03-05T12:19:00"/>
        <d v="2012-03-07T11:03:00"/>
        <d v="2012-03-09T12:04:00"/>
        <d v="2012-03-09T12:36:00"/>
        <d v="2012-03-09T13:17:00"/>
        <d v="2012-03-13T12:58:00"/>
        <d v="2012-03-13T14:25:00"/>
        <d v="2012-03-15T10:22:00"/>
        <d v="2012-03-15T10:43:00"/>
        <d v="2012-03-16T09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741">
        <n v="0"/>
        <n v="1604"/>
        <n v="3022"/>
        <n v="3965"/>
        <n v="5059"/>
        <n v="5220"/>
        <n v="5703"/>
        <n v="5842"/>
        <n v="5993"/>
        <n v="6061"/>
        <n v="6218"/>
        <n v="6224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44"/>
        <n v="7068"/>
        <n v="7091"/>
        <n v="7098"/>
        <n v="7111"/>
        <n v="7125"/>
        <n v="7130"/>
        <n v="7177"/>
        <n v="7219"/>
        <n v="7232"/>
        <n v="7251"/>
        <n v="7351"/>
        <n v="7411"/>
        <n v="7486"/>
        <n v="7605"/>
        <n v="7616"/>
        <n v="7668"/>
        <n v="7674"/>
        <n v="7680"/>
        <n v="7690"/>
        <n v="7734"/>
        <n v="7739"/>
        <n v="7749"/>
        <n v="7755"/>
        <n v="7830"/>
        <n v="7898"/>
        <n v="8052"/>
        <n v="8317"/>
        <n v="8383"/>
        <n v="8400"/>
        <n v="8439"/>
        <n v="8475"/>
        <n v="8524"/>
        <n v="8534"/>
        <n v="8613"/>
        <n v="8621"/>
        <n v="8676"/>
        <n v="8696"/>
        <n v="8711"/>
        <n v="8763"/>
        <n v="8820"/>
        <n v="8839"/>
        <n v="8914"/>
        <n v="8936"/>
        <n v="8946"/>
        <n v="9040"/>
        <n v="9044"/>
        <n v="9121"/>
        <n v="9136"/>
        <n v="9211"/>
        <n v="9286"/>
        <n v="9308"/>
        <n v="9354"/>
        <n v="9676"/>
        <n v="9715"/>
        <n v="9741"/>
        <n v="9957"/>
        <n v="9996"/>
        <n v="10025"/>
        <n v="10057"/>
        <n v="10205"/>
        <n v="10296"/>
        <n v="10446"/>
        <n v="10479"/>
        <n v="10565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55"/>
        <n v="11699"/>
        <n v="11701"/>
        <n v="11751"/>
        <n v="11752"/>
        <n v="11757"/>
        <n v="11764"/>
        <n v="11823"/>
        <n v="11825"/>
        <n v="11865"/>
        <n v="11907"/>
        <n v="11939"/>
        <n v="11995"/>
        <n v="12021"/>
        <n v="12070"/>
        <n v="12172"/>
        <n v="12288"/>
        <n v="12529"/>
        <n v="12540"/>
        <n v="12593"/>
        <n v="12597"/>
        <n v="12601"/>
        <n v="12604"/>
        <n v="12609"/>
        <n v="12617"/>
        <n v="12698"/>
        <n v="12774"/>
        <n v="12807"/>
        <n v="12824"/>
        <n v="12854"/>
        <n v="12864"/>
        <n v="12929"/>
        <n v="12936"/>
        <n v="12958"/>
        <n v="13001"/>
        <n v="13007"/>
        <n v="13018"/>
        <n v="13034"/>
        <n v="13045"/>
        <n v="13092"/>
        <n v="13094"/>
        <n v="13097"/>
        <n v="13120"/>
        <n v="13184"/>
        <n v="13213"/>
        <n v="13231"/>
        <n v="13263"/>
        <n v="13282"/>
        <n v="13320"/>
        <n v="13321"/>
        <n v="13345"/>
        <n v="13373"/>
        <n v="13381"/>
        <n v="13395"/>
        <n v="13422"/>
        <n v="13451"/>
        <n v="13469"/>
        <n v="13470"/>
        <n v="13478"/>
        <n v="13493"/>
        <n v="13526"/>
        <n v="13564"/>
        <n v="13578"/>
        <n v="13601"/>
        <n v="13613"/>
        <n v="13646"/>
        <n v="13670"/>
        <n v="13801"/>
        <n v="13830"/>
        <n v="13832"/>
        <n v="13887"/>
        <n v="13895"/>
        <n v="13902"/>
        <n v="13941"/>
        <n v="13998"/>
        <n v="14037"/>
        <n v="14057"/>
        <n v="14096"/>
        <n v="14113"/>
        <n v="14171"/>
        <n v="14191"/>
        <n v="14235"/>
        <n v="14245"/>
        <n v="14246"/>
        <n v="14289"/>
        <n v="14448"/>
        <n v="14478"/>
        <n v="14501"/>
        <n v="14523"/>
        <n v="14544"/>
        <n v="14576"/>
        <n v="14577"/>
        <n v="14591"/>
        <n v="14640"/>
        <n v="14647"/>
        <n v="14669"/>
        <n v="14741"/>
        <n v="14753"/>
        <n v="14764"/>
        <n v="14819"/>
        <n v="14842"/>
        <n v="14907"/>
        <n v="14910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719"/>
        <n v="16825"/>
        <n v="16855"/>
        <n v="16875"/>
        <n v="16970"/>
        <n v="16981"/>
        <n v="16991"/>
        <n v="17109"/>
        <n v="17389"/>
        <n v="17520"/>
        <n v="17551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6"/>
        <n v="18939"/>
        <n v="18970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709"/>
        <n v="19731"/>
        <n v="19762"/>
        <n v="19771"/>
        <n v="19776"/>
        <n v="19788"/>
        <n v="19881"/>
        <n v="19899"/>
        <n v="19919"/>
        <n v="19928"/>
        <n v="20103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610"/>
        <n v="20628"/>
        <n v="20662"/>
        <n v="20723"/>
        <n v="20815"/>
        <n v="20817"/>
        <n v="21024"/>
        <n v="21063"/>
        <n v="21165"/>
        <n v="21204"/>
        <n v="21263"/>
        <n v="21271"/>
        <n v="21301"/>
        <n v="21330"/>
        <n v="21344"/>
        <n v="21419"/>
        <n v="21465"/>
        <n v="21550"/>
        <n v="21603"/>
        <n v="21753"/>
        <n v="21867"/>
        <n v="21898"/>
        <n v="21899"/>
        <n v="21955"/>
        <n v="21966"/>
        <n v="22015"/>
        <n v="22035"/>
        <n v="22111"/>
        <n v="22146"/>
        <n v="22161"/>
        <n v="22225"/>
        <n v="22314"/>
        <n v="22318"/>
        <n v="22324"/>
        <n v="22348"/>
        <n v="22355"/>
        <n v="22388"/>
        <n v="22453"/>
        <n v="22492"/>
        <n v="22496"/>
        <n v="22498"/>
        <n v="22528"/>
        <n v="22539"/>
        <n v="22561"/>
        <n v="22600"/>
        <n v="22603"/>
        <n v="22634"/>
        <n v="22660"/>
        <n v="22690"/>
        <n v="22823"/>
        <n v="22977"/>
        <n v="22983"/>
        <n v="23050"/>
        <n v="23067"/>
        <n v="23070"/>
        <n v="23105"/>
        <n v="23142"/>
        <n v="23168"/>
        <n v="23189"/>
        <n v="23214"/>
        <n v="23218"/>
        <n v="23270"/>
        <n v="23294"/>
        <n v="23323"/>
        <n v="23355"/>
        <n v="23389"/>
        <n v="23393"/>
        <n v="23398"/>
        <n v="23420"/>
        <n v="23441"/>
        <n v="23500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29"/>
        <n v="24292"/>
        <n v="24320"/>
        <n v="24350"/>
        <n v="24416"/>
        <n v="24467"/>
        <n v="24488"/>
        <n v="24498"/>
        <n v="24511"/>
        <n v="24561"/>
        <n v="24663"/>
        <n v="24678"/>
        <n v="24683"/>
        <n v="24779"/>
        <n v="24815"/>
        <n v="24854"/>
        <n v="24868"/>
        <n v="24872"/>
        <n v="24929"/>
        <n v="25120"/>
        <n v="25137"/>
        <n v="25221"/>
        <n v="25240"/>
        <n v="25245"/>
        <n v="25249"/>
        <n v="25275"/>
        <n v="25300"/>
        <n v="25330"/>
        <n v="25412"/>
        <n v="25476"/>
        <n v="25523"/>
        <n v="25552"/>
        <n v="25706"/>
        <n v="25724"/>
        <n v="25781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561"/>
        <n v="27601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207"/>
        <n v="29342"/>
        <n v="29378"/>
        <n v="29462"/>
        <n v="29522"/>
        <n v="29596"/>
        <n v="29601"/>
        <n v="29689"/>
        <n v="29728"/>
        <n v="29845"/>
        <n v="29853"/>
        <n v="29954"/>
        <n v="30085"/>
        <n v="30141"/>
        <n v="30349"/>
        <n v="30379"/>
        <n v="30541"/>
        <n v="30577"/>
        <n v="30708"/>
        <n v="30785"/>
        <n v="30821"/>
        <n v="30837"/>
        <n v="30910"/>
        <n v="30964"/>
        <n v="31045"/>
        <n v="31105"/>
        <n v="31112"/>
        <n v="31137"/>
        <n v="31203"/>
        <n v="31234"/>
        <n v="31276"/>
        <n v="31278"/>
        <n v="31388"/>
        <n v="31404"/>
        <n v="31527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2947"/>
        <n v="33063"/>
        <n v="33267"/>
        <n v="33549"/>
        <n v="33685"/>
        <n v="33707"/>
        <n v="33888"/>
        <n v="33890"/>
        <n v="33949"/>
        <n v="34022"/>
        <n v="34045"/>
        <n v="34202"/>
        <n v="34312"/>
        <n v="34543"/>
        <n v="34582"/>
        <n v="34632"/>
        <n v="34741"/>
        <n v="34795"/>
        <n v="34856"/>
        <n v="34892"/>
        <n v="34893"/>
        <n v="34993"/>
        <n v="35128"/>
        <n v="35184"/>
        <n v="35496"/>
        <n v="35754"/>
        <n v="35780"/>
        <n v="35823"/>
        <n v="35881"/>
        <n v="35944"/>
        <n v="36042"/>
        <n v="36099"/>
        <n v="36215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922"/>
        <n v="39092"/>
        <n v="39112"/>
        <n v="39632"/>
        <n v="39879"/>
        <n v="39949"/>
        <n v="40107"/>
        <n v="40116"/>
        <n v="40336"/>
        <n v="40645"/>
        <n v="40730"/>
        <n v="41500"/>
        <n v="42007"/>
        <n v="42161"/>
        <n v="42246"/>
        <n v="42283"/>
        <n v="42648"/>
        <n v="42667"/>
        <n v="42817"/>
        <n v="43011"/>
        <n v="43116"/>
        <n v="43269"/>
        <n v="43341"/>
        <n v="43688"/>
        <n v="43782"/>
        <n v="44437"/>
        <n v="44873"/>
        <n v="44882"/>
        <n v="45367"/>
        <n v="45427"/>
        <n v="45908"/>
        <n v="45923"/>
        <n v="46455"/>
        <n v="47106"/>
        <n v="47673"/>
        <n v="48018"/>
        <n v="48227"/>
        <n v="48342"/>
        <n v="48547"/>
        <n v="48740"/>
        <n v="48865"/>
        <n v="48938"/>
        <n v="49376"/>
        <n v="49824"/>
        <n v="50025"/>
        <n v="50050"/>
        <n v="50055"/>
        <n v="50339"/>
        <n v="51208"/>
        <n v="52179"/>
        <n v="52531"/>
        <n v="53367"/>
        <n v="54086"/>
        <n v="55755"/>
        <n v="56058"/>
        <n v="56246"/>
        <n v="56399"/>
        <n v="56561"/>
        <n v="56771"/>
        <n v="56820"/>
        <n v="57554"/>
        <n v="57596"/>
        <n v="57756"/>
        <n v="57927"/>
        <n v="57969"/>
        <n v="59462"/>
        <n v="59742"/>
        <n v="59831"/>
        <n v="60274"/>
        <n v="60825"/>
        <n v="61567"/>
        <n v="62464"/>
        <n v="62544"/>
        <n v="63512"/>
        <n v="64641"/>
        <n v="65233"/>
        <n v="66089"/>
        <n v="67086"/>
        <n v="68518"/>
        <n v="68609"/>
        <n v="69154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17515"/>
        <n v="119802"/>
        <n v="124495"/>
        <n v="142260"/>
        <n v="146967"/>
        <n v="149311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403">
        <n v="23000"/>
        <n v="36900"/>
        <n v="37000"/>
        <n v="42000"/>
        <n v="42049"/>
        <n v="43100"/>
        <n v="46000"/>
        <n v="47200"/>
        <n v="48000"/>
        <n v="48900"/>
        <n v="51900"/>
        <n v="52200"/>
        <n v="53601"/>
        <n v="53658"/>
        <n v="53659"/>
        <n v="53682"/>
        <n v="55048"/>
        <n v="55100"/>
        <n v="55737"/>
        <n v="56237"/>
        <n v="59290"/>
        <n v="62490"/>
        <n v="62700"/>
        <n v="63236"/>
        <n v="66050"/>
        <n v="66450"/>
        <n v="66550"/>
        <n v="69356"/>
        <n v="79950"/>
        <n v="82700"/>
        <n v="82750"/>
        <n v="83980"/>
        <n v="86000"/>
        <n v="89127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200"/>
        <n v="116300"/>
        <n v="116488"/>
        <n v="117880"/>
        <n v="117900"/>
        <n v="118000"/>
        <n v="118896"/>
        <n v="121400"/>
        <n v="123241"/>
        <n v="124101"/>
        <n v="125000"/>
        <n v="125400"/>
        <n v="125577"/>
        <n v="125814"/>
        <n v="125900"/>
        <n v="126500"/>
        <n v="127100"/>
        <n v="127200"/>
        <n v="127500"/>
        <n v="127501"/>
        <n v="128216"/>
        <n v="128310"/>
        <n v="129500"/>
        <n v="129601"/>
        <n v="130400"/>
        <n v="131300"/>
        <n v="131533"/>
        <n v="132300"/>
        <n v="133200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6300"/>
        <n v="148000"/>
        <n v="148200"/>
        <n v="148390"/>
        <n v="148500"/>
        <n v="149000"/>
        <n v="149195"/>
        <n v="151000"/>
        <n v="151500"/>
        <n v="151620"/>
        <n v="151800"/>
        <n v="151900"/>
        <n v="152084"/>
        <n v="152987"/>
        <n v="153371"/>
        <n v="156400"/>
        <n v="156900"/>
        <n v="157400"/>
        <n v="157900"/>
        <n v="158984"/>
        <n v="163900"/>
        <n v="166010"/>
        <n v="166877"/>
        <n v="167310"/>
        <n v="169210"/>
        <n v="169342"/>
        <n v="169900"/>
        <n v="169901"/>
        <n v="170510"/>
        <n v="171210"/>
        <n v="171286"/>
        <n v="172660"/>
        <n v="173600"/>
        <n v="173710"/>
        <n v="174511"/>
        <n v="174962"/>
        <n v="175100"/>
        <n v="176910"/>
        <n v="177300"/>
        <n v="178705"/>
        <n v="179025"/>
        <n v="180315"/>
        <n v="181362"/>
        <n v="182290"/>
        <n v="183100"/>
        <n v="183300"/>
        <n v="184200"/>
        <n v="184562"/>
        <n v="185251"/>
        <n v="185922"/>
        <n v="186337"/>
        <n v="186400"/>
        <n v="187051"/>
        <n v="187600"/>
        <n v="187996"/>
        <n v="189899"/>
        <n v="189900"/>
        <n v="190175"/>
        <n v="190441"/>
        <n v="190536"/>
        <n v="190800"/>
        <n v="191287"/>
        <n v="191451"/>
        <n v="192405"/>
        <n v="192689"/>
        <n v="194443"/>
        <n v="196584"/>
        <n v="197000"/>
        <n v="197029"/>
        <n v="201405"/>
        <n v="201651"/>
        <n v="201697"/>
        <n v="202127"/>
        <n v="205502"/>
        <n v="205801"/>
        <n v="206802"/>
        <n v="206984"/>
        <n v="207201"/>
        <n v="207202"/>
        <n v="209800"/>
        <n v="213731"/>
        <n v="217406"/>
        <n v="218000"/>
        <n v="218600"/>
        <n v="219200"/>
        <n v="222866"/>
        <n v="227614"/>
        <n v="230593"/>
        <n v="231374"/>
        <n v="231383"/>
        <n v="239667"/>
        <n v="241757"/>
        <n v="244305"/>
        <n v="246211"/>
        <n v="246348"/>
        <n v="247365"/>
        <n v="252745"/>
        <n v="263272"/>
        <n v="266066"/>
        <n v="281516"/>
        <n v="297692"/>
        <n v="298086"/>
        <n v="302733"/>
        <n v="310884"/>
        <n v="475000"/>
        <n v="492274"/>
        <n v="496400"/>
        <n v="500000"/>
        <n v="503200"/>
        <n v="503316"/>
        <n v="506400"/>
        <n v="512093"/>
        <n v="519669"/>
        <n v="534900"/>
        <n v="570000"/>
        <n v="603200"/>
        <n v="621543"/>
        <n v="627623"/>
        <n v="634285"/>
        <n v="640684"/>
        <n v="640685"/>
        <n v="651486"/>
        <n v="653685"/>
        <n v="654185"/>
        <n v="665000"/>
        <n v="700000"/>
        <n v="700490"/>
        <n v="703200"/>
        <n v="703316"/>
        <n v="703806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70000"/>
        <n v="770400"/>
        <n v="778934"/>
        <n v="787200"/>
        <n v="788184"/>
        <n v="790500"/>
        <n v="808200"/>
        <n v="821697"/>
        <n v="829844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700"/>
        <n v="876751"/>
        <n v="877900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814">
        <n v="42747"/>
        <n v="43804"/>
        <n v="44560"/>
        <n v="45280"/>
        <n v="47534"/>
        <n v="48898"/>
        <n v="50180"/>
        <n v="50998"/>
        <n v="53072"/>
        <n v="53087"/>
        <n v="53461"/>
        <n v="53787"/>
        <n v="55846"/>
        <n v="56087"/>
        <n v="56432"/>
        <n v="56620"/>
        <n v="56965"/>
        <n v="57430"/>
        <n v="57825"/>
        <n v="58858"/>
        <n v="63432"/>
        <n v="64004"/>
        <n v="64366"/>
        <n v="64718"/>
        <n v="66159"/>
        <n v="67203"/>
        <n v="67545"/>
        <n v="67789"/>
        <n v="71394"/>
        <n v="71708"/>
        <n v="71913"/>
        <n v="74125"/>
        <n v="74393"/>
        <n v="74788"/>
        <n v="76209"/>
        <n v="77384"/>
        <n v="80887"/>
        <n v="81062"/>
        <n v="81446"/>
        <n v="82369"/>
        <n v="85678"/>
        <n v="87190"/>
        <n v="89447"/>
        <n v="90075"/>
        <n v="91047"/>
        <n v="91251"/>
        <n v="91467"/>
        <n v="91682"/>
        <n v="91980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915"/>
        <n v="100055"/>
        <n v="101288"/>
        <n v="1013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948"/>
        <n v="124114"/>
        <n v="124388"/>
        <n v="124549"/>
        <n v="124666"/>
        <n v="124914"/>
        <n v="125724"/>
        <n v="125817"/>
        <n v="126105"/>
        <n v="126362"/>
        <n v="126554"/>
        <n v="127077"/>
        <n v="127297"/>
        <n v="127427"/>
        <n v="127500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4887"/>
        <n v="135385"/>
        <n v="135451"/>
        <n v="135869"/>
        <n v="135957"/>
        <n v="136612"/>
        <n v="137030"/>
        <n v="137057"/>
        <n v="137722"/>
        <n v="138067"/>
        <n v="138177"/>
        <n v="138265"/>
        <n v="138323"/>
        <n v="138730"/>
        <n v="139548"/>
        <n v="139766"/>
        <n v="139767"/>
        <n v="140346"/>
        <n v="141446"/>
        <n v="141538"/>
        <n v="142139"/>
        <n v="142142"/>
        <n v="142264"/>
        <n v="142557"/>
        <n v="142801"/>
        <n v="142960"/>
        <n v="143126"/>
        <n v="143188"/>
        <n v="143566"/>
        <n v="143892"/>
        <n v="144214"/>
        <n v="144965"/>
        <n v="145017"/>
        <n v="145276"/>
        <n v="145390"/>
        <n v="145975"/>
        <n v="145991"/>
        <n v="146058"/>
        <n v="146394"/>
        <n v="146552"/>
        <n v="146789"/>
        <n v="147044"/>
        <n v="147800"/>
        <n v="14845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53"/>
        <n v="156583"/>
        <n v="156710"/>
        <n v="156944"/>
        <n v="157111"/>
        <n v="157439"/>
        <n v="157556"/>
        <n v="158131"/>
        <n v="158353"/>
        <n v="158540"/>
        <n v="158585"/>
        <n v="159125"/>
        <n v="159609"/>
        <n v="159806"/>
        <n v="159871"/>
        <n v="159950"/>
        <n v="160127"/>
        <n v="160411"/>
        <n v="160968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215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843"/>
        <n v="179042"/>
        <n v="179200"/>
        <n v="179348"/>
        <n v="179382"/>
        <n v="179464"/>
        <n v="180051"/>
        <n v="180368"/>
        <n v="180439"/>
        <n v="180675"/>
        <n v="180750"/>
        <n v="181195"/>
        <n v="181520"/>
        <n v="181641"/>
        <n v="181795"/>
        <n v="181899"/>
        <n v="181998"/>
        <n v="182016"/>
        <n v="182360"/>
        <n v="183178"/>
        <n v="183330"/>
        <n v="183524"/>
        <n v="183838"/>
        <n v="184052"/>
        <n v="184273"/>
        <n v="184306"/>
        <n v="184425"/>
        <n v="184474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7651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0786"/>
        <n v="191086"/>
        <n v="191183"/>
        <n v="191410"/>
        <n v="191616"/>
        <n v="192136"/>
        <n v="192715"/>
        <n v="193097"/>
        <n v="193844"/>
        <n v="193887"/>
        <n v="193944"/>
        <n v="194009"/>
        <n v="194414"/>
        <n v="1945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2484"/>
        <n v="203017"/>
        <n v="203236"/>
        <n v="203308"/>
        <n v="203634"/>
        <n v="204391"/>
        <n v="204849"/>
        <n v="205179"/>
        <n v="205589"/>
        <n v="205929"/>
        <n v="207822"/>
        <n v="208076"/>
        <n v="208404"/>
        <n v="208575"/>
        <n v="208669"/>
        <n v="208762"/>
        <n v="209009"/>
        <n v="209015"/>
        <n v="209534"/>
        <n v="210154"/>
        <n v="210655"/>
        <n v="211172"/>
        <n v="213754"/>
        <n v="214625"/>
        <n v="214814"/>
        <n v="215940"/>
        <n v="217483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6719"/>
        <n v="226790"/>
        <n v="229739"/>
        <n v="231743"/>
        <n v="232728"/>
        <n v="234385"/>
        <n v="242939"/>
        <n v="243750"/>
        <n v="244229"/>
        <n v="248756"/>
        <n v="249026"/>
        <n v="249185"/>
        <n v="249211"/>
        <n v="249593"/>
        <n v="250097"/>
        <n v="250573"/>
        <n v="250585"/>
        <n v="251010"/>
        <n v="251462"/>
        <n v="257226"/>
        <n v="263341"/>
        <n v="264336"/>
        <n v="265008"/>
        <n v="270911"/>
        <n v="273937"/>
        <n v="276543"/>
        <n v="278610"/>
        <n v="278894"/>
        <n v="278967"/>
        <n v="278971"/>
        <n v="299767"/>
        <n v="318230"/>
        <n v="319259"/>
        <n v="324850"/>
        <n v="326743"/>
        <n v="328782"/>
        <n v="348518"/>
        <n v="356073"/>
        <n v="377393"/>
        <n v="380213"/>
        <n v="481617"/>
        <n v="482919"/>
        <n v="482986"/>
        <n v="485098"/>
        <n v="496563"/>
        <n v="499638"/>
        <n v="504319"/>
        <n v="514113"/>
        <n v="515133"/>
        <n v="516261"/>
        <n v="516491"/>
        <n v="517573"/>
        <n v="518477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9216"/>
        <n v="560595"/>
        <n v="580605"/>
        <n v="586524"/>
        <n v="593962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115"/>
        <n v="676790"/>
        <n v="677730"/>
        <n v="681730"/>
        <n v="700000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57"/>
        <n v="715095"/>
        <n v="715101"/>
        <n v="715125"/>
        <n v="715152"/>
        <n v="715200"/>
        <n v="715221"/>
        <n v="715297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292"/>
        <n v="718354"/>
        <n v="718495"/>
        <n v="718634"/>
        <n v="719049"/>
        <n v="719679"/>
        <n v="719932"/>
        <n v="721178"/>
        <n v="721448"/>
        <n v="722282"/>
        <n v="722371"/>
        <n v="723018"/>
        <n v="723364"/>
        <n v="723688"/>
        <n v="723728"/>
        <n v="723801"/>
        <n v="723958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2235"/>
        <n v="753083"/>
        <n v="756076"/>
        <n v="759758"/>
        <n v="760573"/>
        <n v="762538"/>
        <n v="765126"/>
        <n v="765202"/>
        <n v="765453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273"/>
        <n v="815451"/>
        <n v="815512"/>
        <n v="819984"/>
        <n v="828010"/>
        <n v="828582"/>
        <n v="836561"/>
        <n v="846787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20"/>
        <n v="887041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1857"/>
        <n v="891921"/>
        <n v="891937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73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62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18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14243"/>
        <n v="1025684"/>
        <n v="1037249"/>
        <n v="1038056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768">
        <n v="0"/>
        <n v="1460"/>
        <n v="2750"/>
        <n v="3569"/>
        <n v="4553"/>
        <n v="4830"/>
        <n v="5133"/>
        <n v="5258"/>
        <n v="5534"/>
        <n v="5682"/>
        <n v="5738"/>
        <n v="5744"/>
        <n v="5747"/>
        <n v="5749"/>
        <n v="5750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6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159"/>
        <n v="7207"/>
        <n v="7212"/>
        <n v="7217"/>
        <n v="7268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87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201"/>
        <n v="9202"/>
        <n v="9291"/>
        <n v="9336"/>
        <n v="9426"/>
        <n v="9527"/>
        <n v="9671"/>
        <n v="9774"/>
        <n v="9825"/>
        <n v="9846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09"/>
        <n v="10616"/>
        <n v="10699"/>
        <n v="10736"/>
        <n v="10770"/>
        <n v="10797"/>
        <n v="10839"/>
        <n v="10841"/>
        <n v="10846"/>
        <n v="10858"/>
        <n v="10876"/>
        <n v="10877"/>
        <n v="10934"/>
        <n v="10940"/>
        <n v="10943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38"/>
        <n v="11774"/>
        <n v="11779"/>
        <n v="11784"/>
        <n v="11857"/>
        <n v="11867"/>
        <n v="11888"/>
        <n v="11901"/>
        <n v="11925"/>
        <n v="11936"/>
        <n v="11952"/>
        <n v="12021"/>
        <n v="12025"/>
        <n v="12051"/>
        <n v="12088"/>
        <n v="12097"/>
        <n v="12103"/>
        <n v="12134"/>
        <n v="12145"/>
        <n v="12149"/>
        <n v="12157"/>
        <n v="12166"/>
        <n v="12194"/>
        <n v="12236"/>
        <n v="12240"/>
        <n v="12257"/>
        <n v="12266"/>
        <n v="12275"/>
        <n v="12333"/>
        <n v="12334"/>
        <n v="12359"/>
        <n v="12363"/>
        <n v="12367"/>
        <n v="12384"/>
        <n v="12399"/>
        <n v="12439"/>
        <n v="12470"/>
        <n v="12492"/>
        <n v="12537"/>
        <n v="12585"/>
        <n v="12623"/>
        <n v="12661"/>
        <n v="12666"/>
        <n v="12706"/>
        <n v="12745"/>
        <n v="12841"/>
        <n v="12846"/>
        <n v="12862"/>
        <n v="12891"/>
        <n v="12914"/>
        <n v="12926"/>
        <n v="12978"/>
        <n v="12981"/>
        <n v="13009"/>
        <n v="13014"/>
        <n v="13032"/>
        <n v="13061"/>
        <n v="13083"/>
        <n v="13117"/>
        <n v="13190"/>
        <n v="13194"/>
        <n v="13243"/>
        <n v="13279"/>
        <n v="13291"/>
        <n v="13296"/>
        <n v="13324"/>
        <n v="13337"/>
        <n v="13358"/>
        <n v="13372"/>
        <n v="13442"/>
        <n v="13475"/>
        <n v="13562"/>
        <n v="13648"/>
        <n v="13656"/>
        <n v="13657"/>
        <n v="13659"/>
        <n v="13665"/>
        <n v="13675"/>
        <n v="13710"/>
        <n v="13734"/>
        <n v="13926"/>
        <n v="13962"/>
        <n v="13998"/>
        <n v="14077"/>
        <n v="14172"/>
        <n v="14177"/>
        <n v="14222"/>
        <n v="14304"/>
        <n v="14311"/>
        <n v="14331"/>
        <n v="14335"/>
        <n v="14370"/>
        <n v="14372"/>
        <n v="14373"/>
        <n v="14429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96"/>
        <n v="15631"/>
        <n v="15658"/>
        <n v="15683"/>
        <n v="15705"/>
        <n v="15733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69"/>
        <n v="17978"/>
        <n v="18042"/>
        <n v="18053"/>
        <n v="18089"/>
        <n v="18152"/>
        <n v="18153"/>
        <n v="18236"/>
        <n v="18248"/>
        <n v="18263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677"/>
        <n v="19682"/>
        <n v="19683"/>
        <n v="19715"/>
        <n v="19818"/>
        <n v="19837"/>
        <n v="19855"/>
        <n v="19873"/>
        <n v="19899"/>
        <n v="19929"/>
        <n v="20004"/>
        <n v="20011"/>
        <n v="20080"/>
        <n v="20134"/>
        <n v="20217"/>
        <n v="20299"/>
        <n v="20372"/>
        <n v="20483"/>
        <n v="20491"/>
        <n v="20528"/>
        <n v="20567"/>
        <n v="20599"/>
        <n v="20601"/>
        <n v="20626"/>
        <n v="20629"/>
        <n v="20636"/>
        <n v="20648"/>
        <n v="20703"/>
        <n v="20719"/>
        <n v="20805"/>
        <n v="20920"/>
        <n v="20976"/>
        <n v="21058"/>
        <n v="21101"/>
        <n v="21310"/>
        <n v="21363"/>
        <n v="21376"/>
        <n v="21426"/>
        <n v="21431"/>
        <n v="21444"/>
        <n v="21448"/>
        <n v="21563"/>
        <n v="21624"/>
        <n v="21638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366"/>
        <n v="22370"/>
        <n v="22371"/>
        <n v="22423"/>
        <n v="22454"/>
        <n v="22455"/>
        <n v="22456"/>
        <n v="22521"/>
        <n v="22541"/>
        <n v="22558"/>
        <n v="22579"/>
        <n v="22605"/>
        <n v="22608"/>
        <n v="22755"/>
        <n v="22808"/>
        <n v="22856"/>
        <n v="22863"/>
        <n v="22874"/>
        <n v="22940"/>
        <n v="22957"/>
        <n v="22959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59"/>
        <n v="23483"/>
        <n v="23520"/>
        <n v="23546"/>
        <n v="23570"/>
        <n v="23583"/>
        <n v="23595"/>
        <n v="23738"/>
        <n v="23798"/>
        <n v="23892"/>
        <n v="23895"/>
        <n v="23953"/>
        <n v="23997"/>
        <n v="24015"/>
        <n v="24155"/>
        <n v="24191"/>
        <n v="24227"/>
        <n v="24373"/>
        <n v="24402"/>
        <n v="24445"/>
        <n v="24460"/>
        <n v="24521"/>
        <n v="24541"/>
        <n v="24585"/>
        <n v="24598"/>
        <n v="24599"/>
        <n v="24603"/>
        <n v="24638"/>
        <n v="24641"/>
        <n v="24677"/>
        <n v="24701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36"/>
        <n v="26356"/>
        <n v="26372"/>
        <n v="26374"/>
        <n v="26419"/>
        <n v="26436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32"/>
        <n v="27233"/>
        <n v="27300"/>
        <n v="27307"/>
        <n v="27338"/>
        <n v="27399"/>
        <n v="27444"/>
        <n v="27510"/>
        <n v="27513"/>
        <n v="27587"/>
        <n v="27611"/>
        <n v="27903"/>
        <n v="28137"/>
        <n v="28145"/>
        <n v="28147"/>
        <n v="28181"/>
        <n v="28256"/>
        <n v="28361"/>
        <n v="28393"/>
        <n v="28399"/>
        <n v="28626"/>
        <n v="28646"/>
        <n v="28771"/>
        <n v="28863"/>
        <n v="28900"/>
        <n v="28925"/>
        <n v="28929"/>
        <n v="29092"/>
        <n v="29188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379"/>
        <n v="30469"/>
        <n v="30766"/>
        <n v="30789"/>
        <n v="30998"/>
        <n v="31010"/>
        <n v="31037"/>
        <n v="31052"/>
        <n v="31131"/>
        <n v="31305"/>
        <n v="31409"/>
        <n v="31477"/>
        <n v="31488"/>
        <n v="31783"/>
        <n v="31904"/>
        <n v="32015"/>
        <n v="32043"/>
        <n v="32054"/>
        <n v="32090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30"/>
        <n v="34081"/>
        <n v="34217"/>
        <n v="34241"/>
        <n v="34270"/>
        <n v="34499"/>
        <n v="34672"/>
        <n v="34675"/>
        <n v="34795"/>
        <n v="34924"/>
        <n v="34974"/>
        <n v="35056"/>
        <n v="35111"/>
        <n v="35150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714"/>
        <n v="36726"/>
        <n v="36821"/>
        <n v="37045"/>
        <n v="37343"/>
        <n v="37459"/>
        <n v="37488"/>
        <n v="37555"/>
        <n v="37628"/>
        <n v="38065"/>
        <n v="38340"/>
        <n v="38478"/>
        <n v="38587"/>
        <n v="38692"/>
        <n v="39226"/>
        <n v="39644"/>
        <n v="39737"/>
        <n v="39804"/>
        <n v="39827"/>
        <n v="39919"/>
        <n v="40120"/>
        <n v="40142"/>
        <n v="40535"/>
        <n v="40957"/>
        <n v="40979"/>
        <n v="41050"/>
        <n v="41436"/>
        <n v="41511"/>
        <n v="41568"/>
        <n v="42230"/>
        <n v="42284"/>
        <n v="42402"/>
        <n v="42657"/>
        <n v="42794"/>
        <n v="42955"/>
        <n v="43243"/>
        <n v="43252"/>
        <n v="43254"/>
        <n v="43316"/>
        <n v="44023"/>
        <n v="44206"/>
        <n v="44416"/>
        <n v="44434"/>
        <n v="44719"/>
        <n v="44741"/>
        <n v="45189"/>
        <n v="45258"/>
        <n v="45412"/>
        <n v="45785"/>
        <n v="46192"/>
        <n v="46491"/>
        <n v="47486"/>
        <n v="47509"/>
        <n v="47562"/>
        <n v="47597"/>
        <n v="47806"/>
        <n v="48048"/>
        <n v="49035"/>
        <n v="49335"/>
        <n v="50674"/>
        <n v="50871"/>
        <n v="51536"/>
        <n v="52064"/>
        <n v="52876"/>
        <n v="53193"/>
        <n v="53740"/>
        <n v="53994"/>
        <n v="54775"/>
        <n v="54978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68"/>
        <n v="61837"/>
        <n v="62869"/>
        <n v="63256"/>
        <n v="63533"/>
        <n v="64185"/>
        <n v="65202"/>
        <n v="66583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110853"/>
        <n v="125382"/>
        <n v="134002"/>
        <n v="135740"/>
        <n v="138260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9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2"/>
        <s v="05070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013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3">
  <r>
    <x v="0"/>
    <x v="67"/>
    <x v="4"/>
    <x v="0"/>
    <x v="5"/>
    <x v="0"/>
    <x v="6"/>
    <x v="87"/>
    <x v="0"/>
    <x v="0"/>
    <x v="204"/>
    <x v="197"/>
    <x v="0"/>
    <x v="648"/>
    <x v="7"/>
    <x v="40"/>
    <x v="662"/>
    <x v="1"/>
    <x v="16"/>
    <x v="2"/>
  </r>
  <r>
    <x v="1"/>
    <x v="66"/>
    <x v="5"/>
    <x v="0"/>
    <x v="4"/>
    <x v="0"/>
    <x v="5"/>
    <x v="77"/>
    <x v="0"/>
    <x v="0"/>
    <x v="180"/>
    <x v="178"/>
    <x v="0"/>
    <x v="634"/>
    <x v="68"/>
    <x v="232"/>
    <x v="661"/>
    <x v="3"/>
    <x v="18"/>
    <x v="2"/>
  </r>
  <r>
    <x v="2"/>
    <x v="64"/>
    <x v="5"/>
    <x v="0"/>
    <x v="8"/>
    <x v="0"/>
    <x v="9"/>
    <x v="124"/>
    <x v="0"/>
    <x v="0"/>
    <x v="270"/>
    <x v="258"/>
    <x v="0"/>
    <x v="328"/>
    <x v="71"/>
    <x v="167"/>
    <x v="345"/>
    <x v="3"/>
    <x v="19"/>
    <x v="2"/>
  </r>
  <r>
    <x v="3"/>
    <x v="64"/>
    <x v="7"/>
    <x v="0"/>
    <x v="9"/>
    <x v="0"/>
    <x v="11"/>
    <x v="140"/>
    <x v="3"/>
    <x v="0"/>
    <x v="301"/>
    <x v="290"/>
    <x v="0"/>
    <x v="81"/>
    <x v="31"/>
    <x v="50"/>
    <x v="92"/>
    <x v="0"/>
    <x v="26"/>
    <x v="2"/>
  </r>
  <r>
    <x v="4"/>
    <x v="65"/>
    <x v="5"/>
    <x v="0"/>
    <x v="10"/>
    <x v="0"/>
    <x v="11"/>
    <x v="148"/>
    <x v="0"/>
    <x v="0"/>
    <x v="315"/>
    <x v="307"/>
    <x v="0"/>
    <x v="445"/>
    <x v="81"/>
    <x v="193"/>
    <x v="451"/>
    <x v="3"/>
    <x v="17"/>
    <x v="2"/>
  </r>
  <r>
    <x v="7"/>
    <x v="63"/>
    <x v="4"/>
    <x v="0"/>
    <x v="4"/>
    <x v="0"/>
    <x v="5"/>
    <x v="77"/>
    <x v="0"/>
    <x v="0"/>
    <x v="184"/>
    <x v="180"/>
    <x v="0"/>
    <x v="473"/>
    <x v="26"/>
    <x v="45"/>
    <x v="484"/>
    <x v="1"/>
    <x v="17"/>
    <x v="2"/>
  </r>
  <r>
    <x v="13"/>
    <x v="61"/>
    <x v="4"/>
    <x v="0"/>
    <x v="10"/>
    <x v="0"/>
    <x v="11"/>
    <x v="154"/>
    <x v="0"/>
    <x v="0"/>
    <x v="317"/>
    <x v="314"/>
    <x v="0"/>
    <x v="1"/>
    <x v="5"/>
    <x v="2"/>
    <x v="1"/>
    <x v="1"/>
    <x v="17"/>
    <x v="2"/>
  </r>
  <r>
    <x v="16"/>
    <x v="60"/>
    <x v="4"/>
    <x v="0"/>
    <x v="3"/>
    <x v="0"/>
    <x v="4"/>
    <x v="59"/>
    <x v="4"/>
    <x v="0"/>
    <x v="143"/>
    <x v="145"/>
    <x v="0"/>
    <x v="498"/>
    <x v="16"/>
    <x v="37"/>
    <x v="517"/>
    <x v="0"/>
    <x v="18"/>
    <x v="2"/>
  </r>
  <r>
    <x v="17"/>
    <x v="61"/>
    <x v="7"/>
    <x v="0"/>
    <x v="2"/>
    <x v="0"/>
    <x v="4"/>
    <x v="52"/>
    <x v="0"/>
    <x v="0"/>
    <x v="137"/>
    <x v="129"/>
    <x v="0"/>
    <x v="46"/>
    <x v="37"/>
    <x v="65"/>
    <x v="52"/>
    <x v="2"/>
    <x v="24"/>
    <x v="2"/>
  </r>
  <r>
    <x v="19"/>
    <x v="60"/>
    <x v="7"/>
    <x v="0"/>
    <x v="8"/>
    <x v="0"/>
    <x v="9"/>
    <x v="121"/>
    <x v="1"/>
    <x v="0"/>
    <x v="264"/>
    <x v="250"/>
    <x v="0"/>
    <x v="57"/>
    <x v="8"/>
    <x v="12"/>
    <x v="61"/>
    <x v="0"/>
    <x v="23"/>
    <x v="2"/>
  </r>
  <r>
    <x v="20"/>
    <x v="59"/>
    <x v="1"/>
    <x v="0"/>
    <x v="11"/>
    <x v="1"/>
    <x v="0"/>
    <x v="160"/>
    <x v="0"/>
    <x v="0"/>
    <x v="333"/>
    <x v="324"/>
    <x v="1"/>
    <x v="264"/>
    <x v="250"/>
    <x v="590"/>
    <x v="274"/>
    <x v="7"/>
    <x v="7"/>
    <x v="2"/>
  </r>
  <r>
    <x v="24"/>
    <x v="59"/>
    <x v="5"/>
    <x v="0"/>
    <x v="9"/>
    <x v="0"/>
    <x v="11"/>
    <x v="141"/>
    <x v="0"/>
    <x v="0"/>
    <x v="305"/>
    <x v="291"/>
    <x v="0"/>
    <x v="120"/>
    <x v="57"/>
    <x v="114"/>
    <x v="125"/>
    <x v="3"/>
    <x v="17"/>
    <x v="2"/>
  </r>
  <r>
    <x v="25"/>
    <x v="60"/>
    <x v="1"/>
    <x v="0"/>
    <x v="0"/>
    <x v="0"/>
    <x v="1"/>
    <x v="13"/>
    <x v="0"/>
    <x v="0"/>
    <x v="36"/>
    <x v="32"/>
    <x v="1"/>
    <x v="151"/>
    <x v="250"/>
    <x v="586"/>
    <x v="169"/>
    <x v="7"/>
    <x v="6"/>
    <x v="2"/>
  </r>
  <r>
    <x v="30"/>
    <x v="59"/>
    <x v="4"/>
    <x v="0"/>
    <x v="1"/>
    <x v="0"/>
    <x v="2"/>
    <x v="21"/>
    <x v="4"/>
    <x v="0"/>
    <x v="38"/>
    <x v="47"/>
    <x v="0"/>
    <x v="102"/>
    <x v="5"/>
    <x v="10"/>
    <x v="109"/>
    <x v="0"/>
    <x v="19"/>
    <x v="2"/>
  </r>
  <r>
    <x v="34"/>
    <x v="59"/>
    <x v="5"/>
    <x v="0"/>
    <x v="2"/>
    <x v="0"/>
    <x v="3"/>
    <x v="50"/>
    <x v="1"/>
    <x v="0"/>
    <x v="132"/>
    <x v="126"/>
    <x v="0"/>
    <x v="239"/>
    <x v="81"/>
    <x v="168"/>
    <x v="253"/>
    <x v="0"/>
    <x v="17"/>
    <x v="2"/>
  </r>
  <r>
    <x v="42"/>
    <x v="57"/>
    <x v="5"/>
    <x v="0"/>
    <x v="3"/>
    <x v="0"/>
    <x v="5"/>
    <x v="68"/>
    <x v="0"/>
    <x v="0"/>
    <x v="165"/>
    <x v="161"/>
    <x v="0"/>
    <x v="186"/>
    <x v="60"/>
    <x v="126"/>
    <x v="200"/>
    <x v="3"/>
    <x v="18"/>
    <x v="2"/>
  </r>
  <r>
    <x v="43"/>
    <x v="57"/>
    <x v="6"/>
    <x v="0"/>
    <x v="10"/>
    <x v="0"/>
    <x v="11"/>
    <x v="153"/>
    <x v="6"/>
    <x v="0"/>
    <x v="323"/>
    <x v="315"/>
    <x v="0"/>
    <x v="734"/>
    <x v="93"/>
    <x v="427"/>
    <x v="761"/>
    <x v="0"/>
    <x v="2"/>
    <x v="2"/>
  </r>
  <r>
    <x v="46"/>
    <x v="58"/>
    <x v="0"/>
    <x v="0"/>
    <x v="2"/>
    <x v="0"/>
    <x v="4"/>
    <x v="41"/>
    <x v="6"/>
    <x v="0"/>
    <x v="109"/>
    <x v="100"/>
    <x v="1"/>
    <x v="106"/>
    <x v="239"/>
    <x v="557"/>
    <x v="115"/>
    <x v="6"/>
    <x v="6"/>
    <x v="1"/>
  </r>
  <r>
    <x v="47"/>
    <x v="58"/>
    <x v="7"/>
    <x v="0"/>
    <x v="3"/>
    <x v="0"/>
    <x v="4"/>
    <x v="59"/>
    <x v="0"/>
    <x v="0"/>
    <x v="152"/>
    <x v="142"/>
    <x v="0"/>
    <x v="10"/>
    <x v="67"/>
    <x v="124"/>
    <x v="10"/>
    <x v="2"/>
    <x v="24"/>
    <x v="2"/>
  </r>
  <r>
    <x v="49"/>
    <x v="58"/>
    <x v="3"/>
    <x v="0"/>
    <x v="0"/>
    <x v="0"/>
    <x v="1"/>
    <x v="14"/>
    <x v="0"/>
    <x v="0"/>
    <x v="39"/>
    <x v="34"/>
    <x v="1"/>
    <x v="376"/>
    <x v="272"/>
    <x v="639"/>
    <x v="402"/>
    <x v="9"/>
    <x v="6"/>
    <x v="2"/>
  </r>
  <r>
    <x v="50"/>
    <x v="58"/>
    <x v="7"/>
    <x v="0"/>
    <x v="3"/>
    <x v="0"/>
    <x v="6"/>
    <x v="45"/>
    <x v="4"/>
    <x v="0"/>
    <x v="113"/>
    <x v="138"/>
    <x v="0"/>
    <x v="655"/>
    <x v="209"/>
    <x v="436"/>
    <x v="696"/>
    <x v="0"/>
    <x v="19"/>
    <x v="2"/>
  </r>
  <r>
    <x v="50"/>
    <x v="58"/>
    <x v="5"/>
    <x v="0"/>
    <x v="3"/>
    <x v="0"/>
    <x v="6"/>
    <x v="57"/>
    <x v="4"/>
    <x v="0"/>
    <x v="113"/>
    <x v="138"/>
    <x v="0"/>
    <x v="655"/>
    <x v="209"/>
    <x v="436"/>
    <x v="696"/>
    <x v="0"/>
    <x v="19"/>
    <x v="2"/>
  </r>
  <r>
    <x v="52"/>
    <x v="58"/>
    <x v="4"/>
    <x v="0"/>
    <x v="10"/>
    <x v="0"/>
    <x v="10"/>
    <x v="146"/>
    <x v="0"/>
    <x v="0"/>
    <x v="265"/>
    <x v="311"/>
    <x v="0"/>
    <x v="722"/>
    <x v="10"/>
    <x v="133"/>
    <x v="751"/>
    <x v="1"/>
    <x v="17"/>
    <x v="2"/>
  </r>
  <r>
    <x v="53"/>
    <x v="57"/>
    <x v="7"/>
    <x v="0"/>
    <x v="9"/>
    <x v="0"/>
    <x v="10"/>
    <x v="137"/>
    <x v="6"/>
    <x v="0"/>
    <x v="297"/>
    <x v="284"/>
    <x v="0"/>
    <x v="36"/>
    <x v="1"/>
    <x v="1"/>
    <x v="41"/>
    <x v="0"/>
    <x v="24"/>
    <x v="2"/>
  </r>
  <r>
    <x v="55"/>
    <x v="57"/>
    <x v="5"/>
    <x v="0"/>
    <x v="5"/>
    <x v="0"/>
    <x v="6"/>
    <x v="80"/>
    <x v="1"/>
    <x v="0"/>
    <x v="189"/>
    <x v="184"/>
    <x v="0"/>
    <x v="464"/>
    <x v="60"/>
    <x v="158"/>
    <x v="483"/>
    <x v="0"/>
    <x v="17"/>
    <x v="2"/>
  </r>
  <r>
    <x v="62"/>
    <x v="56"/>
    <x v="1"/>
    <x v="0"/>
    <x v="8"/>
    <x v="0"/>
    <x v="8"/>
    <x v="120"/>
    <x v="1"/>
    <x v="0"/>
    <x v="261"/>
    <x v="249"/>
    <x v="1"/>
    <x v="59"/>
    <x v="250"/>
    <x v="574"/>
    <x v="67"/>
    <x v="0"/>
    <x v="6"/>
    <x v="2"/>
  </r>
  <r>
    <x v="63"/>
    <x v="57"/>
    <x v="7"/>
    <x v="0"/>
    <x v="2"/>
    <x v="0"/>
    <x v="3"/>
    <x v="45"/>
    <x v="1"/>
    <x v="0"/>
    <x v="116"/>
    <x v="111"/>
    <x v="0"/>
    <x v="84"/>
    <x v="61"/>
    <x v="116"/>
    <x v="94"/>
    <x v="0"/>
    <x v="31"/>
    <x v="2"/>
  </r>
  <r>
    <x v="65"/>
    <x v="56"/>
    <x v="1"/>
    <x v="0"/>
    <x v="9"/>
    <x v="0"/>
    <x v="10"/>
    <x v="136"/>
    <x v="0"/>
    <x v="0"/>
    <x v="296"/>
    <x v="283"/>
    <x v="1"/>
    <x v="217"/>
    <x v="253"/>
    <x v="606"/>
    <x v="229"/>
    <x v="7"/>
    <x v="6"/>
    <x v="2"/>
  </r>
  <r>
    <x v="67"/>
    <x v="56"/>
    <x v="4"/>
    <x v="0"/>
    <x v="8"/>
    <x v="0"/>
    <x v="9"/>
    <x v="119"/>
    <x v="0"/>
    <x v="0"/>
    <x v="258"/>
    <x v="247"/>
    <x v="0"/>
    <x v="88"/>
    <x v="13"/>
    <x v="20"/>
    <x v="96"/>
    <x v="1"/>
    <x v="19"/>
    <x v="2"/>
  </r>
  <r>
    <x v="69"/>
    <x v="57"/>
    <x v="5"/>
    <x v="0"/>
    <x v="1"/>
    <x v="0"/>
    <x v="2"/>
    <x v="32"/>
    <x v="0"/>
    <x v="0"/>
    <x v="81"/>
    <x v="71"/>
    <x v="0"/>
    <x v="133"/>
    <x v="68"/>
    <x v="141"/>
    <x v="141"/>
    <x v="3"/>
    <x v="17"/>
    <x v="2"/>
  </r>
  <r>
    <x v="72"/>
    <x v="57"/>
    <x v="7"/>
    <x v="0"/>
    <x v="3"/>
    <x v="0"/>
    <x v="3"/>
    <x v="53"/>
    <x v="1"/>
    <x v="0"/>
    <x v="138"/>
    <x v="131"/>
    <x v="0"/>
    <x v="15"/>
    <x v="48"/>
    <x v="85"/>
    <x v="18"/>
    <x v="0"/>
    <x v="25"/>
    <x v="2"/>
  </r>
  <r>
    <x v="73"/>
    <x v="57"/>
    <x v="5"/>
    <x v="0"/>
    <x v="6"/>
    <x v="0"/>
    <x v="7"/>
    <x v="95"/>
    <x v="0"/>
    <x v="0"/>
    <x v="214"/>
    <x v="210"/>
    <x v="0"/>
    <x v="438"/>
    <x v="56"/>
    <x v="148"/>
    <x v="439"/>
    <x v="3"/>
    <x v="17"/>
    <x v="2"/>
  </r>
  <r>
    <x v="74"/>
    <x v="57"/>
    <x v="7"/>
    <x v="0"/>
    <x v="1"/>
    <x v="0"/>
    <x v="3"/>
    <x v="18"/>
    <x v="0"/>
    <x v="0"/>
    <x v="50"/>
    <x v="44"/>
    <x v="0"/>
    <x v="270"/>
    <x v="169"/>
    <x v="379"/>
    <x v="308"/>
    <x v="2"/>
    <x v="22"/>
    <x v="2"/>
  </r>
  <r>
    <x v="75"/>
    <x v="55"/>
    <x v="5"/>
    <x v="0"/>
    <x v="4"/>
    <x v="0"/>
    <x v="4"/>
    <x v="74"/>
    <x v="4"/>
    <x v="0"/>
    <x v="179"/>
    <x v="171"/>
    <x v="0"/>
    <x v="244"/>
    <x v="25"/>
    <x v="38"/>
    <x v="257"/>
    <x v="0"/>
    <x v="17"/>
    <x v="2"/>
  </r>
  <r>
    <x v="76"/>
    <x v="55"/>
    <x v="5"/>
    <x v="0"/>
    <x v="7"/>
    <x v="0"/>
    <x v="7"/>
    <x v="105"/>
    <x v="0"/>
    <x v="0"/>
    <x v="229"/>
    <x v="224"/>
    <x v="0"/>
    <x v="526"/>
    <x v="79"/>
    <x v="212"/>
    <x v="551"/>
    <x v="3"/>
    <x v="17"/>
    <x v="2"/>
  </r>
  <r>
    <x v="77"/>
    <x v="56"/>
    <x v="5"/>
    <x v="0"/>
    <x v="5"/>
    <x v="0"/>
    <x v="5"/>
    <x v="88"/>
    <x v="0"/>
    <x v="0"/>
    <x v="205"/>
    <x v="198"/>
    <x v="0"/>
    <x v="92"/>
    <x v="127"/>
    <x v="267"/>
    <x v="110"/>
    <x v="3"/>
    <x v="18"/>
    <x v="2"/>
  </r>
  <r>
    <x v="80"/>
    <x v="55"/>
    <x v="7"/>
    <x v="0"/>
    <x v="9"/>
    <x v="1"/>
    <x v="1"/>
    <x v="134"/>
    <x v="0"/>
    <x v="0"/>
    <x v="287"/>
    <x v="276"/>
    <x v="0"/>
    <x v="11"/>
    <x v="48"/>
    <x v="83"/>
    <x v="11"/>
    <x v="2"/>
    <x v="25"/>
    <x v="2"/>
  </r>
  <r>
    <x v="82"/>
    <x v="56"/>
    <x v="5"/>
    <x v="0"/>
    <x v="3"/>
    <x v="0"/>
    <x v="3"/>
    <x v="55"/>
    <x v="0"/>
    <x v="0"/>
    <x v="91"/>
    <x v="148"/>
    <x v="0"/>
    <x v="91"/>
    <x v="68"/>
    <x v="136"/>
    <x v="99"/>
    <x v="3"/>
    <x v="18"/>
    <x v="2"/>
  </r>
  <r>
    <x v="88"/>
    <x v="54"/>
    <x v="7"/>
    <x v="0"/>
    <x v="8"/>
    <x v="0"/>
    <x v="8"/>
    <x v="121"/>
    <x v="0"/>
    <x v="0"/>
    <x v="262"/>
    <x v="253"/>
    <x v="0"/>
    <x v="69"/>
    <x v="54"/>
    <x v="92"/>
    <x v="81"/>
    <x v="2"/>
    <x v="25"/>
    <x v="2"/>
  </r>
  <r>
    <x v="89"/>
    <x v="55"/>
    <x v="7"/>
    <x v="0"/>
    <x v="6"/>
    <x v="0"/>
    <x v="11"/>
    <x v="101"/>
    <x v="3"/>
    <x v="0"/>
    <x v="225"/>
    <x v="221"/>
    <x v="0"/>
    <x v="181"/>
    <x v="162"/>
    <x v="361"/>
    <x v="204"/>
    <x v="0"/>
    <x v="25"/>
    <x v="2"/>
  </r>
  <r>
    <x v="94"/>
    <x v="55"/>
    <x v="3"/>
    <x v="0"/>
    <x v="2"/>
    <x v="0"/>
    <x v="4"/>
    <x v="46"/>
    <x v="5"/>
    <x v="0"/>
    <x v="121"/>
    <x v="115"/>
    <x v="1"/>
    <x v="457"/>
    <x v="263"/>
    <x v="631"/>
    <x v="521"/>
    <x v="0"/>
    <x v="7"/>
    <x v="2"/>
  </r>
  <r>
    <x v="96"/>
    <x v="55"/>
    <x v="3"/>
    <x v="0"/>
    <x v="0"/>
    <x v="0"/>
    <x v="1"/>
    <x v="3"/>
    <x v="5"/>
    <x v="0"/>
    <x v="4"/>
    <x v="16"/>
    <x v="1"/>
    <x v="640"/>
    <x v="375"/>
    <x v="785"/>
    <x v="667"/>
    <x v="0"/>
    <x v="7"/>
    <x v="2"/>
  </r>
  <r>
    <x v="98"/>
    <x v="55"/>
    <x v="5"/>
    <x v="0"/>
    <x v="6"/>
    <x v="0"/>
    <x v="6"/>
    <x v="91"/>
    <x v="0"/>
    <x v="0"/>
    <x v="210"/>
    <x v="201"/>
    <x v="0"/>
    <x v="97"/>
    <x v="127"/>
    <x v="264"/>
    <x v="103"/>
    <x v="3"/>
    <x v="17"/>
    <x v="2"/>
  </r>
  <r>
    <x v="102"/>
    <x v="54"/>
    <x v="0"/>
    <x v="0"/>
    <x v="3"/>
    <x v="0"/>
    <x v="4"/>
    <x v="54"/>
    <x v="4"/>
    <x v="0"/>
    <x v="133"/>
    <x v="137"/>
    <x v="1"/>
    <x v="549"/>
    <x v="239"/>
    <x v="568"/>
    <x v="574"/>
    <x v="0"/>
    <x v="7"/>
    <x v="1"/>
  </r>
  <r>
    <x v="104"/>
    <x v="55"/>
    <x v="7"/>
    <x v="0"/>
    <x v="0"/>
    <x v="0"/>
    <x v="3"/>
    <x v="12"/>
    <x v="0"/>
    <x v="0"/>
    <x v="34"/>
    <x v="28"/>
    <x v="0"/>
    <x v="41"/>
    <x v="35"/>
    <x v="63"/>
    <x v="48"/>
    <x v="2"/>
    <x v="24"/>
    <x v="2"/>
  </r>
  <r>
    <x v="105"/>
    <x v="54"/>
    <x v="7"/>
    <x v="0"/>
    <x v="8"/>
    <x v="0"/>
    <x v="10"/>
    <x v="116"/>
    <x v="0"/>
    <x v="0"/>
    <x v="252"/>
    <x v="240"/>
    <x v="0"/>
    <x v="90"/>
    <x v="136"/>
    <x v="287"/>
    <x v="105"/>
    <x v="2"/>
    <x v="25"/>
    <x v="2"/>
  </r>
  <r>
    <x v="106"/>
    <x v="55"/>
    <x v="4"/>
    <x v="0"/>
    <x v="2"/>
    <x v="0"/>
    <x v="3"/>
    <x v="38"/>
    <x v="0"/>
    <x v="0"/>
    <x v="96"/>
    <x v="91"/>
    <x v="0"/>
    <x v="147"/>
    <x v="11"/>
    <x v="22"/>
    <x v="167"/>
    <x v="1"/>
    <x v="18"/>
    <x v="2"/>
  </r>
  <r>
    <x v="107"/>
    <x v="54"/>
    <x v="5"/>
    <x v="0"/>
    <x v="8"/>
    <x v="0"/>
    <x v="9"/>
    <x v="122"/>
    <x v="0"/>
    <x v="0"/>
    <x v="266"/>
    <x v="254"/>
    <x v="0"/>
    <x v="299"/>
    <x v="127"/>
    <x v="298"/>
    <x v="316"/>
    <x v="3"/>
    <x v="17"/>
    <x v="2"/>
  </r>
  <r>
    <x v="110"/>
    <x v="55"/>
    <x v="7"/>
    <x v="0"/>
    <x v="4"/>
    <x v="0"/>
    <x v="4"/>
    <x v="73"/>
    <x v="0"/>
    <x v="0"/>
    <x v="175"/>
    <x v="169"/>
    <x v="0"/>
    <x v="41"/>
    <x v="109"/>
    <x v="205"/>
    <x v="48"/>
    <x v="2"/>
    <x v="24"/>
    <x v="2"/>
  </r>
  <r>
    <x v="111"/>
    <x v="55"/>
    <x v="3"/>
    <x v="0"/>
    <x v="2"/>
    <x v="0"/>
    <x v="2"/>
    <x v="38"/>
    <x v="1"/>
    <x v="0"/>
    <x v="95"/>
    <x v="105"/>
    <x v="1"/>
    <x v="606"/>
    <x v="347"/>
    <x v="752"/>
    <x v="630"/>
    <x v="0"/>
    <x v="7"/>
    <x v="2"/>
  </r>
  <r>
    <x v="115"/>
    <x v="53"/>
    <x v="5"/>
    <x v="0"/>
    <x v="5"/>
    <x v="0"/>
    <x v="6"/>
    <x v="89"/>
    <x v="0"/>
    <x v="0"/>
    <x v="206"/>
    <x v="200"/>
    <x v="0"/>
    <x v="393"/>
    <x v="71"/>
    <x v="178"/>
    <x v="426"/>
    <x v="3"/>
    <x v="17"/>
    <x v="2"/>
  </r>
  <r>
    <x v="117"/>
    <x v="53"/>
    <x v="1"/>
    <x v="0"/>
    <x v="9"/>
    <x v="0"/>
    <x v="9"/>
    <x v="132"/>
    <x v="4"/>
    <x v="0"/>
    <x v="281"/>
    <x v="275"/>
    <x v="1"/>
    <x v="258"/>
    <x v="250"/>
    <x v="591"/>
    <x v="275"/>
    <x v="0"/>
    <x v="7"/>
    <x v="2"/>
  </r>
  <r>
    <x v="119"/>
    <x v="54"/>
    <x v="7"/>
    <x v="0"/>
    <x v="1"/>
    <x v="0"/>
    <x v="2"/>
    <x v="26"/>
    <x v="4"/>
    <x v="0"/>
    <x v="65"/>
    <x v="59"/>
    <x v="0"/>
    <x v="77"/>
    <x v="8"/>
    <x v="16"/>
    <x v="87"/>
    <x v="0"/>
    <x v="25"/>
    <x v="2"/>
  </r>
  <r>
    <x v="121"/>
    <x v="53"/>
    <x v="1"/>
    <x v="0"/>
    <x v="10"/>
    <x v="0"/>
    <x v="10"/>
    <x v="147"/>
    <x v="0"/>
    <x v="0"/>
    <x v="313"/>
    <x v="304"/>
    <x v="1"/>
    <x v="292"/>
    <x v="250"/>
    <x v="594"/>
    <x v="304"/>
    <x v="7"/>
    <x v="6"/>
    <x v="2"/>
  </r>
  <r>
    <x v="122"/>
    <x v="54"/>
    <x v="0"/>
    <x v="0"/>
    <x v="0"/>
    <x v="0"/>
    <x v="1"/>
    <x v="4"/>
    <x v="0"/>
    <x v="0"/>
    <x v="10"/>
    <x v="8"/>
    <x v="1"/>
    <x v="204"/>
    <x v="231"/>
    <x v="501"/>
    <x v="217"/>
    <x v="5"/>
    <x v="7"/>
    <x v="0"/>
  </r>
  <r>
    <x v="125"/>
    <x v="54"/>
    <x v="5"/>
    <x v="0"/>
    <x v="5"/>
    <x v="0"/>
    <x v="5"/>
    <x v="79"/>
    <x v="0"/>
    <x v="0"/>
    <x v="183"/>
    <x v="189"/>
    <x v="0"/>
    <x v="636"/>
    <x v="119"/>
    <x v="343"/>
    <x v="674"/>
    <x v="3"/>
    <x v="18"/>
    <x v="2"/>
  </r>
  <r>
    <x v="126"/>
    <x v="54"/>
    <x v="3"/>
    <x v="0"/>
    <x v="1"/>
    <x v="0"/>
    <x v="3"/>
    <x v="32"/>
    <x v="0"/>
    <x v="0"/>
    <x v="82"/>
    <x v="74"/>
    <x v="1"/>
    <x v="409"/>
    <x v="276"/>
    <x v="648"/>
    <x v="437"/>
    <x v="9"/>
    <x v="7"/>
    <x v="2"/>
  </r>
  <r>
    <x v="128"/>
    <x v="53"/>
    <x v="5"/>
    <x v="0"/>
    <x v="9"/>
    <x v="0"/>
    <x v="10"/>
    <x v="142"/>
    <x v="1"/>
    <x v="0"/>
    <x v="307"/>
    <x v="301"/>
    <x v="0"/>
    <x v="327"/>
    <x v="82"/>
    <x v="185"/>
    <x v="350"/>
    <x v="0"/>
    <x v="18"/>
    <x v="2"/>
  </r>
  <r>
    <x v="130"/>
    <x v="54"/>
    <x v="7"/>
    <x v="0"/>
    <x v="3"/>
    <x v="0"/>
    <x v="4"/>
    <x v="60"/>
    <x v="0"/>
    <x v="0"/>
    <x v="155"/>
    <x v="147"/>
    <x v="0"/>
    <x v="8"/>
    <x v="3"/>
    <x v="4"/>
    <x v="8"/>
    <x v="2"/>
    <x v="25"/>
    <x v="2"/>
  </r>
  <r>
    <x v="133"/>
    <x v="53"/>
    <x v="5"/>
    <x v="0"/>
    <x v="9"/>
    <x v="0"/>
    <x v="11"/>
    <x v="142"/>
    <x v="2"/>
    <x v="0"/>
    <x v="306"/>
    <x v="297"/>
    <x v="0"/>
    <x v="291"/>
    <x v="51"/>
    <x v="118"/>
    <x v="310"/>
    <x v="0"/>
    <x v="18"/>
    <x v="2"/>
  </r>
  <r>
    <x v="134"/>
    <x v="53"/>
    <x v="5"/>
    <x v="0"/>
    <x v="4"/>
    <x v="0"/>
    <x v="5"/>
    <x v="76"/>
    <x v="1"/>
    <x v="0"/>
    <x v="187"/>
    <x v="176"/>
    <x v="0"/>
    <x v="99"/>
    <x v="58"/>
    <x v="113"/>
    <x v="106"/>
    <x v="0"/>
    <x v="17"/>
    <x v="2"/>
  </r>
  <r>
    <x v="135"/>
    <x v="53"/>
    <x v="7"/>
    <x v="0"/>
    <x v="9"/>
    <x v="0"/>
    <x v="10"/>
    <x v="144"/>
    <x v="4"/>
    <x v="0"/>
    <x v="311"/>
    <x v="300"/>
    <x v="0"/>
    <x v="16"/>
    <x v="97"/>
    <x v="179"/>
    <x v="20"/>
    <x v="0"/>
    <x v="24"/>
    <x v="2"/>
  </r>
  <r>
    <x v="136"/>
    <x v="54"/>
    <x v="5"/>
    <x v="0"/>
    <x v="3"/>
    <x v="0"/>
    <x v="4"/>
    <x v="63"/>
    <x v="0"/>
    <x v="0"/>
    <x v="157"/>
    <x v="159"/>
    <x v="0"/>
    <x v="442"/>
    <x v="127"/>
    <x v="327"/>
    <x v="460"/>
    <x v="3"/>
    <x v="18"/>
    <x v="2"/>
  </r>
  <r>
    <x v="143"/>
    <x v="52"/>
    <x v="7"/>
    <x v="0"/>
    <x v="3"/>
    <x v="0"/>
    <x v="5"/>
    <x v="64"/>
    <x v="0"/>
    <x v="0"/>
    <x v="160"/>
    <x v="153"/>
    <x v="0"/>
    <x v="13"/>
    <x v="109"/>
    <x v="197"/>
    <x v="17"/>
    <x v="2"/>
    <x v="26"/>
    <x v="2"/>
  </r>
  <r>
    <x v="144"/>
    <x v="52"/>
    <x v="2"/>
    <x v="0"/>
    <x v="7"/>
    <x v="0"/>
    <x v="7"/>
    <x v="110"/>
    <x v="0"/>
    <x v="0"/>
    <x v="241"/>
    <x v="232"/>
    <x v="0"/>
    <x v="367"/>
    <x v="150"/>
    <x v="366"/>
    <x v="399"/>
    <x v="4"/>
    <x v="18"/>
    <x v="2"/>
  </r>
  <r>
    <x v="145"/>
    <x v="52"/>
    <x v="5"/>
    <x v="0"/>
    <x v="6"/>
    <x v="0"/>
    <x v="7"/>
    <x v="92"/>
    <x v="4"/>
    <x v="0"/>
    <x v="207"/>
    <x v="213"/>
    <x v="0"/>
    <x v="652"/>
    <x v="71"/>
    <x v="241"/>
    <x v="679"/>
    <x v="0"/>
    <x v="19"/>
    <x v="2"/>
  </r>
  <r>
    <x v="150"/>
    <x v="52"/>
    <x v="7"/>
    <x v="0"/>
    <x v="9"/>
    <x v="0"/>
    <x v="9"/>
    <x v="132"/>
    <x v="0"/>
    <x v="0"/>
    <x v="284"/>
    <x v="273"/>
    <x v="0"/>
    <x v="23"/>
    <x v="61"/>
    <x v="105"/>
    <x v="27"/>
    <x v="2"/>
    <x v="25"/>
    <x v="2"/>
  </r>
  <r>
    <x v="152"/>
    <x v="52"/>
    <x v="3"/>
    <x v="0"/>
    <x v="9"/>
    <x v="0"/>
    <x v="0"/>
    <x v="140"/>
    <x v="0"/>
    <x v="0"/>
    <x v="302"/>
    <x v="294"/>
    <x v="1"/>
    <x v="599"/>
    <x v="374"/>
    <x v="783"/>
    <x v="658"/>
    <x v="9"/>
    <x v="7"/>
    <x v="2"/>
  </r>
  <r>
    <x v="157"/>
    <x v="53"/>
    <x v="5"/>
    <x v="0"/>
    <x v="4"/>
    <x v="0"/>
    <x v="5"/>
    <x v="78"/>
    <x v="0"/>
    <x v="0"/>
    <x v="185"/>
    <x v="179"/>
    <x v="0"/>
    <x v="308"/>
    <x v="82"/>
    <x v="183"/>
    <x v="325"/>
    <x v="3"/>
    <x v="17"/>
    <x v="2"/>
  </r>
  <r>
    <x v="161"/>
    <x v="53"/>
    <x v="5"/>
    <x v="0"/>
    <x v="1"/>
    <x v="0"/>
    <x v="1"/>
    <x v="13"/>
    <x v="0"/>
    <x v="0"/>
    <x v="27"/>
    <x v="45"/>
    <x v="0"/>
    <x v="676"/>
    <x v="82"/>
    <x v="278"/>
    <x v="707"/>
    <x v="3"/>
    <x v="17"/>
    <x v="2"/>
  </r>
  <r>
    <x v="165"/>
    <x v="53"/>
    <x v="4"/>
    <x v="0"/>
    <x v="2"/>
    <x v="0"/>
    <x v="2"/>
    <x v="36"/>
    <x v="0"/>
    <x v="0"/>
    <x v="69"/>
    <x v="88"/>
    <x v="0"/>
    <x v="699"/>
    <x v="19"/>
    <x v="74"/>
    <x v="720"/>
    <x v="1"/>
    <x v="18"/>
    <x v="2"/>
  </r>
  <r>
    <x v="166"/>
    <x v="53"/>
    <x v="0"/>
    <x v="0"/>
    <x v="1"/>
    <x v="0"/>
    <x v="2"/>
    <x v="27"/>
    <x v="0"/>
    <x v="0"/>
    <x v="48"/>
    <x v="72"/>
    <x v="1"/>
    <x v="732"/>
    <x v="233"/>
    <x v="618"/>
    <x v="758"/>
    <x v="5"/>
    <x v="7"/>
    <x v="0"/>
  </r>
  <r>
    <x v="168"/>
    <x v="52"/>
    <x v="5"/>
    <x v="0"/>
    <x v="9"/>
    <x v="0"/>
    <x v="0"/>
    <x v="135"/>
    <x v="0"/>
    <x v="0"/>
    <x v="286"/>
    <x v="279"/>
    <x v="0"/>
    <x v="509"/>
    <x v="124"/>
    <x v="310"/>
    <x v="547"/>
    <x v="3"/>
    <x v="18"/>
    <x v="2"/>
  </r>
  <r>
    <x v="171"/>
    <x v="52"/>
    <x v="1"/>
    <x v="0"/>
    <x v="10"/>
    <x v="0"/>
    <x v="11"/>
    <x v="152"/>
    <x v="0"/>
    <x v="0"/>
    <x v="322"/>
    <x v="313"/>
    <x v="1"/>
    <x v="169"/>
    <x v="250"/>
    <x v="587"/>
    <x v="185"/>
    <x v="7"/>
    <x v="8"/>
    <x v="2"/>
  </r>
  <r>
    <x v="172"/>
    <x v="53"/>
    <x v="5"/>
    <x v="0"/>
    <x v="6"/>
    <x v="0"/>
    <x v="7"/>
    <x v="99"/>
    <x v="0"/>
    <x v="0"/>
    <x v="222"/>
    <x v="214"/>
    <x v="0"/>
    <x v="294"/>
    <x v="114"/>
    <x v="244"/>
    <x v="305"/>
    <x v="3"/>
    <x v="18"/>
    <x v="2"/>
  </r>
  <r>
    <x v="175"/>
    <x v="51"/>
    <x v="7"/>
    <x v="0"/>
    <x v="4"/>
    <x v="0"/>
    <x v="5"/>
    <x v="76"/>
    <x v="1"/>
    <x v="0"/>
    <x v="186"/>
    <x v="175"/>
    <x v="0"/>
    <x v="12"/>
    <x v="107"/>
    <x v="194"/>
    <x v="15"/>
    <x v="0"/>
    <x v="25"/>
    <x v="2"/>
  </r>
  <r>
    <x v="177"/>
    <x v="51"/>
    <x v="1"/>
    <x v="0"/>
    <x v="8"/>
    <x v="0"/>
    <x v="8"/>
    <x v="116"/>
    <x v="0"/>
    <x v="0"/>
    <x v="253"/>
    <x v="241"/>
    <x v="1"/>
    <x v="104"/>
    <x v="250"/>
    <x v="581"/>
    <x v="116"/>
    <x v="7"/>
    <x v="7"/>
    <x v="2"/>
  </r>
  <r>
    <x v="178"/>
    <x v="51"/>
    <x v="7"/>
    <x v="0"/>
    <x v="3"/>
    <x v="0"/>
    <x v="4"/>
    <x v="65"/>
    <x v="0"/>
    <x v="0"/>
    <x v="162"/>
    <x v="155"/>
    <x v="0"/>
    <x v="50"/>
    <x v="31"/>
    <x v="46"/>
    <x v="56"/>
    <x v="2"/>
    <x v="25"/>
    <x v="2"/>
  </r>
  <r>
    <x v="180"/>
    <x v="52"/>
    <x v="1"/>
    <x v="0"/>
    <x v="2"/>
    <x v="0"/>
    <x v="3"/>
    <x v="38"/>
    <x v="0"/>
    <x v="0"/>
    <x v="92"/>
    <x v="92"/>
    <x v="1"/>
    <x v="313"/>
    <x v="388"/>
    <x v="796"/>
    <x v="383"/>
    <x v="7"/>
    <x v="7"/>
    <x v="2"/>
  </r>
  <r>
    <x v="185"/>
    <x v="52"/>
    <x v="3"/>
    <x v="0"/>
    <x v="1"/>
    <x v="0"/>
    <x v="2"/>
    <x v="29"/>
    <x v="4"/>
    <x v="0"/>
    <x v="70"/>
    <x v="70"/>
    <x v="1"/>
    <x v="669"/>
    <x v="327"/>
    <x v="749"/>
    <x v="691"/>
    <x v="0"/>
    <x v="7"/>
    <x v="2"/>
  </r>
  <r>
    <x v="186"/>
    <x v="51"/>
    <x v="5"/>
    <x v="0"/>
    <x v="9"/>
    <x v="0"/>
    <x v="10"/>
    <x v="136"/>
    <x v="6"/>
    <x v="0"/>
    <x v="289"/>
    <x v="280"/>
    <x v="0"/>
    <x v="243"/>
    <x v="124"/>
    <x v="255"/>
    <x v="258"/>
    <x v="0"/>
    <x v="17"/>
    <x v="2"/>
  </r>
  <r>
    <x v="188"/>
    <x v="51"/>
    <x v="0"/>
    <x v="0"/>
    <x v="0"/>
    <x v="0"/>
    <x v="3"/>
    <x v="9"/>
    <x v="1"/>
    <x v="0"/>
    <x v="17"/>
    <x v="25"/>
    <x v="1"/>
    <x v="411"/>
    <x v="231"/>
    <x v="535"/>
    <x v="419"/>
    <x v="0"/>
    <x v="6"/>
    <x v="0"/>
  </r>
  <r>
    <x v="189"/>
    <x v="51"/>
    <x v="7"/>
    <x v="0"/>
    <x v="2"/>
    <x v="0"/>
    <x v="3"/>
    <x v="41"/>
    <x v="0"/>
    <x v="0"/>
    <x v="106"/>
    <x v="101"/>
    <x v="0"/>
    <x v="62"/>
    <x v="8"/>
    <x v="13"/>
    <x v="68"/>
    <x v="2"/>
    <x v="24"/>
    <x v="2"/>
  </r>
  <r>
    <x v="190"/>
    <x v="52"/>
    <x v="5"/>
    <x v="0"/>
    <x v="3"/>
    <x v="0"/>
    <x v="4"/>
    <x v="52"/>
    <x v="6"/>
    <x v="0"/>
    <x v="124"/>
    <x v="134"/>
    <x v="0"/>
    <x v="564"/>
    <x v="127"/>
    <x v="351"/>
    <x v="587"/>
    <x v="0"/>
    <x v="17"/>
    <x v="2"/>
  </r>
  <r>
    <x v="193"/>
    <x v="52"/>
    <x v="3"/>
    <x v="0"/>
    <x v="1"/>
    <x v="0"/>
    <x v="2"/>
    <x v="28"/>
    <x v="1"/>
    <x v="0"/>
    <x v="66"/>
    <x v="64"/>
    <x v="1"/>
    <x v="578"/>
    <x v="369"/>
    <x v="775"/>
    <x v="604"/>
    <x v="0"/>
    <x v="7"/>
    <x v="2"/>
  </r>
  <r>
    <x v="194"/>
    <x v="52"/>
    <x v="5"/>
    <x v="0"/>
    <x v="6"/>
    <x v="0"/>
    <x v="7"/>
    <x v="99"/>
    <x v="4"/>
    <x v="0"/>
    <x v="224"/>
    <x v="216"/>
    <x v="0"/>
    <x v="400"/>
    <x v="124"/>
    <x v="278"/>
    <x v="392"/>
    <x v="0"/>
    <x v="17"/>
    <x v="2"/>
  </r>
  <r>
    <x v="195"/>
    <x v="52"/>
    <x v="5"/>
    <x v="0"/>
    <x v="3"/>
    <x v="0"/>
    <x v="4"/>
    <x v="51"/>
    <x v="1"/>
    <x v="0"/>
    <x v="123"/>
    <x v="130"/>
    <x v="0"/>
    <x v="443"/>
    <x v="60"/>
    <x v="160"/>
    <x v="496"/>
    <x v="0"/>
    <x v="19"/>
    <x v="2"/>
  </r>
  <r>
    <x v="198"/>
    <x v="51"/>
    <x v="5"/>
    <x v="0"/>
    <x v="5"/>
    <x v="0"/>
    <x v="6"/>
    <x v="83"/>
    <x v="0"/>
    <x v="0"/>
    <x v="190"/>
    <x v="192"/>
    <x v="0"/>
    <x v="44"/>
    <x v="86"/>
    <x v="154"/>
    <x v="46"/>
    <x v="3"/>
    <x v="15"/>
    <x v="2"/>
  </r>
  <r>
    <x v="200"/>
    <x v="51"/>
    <x v="3"/>
    <x v="0"/>
    <x v="0"/>
    <x v="0"/>
    <x v="1"/>
    <x v="0"/>
    <x v="0"/>
    <x v="0"/>
    <x v="1"/>
    <x v="0"/>
    <x v="1"/>
    <x v="519"/>
    <x v="280"/>
    <x v="664"/>
    <x v="525"/>
    <x v="9"/>
    <x v="8"/>
    <x v="2"/>
  </r>
  <r>
    <x v="201"/>
    <x v="50"/>
    <x v="3"/>
    <x v="0"/>
    <x v="8"/>
    <x v="0"/>
    <x v="8"/>
    <x v="119"/>
    <x v="6"/>
    <x v="0"/>
    <x v="257"/>
    <x v="248"/>
    <x v="1"/>
    <x v="434"/>
    <x v="343"/>
    <x v="741"/>
    <x v="464"/>
    <x v="10"/>
    <x v="7"/>
    <x v="2"/>
  </r>
  <r>
    <x v="202"/>
    <x v="50"/>
    <x v="5"/>
    <x v="0"/>
    <x v="4"/>
    <x v="0"/>
    <x v="5"/>
    <x v="71"/>
    <x v="4"/>
    <x v="0"/>
    <x v="168"/>
    <x v="165"/>
    <x v="0"/>
    <x v="222"/>
    <x v="103"/>
    <x v="215"/>
    <x v="235"/>
    <x v="0"/>
    <x v="18"/>
    <x v="2"/>
  </r>
  <r>
    <x v="203"/>
    <x v="51"/>
    <x v="5"/>
    <x v="0"/>
    <x v="2"/>
    <x v="0"/>
    <x v="2"/>
    <x v="37"/>
    <x v="1"/>
    <x v="0"/>
    <x v="93"/>
    <x v="90"/>
    <x v="0"/>
    <x v="128"/>
    <x v="127"/>
    <x v="270"/>
    <x v="147"/>
    <x v="0"/>
    <x v="17"/>
    <x v="2"/>
  </r>
  <r>
    <x v="205"/>
    <x v="51"/>
    <x v="3"/>
    <x v="0"/>
    <x v="0"/>
    <x v="0"/>
    <x v="1"/>
    <x v="2"/>
    <x v="0"/>
    <x v="0"/>
    <x v="7"/>
    <x v="4"/>
    <x v="1"/>
    <x v="419"/>
    <x v="303"/>
    <x v="686"/>
    <x v="449"/>
    <x v="9"/>
    <x v="8"/>
    <x v="2"/>
  </r>
  <r>
    <x v="207"/>
    <x v="51"/>
    <x v="1"/>
    <x v="0"/>
    <x v="4"/>
    <x v="0"/>
    <x v="5"/>
    <x v="70"/>
    <x v="0"/>
    <x v="0"/>
    <x v="167"/>
    <x v="167"/>
    <x v="1"/>
    <x v="241"/>
    <x v="231"/>
    <x v="518"/>
    <x v="278"/>
    <x v="7"/>
    <x v="7"/>
    <x v="2"/>
  </r>
  <r>
    <x v="209"/>
    <x v="51"/>
    <x v="5"/>
    <x v="0"/>
    <x v="7"/>
    <x v="0"/>
    <x v="9"/>
    <x v="114"/>
    <x v="3"/>
    <x v="0"/>
    <x v="239"/>
    <x v="237"/>
    <x v="0"/>
    <x v="82"/>
    <x v="95"/>
    <x v="187"/>
    <x v="90"/>
    <x v="0"/>
    <x v="11"/>
    <x v="2"/>
  </r>
  <r>
    <x v="210"/>
    <x v="51"/>
    <x v="3"/>
    <x v="0"/>
    <x v="2"/>
    <x v="0"/>
    <x v="2"/>
    <x v="31"/>
    <x v="0"/>
    <x v="0"/>
    <x v="78"/>
    <x v="75"/>
    <x v="1"/>
    <x v="555"/>
    <x v="382"/>
    <x v="797"/>
    <x v="675"/>
    <x v="9"/>
    <x v="8"/>
    <x v="2"/>
  </r>
  <r>
    <x v="211"/>
    <x v="51"/>
    <x v="3"/>
    <x v="0"/>
    <x v="1"/>
    <x v="0"/>
    <x v="3"/>
    <x v="25"/>
    <x v="0"/>
    <x v="0"/>
    <x v="57"/>
    <x v="68"/>
    <x v="1"/>
    <x v="701"/>
    <x v="310"/>
    <x v="757"/>
    <x v="733"/>
    <x v="9"/>
    <x v="8"/>
    <x v="2"/>
  </r>
  <r>
    <x v="217"/>
    <x v="51"/>
    <x v="5"/>
    <x v="0"/>
    <x v="6"/>
    <x v="0"/>
    <x v="6"/>
    <x v="97"/>
    <x v="0"/>
    <x v="0"/>
    <x v="215"/>
    <x v="211"/>
    <x v="0"/>
    <x v="612"/>
    <x v="139"/>
    <x v="377"/>
    <x v="636"/>
    <x v="3"/>
    <x v="18"/>
    <x v="2"/>
  </r>
  <r>
    <x v="222"/>
    <x v="51"/>
    <x v="1"/>
    <x v="0"/>
    <x v="8"/>
    <x v="0"/>
    <x v="8"/>
    <x v="116"/>
    <x v="0"/>
    <x v="0"/>
    <x v="250"/>
    <x v="239"/>
    <x v="1"/>
    <x v="131"/>
    <x v="250"/>
    <x v="585"/>
    <x v="145"/>
    <x v="7"/>
    <x v="6"/>
    <x v="2"/>
  </r>
  <r>
    <x v="223"/>
    <x v="51"/>
    <x v="5"/>
    <x v="0"/>
    <x v="2"/>
    <x v="0"/>
    <x v="3"/>
    <x v="33"/>
    <x v="0"/>
    <x v="0"/>
    <x v="84"/>
    <x v="77"/>
    <x v="0"/>
    <x v="205"/>
    <x v="40"/>
    <x v="75"/>
    <x v="218"/>
    <x v="3"/>
    <x v="17"/>
    <x v="2"/>
  </r>
  <r>
    <x v="224"/>
    <x v="51"/>
    <x v="5"/>
    <x v="0"/>
    <x v="7"/>
    <x v="0"/>
    <x v="7"/>
    <x v="104"/>
    <x v="0"/>
    <x v="0"/>
    <x v="231"/>
    <x v="226"/>
    <x v="0"/>
    <x v="459"/>
    <x v="148"/>
    <x v="368"/>
    <x v="470"/>
    <x v="3"/>
    <x v="18"/>
    <x v="2"/>
  </r>
  <r>
    <x v="229"/>
    <x v="50"/>
    <x v="3"/>
    <x v="0"/>
    <x v="0"/>
    <x v="0"/>
    <x v="3"/>
    <x v="5"/>
    <x v="0"/>
    <x v="0"/>
    <x v="15"/>
    <x v="10"/>
    <x v="1"/>
    <x v="408"/>
    <x v="263"/>
    <x v="626"/>
    <x v="435"/>
    <x v="9"/>
    <x v="7"/>
    <x v="2"/>
  </r>
  <r>
    <x v="235"/>
    <x v="49"/>
    <x v="4"/>
    <x v="0"/>
    <x v="9"/>
    <x v="0"/>
    <x v="9"/>
    <x v="136"/>
    <x v="6"/>
    <x v="0"/>
    <x v="293"/>
    <x v="281"/>
    <x v="0"/>
    <x v="115"/>
    <x v="25"/>
    <x v="35"/>
    <x v="126"/>
    <x v="0"/>
    <x v="18"/>
    <x v="2"/>
  </r>
  <r>
    <x v="238"/>
    <x v="50"/>
    <x v="5"/>
    <x v="0"/>
    <x v="6"/>
    <x v="0"/>
    <x v="6"/>
    <x v="94"/>
    <x v="0"/>
    <x v="0"/>
    <x v="212"/>
    <x v="204"/>
    <x v="0"/>
    <x v="446"/>
    <x v="134"/>
    <x v="342"/>
    <x v="452"/>
    <x v="3"/>
    <x v="18"/>
    <x v="2"/>
  </r>
  <r>
    <x v="242"/>
    <x v="50"/>
    <x v="3"/>
    <x v="0"/>
    <x v="0"/>
    <x v="0"/>
    <x v="1"/>
    <x v="14"/>
    <x v="0"/>
    <x v="0"/>
    <x v="24"/>
    <x v="40"/>
    <x v="1"/>
    <x v="692"/>
    <x v="272"/>
    <x v="733"/>
    <x v="727"/>
    <x v="9"/>
    <x v="8"/>
    <x v="2"/>
  </r>
  <r>
    <x v="244"/>
    <x v="49"/>
    <x v="4"/>
    <x v="0"/>
    <x v="7"/>
    <x v="0"/>
    <x v="8"/>
    <x v="111"/>
    <x v="0"/>
    <x v="0"/>
    <x v="240"/>
    <x v="235"/>
    <x v="0"/>
    <x v="616"/>
    <x v="17"/>
    <x v="44"/>
    <x v="645"/>
    <x v="1"/>
    <x v="18"/>
    <x v="2"/>
  </r>
  <r>
    <x v="245"/>
    <x v="49"/>
    <x v="5"/>
    <x v="0"/>
    <x v="6"/>
    <x v="0"/>
    <x v="7"/>
    <x v="99"/>
    <x v="2"/>
    <x v="0"/>
    <x v="211"/>
    <x v="215"/>
    <x v="0"/>
    <x v="671"/>
    <x v="124"/>
    <x v="365"/>
    <x v="701"/>
    <x v="0"/>
    <x v="18"/>
    <x v="2"/>
  </r>
  <r>
    <x v="246"/>
    <x v="50"/>
    <x v="3"/>
    <x v="0"/>
    <x v="0"/>
    <x v="0"/>
    <x v="1"/>
    <x v="2"/>
    <x v="4"/>
    <x v="0"/>
    <x v="6"/>
    <x v="5"/>
    <x v="1"/>
    <x v="589"/>
    <x v="326"/>
    <x v="739"/>
    <x v="613"/>
    <x v="0"/>
    <x v="6"/>
    <x v="2"/>
  </r>
  <r>
    <x v="249"/>
    <x v="50"/>
    <x v="7"/>
    <x v="0"/>
    <x v="0"/>
    <x v="0"/>
    <x v="1"/>
    <x v="14"/>
    <x v="0"/>
    <x v="0"/>
    <x v="40"/>
    <x v="33"/>
    <x v="0"/>
    <x v="10"/>
    <x v="61"/>
    <x v="102"/>
    <x v="10"/>
    <x v="2"/>
    <x v="24"/>
    <x v="2"/>
  </r>
  <r>
    <x v="252"/>
    <x v="48"/>
    <x v="0"/>
    <x v="0"/>
    <x v="7"/>
    <x v="0"/>
    <x v="9"/>
    <x v="109"/>
    <x v="0"/>
    <x v="0"/>
    <x v="221"/>
    <x v="231"/>
    <x v="1"/>
    <x v="737"/>
    <x v="257"/>
    <x v="784"/>
    <x v="764"/>
    <x v="5"/>
    <x v="8"/>
    <x v="0"/>
  </r>
  <r>
    <x v="257"/>
    <x v="48"/>
    <x v="3"/>
    <x v="0"/>
    <x v="5"/>
    <x v="0"/>
    <x v="5"/>
    <x v="85"/>
    <x v="0"/>
    <x v="0"/>
    <x v="199"/>
    <x v="196"/>
    <x v="1"/>
    <x v="667"/>
    <x v="307"/>
    <x v="743"/>
    <x v="702"/>
    <x v="9"/>
    <x v="6"/>
    <x v="2"/>
  </r>
  <r>
    <x v="259"/>
    <x v="49"/>
    <x v="5"/>
    <x v="0"/>
    <x v="4"/>
    <x v="0"/>
    <x v="5"/>
    <x v="75"/>
    <x v="1"/>
    <x v="0"/>
    <x v="176"/>
    <x v="173"/>
    <x v="0"/>
    <x v="556"/>
    <x v="167"/>
    <x v="393"/>
    <x v="578"/>
    <x v="0"/>
    <x v="17"/>
    <x v="2"/>
  </r>
  <r>
    <x v="260"/>
    <x v="48"/>
    <x v="3"/>
    <x v="0"/>
    <x v="6"/>
    <x v="0"/>
    <x v="6"/>
    <x v="93"/>
    <x v="0"/>
    <x v="0"/>
    <x v="198"/>
    <x v="203"/>
    <x v="1"/>
    <x v="702"/>
    <x v="341"/>
    <x v="769"/>
    <x v="731"/>
    <x v="9"/>
    <x v="6"/>
    <x v="2"/>
  </r>
  <r>
    <x v="263"/>
    <x v="49"/>
    <x v="0"/>
    <x v="0"/>
    <x v="3"/>
    <x v="0"/>
    <x v="7"/>
    <x v="66"/>
    <x v="4"/>
    <x v="0"/>
    <x v="164"/>
    <x v="158"/>
    <x v="1"/>
    <x v="260"/>
    <x v="231"/>
    <x v="515"/>
    <x v="269"/>
    <x v="0"/>
    <x v="6"/>
    <x v="0"/>
  </r>
  <r>
    <x v="264"/>
    <x v="49"/>
    <x v="3"/>
    <x v="0"/>
    <x v="6"/>
    <x v="0"/>
    <x v="7"/>
    <x v="97"/>
    <x v="0"/>
    <x v="0"/>
    <x v="218"/>
    <x v="212"/>
    <x v="1"/>
    <x v="557"/>
    <x v="362"/>
    <x v="768"/>
    <x v="599"/>
    <x v="9"/>
    <x v="7"/>
    <x v="2"/>
  </r>
  <r>
    <x v="265"/>
    <x v="48"/>
    <x v="5"/>
    <x v="0"/>
    <x v="4"/>
    <x v="0"/>
    <x v="4"/>
    <x v="74"/>
    <x v="0"/>
    <x v="0"/>
    <x v="173"/>
    <x v="170"/>
    <x v="0"/>
    <x v="494"/>
    <x v="127"/>
    <x v="337"/>
    <x v="505"/>
    <x v="3"/>
    <x v="17"/>
    <x v="2"/>
  </r>
  <r>
    <x v="269"/>
    <x v="48"/>
    <x v="5"/>
    <x v="0"/>
    <x v="3"/>
    <x v="0"/>
    <x v="3"/>
    <x v="57"/>
    <x v="6"/>
    <x v="0"/>
    <x v="142"/>
    <x v="139"/>
    <x v="0"/>
    <x v="475"/>
    <x v="127"/>
    <x v="334"/>
    <x v="495"/>
    <x v="0"/>
    <x v="17"/>
    <x v="2"/>
  </r>
  <r>
    <x v="270"/>
    <x v="48"/>
    <x v="5"/>
    <x v="0"/>
    <x v="6"/>
    <x v="0"/>
    <x v="0"/>
    <x v="96"/>
    <x v="6"/>
    <x v="0"/>
    <x v="217"/>
    <x v="208"/>
    <x v="0"/>
    <x v="161"/>
    <x v="114"/>
    <x v="233"/>
    <x v="179"/>
    <x v="0"/>
    <x v="17"/>
    <x v="2"/>
  </r>
  <r>
    <x v="273"/>
    <x v="48"/>
    <x v="7"/>
    <x v="0"/>
    <x v="10"/>
    <x v="0"/>
    <x v="11"/>
    <x v="149"/>
    <x v="0"/>
    <x v="0"/>
    <x v="318"/>
    <x v="308"/>
    <x v="0"/>
    <x v="116"/>
    <x v="8"/>
    <x v="19"/>
    <x v="123"/>
    <x v="2"/>
    <x v="24"/>
    <x v="2"/>
  </r>
  <r>
    <x v="276"/>
    <x v="49"/>
    <x v="3"/>
    <x v="0"/>
    <x v="0"/>
    <x v="0"/>
    <x v="1"/>
    <x v="11"/>
    <x v="0"/>
    <x v="0"/>
    <x v="30"/>
    <x v="29"/>
    <x v="1"/>
    <x v="495"/>
    <x v="336"/>
    <x v="734"/>
    <x v="548"/>
    <x v="9"/>
    <x v="7"/>
    <x v="2"/>
  </r>
  <r>
    <x v="277"/>
    <x v="48"/>
    <x v="5"/>
    <x v="0"/>
    <x v="8"/>
    <x v="0"/>
    <x v="8"/>
    <x v="123"/>
    <x v="0"/>
    <x v="0"/>
    <x v="267"/>
    <x v="255"/>
    <x v="0"/>
    <x v="363"/>
    <x v="127"/>
    <x v="317"/>
    <x v="372"/>
    <x v="3"/>
    <x v="18"/>
    <x v="2"/>
  </r>
  <r>
    <x v="279"/>
    <x v="49"/>
    <x v="5"/>
    <x v="0"/>
    <x v="7"/>
    <x v="0"/>
    <x v="8"/>
    <x v="114"/>
    <x v="0"/>
    <x v="0"/>
    <x v="248"/>
    <x v="236"/>
    <x v="0"/>
    <x v="277"/>
    <x v="139"/>
    <x v="331"/>
    <x v="290"/>
    <x v="3"/>
    <x v="5"/>
    <x v="2"/>
  </r>
  <r>
    <x v="283"/>
    <x v="48"/>
    <x v="3"/>
    <x v="0"/>
    <x v="0"/>
    <x v="0"/>
    <x v="1"/>
    <x v="6"/>
    <x v="0"/>
    <x v="0"/>
    <x v="19"/>
    <x v="15"/>
    <x v="1"/>
    <x v="554"/>
    <x v="353"/>
    <x v="755"/>
    <x v="586"/>
    <x v="9"/>
    <x v="6"/>
    <x v="2"/>
  </r>
  <r>
    <x v="284"/>
    <x v="47"/>
    <x v="0"/>
    <x v="0"/>
    <x v="11"/>
    <x v="1"/>
    <x v="0"/>
    <x v="167"/>
    <x v="6"/>
    <x v="0"/>
    <x v="347"/>
    <x v="337"/>
    <x v="1"/>
    <x v="246"/>
    <x v="247"/>
    <x v="579"/>
    <x v="255"/>
    <x v="6"/>
    <x v="7"/>
    <x v="0"/>
  </r>
  <r>
    <x v="285"/>
    <x v="47"/>
    <x v="5"/>
    <x v="0"/>
    <x v="7"/>
    <x v="0"/>
    <x v="7"/>
    <x v="106"/>
    <x v="4"/>
    <x v="0"/>
    <x v="234"/>
    <x v="228"/>
    <x v="0"/>
    <x v="696"/>
    <x v="204"/>
    <x v="431"/>
    <x v="715"/>
    <x v="0"/>
    <x v="17"/>
    <x v="2"/>
  </r>
  <r>
    <x v="289"/>
    <x v="48"/>
    <x v="3"/>
    <x v="0"/>
    <x v="0"/>
    <x v="0"/>
    <x v="1"/>
    <x v="4"/>
    <x v="0"/>
    <x v="0"/>
    <x v="11"/>
    <x v="7"/>
    <x v="1"/>
    <x v="419"/>
    <x v="283"/>
    <x v="665"/>
    <x v="475"/>
    <x v="9"/>
    <x v="6"/>
    <x v="2"/>
  </r>
  <r>
    <x v="294"/>
    <x v="48"/>
    <x v="0"/>
    <x v="0"/>
    <x v="0"/>
    <x v="0"/>
    <x v="1"/>
    <x v="10"/>
    <x v="0"/>
    <x v="0"/>
    <x v="26"/>
    <x v="22"/>
    <x v="1"/>
    <x v="144"/>
    <x v="233"/>
    <x v="510"/>
    <x v="156"/>
    <x v="5"/>
    <x v="7"/>
    <x v="0"/>
  </r>
  <r>
    <x v="296"/>
    <x v="47"/>
    <x v="1"/>
    <x v="0"/>
    <x v="11"/>
    <x v="1"/>
    <x v="0"/>
    <x v="166"/>
    <x v="0"/>
    <x v="0"/>
    <x v="344"/>
    <x v="338"/>
    <x v="1"/>
    <x v="490"/>
    <x v="263"/>
    <x v="628"/>
    <x v="492"/>
    <x v="7"/>
    <x v="7"/>
    <x v="2"/>
  </r>
  <r>
    <x v="298"/>
    <x v="48"/>
    <x v="3"/>
    <x v="0"/>
    <x v="1"/>
    <x v="0"/>
    <x v="2"/>
    <x v="31"/>
    <x v="0"/>
    <x v="0"/>
    <x v="68"/>
    <x v="73"/>
    <x v="1"/>
    <x v="584"/>
    <x v="346"/>
    <x v="750"/>
    <x v="612"/>
    <x v="9"/>
    <x v="8"/>
    <x v="2"/>
  </r>
  <r>
    <x v="299"/>
    <x v="48"/>
    <x v="3"/>
    <x v="0"/>
    <x v="2"/>
    <x v="0"/>
    <x v="2"/>
    <x v="36"/>
    <x v="2"/>
    <x v="0"/>
    <x v="87"/>
    <x v="87"/>
    <x v="1"/>
    <x v="610"/>
    <x v="300"/>
    <x v="723"/>
    <x v="647"/>
    <x v="0"/>
    <x v="6"/>
    <x v="2"/>
  </r>
  <r>
    <x v="301"/>
    <x v="48"/>
    <x v="5"/>
    <x v="0"/>
    <x v="1"/>
    <x v="0"/>
    <x v="2"/>
    <x v="18"/>
    <x v="0"/>
    <x v="0"/>
    <x v="33"/>
    <x v="62"/>
    <x v="0"/>
    <x v="739"/>
    <x v="82"/>
    <x v="434"/>
    <x v="766"/>
    <x v="3"/>
    <x v="18"/>
    <x v="2"/>
  </r>
  <r>
    <x v="302"/>
    <x v="46"/>
    <x v="0"/>
    <x v="0"/>
    <x v="8"/>
    <x v="0"/>
    <x v="9"/>
    <x v="124"/>
    <x v="6"/>
    <x v="0"/>
    <x v="260"/>
    <x v="257"/>
    <x v="1"/>
    <x v="638"/>
    <x v="233"/>
    <x v="551"/>
    <x v="663"/>
    <x v="6"/>
    <x v="8"/>
    <x v="0"/>
  </r>
  <r>
    <x v="305"/>
    <x v="46"/>
    <x v="5"/>
    <x v="0"/>
    <x v="2"/>
    <x v="0"/>
    <x v="3"/>
    <x v="47"/>
    <x v="0"/>
    <x v="0"/>
    <x v="122"/>
    <x v="128"/>
    <x v="0"/>
    <x v="644"/>
    <x v="127"/>
    <x v="369"/>
    <x v="670"/>
    <x v="3"/>
    <x v="14"/>
    <x v="2"/>
  </r>
  <r>
    <x v="306"/>
    <x v="46"/>
    <x v="3"/>
    <x v="0"/>
    <x v="5"/>
    <x v="0"/>
    <x v="5"/>
    <x v="84"/>
    <x v="0"/>
    <x v="0"/>
    <x v="196"/>
    <x v="193"/>
    <x v="1"/>
    <x v="731"/>
    <x v="377"/>
    <x v="805"/>
    <x v="757"/>
    <x v="9"/>
    <x v="6"/>
    <x v="2"/>
  </r>
  <r>
    <x v="307"/>
    <x v="46"/>
    <x v="5"/>
    <x v="0"/>
    <x v="9"/>
    <x v="0"/>
    <x v="11"/>
    <x v="142"/>
    <x v="5"/>
    <x v="0"/>
    <x v="308"/>
    <x v="293"/>
    <x v="0"/>
    <x v="187"/>
    <x v="127"/>
    <x v="276"/>
    <x v="201"/>
    <x v="0"/>
    <x v="17"/>
    <x v="2"/>
  </r>
  <r>
    <x v="309"/>
    <x v="47"/>
    <x v="0"/>
    <x v="0"/>
    <x v="0"/>
    <x v="0"/>
    <x v="3"/>
    <x v="16"/>
    <x v="0"/>
    <x v="0"/>
    <x v="45"/>
    <x v="38"/>
    <x v="1"/>
    <x v="148"/>
    <x v="231"/>
    <x v="494"/>
    <x v="157"/>
    <x v="5"/>
    <x v="8"/>
    <x v="0"/>
  </r>
  <r>
    <x v="311"/>
    <x v="47"/>
    <x v="0"/>
    <x v="0"/>
    <x v="2"/>
    <x v="0"/>
    <x v="3"/>
    <x v="48"/>
    <x v="4"/>
    <x v="0"/>
    <x v="127"/>
    <x v="121"/>
    <x v="1"/>
    <x v="185"/>
    <x v="231"/>
    <x v="497"/>
    <x v="197"/>
    <x v="0"/>
    <x v="6"/>
    <x v="0"/>
  </r>
  <r>
    <x v="312"/>
    <x v="47"/>
    <x v="3"/>
    <x v="0"/>
    <x v="0"/>
    <x v="0"/>
    <x v="3"/>
    <x v="5"/>
    <x v="0"/>
    <x v="0"/>
    <x v="16"/>
    <x v="21"/>
    <x v="1"/>
    <x v="680"/>
    <x v="282"/>
    <x v="727"/>
    <x v="704"/>
    <x v="9"/>
    <x v="7"/>
    <x v="2"/>
  </r>
  <r>
    <x v="313"/>
    <x v="47"/>
    <x v="5"/>
    <x v="0"/>
    <x v="4"/>
    <x v="0"/>
    <x v="5"/>
    <x v="78"/>
    <x v="6"/>
    <x v="0"/>
    <x v="172"/>
    <x v="182"/>
    <x v="0"/>
    <x v="332"/>
    <x v="127"/>
    <x v="309"/>
    <x v="347"/>
    <x v="0"/>
    <x v="10"/>
    <x v="2"/>
  </r>
  <r>
    <x v="314"/>
    <x v="47"/>
    <x v="7"/>
    <x v="0"/>
    <x v="2"/>
    <x v="0"/>
    <x v="2"/>
    <x v="34"/>
    <x v="6"/>
    <x v="0"/>
    <x v="85"/>
    <x v="78"/>
    <x v="0"/>
    <x v="41"/>
    <x v="91"/>
    <x v="176"/>
    <x v="49"/>
    <x v="0"/>
    <x v="24"/>
    <x v="2"/>
  </r>
  <r>
    <x v="320"/>
    <x v="47"/>
    <x v="3"/>
    <x v="0"/>
    <x v="2"/>
    <x v="0"/>
    <x v="3"/>
    <x v="34"/>
    <x v="3"/>
    <x v="0"/>
    <x v="73"/>
    <x v="94"/>
    <x v="1"/>
    <x v="660"/>
    <x v="282"/>
    <x v="712"/>
    <x v="689"/>
    <x v="0"/>
    <x v="7"/>
    <x v="2"/>
  </r>
  <r>
    <x v="322"/>
    <x v="47"/>
    <x v="5"/>
    <x v="0"/>
    <x v="1"/>
    <x v="0"/>
    <x v="2"/>
    <x v="15"/>
    <x v="0"/>
    <x v="0"/>
    <x v="43"/>
    <x v="43"/>
    <x v="0"/>
    <x v="334"/>
    <x v="46"/>
    <x v="100"/>
    <x v="359"/>
    <x v="3"/>
    <x v="18"/>
    <x v="2"/>
  </r>
  <r>
    <x v="325"/>
    <x v="47"/>
    <x v="3"/>
    <x v="0"/>
    <x v="0"/>
    <x v="0"/>
    <x v="1"/>
    <x v="7"/>
    <x v="4"/>
    <x v="0"/>
    <x v="13"/>
    <x v="17"/>
    <x v="1"/>
    <x v="617"/>
    <x v="398"/>
    <x v="810"/>
    <x v="653"/>
    <x v="0"/>
    <x v="6"/>
    <x v="2"/>
  </r>
  <r>
    <x v="327"/>
    <x v="47"/>
    <x v="5"/>
    <x v="0"/>
    <x v="3"/>
    <x v="0"/>
    <x v="5"/>
    <x v="59"/>
    <x v="0"/>
    <x v="0"/>
    <x v="153"/>
    <x v="144"/>
    <x v="0"/>
    <x v="119"/>
    <x v="130"/>
    <x v="281"/>
    <x v="121"/>
    <x v="3"/>
    <x v="17"/>
    <x v="2"/>
  </r>
  <r>
    <x v="329"/>
    <x v="45"/>
    <x v="7"/>
    <x v="0"/>
    <x v="2"/>
    <x v="0"/>
    <x v="3"/>
    <x v="42"/>
    <x v="0"/>
    <x v="0"/>
    <x v="110"/>
    <x v="103"/>
    <x v="0"/>
    <x v="56"/>
    <x v="61"/>
    <x v="110"/>
    <x v="62"/>
    <x v="2"/>
    <x v="24"/>
    <x v="2"/>
  </r>
  <r>
    <x v="335"/>
    <x v="45"/>
    <x v="3"/>
    <x v="0"/>
    <x v="11"/>
    <x v="1"/>
    <x v="0"/>
    <x v="161"/>
    <x v="6"/>
    <x v="0"/>
    <x v="336"/>
    <x v="330"/>
    <x v="1"/>
    <x v="537"/>
    <x v="290"/>
    <x v="692"/>
    <x v="575"/>
    <x v="10"/>
    <x v="7"/>
    <x v="2"/>
  </r>
  <r>
    <x v="337"/>
    <x v="46"/>
    <x v="3"/>
    <x v="0"/>
    <x v="0"/>
    <x v="0"/>
    <x v="1"/>
    <x v="7"/>
    <x v="0"/>
    <x v="0"/>
    <x v="20"/>
    <x v="14"/>
    <x v="1"/>
    <x v="613"/>
    <x v="264"/>
    <x v="659"/>
    <x v="649"/>
    <x v="9"/>
    <x v="6"/>
    <x v="2"/>
  </r>
  <r>
    <x v="340"/>
    <x v="46"/>
    <x v="5"/>
    <x v="0"/>
    <x v="6"/>
    <x v="0"/>
    <x v="11"/>
    <x v="102"/>
    <x v="0"/>
    <x v="0"/>
    <x v="227"/>
    <x v="219"/>
    <x v="0"/>
    <x v="207"/>
    <x v="162"/>
    <x v="364"/>
    <x v="225"/>
    <x v="3"/>
    <x v="18"/>
    <x v="2"/>
  </r>
  <r>
    <x v="342"/>
    <x v="45"/>
    <x v="5"/>
    <x v="0"/>
    <x v="10"/>
    <x v="0"/>
    <x v="11"/>
    <x v="150"/>
    <x v="0"/>
    <x v="0"/>
    <x v="320"/>
    <x v="310"/>
    <x v="0"/>
    <x v="235"/>
    <x v="127"/>
    <x v="285"/>
    <x v="249"/>
    <x v="3"/>
    <x v="18"/>
    <x v="2"/>
  </r>
  <r>
    <x v="344"/>
    <x v="46"/>
    <x v="0"/>
    <x v="0"/>
    <x v="0"/>
    <x v="0"/>
    <x v="3"/>
    <x v="9"/>
    <x v="0"/>
    <x v="0"/>
    <x v="23"/>
    <x v="20"/>
    <x v="1"/>
    <x v="568"/>
    <x v="231"/>
    <x v="548"/>
    <x v="596"/>
    <x v="5"/>
    <x v="7"/>
    <x v="0"/>
  </r>
  <r>
    <x v="347"/>
    <x v="46"/>
    <x v="0"/>
    <x v="0"/>
    <x v="2"/>
    <x v="0"/>
    <x v="3"/>
    <x v="40"/>
    <x v="0"/>
    <x v="0"/>
    <x v="104"/>
    <x v="102"/>
    <x v="1"/>
    <x v="219"/>
    <x v="233"/>
    <x v="522"/>
    <x v="231"/>
    <x v="5"/>
    <x v="6"/>
    <x v="0"/>
  </r>
  <r>
    <x v="354"/>
    <x v="44"/>
    <x v="5"/>
    <x v="0"/>
    <x v="4"/>
    <x v="0"/>
    <x v="5"/>
    <x v="73"/>
    <x v="6"/>
    <x v="0"/>
    <x v="174"/>
    <x v="168"/>
    <x v="0"/>
    <x v="145"/>
    <x v="127"/>
    <x v="272"/>
    <x v="158"/>
    <x v="0"/>
    <x v="17"/>
    <x v="2"/>
  </r>
  <r>
    <x v="355"/>
    <x v="45"/>
    <x v="3"/>
    <x v="0"/>
    <x v="2"/>
    <x v="0"/>
    <x v="2"/>
    <x v="32"/>
    <x v="0"/>
    <x v="0"/>
    <x v="77"/>
    <x v="76"/>
    <x v="1"/>
    <x v="675"/>
    <x v="344"/>
    <x v="762"/>
    <x v="698"/>
    <x v="9"/>
    <x v="7"/>
    <x v="2"/>
  </r>
  <r>
    <x v="356"/>
    <x v="45"/>
    <x v="5"/>
    <x v="0"/>
    <x v="2"/>
    <x v="0"/>
    <x v="3"/>
    <x v="51"/>
    <x v="0"/>
    <x v="0"/>
    <x v="135"/>
    <x v="127"/>
    <x v="0"/>
    <x v="287"/>
    <x v="81"/>
    <x v="177"/>
    <x v="300"/>
    <x v="3"/>
    <x v="17"/>
    <x v="2"/>
  </r>
  <r>
    <x v="359"/>
    <x v="44"/>
    <x v="7"/>
    <x v="0"/>
    <x v="8"/>
    <x v="0"/>
    <x v="9"/>
    <x v="129"/>
    <x v="1"/>
    <x v="0"/>
    <x v="278"/>
    <x v="269"/>
    <x v="0"/>
    <x v="62"/>
    <x v="73"/>
    <x v="137"/>
    <x v="75"/>
    <x v="0"/>
    <x v="25"/>
    <x v="2"/>
  </r>
  <r>
    <x v="360"/>
    <x v="44"/>
    <x v="5"/>
    <x v="0"/>
    <x v="8"/>
    <x v="0"/>
    <x v="8"/>
    <x v="119"/>
    <x v="1"/>
    <x v="0"/>
    <x v="254"/>
    <x v="246"/>
    <x v="0"/>
    <x v="565"/>
    <x v="82"/>
    <x v="226"/>
    <x v="581"/>
    <x v="0"/>
    <x v="17"/>
    <x v="2"/>
  </r>
  <r>
    <x v="361"/>
    <x v="45"/>
    <x v="5"/>
    <x v="0"/>
    <x v="5"/>
    <x v="0"/>
    <x v="5"/>
    <x v="85"/>
    <x v="0"/>
    <x v="0"/>
    <x v="203"/>
    <x v="195"/>
    <x v="0"/>
    <x v="321"/>
    <x v="127"/>
    <x v="305"/>
    <x v="339"/>
    <x v="3"/>
    <x v="18"/>
    <x v="2"/>
  </r>
  <r>
    <x v="362"/>
    <x v="45"/>
    <x v="5"/>
    <x v="0"/>
    <x v="2"/>
    <x v="0"/>
    <x v="3"/>
    <x v="42"/>
    <x v="2"/>
    <x v="0"/>
    <x v="112"/>
    <x v="108"/>
    <x v="0"/>
    <x v="336"/>
    <x v="81"/>
    <x v="182"/>
    <x v="346"/>
    <x v="0"/>
    <x v="17"/>
    <x v="2"/>
  </r>
  <r>
    <x v="363"/>
    <x v="44"/>
    <x v="5"/>
    <x v="0"/>
    <x v="7"/>
    <x v="0"/>
    <x v="7"/>
    <x v="107"/>
    <x v="0"/>
    <x v="0"/>
    <x v="235"/>
    <x v="227"/>
    <x v="0"/>
    <x v="269"/>
    <x v="139"/>
    <x v="330"/>
    <x v="288"/>
    <x v="3"/>
    <x v="17"/>
    <x v="2"/>
  </r>
  <r>
    <x v="365"/>
    <x v="44"/>
    <x v="5"/>
    <x v="0"/>
    <x v="10"/>
    <x v="0"/>
    <x v="11"/>
    <x v="155"/>
    <x v="0"/>
    <x v="0"/>
    <x v="326"/>
    <x v="316"/>
    <x v="0"/>
    <x v="237"/>
    <x v="82"/>
    <x v="172"/>
    <x v="251"/>
    <x v="3"/>
    <x v="18"/>
    <x v="2"/>
  </r>
  <r>
    <x v="366"/>
    <x v="45"/>
    <x v="0"/>
    <x v="0"/>
    <x v="1"/>
    <x v="0"/>
    <x v="3"/>
    <x v="19"/>
    <x v="0"/>
    <x v="0"/>
    <x v="51"/>
    <x v="49"/>
    <x v="1"/>
    <x v="192"/>
    <x v="231"/>
    <x v="499"/>
    <x v="206"/>
    <x v="5"/>
    <x v="6"/>
    <x v="0"/>
  </r>
  <r>
    <x v="367"/>
    <x v="44"/>
    <x v="1"/>
    <x v="0"/>
    <x v="11"/>
    <x v="1"/>
    <x v="1"/>
    <x v="167"/>
    <x v="0"/>
    <x v="0"/>
    <x v="348"/>
    <x v="336"/>
    <x v="1"/>
    <x v="66"/>
    <x v="250"/>
    <x v="576"/>
    <x v="74"/>
    <x v="7"/>
    <x v="7"/>
    <x v="2"/>
  </r>
  <r>
    <x v="370"/>
    <x v="44"/>
    <x v="5"/>
    <x v="0"/>
    <x v="10"/>
    <x v="0"/>
    <x v="11"/>
    <x v="145"/>
    <x v="0"/>
    <x v="0"/>
    <x v="312"/>
    <x v="302"/>
    <x v="0"/>
    <x v="345"/>
    <x v="106"/>
    <x v="236"/>
    <x v="357"/>
    <x v="3"/>
    <x v="17"/>
    <x v="2"/>
  </r>
  <r>
    <x v="372"/>
    <x v="45"/>
    <x v="3"/>
    <x v="0"/>
    <x v="2"/>
    <x v="0"/>
    <x v="3"/>
    <x v="44"/>
    <x v="5"/>
    <x v="0"/>
    <x v="115"/>
    <x v="112"/>
    <x v="1"/>
    <x v="444"/>
    <x v="399"/>
    <x v="809"/>
    <x v="472"/>
    <x v="0"/>
    <x v="35"/>
    <x v="2"/>
  </r>
  <r>
    <x v="374"/>
    <x v="44"/>
    <x v="5"/>
    <x v="0"/>
    <x v="10"/>
    <x v="0"/>
    <x v="0"/>
    <x v="125"/>
    <x v="4"/>
    <x v="0"/>
    <x v="263"/>
    <x v="302"/>
    <x v="0"/>
    <x v="733"/>
    <x v="211"/>
    <x v="477"/>
    <x v="762"/>
    <x v="0"/>
    <x v="18"/>
    <x v="2"/>
  </r>
  <r>
    <x v="375"/>
    <x v="45"/>
    <x v="3"/>
    <x v="0"/>
    <x v="2"/>
    <x v="0"/>
    <x v="4"/>
    <x v="34"/>
    <x v="0"/>
    <x v="0"/>
    <x v="86"/>
    <x v="86"/>
    <x v="1"/>
    <x v="579"/>
    <x v="282"/>
    <x v="680"/>
    <x v="608"/>
    <x v="9"/>
    <x v="6"/>
    <x v="2"/>
  </r>
  <r>
    <x v="378"/>
    <x v="43"/>
    <x v="5"/>
    <x v="0"/>
    <x v="8"/>
    <x v="0"/>
    <x v="9"/>
    <x v="127"/>
    <x v="0"/>
    <x v="0"/>
    <x v="274"/>
    <x v="264"/>
    <x v="0"/>
    <x v="223"/>
    <x v="127"/>
    <x v="283"/>
    <x v="240"/>
    <x v="3"/>
    <x v="17"/>
    <x v="2"/>
  </r>
  <r>
    <x v="384"/>
    <x v="44"/>
    <x v="0"/>
    <x v="0"/>
    <x v="2"/>
    <x v="0"/>
    <x v="3"/>
    <x v="46"/>
    <x v="1"/>
    <x v="0"/>
    <x v="117"/>
    <x v="113"/>
    <x v="1"/>
    <x v="286"/>
    <x v="236"/>
    <x v="541"/>
    <x v="303"/>
    <x v="0"/>
    <x v="6"/>
    <x v="0"/>
  </r>
  <r>
    <x v="385"/>
    <x v="43"/>
    <x v="5"/>
    <x v="0"/>
    <x v="10"/>
    <x v="0"/>
    <x v="10"/>
    <x v="148"/>
    <x v="0"/>
    <x v="0"/>
    <x v="316"/>
    <x v="306"/>
    <x v="0"/>
    <x v="262"/>
    <x v="139"/>
    <x v="326"/>
    <x v="273"/>
    <x v="3"/>
    <x v="17"/>
    <x v="2"/>
  </r>
  <r>
    <x v="387"/>
    <x v="44"/>
    <x v="2"/>
    <x v="0"/>
    <x v="3"/>
    <x v="0"/>
    <x v="6"/>
    <x v="67"/>
    <x v="4"/>
    <x v="0"/>
    <x v="159"/>
    <x v="160"/>
    <x v="0"/>
    <x v="711"/>
    <x v="157"/>
    <x v="415"/>
    <x v="737"/>
    <x v="0"/>
    <x v="16"/>
    <x v="2"/>
  </r>
  <r>
    <x v="388"/>
    <x v="44"/>
    <x v="3"/>
    <x v="0"/>
    <x v="3"/>
    <x v="0"/>
    <x v="4"/>
    <x v="60"/>
    <x v="0"/>
    <x v="0"/>
    <x v="150"/>
    <x v="151"/>
    <x v="1"/>
    <x v="520"/>
    <x v="394"/>
    <x v="803"/>
    <x v="573"/>
    <x v="9"/>
    <x v="7"/>
    <x v="2"/>
  </r>
  <r>
    <x v="389"/>
    <x v="44"/>
    <x v="5"/>
    <x v="0"/>
    <x v="5"/>
    <x v="0"/>
    <x v="5"/>
    <x v="81"/>
    <x v="0"/>
    <x v="0"/>
    <x v="194"/>
    <x v="190"/>
    <x v="0"/>
    <x v="282"/>
    <x v="40"/>
    <x v="84"/>
    <x v="298"/>
    <x v="3"/>
    <x v="18"/>
    <x v="2"/>
  </r>
  <r>
    <x v="390"/>
    <x v="44"/>
    <x v="5"/>
    <x v="0"/>
    <x v="3"/>
    <x v="0"/>
    <x v="4"/>
    <x v="63"/>
    <x v="0"/>
    <x v="0"/>
    <x v="145"/>
    <x v="157"/>
    <x v="0"/>
    <x v="40"/>
    <x v="130"/>
    <x v="263"/>
    <x v="43"/>
    <x v="3"/>
    <x v="11"/>
    <x v="2"/>
  </r>
  <r>
    <x v="390"/>
    <x v="43"/>
    <x v="3"/>
    <x v="0"/>
    <x v="7"/>
    <x v="0"/>
    <x v="7"/>
    <x v="105"/>
    <x v="0"/>
    <x v="0"/>
    <x v="232"/>
    <x v="225"/>
    <x v="1"/>
    <x v="541"/>
    <x v="393"/>
    <x v="799"/>
    <x v="589"/>
    <x v="9"/>
    <x v="6"/>
    <x v="2"/>
  </r>
  <r>
    <x v="394"/>
    <x v="44"/>
    <x v="3"/>
    <x v="0"/>
    <x v="1"/>
    <x v="0"/>
    <x v="2"/>
    <x v="18"/>
    <x v="0"/>
    <x v="0"/>
    <x v="49"/>
    <x v="50"/>
    <x v="1"/>
    <x v="519"/>
    <x v="263"/>
    <x v="633"/>
    <x v="533"/>
    <x v="9"/>
    <x v="7"/>
    <x v="2"/>
  </r>
  <r>
    <x v="395"/>
    <x v="43"/>
    <x v="5"/>
    <x v="0"/>
    <x v="10"/>
    <x v="0"/>
    <x v="10"/>
    <x v="151"/>
    <x v="6"/>
    <x v="0"/>
    <x v="321"/>
    <x v="312"/>
    <x v="0"/>
    <x v="225"/>
    <x v="139"/>
    <x v="321"/>
    <x v="234"/>
    <x v="0"/>
    <x v="18"/>
    <x v="2"/>
  </r>
  <r>
    <x v="397"/>
    <x v="43"/>
    <x v="1"/>
    <x v="0"/>
    <x v="1"/>
    <x v="0"/>
    <x v="2"/>
    <x v="28"/>
    <x v="0"/>
    <x v="0"/>
    <x v="67"/>
    <x v="63"/>
    <x v="1"/>
    <x v="117"/>
    <x v="250"/>
    <x v="584"/>
    <x v="143"/>
    <x v="7"/>
    <x v="7"/>
    <x v="2"/>
  </r>
  <r>
    <x v="398"/>
    <x v="44"/>
    <x v="5"/>
    <x v="0"/>
    <x v="3"/>
    <x v="0"/>
    <x v="5"/>
    <x v="69"/>
    <x v="0"/>
    <x v="0"/>
    <x v="166"/>
    <x v="162"/>
    <x v="0"/>
    <x v="99"/>
    <x v="130"/>
    <x v="280"/>
    <x v="106"/>
    <x v="3"/>
    <x v="17"/>
    <x v="2"/>
  </r>
  <r>
    <x v="399"/>
    <x v="44"/>
    <x v="5"/>
    <x v="0"/>
    <x v="6"/>
    <x v="0"/>
    <x v="6"/>
    <x v="90"/>
    <x v="4"/>
    <x v="0"/>
    <x v="208"/>
    <x v="207"/>
    <x v="0"/>
    <x v="592"/>
    <x v="148"/>
    <x v="383"/>
    <x v="617"/>
    <x v="0"/>
    <x v="17"/>
    <x v="2"/>
  </r>
  <r>
    <x v="407"/>
    <x v="42"/>
    <x v="7"/>
    <x v="0"/>
    <x v="3"/>
    <x v="0"/>
    <x v="0"/>
    <x v="54"/>
    <x v="6"/>
    <x v="0"/>
    <x v="140"/>
    <x v="133"/>
    <x v="0"/>
    <x v="21"/>
    <x v="111"/>
    <x v="204"/>
    <x v="30"/>
    <x v="0"/>
    <x v="25"/>
    <x v="2"/>
  </r>
  <r>
    <x v="410"/>
    <x v="43"/>
    <x v="0"/>
    <x v="0"/>
    <x v="2"/>
    <x v="0"/>
    <x v="4"/>
    <x v="43"/>
    <x v="6"/>
    <x v="0"/>
    <x v="103"/>
    <x v="114"/>
    <x v="1"/>
    <x v="664"/>
    <x v="231"/>
    <x v="553"/>
    <x v="690"/>
    <x v="6"/>
    <x v="8"/>
    <x v="0"/>
  </r>
  <r>
    <x v="411"/>
    <x v="43"/>
    <x v="7"/>
    <x v="0"/>
    <x v="1"/>
    <x v="0"/>
    <x v="2"/>
    <x v="33"/>
    <x v="6"/>
    <x v="0"/>
    <x v="79"/>
    <x v="79"/>
    <x v="0"/>
    <x v="2"/>
    <x v="15"/>
    <x v="14"/>
    <x v="2"/>
    <x v="0"/>
    <x v="0"/>
    <x v="2"/>
  </r>
  <r>
    <x v="413"/>
    <x v="43"/>
    <x v="5"/>
    <x v="0"/>
    <x v="4"/>
    <x v="0"/>
    <x v="5"/>
    <x v="65"/>
    <x v="0"/>
    <x v="0"/>
    <x v="148"/>
    <x v="163"/>
    <x v="0"/>
    <x v="661"/>
    <x v="189"/>
    <x v="419"/>
    <x v="695"/>
    <x v="3"/>
    <x v="18"/>
    <x v="2"/>
  </r>
  <r>
    <x v="414"/>
    <x v="43"/>
    <x v="0"/>
    <x v="0"/>
    <x v="2"/>
    <x v="0"/>
    <x v="2"/>
    <x v="36"/>
    <x v="3"/>
    <x v="0"/>
    <x v="90"/>
    <x v="84"/>
    <x v="1"/>
    <x v="140"/>
    <x v="233"/>
    <x v="506"/>
    <x v="150"/>
    <x v="0"/>
    <x v="7"/>
    <x v="0"/>
  </r>
  <r>
    <x v="418"/>
    <x v="42"/>
    <x v="0"/>
    <x v="0"/>
    <x v="7"/>
    <x v="0"/>
    <x v="10"/>
    <x v="113"/>
    <x v="6"/>
    <x v="0"/>
    <x v="244"/>
    <x v="234"/>
    <x v="1"/>
    <x v="179"/>
    <x v="233"/>
    <x v="519"/>
    <x v="190"/>
    <x v="6"/>
    <x v="8"/>
    <x v="0"/>
  </r>
  <r>
    <x v="419"/>
    <x v="42"/>
    <x v="7"/>
    <x v="0"/>
    <x v="6"/>
    <x v="0"/>
    <x v="9"/>
    <x v="98"/>
    <x v="0"/>
    <x v="0"/>
    <x v="220"/>
    <x v="209"/>
    <x v="0"/>
    <x v="17"/>
    <x v="34"/>
    <x v="52"/>
    <x v="22"/>
    <x v="2"/>
    <x v="24"/>
    <x v="2"/>
  </r>
  <r>
    <x v="421"/>
    <x v="43"/>
    <x v="3"/>
    <x v="0"/>
    <x v="1"/>
    <x v="0"/>
    <x v="2"/>
    <x v="25"/>
    <x v="0"/>
    <x v="0"/>
    <x v="54"/>
    <x v="58"/>
    <x v="1"/>
    <x v="708"/>
    <x v="351"/>
    <x v="780"/>
    <x v="734"/>
    <x v="9"/>
    <x v="7"/>
    <x v="2"/>
  </r>
  <r>
    <x v="423"/>
    <x v="43"/>
    <x v="3"/>
    <x v="0"/>
    <x v="2"/>
    <x v="0"/>
    <x v="2"/>
    <x v="32"/>
    <x v="0"/>
    <x v="0"/>
    <x v="83"/>
    <x v="82"/>
    <x v="1"/>
    <x v="569"/>
    <x v="314"/>
    <x v="728"/>
    <x v="611"/>
    <x v="9"/>
    <x v="7"/>
    <x v="2"/>
  </r>
  <r>
    <x v="426"/>
    <x v="41"/>
    <x v="3"/>
    <x v="0"/>
    <x v="1"/>
    <x v="0"/>
    <x v="2"/>
    <x v="30"/>
    <x v="0"/>
    <x v="0"/>
    <x v="74"/>
    <x v="67"/>
    <x v="1"/>
    <x v="382"/>
    <x v="290"/>
    <x v="673"/>
    <x v="409"/>
    <x v="9"/>
    <x v="7"/>
    <x v="2"/>
  </r>
  <r>
    <x v="428"/>
    <x v="41"/>
    <x v="5"/>
    <x v="0"/>
    <x v="3"/>
    <x v="0"/>
    <x v="4"/>
    <x v="64"/>
    <x v="2"/>
    <x v="0"/>
    <x v="161"/>
    <x v="152"/>
    <x v="0"/>
    <x v="118"/>
    <x v="82"/>
    <x v="155"/>
    <x v="120"/>
    <x v="0"/>
    <x v="17"/>
    <x v="2"/>
  </r>
  <r>
    <x v="430"/>
    <x v="41"/>
    <x v="5"/>
    <x v="0"/>
    <x v="5"/>
    <x v="0"/>
    <x v="5"/>
    <x v="80"/>
    <x v="0"/>
    <x v="0"/>
    <x v="197"/>
    <x v="187"/>
    <x v="0"/>
    <x v="221"/>
    <x v="95"/>
    <x v="206"/>
    <x v="237"/>
    <x v="3"/>
    <x v="18"/>
    <x v="2"/>
  </r>
  <r>
    <x v="432"/>
    <x v="41"/>
    <x v="5"/>
    <x v="0"/>
    <x v="7"/>
    <x v="0"/>
    <x v="8"/>
    <x v="112"/>
    <x v="5"/>
    <x v="0"/>
    <x v="243"/>
    <x v="233"/>
    <x v="0"/>
    <x v="357"/>
    <x v="139"/>
    <x v="344"/>
    <x v="367"/>
    <x v="0"/>
    <x v="18"/>
    <x v="2"/>
  </r>
  <r>
    <x v="437"/>
    <x v="42"/>
    <x v="3"/>
    <x v="0"/>
    <x v="5"/>
    <x v="0"/>
    <x v="5"/>
    <x v="81"/>
    <x v="0"/>
    <x v="0"/>
    <x v="195"/>
    <x v="188"/>
    <x v="1"/>
    <x v="476"/>
    <x v="365"/>
    <x v="766"/>
    <x v="513"/>
    <x v="9"/>
    <x v="7"/>
    <x v="2"/>
  </r>
  <r>
    <x v="439"/>
    <x v="42"/>
    <x v="5"/>
    <x v="0"/>
    <x v="6"/>
    <x v="0"/>
    <x v="7"/>
    <x v="96"/>
    <x v="0"/>
    <x v="0"/>
    <x v="216"/>
    <x v="206"/>
    <x v="0"/>
    <x v="209"/>
    <x v="84"/>
    <x v="170"/>
    <x v="223"/>
    <x v="3"/>
    <x v="19"/>
    <x v="2"/>
  </r>
  <r>
    <x v="440"/>
    <x v="42"/>
    <x v="0"/>
    <x v="0"/>
    <x v="0"/>
    <x v="0"/>
    <x v="1"/>
    <x v="8"/>
    <x v="0"/>
    <x v="0"/>
    <x v="14"/>
    <x v="18"/>
    <x v="1"/>
    <x v="361"/>
    <x v="233"/>
    <x v="540"/>
    <x v="374"/>
    <x v="5"/>
    <x v="7"/>
    <x v="0"/>
  </r>
  <r>
    <x v="443"/>
    <x v="42"/>
    <x v="0"/>
    <x v="0"/>
    <x v="1"/>
    <x v="0"/>
    <x v="2"/>
    <x v="24"/>
    <x v="4"/>
    <x v="0"/>
    <x v="64"/>
    <x v="57"/>
    <x v="1"/>
    <x v="232"/>
    <x v="233"/>
    <x v="526"/>
    <x v="263"/>
    <x v="0"/>
    <x v="7"/>
    <x v="0"/>
  </r>
  <r>
    <x v="445"/>
    <x v="42"/>
    <x v="1"/>
    <x v="0"/>
    <x v="0"/>
    <x v="0"/>
    <x v="1"/>
    <x v="13"/>
    <x v="0"/>
    <x v="0"/>
    <x v="37"/>
    <x v="31"/>
    <x v="1"/>
    <x v="108"/>
    <x v="250"/>
    <x v="583"/>
    <x v="134"/>
    <x v="7"/>
    <x v="8"/>
    <x v="2"/>
  </r>
  <r>
    <x v="446"/>
    <x v="42"/>
    <x v="7"/>
    <x v="0"/>
    <x v="2"/>
    <x v="0"/>
    <x v="3"/>
    <x v="47"/>
    <x v="0"/>
    <x v="0"/>
    <x v="125"/>
    <x v="117"/>
    <x v="0"/>
    <x v="71"/>
    <x v="37"/>
    <x v="67"/>
    <x v="77"/>
    <x v="2"/>
    <x v="24"/>
    <x v="2"/>
  </r>
  <r>
    <x v="448"/>
    <x v="42"/>
    <x v="3"/>
    <x v="0"/>
    <x v="2"/>
    <x v="0"/>
    <x v="3"/>
    <x v="42"/>
    <x v="2"/>
    <x v="0"/>
    <x v="108"/>
    <x v="104"/>
    <x v="1"/>
    <x v="513"/>
    <x v="290"/>
    <x v="685"/>
    <x v="540"/>
    <x v="0"/>
    <x v="7"/>
    <x v="2"/>
  </r>
  <r>
    <x v="450"/>
    <x v="41"/>
    <x v="0"/>
    <x v="0"/>
    <x v="9"/>
    <x v="0"/>
    <x v="0"/>
    <x v="136"/>
    <x v="0"/>
    <x v="0"/>
    <x v="295"/>
    <x v="283"/>
    <x v="1"/>
    <x v="303"/>
    <x v="233"/>
    <x v="532"/>
    <x v="315"/>
    <x v="5"/>
    <x v="7"/>
    <x v="0"/>
  </r>
  <r>
    <x v="453"/>
    <x v="42"/>
    <x v="5"/>
    <x v="0"/>
    <x v="5"/>
    <x v="0"/>
    <x v="5"/>
    <x v="80"/>
    <x v="1"/>
    <x v="0"/>
    <x v="191"/>
    <x v="185"/>
    <x v="0"/>
    <x v="360"/>
    <x v="172"/>
    <x v="395"/>
    <x v="537"/>
    <x v="0"/>
    <x v="17"/>
    <x v="2"/>
  </r>
  <r>
    <x v="456"/>
    <x v="40"/>
    <x v="5"/>
    <x v="0"/>
    <x v="4"/>
    <x v="0"/>
    <x v="4"/>
    <x v="75"/>
    <x v="4"/>
    <x v="0"/>
    <x v="178"/>
    <x v="174"/>
    <x v="0"/>
    <x v="630"/>
    <x v="135"/>
    <x v="374"/>
    <x v="656"/>
    <x v="0"/>
    <x v="17"/>
    <x v="2"/>
  </r>
  <r>
    <x v="460"/>
    <x v="41"/>
    <x v="3"/>
    <x v="0"/>
    <x v="0"/>
    <x v="0"/>
    <x v="1"/>
    <x v="3"/>
    <x v="4"/>
    <x v="0"/>
    <x v="5"/>
    <x v="6"/>
    <x v="1"/>
    <x v="416"/>
    <x v="297"/>
    <x v="679"/>
    <x v="445"/>
    <x v="0"/>
    <x v="8"/>
    <x v="2"/>
  </r>
  <r>
    <x v="461"/>
    <x v="40"/>
    <x v="3"/>
    <x v="0"/>
    <x v="11"/>
    <x v="1"/>
    <x v="0"/>
    <x v="163"/>
    <x v="0"/>
    <x v="0"/>
    <x v="339"/>
    <x v="327"/>
    <x v="1"/>
    <x v="501"/>
    <x v="313"/>
    <x v="707"/>
    <x v="528"/>
    <x v="9"/>
    <x v="7"/>
    <x v="2"/>
  </r>
  <r>
    <x v="465"/>
    <x v="40"/>
    <x v="5"/>
    <x v="0"/>
    <x v="8"/>
    <x v="0"/>
    <x v="9"/>
    <x v="129"/>
    <x v="6"/>
    <x v="0"/>
    <x v="279"/>
    <x v="267"/>
    <x v="0"/>
    <x v="126"/>
    <x v="71"/>
    <x v="142"/>
    <x v="130"/>
    <x v="0"/>
    <x v="17"/>
    <x v="2"/>
  </r>
  <r>
    <x v="470"/>
    <x v="41"/>
    <x v="0"/>
    <x v="0"/>
    <x v="0"/>
    <x v="0"/>
    <x v="1"/>
    <x v="6"/>
    <x v="0"/>
    <x v="0"/>
    <x v="18"/>
    <x v="13"/>
    <x v="1"/>
    <x v="154"/>
    <x v="233"/>
    <x v="514"/>
    <x v="166"/>
    <x v="5"/>
    <x v="7"/>
    <x v="0"/>
  </r>
  <r>
    <x v="473"/>
    <x v="40"/>
    <x v="3"/>
    <x v="0"/>
    <x v="8"/>
    <x v="0"/>
    <x v="9"/>
    <x v="118"/>
    <x v="0"/>
    <x v="0"/>
    <x v="255"/>
    <x v="261"/>
    <x v="1"/>
    <x v="721"/>
    <x v="237"/>
    <x v="595"/>
    <x v="748"/>
    <x v="9"/>
    <x v="7"/>
    <x v="2"/>
  </r>
  <r>
    <x v="476"/>
    <x v="40"/>
    <x v="3"/>
    <x v="0"/>
    <x v="11"/>
    <x v="1"/>
    <x v="1"/>
    <x v="166"/>
    <x v="0"/>
    <x v="0"/>
    <x v="345"/>
    <x v="335"/>
    <x v="1"/>
    <x v="618"/>
    <x v="396"/>
    <x v="806"/>
    <x v="639"/>
    <x v="9"/>
    <x v="7"/>
    <x v="2"/>
  </r>
  <r>
    <x v="481"/>
    <x v="39"/>
    <x v="5"/>
    <x v="0"/>
    <x v="2"/>
    <x v="0"/>
    <x v="3"/>
    <x v="49"/>
    <x v="0"/>
    <x v="0"/>
    <x v="129"/>
    <x v="120"/>
    <x v="0"/>
    <x v="323"/>
    <x v="127"/>
    <x v="304"/>
    <x v="332"/>
    <x v="3"/>
    <x v="18"/>
    <x v="2"/>
  </r>
  <r>
    <x v="482"/>
    <x v="39"/>
    <x v="5"/>
    <x v="0"/>
    <x v="5"/>
    <x v="0"/>
    <x v="5"/>
    <x v="80"/>
    <x v="0"/>
    <x v="0"/>
    <x v="192"/>
    <x v="186"/>
    <x v="0"/>
    <x v="412"/>
    <x v="127"/>
    <x v="322"/>
    <x v="412"/>
    <x v="3"/>
    <x v="18"/>
    <x v="2"/>
  </r>
  <r>
    <x v="483"/>
    <x v="39"/>
    <x v="0"/>
    <x v="0"/>
    <x v="6"/>
    <x v="0"/>
    <x v="6"/>
    <x v="92"/>
    <x v="0"/>
    <x v="0"/>
    <x v="209"/>
    <x v="202"/>
    <x v="1"/>
    <x v="288"/>
    <x v="240"/>
    <x v="563"/>
    <x v="299"/>
    <x v="5"/>
    <x v="7"/>
    <x v="0"/>
  </r>
  <r>
    <x v="486"/>
    <x v="39"/>
    <x v="7"/>
    <x v="0"/>
    <x v="4"/>
    <x v="0"/>
    <x v="5"/>
    <x v="75"/>
    <x v="2"/>
    <x v="0"/>
    <x v="182"/>
    <x v="174"/>
    <x v="0"/>
    <x v="276"/>
    <x v="128"/>
    <x v="318"/>
    <x v="362"/>
    <x v="0"/>
    <x v="24"/>
    <x v="2"/>
  </r>
  <r>
    <x v="490"/>
    <x v="40"/>
    <x v="0"/>
    <x v="0"/>
    <x v="1"/>
    <x v="0"/>
    <x v="2"/>
    <x v="29"/>
    <x v="4"/>
    <x v="0"/>
    <x v="71"/>
    <x v="65"/>
    <x v="1"/>
    <x v="174"/>
    <x v="233"/>
    <x v="517"/>
    <x v="184"/>
    <x v="0"/>
    <x v="6"/>
    <x v="0"/>
  </r>
  <r>
    <x v="492"/>
    <x v="39"/>
    <x v="4"/>
    <x v="0"/>
    <x v="9"/>
    <x v="0"/>
    <x v="9"/>
    <x v="131"/>
    <x v="0"/>
    <x v="0"/>
    <x v="277"/>
    <x v="272"/>
    <x v="0"/>
    <x v="470"/>
    <x v="28"/>
    <x v="69"/>
    <x v="488"/>
    <x v="1"/>
    <x v="18"/>
    <x v="2"/>
  </r>
  <r>
    <x v="498"/>
    <x v="40"/>
    <x v="3"/>
    <x v="0"/>
    <x v="1"/>
    <x v="0"/>
    <x v="2"/>
    <x v="22"/>
    <x v="0"/>
    <x v="0"/>
    <x v="56"/>
    <x v="52"/>
    <x v="1"/>
    <x v="407"/>
    <x v="376"/>
    <x v="774"/>
    <x v="432"/>
    <x v="9"/>
    <x v="7"/>
    <x v="2"/>
  </r>
  <r>
    <x v="499"/>
    <x v="40"/>
    <x v="1"/>
    <x v="0"/>
    <x v="10"/>
    <x v="0"/>
    <x v="11"/>
    <x v="149"/>
    <x v="0"/>
    <x v="0"/>
    <x v="319"/>
    <x v="309"/>
    <x v="1"/>
    <x v="292"/>
    <x v="250"/>
    <x v="594"/>
    <x v="304"/>
    <x v="7"/>
    <x v="7"/>
    <x v="2"/>
  </r>
  <r>
    <x v="500"/>
    <x v="40"/>
    <x v="5"/>
    <x v="0"/>
    <x v="3"/>
    <x v="0"/>
    <x v="3"/>
    <x v="58"/>
    <x v="0"/>
    <x v="0"/>
    <x v="147"/>
    <x v="141"/>
    <x v="0"/>
    <x v="267"/>
    <x v="127"/>
    <x v="290"/>
    <x v="277"/>
    <x v="3"/>
    <x v="18"/>
    <x v="2"/>
  </r>
  <r>
    <x v="503"/>
    <x v="39"/>
    <x v="5"/>
    <x v="0"/>
    <x v="9"/>
    <x v="0"/>
    <x v="0"/>
    <x v="135"/>
    <x v="0"/>
    <x v="0"/>
    <x v="288"/>
    <x v="285"/>
    <x v="0"/>
    <x v="281"/>
    <x v="123"/>
    <x v="259"/>
    <x v="296"/>
    <x v="3"/>
    <x v="17"/>
    <x v="2"/>
  </r>
  <r>
    <x v="504"/>
    <x v="39"/>
    <x v="5"/>
    <x v="0"/>
    <x v="2"/>
    <x v="0"/>
    <x v="3"/>
    <x v="46"/>
    <x v="2"/>
    <x v="0"/>
    <x v="120"/>
    <x v="116"/>
    <x v="0"/>
    <x v="306"/>
    <x v="127"/>
    <x v="301"/>
    <x v="328"/>
    <x v="0"/>
    <x v="17"/>
    <x v="2"/>
  </r>
  <r>
    <x v="506"/>
    <x v="39"/>
    <x v="7"/>
    <x v="0"/>
    <x v="8"/>
    <x v="0"/>
    <x v="9"/>
    <x v="123"/>
    <x v="6"/>
    <x v="0"/>
    <x v="268"/>
    <x v="256"/>
    <x v="0"/>
    <x v="47"/>
    <x v="34"/>
    <x v="58"/>
    <x v="53"/>
    <x v="0"/>
    <x v="24"/>
    <x v="2"/>
  </r>
  <r>
    <x v="507"/>
    <x v="40"/>
    <x v="3"/>
    <x v="0"/>
    <x v="2"/>
    <x v="0"/>
    <x v="2"/>
    <x v="37"/>
    <x v="1"/>
    <x v="0"/>
    <x v="94"/>
    <x v="89"/>
    <x v="1"/>
    <x v="375"/>
    <x v="277"/>
    <x v="646"/>
    <x v="401"/>
    <x v="0"/>
    <x v="7"/>
    <x v="2"/>
  </r>
  <r>
    <x v="509"/>
    <x v="39"/>
    <x v="2"/>
    <x v="0"/>
    <x v="6"/>
    <x v="0"/>
    <x v="7"/>
    <x v="103"/>
    <x v="0"/>
    <x v="0"/>
    <x v="228"/>
    <x v="222"/>
    <x v="0"/>
    <x v="428"/>
    <x v="202"/>
    <x v="424"/>
    <x v="462"/>
    <x v="4"/>
    <x v="18"/>
    <x v="2"/>
  </r>
  <r>
    <x v="510"/>
    <x v="38"/>
    <x v="7"/>
    <x v="0"/>
    <x v="6"/>
    <x v="0"/>
    <x v="7"/>
    <x v="98"/>
    <x v="1"/>
    <x v="0"/>
    <x v="219"/>
    <x v="217"/>
    <x v="0"/>
    <x v="236"/>
    <x v="97"/>
    <x v="216"/>
    <x v="268"/>
    <x v="0"/>
    <x v="25"/>
    <x v="2"/>
  </r>
  <r>
    <x v="511"/>
    <x v="39"/>
    <x v="3"/>
    <x v="0"/>
    <x v="0"/>
    <x v="0"/>
    <x v="1"/>
    <x v="3"/>
    <x v="0"/>
    <x v="0"/>
    <x v="9"/>
    <x v="4"/>
    <x v="1"/>
    <x v="379"/>
    <x v="303"/>
    <x v="681"/>
    <x v="405"/>
    <x v="9"/>
    <x v="7"/>
    <x v="2"/>
  </r>
  <r>
    <x v="516"/>
    <x v="38"/>
    <x v="1"/>
    <x v="0"/>
    <x v="11"/>
    <x v="1"/>
    <x v="1"/>
    <x v="158"/>
    <x v="0"/>
    <x v="0"/>
    <x v="330"/>
    <x v="319"/>
    <x v="1"/>
    <x v="35"/>
    <x v="250"/>
    <x v="572"/>
    <x v="39"/>
    <x v="7"/>
    <x v="7"/>
    <x v="2"/>
  </r>
  <r>
    <x v="519"/>
    <x v="39"/>
    <x v="1"/>
    <x v="0"/>
    <x v="0"/>
    <x v="0"/>
    <x v="1"/>
    <x v="16"/>
    <x v="5"/>
    <x v="0"/>
    <x v="46"/>
    <x v="37"/>
    <x v="1"/>
    <x v="33"/>
    <x v="250"/>
    <x v="571"/>
    <x v="37"/>
    <x v="0"/>
    <x v="8"/>
    <x v="2"/>
  </r>
  <r>
    <x v="520"/>
    <x v="38"/>
    <x v="5"/>
    <x v="0"/>
    <x v="9"/>
    <x v="0"/>
    <x v="10"/>
    <x v="136"/>
    <x v="0"/>
    <x v="0"/>
    <x v="283"/>
    <x v="282"/>
    <x v="0"/>
    <x v="477"/>
    <x v="124"/>
    <x v="295"/>
    <x v="503"/>
    <x v="3"/>
    <x v="18"/>
    <x v="2"/>
  </r>
  <r>
    <x v="524"/>
    <x v="39"/>
    <x v="7"/>
    <x v="0"/>
    <x v="0"/>
    <x v="0"/>
    <x v="0"/>
    <x v="6"/>
    <x v="0"/>
    <x v="0"/>
    <x v="22"/>
    <x v="11"/>
    <x v="0"/>
    <x v="25"/>
    <x v="109"/>
    <x v="199"/>
    <x v="29"/>
    <x v="2"/>
    <x v="24"/>
    <x v="2"/>
  </r>
  <r>
    <x v="525"/>
    <x v="39"/>
    <x v="0"/>
    <x v="0"/>
    <x v="2"/>
    <x v="0"/>
    <x v="4"/>
    <x v="51"/>
    <x v="1"/>
    <x v="0"/>
    <x v="134"/>
    <x v="125"/>
    <x v="1"/>
    <x v="259"/>
    <x v="231"/>
    <x v="516"/>
    <x v="270"/>
    <x v="0"/>
    <x v="7"/>
    <x v="0"/>
  </r>
  <r>
    <x v="526"/>
    <x v="39"/>
    <x v="0"/>
    <x v="0"/>
    <x v="9"/>
    <x v="0"/>
    <x v="9"/>
    <x v="129"/>
    <x v="2"/>
    <x v="0"/>
    <x v="269"/>
    <x v="270"/>
    <x v="1"/>
    <x v="641"/>
    <x v="242"/>
    <x v="589"/>
    <x v="660"/>
    <x v="0"/>
    <x v="7"/>
    <x v="1"/>
  </r>
  <r>
    <x v="531"/>
    <x v="39"/>
    <x v="3"/>
    <x v="0"/>
    <x v="1"/>
    <x v="0"/>
    <x v="2"/>
    <x v="24"/>
    <x v="0"/>
    <x v="0"/>
    <x v="61"/>
    <x v="60"/>
    <x v="1"/>
    <x v="585"/>
    <x v="321"/>
    <x v="737"/>
    <x v="628"/>
    <x v="9"/>
    <x v="6"/>
    <x v="2"/>
  </r>
  <r>
    <x v="533"/>
    <x v="38"/>
    <x v="0"/>
    <x v="0"/>
    <x v="1"/>
    <x v="0"/>
    <x v="3"/>
    <x v="19"/>
    <x v="0"/>
    <x v="0"/>
    <x v="52"/>
    <x v="46"/>
    <x v="1"/>
    <x v="137"/>
    <x v="231"/>
    <x v="493"/>
    <x v="149"/>
    <x v="5"/>
    <x v="7"/>
    <x v="0"/>
  </r>
  <r>
    <x v="535"/>
    <x v="37"/>
    <x v="3"/>
    <x v="0"/>
    <x v="2"/>
    <x v="0"/>
    <x v="4"/>
    <x v="41"/>
    <x v="3"/>
    <x v="0"/>
    <x v="107"/>
    <x v="106"/>
    <x v="1"/>
    <x v="524"/>
    <x v="282"/>
    <x v="677"/>
    <x v="579"/>
    <x v="0"/>
    <x v="7"/>
    <x v="2"/>
  </r>
  <r>
    <x v="537"/>
    <x v="37"/>
    <x v="3"/>
    <x v="0"/>
    <x v="11"/>
    <x v="0"/>
    <x v="11"/>
    <x v="160"/>
    <x v="0"/>
    <x v="0"/>
    <x v="332"/>
    <x v="322"/>
    <x v="1"/>
    <x v="392"/>
    <x v="395"/>
    <x v="801"/>
    <x v="423"/>
    <x v="9"/>
    <x v="8"/>
    <x v="2"/>
  </r>
  <r>
    <x v="545"/>
    <x v="38"/>
    <x v="5"/>
    <x v="0"/>
    <x v="1"/>
    <x v="0"/>
    <x v="2"/>
    <x v="27"/>
    <x v="1"/>
    <x v="0"/>
    <x v="60"/>
    <x v="61"/>
    <x v="0"/>
    <x v="662"/>
    <x v="46"/>
    <x v="174"/>
    <x v="687"/>
    <x v="0"/>
    <x v="4"/>
    <x v="2"/>
  </r>
  <r>
    <x v="548"/>
    <x v="38"/>
    <x v="3"/>
    <x v="0"/>
    <x v="1"/>
    <x v="0"/>
    <x v="2"/>
    <x v="17"/>
    <x v="0"/>
    <x v="0"/>
    <x v="47"/>
    <x v="42"/>
    <x v="1"/>
    <x v="448"/>
    <x v="265"/>
    <x v="632"/>
    <x v="450"/>
    <x v="9"/>
    <x v="7"/>
    <x v="2"/>
  </r>
  <r>
    <x v="549"/>
    <x v="37"/>
    <x v="5"/>
    <x v="0"/>
    <x v="9"/>
    <x v="0"/>
    <x v="10"/>
    <x v="139"/>
    <x v="1"/>
    <x v="0"/>
    <x v="300"/>
    <x v="289"/>
    <x v="0"/>
    <x v="249"/>
    <x v="82"/>
    <x v="173"/>
    <x v="260"/>
    <x v="0"/>
    <x v="17"/>
    <x v="2"/>
  </r>
  <r>
    <x v="554"/>
    <x v="36"/>
    <x v="5"/>
    <x v="0"/>
    <x v="2"/>
    <x v="0"/>
    <x v="3"/>
    <x v="39"/>
    <x v="4"/>
    <x v="0"/>
    <x v="101"/>
    <x v="93"/>
    <x v="0"/>
    <x v="100"/>
    <x v="106"/>
    <x v="209"/>
    <x v="107"/>
    <x v="0"/>
    <x v="17"/>
    <x v="2"/>
  </r>
  <r>
    <x v="555"/>
    <x v="36"/>
    <x v="3"/>
    <x v="0"/>
    <x v="2"/>
    <x v="0"/>
    <x v="2"/>
    <x v="35"/>
    <x v="1"/>
    <x v="0"/>
    <x v="89"/>
    <x v="83"/>
    <x v="1"/>
    <x v="551"/>
    <x v="267"/>
    <x v="654"/>
    <x v="583"/>
    <x v="0"/>
    <x v="7"/>
    <x v="2"/>
  </r>
  <r>
    <x v="559"/>
    <x v="37"/>
    <x v="1"/>
    <x v="0"/>
    <x v="0"/>
    <x v="0"/>
    <x v="1"/>
    <x v="10"/>
    <x v="0"/>
    <x v="0"/>
    <x v="29"/>
    <x v="24"/>
    <x v="1"/>
    <x v="63"/>
    <x v="250"/>
    <x v="575"/>
    <x v="71"/>
    <x v="7"/>
    <x v="7"/>
    <x v="2"/>
  </r>
  <r>
    <x v="564"/>
    <x v="36"/>
    <x v="1"/>
    <x v="0"/>
    <x v="10"/>
    <x v="0"/>
    <x v="10"/>
    <x v="147"/>
    <x v="0"/>
    <x v="0"/>
    <x v="304"/>
    <x v="305"/>
    <x v="1"/>
    <x v="581"/>
    <x v="250"/>
    <x v="607"/>
    <x v="607"/>
    <x v="7"/>
    <x v="7"/>
    <x v="2"/>
  </r>
  <r>
    <x v="566"/>
    <x v="36"/>
    <x v="1"/>
    <x v="0"/>
    <x v="8"/>
    <x v="0"/>
    <x v="8"/>
    <x v="118"/>
    <x v="0"/>
    <x v="0"/>
    <x v="256"/>
    <x v="243"/>
    <x v="1"/>
    <x v="52"/>
    <x v="250"/>
    <x v="573"/>
    <x v="60"/>
    <x v="7"/>
    <x v="7"/>
    <x v="2"/>
  </r>
  <r>
    <x v="568"/>
    <x v="36"/>
    <x v="5"/>
    <x v="0"/>
    <x v="9"/>
    <x v="0"/>
    <x v="0"/>
    <x v="140"/>
    <x v="0"/>
    <x v="0"/>
    <x v="303"/>
    <x v="295"/>
    <x v="0"/>
    <x v="413"/>
    <x v="116"/>
    <x v="258"/>
    <x v="411"/>
    <x v="3"/>
    <x v="17"/>
    <x v="2"/>
  </r>
  <r>
    <x v="573"/>
    <x v="37"/>
    <x v="0"/>
    <x v="0"/>
    <x v="0"/>
    <x v="0"/>
    <x v="3"/>
    <x v="12"/>
    <x v="0"/>
    <x v="0"/>
    <x v="35"/>
    <x v="30"/>
    <x v="1"/>
    <x v="195"/>
    <x v="231"/>
    <x v="500"/>
    <x v="207"/>
    <x v="5"/>
    <x v="7"/>
    <x v="0"/>
  </r>
  <r>
    <x v="576"/>
    <x v="37"/>
    <x v="3"/>
    <x v="0"/>
    <x v="0"/>
    <x v="0"/>
    <x v="1"/>
    <x v="10"/>
    <x v="2"/>
    <x v="0"/>
    <x v="25"/>
    <x v="26"/>
    <x v="1"/>
    <x v="454"/>
    <x v="273"/>
    <x v="647"/>
    <x v="489"/>
    <x v="0"/>
    <x v="8"/>
    <x v="2"/>
  </r>
  <r>
    <x v="585"/>
    <x v="36"/>
    <x v="3"/>
    <x v="0"/>
    <x v="1"/>
    <x v="0"/>
    <x v="2"/>
    <x v="30"/>
    <x v="2"/>
    <x v="0"/>
    <x v="72"/>
    <x v="69"/>
    <x v="1"/>
    <x v="625"/>
    <x v="316"/>
    <x v="736"/>
    <x v="657"/>
    <x v="0"/>
    <x v="8"/>
    <x v="2"/>
  </r>
  <r>
    <x v="586"/>
    <x v="36"/>
    <x v="5"/>
    <x v="0"/>
    <x v="5"/>
    <x v="0"/>
    <x v="5"/>
    <x v="83"/>
    <x v="0"/>
    <x v="0"/>
    <x v="181"/>
    <x v="194"/>
    <x v="0"/>
    <x v="44"/>
    <x v="127"/>
    <x v="256"/>
    <x v="46"/>
    <x v="3"/>
    <x v="11"/>
    <x v="2"/>
  </r>
  <r>
    <x v="587"/>
    <x v="35"/>
    <x v="5"/>
    <x v="0"/>
    <x v="6"/>
    <x v="0"/>
    <x v="7"/>
    <x v="100"/>
    <x v="6"/>
    <x v="0"/>
    <x v="226"/>
    <x v="220"/>
    <x v="0"/>
    <x v="279"/>
    <x v="124"/>
    <x v="260"/>
    <x v="294"/>
    <x v="0"/>
    <x v="18"/>
    <x v="2"/>
  </r>
  <r>
    <x v="590"/>
    <x v="36"/>
    <x v="3"/>
    <x v="0"/>
    <x v="0"/>
    <x v="0"/>
    <x v="1"/>
    <x v="16"/>
    <x v="0"/>
    <x v="0"/>
    <x v="44"/>
    <x v="39"/>
    <x v="1"/>
    <x v="609"/>
    <x v="267"/>
    <x v="672"/>
    <x v="644"/>
    <x v="9"/>
    <x v="8"/>
    <x v="2"/>
  </r>
  <r>
    <x v="597"/>
    <x v="36"/>
    <x v="5"/>
    <x v="0"/>
    <x v="4"/>
    <x v="0"/>
    <x v="4"/>
    <x v="74"/>
    <x v="0"/>
    <x v="0"/>
    <x v="177"/>
    <x v="172"/>
    <x v="0"/>
    <x v="298"/>
    <x v="127"/>
    <x v="299"/>
    <x v="323"/>
    <x v="3"/>
    <x v="18"/>
    <x v="2"/>
  </r>
  <r>
    <x v="602"/>
    <x v="36"/>
    <x v="5"/>
    <x v="0"/>
    <x v="5"/>
    <x v="0"/>
    <x v="5"/>
    <x v="87"/>
    <x v="0"/>
    <x v="0"/>
    <x v="200"/>
    <x v="199"/>
    <x v="0"/>
    <x v="44"/>
    <x v="130"/>
    <x v="265"/>
    <x v="46"/>
    <x v="3"/>
    <x v="11"/>
    <x v="2"/>
  </r>
  <r>
    <x v="605"/>
    <x v="34"/>
    <x v="5"/>
    <x v="0"/>
    <x v="2"/>
    <x v="0"/>
    <x v="3"/>
    <x v="42"/>
    <x v="4"/>
    <x v="0"/>
    <x v="99"/>
    <x v="105"/>
    <x v="0"/>
    <x v="646"/>
    <x v="96"/>
    <x v="289"/>
    <x v="671"/>
    <x v="0"/>
    <x v="18"/>
    <x v="2"/>
  </r>
  <r>
    <x v="606"/>
    <x v="34"/>
    <x v="3"/>
    <x v="0"/>
    <x v="2"/>
    <x v="0"/>
    <x v="3"/>
    <x v="40"/>
    <x v="0"/>
    <x v="0"/>
    <x v="97"/>
    <x v="99"/>
    <x v="1"/>
    <x v="582"/>
    <x v="273"/>
    <x v="676"/>
    <x v="618"/>
    <x v="9"/>
    <x v="6"/>
    <x v="2"/>
  </r>
  <r>
    <x v="607"/>
    <x v="35"/>
    <x v="5"/>
    <x v="0"/>
    <x v="0"/>
    <x v="0"/>
    <x v="0"/>
    <x v="6"/>
    <x v="0"/>
    <x v="0"/>
    <x v="21"/>
    <x v="12"/>
    <x v="0"/>
    <x v="89"/>
    <x v="149"/>
    <x v="338"/>
    <x v="98"/>
    <x v="3"/>
    <x v="17"/>
    <x v="2"/>
  </r>
  <r>
    <x v="609"/>
    <x v="35"/>
    <x v="5"/>
    <x v="0"/>
    <x v="1"/>
    <x v="0"/>
    <x v="2"/>
    <x v="24"/>
    <x v="0"/>
    <x v="0"/>
    <x v="62"/>
    <x v="56"/>
    <x v="0"/>
    <x v="285"/>
    <x v="105"/>
    <x v="229"/>
    <x v="297"/>
    <x v="3"/>
    <x v="17"/>
    <x v="2"/>
  </r>
  <r>
    <x v="611"/>
    <x v="35"/>
    <x v="5"/>
    <x v="0"/>
    <x v="2"/>
    <x v="0"/>
    <x v="3"/>
    <x v="39"/>
    <x v="0"/>
    <x v="0"/>
    <x v="98"/>
    <x v="95"/>
    <x v="0"/>
    <x v="170"/>
    <x v="60"/>
    <x v="122"/>
    <x v="181"/>
    <x v="3"/>
    <x v="17"/>
    <x v="2"/>
  </r>
  <r>
    <x v="612"/>
    <x v="34"/>
    <x v="3"/>
    <x v="0"/>
    <x v="11"/>
    <x v="1"/>
    <x v="1"/>
    <x v="162"/>
    <x v="0"/>
    <x v="0"/>
    <x v="337"/>
    <x v="326"/>
    <x v="1"/>
    <x v="591"/>
    <x v="380"/>
    <x v="790"/>
    <x v="624"/>
    <x v="9"/>
    <x v="6"/>
    <x v="2"/>
  </r>
  <r>
    <x v="613"/>
    <x v="34"/>
    <x v="7"/>
    <x v="0"/>
    <x v="5"/>
    <x v="0"/>
    <x v="6"/>
    <x v="86"/>
    <x v="0"/>
    <x v="0"/>
    <x v="202"/>
    <x v="195"/>
    <x v="0"/>
    <x v="507"/>
    <x v="46"/>
    <x v="119"/>
    <x v="516"/>
    <x v="2"/>
    <x v="17"/>
    <x v="2"/>
  </r>
  <r>
    <x v="613"/>
    <x v="34"/>
    <x v="5"/>
    <x v="0"/>
    <x v="5"/>
    <x v="0"/>
    <x v="6"/>
    <x v="84"/>
    <x v="0"/>
    <x v="0"/>
    <x v="202"/>
    <x v="195"/>
    <x v="0"/>
    <x v="507"/>
    <x v="46"/>
    <x v="119"/>
    <x v="516"/>
    <x v="3"/>
    <x v="17"/>
    <x v="2"/>
  </r>
  <r>
    <x v="616"/>
    <x v="35"/>
    <x v="3"/>
    <x v="0"/>
    <x v="1"/>
    <x v="0"/>
    <x v="2"/>
    <x v="21"/>
    <x v="0"/>
    <x v="0"/>
    <x v="55"/>
    <x v="51"/>
    <x v="1"/>
    <x v="491"/>
    <x v="267"/>
    <x v="643"/>
    <x v="520"/>
    <x v="9"/>
    <x v="8"/>
    <x v="2"/>
  </r>
  <r>
    <x v="617"/>
    <x v="35"/>
    <x v="5"/>
    <x v="0"/>
    <x v="3"/>
    <x v="0"/>
    <x v="3"/>
    <x v="56"/>
    <x v="1"/>
    <x v="0"/>
    <x v="144"/>
    <x v="136"/>
    <x v="0"/>
    <x v="101"/>
    <x v="127"/>
    <x v="268"/>
    <x v="112"/>
    <x v="0"/>
    <x v="17"/>
    <x v="2"/>
  </r>
  <r>
    <x v="618"/>
    <x v="35"/>
    <x v="0"/>
    <x v="0"/>
    <x v="0"/>
    <x v="0"/>
    <x v="3"/>
    <x v="17"/>
    <x v="0"/>
    <x v="0"/>
    <x v="31"/>
    <x v="41"/>
    <x v="1"/>
    <x v="689"/>
    <x v="241"/>
    <x v="602"/>
    <x v="717"/>
    <x v="5"/>
    <x v="7"/>
    <x v="0"/>
  </r>
  <r>
    <x v="619"/>
    <x v="35"/>
    <x v="0"/>
    <x v="0"/>
    <x v="4"/>
    <x v="0"/>
    <x v="5"/>
    <x v="71"/>
    <x v="0"/>
    <x v="0"/>
    <x v="169"/>
    <x v="164"/>
    <x v="1"/>
    <x v="200"/>
    <x v="233"/>
    <x v="520"/>
    <x v="216"/>
    <x v="5"/>
    <x v="6"/>
    <x v="0"/>
  </r>
  <r>
    <x v="620"/>
    <x v="35"/>
    <x v="1"/>
    <x v="0"/>
    <x v="9"/>
    <x v="0"/>
    <x v="10"/>
    <x v="141"/>
    <x v="0"/>
    <x v="0"/>
    <x v="291"/>
    <x v="292"/>
    <x v="1"/>
    <x v="651"/>
    <x v="233"/>
    <x v="555"/>
    <x v="686"/>
    <x v="7"/>
    <x v="8"/>
    <x v="2"/>
  </r>
  <r>
    <x v="621"/>
    <x v="35"/>
    <x v="5"/>
    <x v="0"/>
    <x v="4"/>
    <x v="0"/>
    <x v="5"/>
    <x v="77"/>
    <x v="0"/>
    <x v="0"/>
    <x v="188"/>
    <x v="181"/>
    <x v="0"/>
    <x v="261"/>
    <x v="127"/>
    <x v="288"/>
    <x v="272"/>
    <x v="3"/>
    <x v="17"/>
    <x v="2"/>
  </r>
  <r>
    <x v="625"/>
    <x v="34"/>
    <x v="2"/>
    <x v="0"/>
    <x v="9"/>
    <x v="0"/>
    <x v="10"/>
    <x v="136"/>
    <x v="3"/>
    <x v="0"/>
    <x v="294"/>
    <x v="288"/>
    <x v="0"/>
    <x v="622"/>
    <x v="203"/>
    <x v="429"/>
    <x v="650"/>
    <x v="0"/>
    <x v="18"/>
    <x v="2"/>
  </r>
  <r>
    <x v="626"/>
    <x v="34"/>
    <x v="0"/>
    <x v="0"/>
    <x v="8"/>
    <x v="0"/>
    <x v="9"/>
    <x v="118"/>
    <x v="3"/>
    <x v="0"/>
    <x v="251"/>
    <x v="245"/>
    <x v="1"/>
    <x v="302"/>
    <x v="233"/>
    <x v="533"/>
    <x v="322"/>
    <x v="0"/>
    <x v="6"/>
    <x v="0"/>
  </r>
  <r>
    <x v="629"/>
    <x v="34"/>
    <x v="7"/>
    <x v="0"/>
    <x v="9"/>
    <x v="0"/>
    <x v="10"/>
    <x v="143"/>
    <x v="2"/>
    <x v="0"/>
    <x v="309"/>
    <x v="298"/>
    <x v="0"/>
    <x v="34"/>
    <x v="109"/>
    <x v="200"/>
    <x v="38"/>
    <x v="0"/>
    <x v="24"/>
    <x v="2"/>
  </r>
  <r>
    <x v="631"/>
    <x v="33"/>
    <x v="0"/>
    <x v="0"/>
    <x v="8"/>
    <x v="0"/>
    <x v="8"/>
    <x v="121"/>
    <x v="2"/>
    <x v="0"/>
    <x v="245"/>
    <x v="252"/>
    <x v="1"/>
    <x v="647"/>
    <x v="233"/>
    <x v="552"/>
    <x v="668"/>
    <x v="0"/>
    <x v="7"/>
    <x v="0"/>
  </r>
  <r>
    <x v="633"/>
    <x v="33"/>
    <x v="2"/>
    <x v="0"/>
    <x v="9"/>
    <x v="0"/>
    <x v="9"/>
    <x v="130"/>
    <x v="0"/>
    <x v="0"/>
    <x v="259"/>
    <x v="271"/>
    <x v="0"/>
    <x v="0"/>
    <x v="183"/>
    <x v="388"/>
    <x v="155"/>
    <x v="4"/>
    <x v="15"/>
    <x v="2"/>
  </r>
  <r>
    <x v="637"/>
    <x v="34"/>
    <x v="1"/>
    <x v="0"/>
    <x v="0"/>
    <x v="0"/>
    <x v="1"/>
    <x v="10"/>
    <x v="0"/>
    <x v="0"/>
    <x v="28"/>
    <x v="23"/>
    <x v="1"/>
    <x v="58"/>
    <x v="251"/>
    <x v="577"/>
    <x v="66"/>
    <x v="7"/>
    <x v="6"/>
    <x v="2"/>
  </r>
  <r>
    <x v="638"/>
    <x v="34"/>
    <x v="3"/>
    <x v="0"/>
    <x v="2"/>
    <x v="0"/>
    <x v="3"/>
    <x v="34"/>
    <x v="1"/>
    <x v="0"/>
    <x v="75"/>
    <x v="80"/>
    <x v="1"/>
    <x v="623"/>
    <x v="322"/>
    <x v="742"/>
    <x v="659"/>
    <x v="0"/>
    <x v="6"/>
    <x v="2"/>
  </r>
  <r>
    <x v="639"/>
    <x v="34"/>
    <x v="3"/>
    <x v="0"/>
    <x v="0"/>
    <x v="0"/>
    <x v="1"/>
    <x v="15"/>
    <x v="0"/>
    <x v="0"/>
    <x v="42"/>
    <x v="36"/>
    <x v="1"/>
    <x v="542"/>
    <x v="298"/>
    <x v="702"/>
    <x v="577"/>
    <x v="9"/>
    <x v="8"/>
    <x v="2"/>
  </r>
  <r>
    <x v="640"/>
    <x v="34"/>
    <x v="3"/>
    <x v="0"/>
    <x v="8"/>
    <x v="0"/>
    <x v="8"/>
    <x v="116"/>
    <x v="0"/>
    <x v="0"/>
    <x v="242"/>
    <x v="242"/>
    <x v="1"/>
    <x v="736"/>
    <x v="359"/>
    <x v="808"/>
    <x v="763"/>
    <x v="9"/>
    <x v="7"/>
    <x v="2"/>
  </r>
  <r>
    <x v="642"/>
    <x v="34"/>
    <x v="0"/>
    <x v="0"/>
    <x v="2"/>
    <x v="0"/>
    <x v="3"/>
    <x v="39"/>
    <x v="4"/>
    <x v="0"/>
    <x v="100"/>
    <x v="97"/>
    <x v="1"/>
    <x v="517"/>
    <x v="233"/>
    <x v="547"/>
    <x v="543"/>
    <x v="0"/>
    <x v="8"/>
    <x v="0"/>
  </r>
  <r>
    <x v="646"/>
    <x v="34"/>
    <x v="5"/>
    <x v="0"/>
    <x v="0"/>
    <x v="0"/>
    <x v="1"/>
    <x v="8"/>
    <x v="4"/>
    <x v="0"/>
    <x v="8"/>
    <x v="19"/>
    <x v="0"/>
    <x v="485"/>
    <x v="74"/>
    <x v="192"/>
    <x v="509"/>
    <x v="0"/>
    <x v="19"/>
    <x v="2"/>
  </r>
  <r>
    <x v="648"/>
    <x v="34"/>
    <x v="6"/>
    <x v="0"/>
    <x v="3"/>
    <x v="0"/>
    <x v="4"/>
    <x v="58"/>
    <x v="0"/>
    <x v="0"/>
    <x v="149"/>
    <x v="154"/>
    <x v="0"/>
    <x v="725"/>
    <x v="0"/>
    <x v="71"/>
    <x v="753"/>
    <x v="0"/>
    <x v="7"/>
    <x v="2"/>
  </r>
  <r>
    <x v="649"/>
    <x v="34"/>
    <x v="3"/>
    <x v="0"/>
    <x v="0"/>
    <x v="0"/>
    <x v="1"/>
    <x v="0"/>
    <x v="0"/>
    <x v="0"/>
    <x v="0"/>
    <x v="1"/>
    <x v="1"/>
    <x v="595"/>
    <x v="350"/>
    <x v="759"/>
    <x v="632"/>
    <x v="9"/>
    <x v="7"/>
    <x v="2"/>
  </r>
  <r>
    <x v="650"/>
    <x v="32"/>
    <x v="1"/>
    <x v="0"/>
    <x v="6"/>
    <x v="0"/>
    <x v="6"/>
    <x v="95"/>
    <x v="0"/>
    <x v="0"/>
    <x v="213"/>
    <x v="205"/>
    <x v="1"/>
    <x v="310"/>
    <x v="263"/>
    <x v="623"/>
    <x v="321"/>
    <x v="7"/>
    <x v="7"/>
    <x v="2"/>
  </r>
  <r>
    <x v="653"/>
    <x v="32"/>
    <x v="1"/>
    <x v="0"/>
    <x v="7"/>
    <x v="0"/>
    <x v="7"/>
    <x v="104"/>
    <x v="2"/>
    <x v="0"/>
    <x v="233"/>
    <x v="223"/>
    <x v="1"/>
    <x v="95"/>
    <x v="250"/>
    <x v="580"/>
    <x v="108"/>
    <x v="0"/>
    <x v="6"/>
    <x v="2"/>
  </r>
  <r>
    <x v="654"/>
    <x v="33"/>
    <x v="3"/>
    <x v="0"/>
    <x v="1"/>
    <x v="0"/>
    <x v="3"/>
    <x v="25"/>
    <x v="0"/>
    <x v="0"/>
    <x v="63"/>
    <x v="55"/>
    <x v="1"/>
    <x v="441"/>
    <x v="282"/>
    <x v="662"/>
    <x v="471"/>
    <x v="9"/>
    <x v="7"/>
    <x v="2"/>
  </r>
  <r>
    <x v="662"/>
    <x v="32"/>
    <x v="7"/>
    <x v="0"/>
    <x v="8"/>
    <x v="0"/>
    <x v="9"/>
    <x v="129"/>
    <x v="0"/>
    <x v="0"/>
    <x v="280"/>
    <x v="266"/>
    <x v="0"/>
    <x v="32"/>
    <x v="61"/>
    <x v="106"/>
    <x v="36"/>
    <x v="2"/>
    <x v="26"/>
    <x v="2"/>
  </r>
  <r>
    <x v="663"/>
    <x v="33"/>
    <x v="5"/>
    <x v="0"/>
    <x v="8"/>
    <x v="0"/>
    <x v="9"/>
    <x v="128"/>
    <x v="1"/>
    <x v="0"/>
    <x v="276"/>
    <x v="265"/>
    <x v="0"/>
    <x v="208"/>
    <x v="82"/>
    <x v="166"/>
    <x v="222"/>
    <x v="0"/>
    <x v="17"/>
    <x v="2"/>
  </r>
  <r>
    <x v="665"/>
    <x v="33"/>
    <x v="7"/>
    <x v="0"/>
    <x v="9"/>
    <x v="0"/>
    <x v="9"/>
    <x v="133"/>
    <x v="4"/>
    <x v="0"/>
    <x v="285"/>
    <x v="274"/>
    <x v="0"/>
    <x v="23"/>
    <x v="109"/>
    <x v="198"/>
    <x v="27"/>
    <x v="0"/>
    <x v="24"/>
    <x v="2"/>
  </r>
  <r>
    <x v="668"/>
    <x v="31"/>
    <x v="3"/>
    <x v="0"/>
    <x v="1"/>
    <x v="0"/>
    <x v="3"/>
    <x v="30"/>
    <x v="0"/>
    <x v="0"/>
    <x v="76"/>
    <x v="66"/>
    <x v="1"/>
    <x v="339"/>
    <x v="383"/>
    <x v="787"/>
    <x v="366"/>
    <x v="9"/>
    <x v="6"/>
    <x v="2"/>
  </r>
  <r>
    <x v="671"/>
    <x v="32"/>
    <x v="3"/>
    <x v="0"/>
    <x v="5"/>
    <x v="0"/>
    <x v="6"/>
    <x v="82"/>
    <x v="0"/>
    <x v="0"/>
    <x v="201"/>
    <x v="191"/>
    <x v="1"/>
    <x v="548"/>
    <x v="265"/>
    <x v="640"/>
    <x v="561"/>
    <x v="9"/>
    <x v="8"/>
    <x v="2"/>
  </r>
  <r>
    <x v="674"/>
    <x v="31"/>
    <x v="3"/>
    <x v="0"/>
    <x v="11"/>
    <x v="1"/>
    <x v="0"/>
    <x v="165"/>
    <x v="0"/>
    <x v="0"/>
    <x v="342"/>
    <x v="332"/>
    <x v="1"/>
    <x v="455"/>
    <x v="397"/>
    <x v="807"/>
    <x v="486"/>
    <x v="9"/>
    <x v="7"/>
    <x v="2"/>
  </r>
  <r>
    <x v="675"/>
    <x v="32"/>
    <x v="0"/>
    <x v="0"/>
    <x v="2"/>
    <x v="0"/>
    <x v="3"/>
    <x v="44"/>
    <x v="2"/>
    <x v="0"/>
    <x v="114"/>
    <x v="110"/>
    <x v="1"/>
    <x v="142"/>
    <x v="233"/>
    <x v="509"/>
    <x v="154"/>
    <x v="0"/>
    <x v="7"/>
    <x v="0"/>
  </r>
  <r>
    <x v="677"/>
    <x v="32"/>
    <x v="0"/>
    <x v="0"/>
    <x v="3"/>
    <x v="0"/>
    <x v="4"/>
    <x v="55"/>
    <x v="6"/>
    <x v="0"/>
    <x v="141"/>
    <x v="135"/>
    <x v="1"/>
    <x v="148"/>
    <x v="233"/>
    <x v="512"/>
    <x v="157"/>
    <x v="6"/>
    <x v="7"/>
    <x v="0"/>
  </r>
  <r>
    <x v="684"/>
    <x v="32"/>
    <x v="0"/>
    <x v="0"/>
    <x v="5"/>
    <x v="0"/>
    <x v="7"/>
    <x v="79"/>
    <x v="0"/>
    <x v="0"/>
    <x v="193"/>
    <x v="183"/>
    <x v="1"/>
    <x v="220"/>
    <x v="231"/>
    <x v="503"/>
    <x v="241"/>
    <x v="5"/>
    <x v="7"/>
    <x v="0"/>
  </r>
  <r>
    <x v="692"/>
    <x v="30"/>
    <x v="3"/>
    <x v="0"/>
    <x v="9"/>
    <x v="0"/>
    <x v="0"/>
    <x v="144"/>
    <x v="0"/>
    <x v="0"/>
    <x v="310"/>
    <x v="299"/>
    <x v="1"/>
    <x v="499"/>
    <x v="290"/>
    <x v="687"/>
    <x v="549"/>
    <x v="9"/>
    <x v="7"/>
    <x v="2"/>
  </r>
  <r>
    <x v="697"/>
    <x v="30"/>
    <x v="0"/>
    <x v="0"/>
    <x v="2"/>
    <x v="0"/>
    <x v="4"/>
    <x v="51"/>
    <x v="6"/>
    <x v="0"/>
    <x v="136"/>
    <x v="124"/>
    <x v="1"/>
    <x v="189"/>
    <x v="231"/>
    <x v="498"/>
    <x v="203"/>
    <x v="6"/>
    <x v="7"/>
    <x v="0"/>
  </r>
  <r>
    <x v="698"/>
    <x v="30"/>
    <x v="7"/>
    <x v="0"/>
    <x v="3"/>
    <x v="0"/>
    <x v="4"/>
    <x v="57"/>
    <x v="1"/>
    <x v="0"/>
    <x v="146"/>
    <x v="140"/>
    <x v="0"/>
    <x v="86"/>
    <x v="8"/>
    <x v="18"/>
    <x v="97"/>
    <x v="0"/>
    <x v="24"/>
    <x v="2"/>
  </r>
  <r>
    <x v="699"/>
    <x v="30"/>
    <x v="3"/>
    <x v="0"/>
    <x v="0"/>
    <x v="0"/>
    <x v="3"/>
    <x v="1"/>
    <x v="0"/>
    <x v="0"/>
    <x v="3"/>
    <x v="3"/>
    <x v="1"/>
    <x v="621"/>
    <x v="263"/>
    <x v="653"/>
    <x v="646"/>
    <x v="9"/>
    <x v="7"/>
    <x v="2"/>
  </r>
  <r>
    <x v="701"/>
    <x v="29"/>
    <x v="3"/>
    <x v="0"/>
    <x v="8"/>
    <x v="0"/>
    <x v="8"/>
    <x v="115"/>
    <x v="0"/>
    <x v="0"/>
    <x v="230"/>
    <x v="238"/>
    <x v="1"/>
    <x v="727"/>
    <x v="333"/>
    <x v="789"/>
    <x v="754"/>
    <x v="9"/>
    <x v="8"/>
    <x v="2"/>
  </r>
  <r>
    <x v="702"/>
    <x v="30"/>
    <x v="0"/>
    <x v="0"/>
    <x v="3"/>
    <x v="0"/>
    <x v="7"/>
    <x v="61"/>
    <x v="6"/>
    <x v="0"/>
    <x v="156"/>
    <x v="149"/>
    <x v="1"/>
    <x v="280"/>
    <x v="233"/>
    <x v="531"/>
    <x v="293"/>
    <x v="6"/>
    <x v="7"/>
    <x v="0"/>
  </r>
  <r>
    <x v="706"/>
    <x v="28"/>
    <x v="3"/>
    <x v="0"/>
    <x v="8"/>
    <x v="0"/>
    <x v="9"/>
    <x v="128"/>
    <x v="0"/>
    <x v="0"/>
    <x v="275"/>
    <x v="268"/>
    <x v="1"/>
    <x v="469"/>
    <x v="385"/>
    <x v="794"/>
    <x v="506"/>
    <x v="9"/>
    <x v="7"/>
    <x v="2"/>
  </r>
  <r>
    <x v="712"/>
    <x v="29"/>
    <x v="5"/>
    <x v="0"/>
    <x v="2"/>
    <x v="0"/>
    <x v="2"/>
    <x v="35"/>
    <x v="0"/>
    <x v="0"/>
    <x v="80"/>
    <x v="81"/>
    <x v="0"/>
    <x v="26"/>
    <x v="126"/>
    <x v="250"/>
    <x v="25"/>
    <x v="3"/>
    <x v="0"/>
    <x v="2"/>
  </r>
  <r>
    <x v="713"/>
    <x v="29"/>
    <x v="3"/>
    <x v="0"/>
    <x v="2"/>
    <x v="0"/>
    <x v="3"/>
    <x v="42"/>
    <x v="5"/>
    <x v="0"/>
    <x v="111"/>
    <x v="107"/>
    <x v="1"/>
    <x v="484"/>
    <x v="265"/>
    <x v="635"/>
    <x v="487"/>
    <x v="0"/>
    <x v="7"/>
    <x v="2"/>
  </r>
  <r>
    <x v="714"/>
    <x v="28"/>
    <x v="0"/>
    <x v="0"/>
    <x v="11"/>
    <x v="1"/>
    <x v="0"/>
    <x v="164"/>
    <x v="5"/>
    <x v="0"/>
    <x v="335"/>
    <x v="334"/>
    <x v="1"/>
    <x v="693"/>
    <x v="356"/>
    <x v="778"/>
    <x v="721"/>
    <x v="0"/>
    <x v="7"/>
    <x v="0"/>
  </r>
  <r>
    <x v="716"/>
    <x v="29"/>
    <x v="0"/>
    <x v="0"/>
    <x v="9"/>
    <x v="0"/>
    <x v="9"/>
    <x v="135"/>
    <x v="1"/>
    <x v="0"/>
    <x v="282"/>
    <x v="277"/>
    <x v="1"/>
    <x v="601"/>
    <x v="238"/>
    <x v="560"/>
    <x v="616"/>
    <x v="0"/>
    <x v="8"/>
    <x v="0"/>
  </r>
  <r>
    <x v="717"/>
    <x v="29"/>
    <x v="5"/>
    <x v="0"/>
    <x v="4"/>
    <x v="0"/>
    <x v="6"/>
    <x v="72"/>
    <x v="4"/>
    <x v="0"/>
    <x v="170"/>
    <x v="166"/>
    <x v="0"/>
    <x v="44"/>
    <x v="130"/>
    <x v="265"/>
    <x v="46"/>
    <x v="0"/>
    <x v="17"/>
    <x v="2"/>
  </r>
  <r>
    <x v="719"/>
    <x v="28"/>
    <x v="3"/>
    <x v="0"/>
    <x v="10"/>
    <x v="0"/>
    <x v="11"/>
    <x v="157"/>
    <x v="0"/>
    <x v="0"/>
    <x v="325"/>
    <x v="318"/>
    <x v="1"/>
    <x v="559"/>
    <x v="292"/>
    <x v="699"/>
    <x v="591"/>
    <x v="9"/>
    <x v="7"/>
    <x v="2"/>
  </r>
  <r>
    <x v="720"/>
    <x v="29"/>
    <x v="7"/>
    <x v="0"/>
    <x v="2"/>
    <x v="0"/>
    <x v="3"/>
    <x v="39"/>
    <x v="2"/>
    <x v="0"/>
    <x v="102"/>
    <x v="96"/>
    <x v="0"/>
    <x v="28"/>
    <x v="41"/>
    <x v="70"/>
    <x v="31"/>
    <x v="0"/>
    <x v="24"/>
    <x v="2"/>
  </r>
  <r>
    <x v="726"/>
    <x v="27"/>
    <x v="3"/>
    <x v="0"/>
    <x v="11"/>
    <x v="1"/>
    <x v="0"/>
    <x v="159"/>
    <x v="0"/>
    <x v="0"/>
    <x v="324"/>
    <x v="325"/>
    <x v="1"/>
    <x v="714"/>
    <x v="299"/>
    <x v="765"/>
    <x v="742"/>
    <x v="9"/>
    <x v="8"/>
    <x v="2"/>
  </r>
  <r>
    <x v="730"/>
    <x v="26"/>
    <x v="3"/>
    <x v="0"/>
    <x v="1"/>
    <x v="0"/>
    <x v="2"/>
    <x v="23"/>
    <x v="4"/>
    <x v="0"/>
    <x v="58"/>
    <x v="54"/>
    <x v="1"/>
    <x v="561"/>
    <x v="265"/>
    <x v="649"/>
    <x v="603"/>
    <x v="0"/>
    <x v="7"/>
    <x v="2"/>
  </r>
  <r>
    <x v="734"/>
    <x v="27"/>
    <x v="0"/>
    <x v="0"/>
    <x v="2"/>
    <x v="0"/>
    <x v="3"/>
    <x v="48"/>
    <x v="6"/>
    <x v="0"/>
    <x v="128"/>
    <x v="118"/>
    <x v="1"/>
    <x v="436"/>
    <x v="233"/>
    <x v="543"/>
    <x v="467"/>
    <x v="6"/>
    <x v="6"/>
    <x v="0"/>
  </r>
  <r>
    <x v="735"/>
    <x v="26"/>
    <x v="5"/>
    <x v="0"/>
    <x v="9"/>
    <x v="0"/>
    <x v="10"/>
    <x v="135"/>
    <x v="1"/>
    <x v="0"/>
    <x v="290"/>
    <x v="278"/>
    <x v="0"/>
    <x v="180"/>
    <x v="124"/>
    <x v="253"/>
    <x v="193"/>
    <x v="0"/>
    <x v="17"/>
    <x v="2"/>
  </r>
  <r>
    <x v="736"/>
    <x v="26"/>
    <x v="0"/>
    <x v="0"/>
    <x v="11"/>
    <x v="1"/>
    <x v="0"/>
    <x v="164"/>
    <x v="5"/>
    <x v="0"/>
    <x v="341"/>
    <x v="329"/>
    <x v="1"/>
    <x v="229"/>
    <x v="247"/>
    <x v="578"/>
    <x v="245"/>
    <x v="0"/>
    <x v="7"/>
    <x v="0"/>
  </r>
  <r>
    <x v="739"/>
    <x v="25"/>
    <x v="5"/>
    <x v="0"/>
    <x v="9"/>
    <x v="0"/>
    <x v="10"/>
    <x v="138"/>
    <x v="6"/>
    <x v="0"/>
    <x v="298"/>
    <x v="287"/>
    <x v="0"/>
    <x v="678"/>
    <x v="208"/>
    <x v="435"/>
    <x v="699"/>
    <x v="0"/>
    <x v="17"/>
    <x v="2"/>
  </r>
  <r>
    <x v="740"/>
    <x v="25"/>
    <x v="1"/>
    <x v="0"/>
    <x v="2"/>
    <x v="0"/>
    <x v="3"/>
    <x v="50"/>
    <x v="6"/>
    <x v="0"/>
    <x v="131"/>
    <x v="123"/>
    <x v="1"/>
    <x v="29"/>
    <x v="250"/>
    <x v="570"/>
    <x v="32"/>
    <x v="8"/>
    <x v="7"/>
    <x v="2"/>
  </r>
  <r>
    <x v="742"/>
    <x v="26"/>
    <x v="3"/>
    <x v="0"/>
    <x v="1"/>
    <x v="0"/>
    <x v="2"/>
    <x v="20"/>
    <x v="6"/>
    <x v="0"/>
    <x v="53"/>
    <x v="48"/>
    <x v="1"/>
    <x v="368"/>
    <x v="287"/>
    <x v="668"/>
    <x v="397"/>
    <x v="10"/>
    <x v="7"/>
    <x v="2"/>
  </r>
  <r>
    <x v="744"/>
    <x v="26"/>
    <x v="0"/>
    <x v="0"/>
    <x v="8"/>
    <x v="0"/>
    <x v="9"/>
    <x v="128"/>
    <x v="6"/>
    <x v="0"/>
    <x v="246"/>
    <x v="263"/>
    <x v="1"/>
    <x v="0"/>
    <x v="231"/>
    <x v="489"/>
    <x v="0"/>
    <x v="6"/>
    <x v="7"/>
    <x v="0"/>
  </r>
  <r>
    <x v="748"/>
    <x v="24"/>
    <x v="3"/>
    <x v="0"/>
    <x v="2"/>
    <x v="0"/>
    <x v="2"/>
    <x v="35"/>
    <x v="0"/>
    <x v="0"/>
    <x v="88"/>
    <x v="85"/>
    <x v="1"/>
    <x v="415"/>
    <x v="366"/>
    <x v="767"/>
    <x v="441"/>
    <x v="9"/>
    <x v="7"/>
    <x v="2"/>
  </r>
  <r>
    <x v="749"/>
    <x v="24"/>
    <x v="0"/>
    <x v="0"/>
    <x v="9"/>
    <x v="0"/>
    <x v="0"/>
    <x v="142"/>
    <x v="0"/>
    <x v="0"/>
    <x v="292"/>
    <x v="296"/>
    <x v="1"/>
    <x v="688"/>
    <x v="231"/>
    <x v="558"/>
    <x v="713"/>
    <x v="5"/>
    <x v="6"/>
    <x v="0"/>
  </r>
  <r>
    <x v="754"/>
    <x v="24"/>
    <x v="0"/>
    <x v="0"/>
    <x v="4"/>
    <x v="0"/>
    <x v="5"/>
    <x v="76"/>
    <x v="1"/>
    <x v="0"/>
    <x v="171"/>
    <x v="177"/>
    <x v="1"/>
    <x v="656"/>
    <x v="233"/>
    <x v="554"/>
    <x v="677"/>
    <x v="0"/>
    <x v="8"/>
    <x v="0"/>
  </r>
  <r>
    <x v="756"/>
    <x v="23"/>
    <x v="5"/>
    <x v="0"/>
    <x v="9"/>
    <x v="0"/>
    <x v="0"/>
    <x v="139"/>
    <x v="0"/>
    <x v="0"/>
    <x v="299"/>
    <x v="286"/>
    <x v="0"/>
    <x v="289"/>
    <x v="148"/>
    <x v="355"/>
    <x v="306"/>
    <x v="3"/>
    <x v="17"/>
    <x v="2"/>
  </r>
  <r>
    <x v="759"/>
    <x v="24"/>
    <x v="5"/>
    <x v="0"/>
    <x v="6"/>
    <x v="0"/>
    <x v="7"/>
    <x v="100"/>
    <x v="4"/>
    <x v="0"/>
    <x v="223"/>
    <x v="218"/>
    <x v="0"/>
    <x v="378"/>
    <x v="142"/>
    <x v="352"/>
    <x v="389"/>
    <x v="0"/>
    <x v="18"/>
    <x v="2"/>
  </r>
  <r>
    <x v="761"/>
    <x v="24"/>
    <x v="5"/>
    <x v="0"/>
    <x v="8"/>
    <x v="0"/>
    <x v="9"/>
    <x v="125"/>
    <x v="3"/>
    <x v="0"/>
    <x v="272"/>
    <x v="259"/>
    <x v="0"/>
    <x v="132"/>
    <x v="110"/>
    <x v="224"/>
    <x v="140"/>
    <x v="0"/>
    <x v="18"/>
    <x v="2"/>
  </r>
  <r>
    <x v="762"/>
    <x v="22"/>
    <x v="3"/>
    <x v="0"/>
    <x v="11"/>
    <x v="0"/>
    <x v="3"/>
    <x v="160"/>
    <x v="0"/>
    <x v="0"/>
    <x v="334"/>
    <x v="323"/>
    <x v="1"/>
    <x v="404"/>
    <x v="340"/>
    <x v="730"/>
    <x v="431"/>
    <x v="9"/>
    <x v="34"/>
    <x v="2"/>
  </r>
  <r>
    <x v="765"/>
    <x v="23"/>
    <x v="0"/>
    <x v="0"/>
    <x v="0"/>
    <x v="0"/>
    <x v="3"/>
    <x v="12"/>
    <x v="4"/>
    <x v="0"/>
    <x v="32"/>
    <x v="27"/>
    <x v="1"/>
    <x v="607"/>
    <x v="245"/>
    <x v="592"/>
    <x v="640"/>
    <x v="0"/>
    <x v="8"/>
    <x v="0"/>
  </r>
  <r>
    <x v="766"/>
    <x v="0"/>
    <x v="1"/>
    <x v="0"/>
    <x v="10"/>
    <x v="0"/>
    <x v="1"/>
    <x v="147"/>
    <x v="2"/>
    <x v="0"/>
    <x v="314"/>
    <x v="303"/>
    <x v="1"/>
    <x v="199"/>
    <x v="250"/>
    <x v="588"/>
    <x v="210"/>
    <x v="0"/>
    <x v="7"/>
    <x v="2"/>
  </r>
  <r>
    <x v="766"/>
    <x v="22"/>
    <x v="1"/>
    <x v="0"/>
    <x v="10"/>
    <x v="0"/>
    <x v="1"/>
    <x v="147"/>
    <x v="2"/>
    <x v="0"/>
    <x v="314"/>
    <x v="303"/>
    <x v="1"/>
    <x v="199"/>
    <x v="250"/>
    <x v="588"/>
    <x v="210"/>
    <x v="0"/>
    <x v="7"/>
    <x v="2"/>
  </r>
  <r>
    <x v="767"/>
    <x v="23"/>
    <x v="0"/>
    <x v="0"/>
    <x v="1"/>
    <x v="0"/>
    <x v="2"/>
    <x v="23"/>
    <x v="0"/>
    <x v="0"/>
    <x v="59"/>
    <x v="53"/>
    <x v="1"/>
    <x v="309"/>
    <x v="231"/>
    <x v="524"/>
    <x v="319"/>
    <x v="5"/>
    <x v="6"/>
    <x v="0"/>
  </r>
  <r>
    <x v="770"/>
    <x v="22"/>
    <x v="0"/>
    <x v="0"/>
    <x v="0"/>
    <x v="0"/>
    <x v="3"/>
    <x v="1"/>
    <x v="0"/>
    <x v="0"/>
    <x v="2"/>
    <x v="2"/>
    <x v="1"/>
    <x v="183"/>
    <x v="231"/>
    <x v="496"/>
    <x v="194"/>
    <x v="5"/>
    <x v="7"/>
    <x v="0"/>
  </r>
  <r>
    <x v="773"/>
    <x v="21"/>
    <x v="5"/>
    <x v="0"/>
    <x v="3"/>
    <x v="0"/>
    <x v="3"/>
    <x v="60"/>
    <x v="0"/>
    <x v="0"/>
    <x v="154"/>
    <x v="146"/>
    <x v="0"/>
    <x v="130"/>
    <x v="125"/>
    <x v="252"/>
    <x v="139"/>
    <x v="3"/>
    <x v="17"/>
    <x v="2"/>
  </r>
  <r>
    <x v="775"/>
    <x v="19"/>
    <x v="3"/>
    <x v="0"/>
    <x v="8"/>
    <x v="0"/>
    <x v="8"/>
    <x v="117"/>
    <x v="1"/>
    <x v="0"/>
    <x v="247"/>
    <x v="244"/>
    <x v="1"/>
    <x v="646"/>
    <x v="392"/>
    <x v="800"/>
    <x v="681"/>
    <x v="0"/>
    <x v="7"/>
    <x v="2"/>
  </r>
  <r>
    <x v="776"/>
    <x v="19"/>
    <x v="3"/>
    <x v="0"/>
    <x v="11"/>
    <x v="1"/>
    <x v="0"/>
    <x v="164"/>
    <x v="0"/>
    <x v="0"/>
    <x v="340"/>
    <x v="331"/>
    <x v="1"/>
    <x v="614"/>
    <x v="401"/>
    <x v="812"/>
    <x v="637"/>
    <x v="9"/>
    <x v="6"/>
    <x v="2"/>
  </r>
  <r>
    <x v="778"/>
    <x v="19"/>
    <x v="3"/>
    <x v="0"/>
    <x v="11"/>
    <x v="1"/>
    <x v="0"/>
    <x v="163"/>
    <x v="0"/>
    <x v="0"/>
    <x v="338"/>
    <x v="328"/>
    <x v="1"/>
    <x v="531"/>
    <x v="400"/>
    <x v="811"/>
    <x v="562"/>
    <x v="9"/>
    <x v="7"/>
    <x v="2"/>
  </r>
  <r>
    <x v="779"/>
    <x v="19"/>
    <x v="1"/>
    <x v="0"/>
    <x v="11"/>
    <x v="1"/>
    <x v="0"/>
    <x v="166"/>
    <x v="0"/>
    <x v="0"/>
    <x v="346"/>
    <x v="339"/>
    <x v="1"/>
    <x v="365"/>
    <x v="263"/>
    <x v="624"/>
    <x v="375"/>
    <x v="7"/>
    <x v="6"/>
    <x v="2"/>
  </r>
  <r>
    <x v="784"/>
    <x v="19"/>
    <x v="0"/>
    <x v="0"/>
    <x v="3"/>
    <x v="0"/>
    <x v="4"/>
    <x v="54"/>
    <x v="3"/>
    <x v="0"/>
    <x v="139"/>
    <x v="132"/>
    <x v="1"/>
    <x v="215"/>
    <x v="233"/>
    <x v="521"/>
    <x v="226"/>
    <x v="0"/>
    <x v="7"/>
    <x v="0"/>
  </r>
  <r>
    <x v="785"/>
    <x v="19"/>
    <x v="0"/>
    <x v="0"/>
    <x v="2"/>
    <x v="0"/>
    <x v="3"/>
    <x v="45"/>
    <x v="2"/>
    <x v="0"/>
    <x v="118"/>
    <x v="111"/>
    <x v="1"/>
    <x v="515"/>
    <x v="233"/>
    <x v="546"/>
    <x v="541"/>
    <x v="0"/>
    <x v="6"/>
    <x v="0"/>
  </r>
  <r>
    <x v="786"/>
    <x v="18"/>
    <x v="1"/>
    <x v="0"/>
    <x v="0"/>
    <x v="0"/>
    <x v="1"/>
    <x v="4"/>
    <x v="2"/>
    <x v="0"/>
    <x v="12"/>
    <x v="9"/>
    <x v="1"/>
    <x v="111"/>
    <x v="250"/>
    <x v="582"/>
    <x v="122"/>
    <x v="0"/>
    <x v="6"/>
    <x v="2"/>
  </r>
  <r>
    <x v="788"/>
    <x v="18"/>
    <x v="5"/>
    <x v="0"/>
    <x v="8"/>
    <x v="0"/>
    <x v="9"/>
    <x v="125"/>
    <x v="1"/>
    <x v="0"/>
    <x v="273"/>
    <x v="260"/>
    <x v="0"/>
    <x v="98"/>
    <x v="141"/>
    <x v="309"/>
    <x v="104"/>
    <x v="0"/>
    <x v="17"/>
    <x v="2"/>
  </r>
  <r>
    <x v="791"/>
    <x v="18"/>
    <x v="7"/>
    <x v="0"/>
    <x v="3"/>
    <x v="0"/>
    <x v="5"/>
    <x v="62"/>
    <x v="5"/>
    <x v="0"/>
    <x v="158"/>
    <x v="150"/>
    <x v="0"/>
    <x v="5"/>
    <x v="61"/>
    <x v="97"/>
    <x v="5"/>
    <x v="0"/>
    <x v="24"/>
    <x v="2"/>
  </r>
  <r>
    <x v="797"/>
    <x v="14"/>
    <x v="3"/>
    <x v="0"/>
    <x v="10"/>
    <x v="0"/>
    <x v="11"/>
    <x v="156"/>
    <x v="6"/>
    <x v="0"/>
    <x v="328"/>
    <x v="317"/>
    <x v="1"/>
    <x v="460"/>
    <x v="263"/>
    <x v="629"/>
    <x v="499"/>
    <x v="10"/>
    <x v="6"/>
    <x v="2"/>
  </r>
  <r>
    <x v="798"/>
    <x v="15"/>
    <x v="7"/>
    <x v="0"/>
    <x v="0"/>
    <x v="0"/>
    <x v="1"/>
    <x v="14"/>
    <x v="6"/>
    <x v="0"/>
    <x v="41"/>
    <x v="35"/>
    <x v="0"/>
    <x v="22"/>
    <x v="48"/>
    <x v="87"/>
    <x v="26"/>
    <x v="0"/>
    <x v="24"/>
    <x v="2"/>
  </r>
  <r>
    <x v="800"/>
    <x v="13"/>
    <x v="5"/>
    <x v="0"/>
    <x v="7"/>
    <x v="0"/>
    <x v="7"/>
    <x v="108"/>
    <x v="0"/>
    <x v="0"/>
    <x v="236"/>
    <x v="229"/>
    <x v="0"/>
    <x v="297"/>
    <x v="141"/>
    <x v="339"/>
    <x v="309"/>
    <x v="3"/>
    <x v="17"/>
    <x v="2"/>
  </r>
  <r>
    <x v="802"/>
    <x v="12"/>
    <x v="5"/>
    <x v="0"/>
    <x v="8"/>
    <x v="0"/>
    <x v="9"/>
    <x v="126"/>
    <x v="2"/>
    <x v="0"/>
    <x v="271"/>
    <x v="262"/>
    <x v="0"/>
    <x v="452"/>
    <x v="201"/>
    <x v="422"/>
    <x v="457"/>
    <x v="0"/>
    <x v="17"/>
    <x v="2"/>
  </r>
  <r>
    <x v="803"/>
    <x v="11"/>
    <x v="0"/>
    <x v="0"/>
    <x v="8"/>
    <x v="0"/>
    <x v="9"/>
    <x v="121"/>
    <x v="0"/>
    <x v="0"/>
    <x v="238"/>
    <x v="251"/>
    <x v="1"/>
    <x v="712"/>
    <x v="231"/>
    <x v="566"/>
    <x v="738"/>
    <x v="5"/>
    <x v="7"/>
    <x v="0"/>
  </r>
  <r>
    <x v="804"/>
    <x v="10"/>
    <x v="5"/>
    <x v="0"/>
    <x v="7"/>
    <x v="0"/>
    <x v="7"/>
    <x v="109"/>
    <x v="0"/>
    <x v="0"/>
    <x v="237"/>
    <x v="230"/>
    <x v="0"/>
    <x v="283"/>
    <x v="139"/>
    <x v="332"/>
    <x v="295"/>
    <x v="3"/>
    <x v="19"/>
    <x v="2"/>
  </r>
  <r>
    <x v="805"/>
    <x v="11"/>
    <x v="3"/>
    <x v="0"/>
    <x v="2"/>
    <x v="0"/>
    <x v="3"/>
    <x v="49"/>
    <x v="4"/>
    <x v="0"/>
    <x v="130"/>
    <x v="119"/>
    <x v="1"/>
    <x v="608"/>
    <x v="348"/>
    <x v="754"/>
    <x v="642"/>
    <x v="0"/>
    <x v="7"/>
    <x v="2"/>
  </r>
  <r>
    <x v="807"/>
    <x v="10"/>
    <x v="1"/>
    <x v="0"/>
    <x v="2"/>
    <x v="0"/>
    <x v="3"/>
    <x v="40"/>
    <x v="5"/>
    <x v="0"/>
    <x v="105"/>
    <x v="98"/>
    <x v="1"/>
    <x v="136"/>
    <x v="345"/>
    <x v="717"/>
    <x v="142"/>
    <x v="0"/>
    <x v="6"/>
    <x v="2"/>
  </r>
  <r>
    <x v="809"/>
    <x v="10"/>
    <x v="3"/>
    <x v="0"/>
    <x v="2"/>
    <x v="0"/>
    <x v="3"/>
    <x v="44"/>
    <x v="5"/>
    <x v="0"/>
    <x v="119"/>
    <x v="109"/>
    <x v="1"/>
    <x v="377"/>
    <x v="360"/>
    <x v="764"/>
    <x v="469"/>
    <x v="0"/>
    <x v="6"/>
    <x v="2"/>
  </r>
  <r>
    <x v="812"/>
    <x v="7"/>
    <x v="0"/>
    <x v="0"/>
    <x v="11"/>
    <x v="1"/>
    <x v="0"/>
    <x v="164"/>
    <x v="4"/>
    <x v="0"/>
    <x v="329"/>
    <x v="333"/>
    <x v="1"/>
    <x v="690"/>
    <x v="260"/>
    <x v="671"/>
    <x v="719"/>
    <x v="0"/>
    <x v="8"/>
    <x v="0"/>
  </r>
  <r>
    <x v="813"/>
    <x v="8"/>
    <x v="7"/>
    <x v="0"/>
    <x v="11"/>
    <x v="1"/>
    <x v="0"/>
    <x v="159"/>
    <x v="3"/>
    <x v="0"/>
    <x v="331"/>
    <x v="320"/>
    <x v="0"/>
    <x v="263"/>
    <x v="87"/>
    <x v="186"/>
    <x v="271"/>
    <x v="0"/>
    <x v="21"/>
    <x v="2"/>
  </r>
  <r>
    <x v="815"/>
    <x v="6"/>
    <x v="5"/>
    <x v="0"/>
    <x v="10"/>
    <x v="0"/>
    <x v="11"/>
    <x v="155"/>
    <x v="0"/>
    <x v="0"/>
    <x v="327"/>
    <x v="316"/>
    <x v="0"/>
    <x v="233"/>
    <x v="82"/>
    <x v="171"/>
    <x v="247"/>
    <x v="3"/>
    <x v="17"/>
    <x v="2"/>
  </r>
  <r>
    <x v="820"/>
    <x v="3"/>
    <x v="1"/>
    <x v="0"/>
    <x v="11"/>
    <x v="0"/>
    <x v="11"/>
    <x v="156"/>
    <x v="0"/>
    <x v="0"/>
    <x v="249"/>
    <x v="321"/>
    <x v="1"/>
    <x v="738"/>
    <x v="246"/>
    <x v="761"/>
    <x v="765"/>
    <x v="7"/>
    <x v="8"/>
    <x v="2"/>
  </r>
  <r>
    <x v="821"/>
    <x v="2"/>
    <x v="5"/>
    <x v="0"/>
    <x v="3"/>
    <x v="0"/>
    <x v="4"/>
    <x v="66"/>
    <x v="6"/>
    <x v="0"/>
    <x v="163"/>
    <x v="156"/>
    <x v="0"/>
    <x v="96"/>
    <x v="152"/>
    <x v="345"/>
    <x v="102"/>
    <x v="0"/>
    <x v="17"/>
    <x v="2"/>
  </r>
  <r>
    <x v="823"/>
    <x v="1"/>
    <x v="0"/>
    <x v="0"/>
    <x v="2"/>
    <x v="0"/>
    <x v="3"/>
    <x v="50"/>
    <x v="2"/>
    <x v="0"/>
    <x v="126"/>
    <x v="122"/>
    <x v="1"/>
    <x v="253"/>
    <x v="231"/>
    <x v="511"/>
    <x v="266"/>
    <x v="0"/>
    <x v="6"/>
    <x v="1"/>
  </r>
  <r>
    <x v="824"/>
    <x v="1"/>
    <x v="5"/>
    <x v="0"/>
    <x v="3"/>
    <x v="0"/>
    <x v="4"/>
    <x v="59"/>
    <x v="0"/>
    <x v="0"/>
    <x v="151"/>
    <x v="143"/>
    <x v="0"/>
    <x v="94"/>
    <x v="82"/>
    <x v="153"/>
    <x v="101"/>
    <x v="3"/>
    <x v="17"/>
    <x v="2"/>
  </r>
  <r>
    <x v="5"/>
    <x v="65"/>
    <x v="5"/>
    <x v="1"/>
    <x v="4"/>
    <x v="1"/>
    <x v="4"/>
    <x v="226"/>
    <x v="0"/>
    <x v="0"/>
    <x v="464"/>
    <x v="458"/>
    <x v="0"/>
    <x v="691"/>
    <x v="124"/>
    <x v="382"/>
    <x v="723"/>
    <x v="3"/>
    <x v="17"/>
    <x v="2"/>
  </r>
  <r>
    <x v="6"/>
    <x v="64"/>
    <x v="5"/>
    <x v="1"/>
    <x v="10"/>
    <x v="1"/>
    <x v="11"/>
    <x v="324"/>
    <x v="1"/>
    <x v="0"/>
    <x v="674"/>
    <x v="664"/>
    <x v="0"/>
    <x v="530"/>
    <x v="46"/>
    <x v="127"/>
    <x v="567"/>
    <x v="0"/>
    <x v="17"/>
    <x v="2"/>
  </r>
  <r>
    <x v="8"/>
    <x v="64"/>
    <x v="7"/>
    <x v="1"/>
    <x v="0"/>
    <x v="1"/>
    <x v="2"/>
    <x v="175"/>
    <x v="0"/>
    <x v="0"/>
    <x v="366"/>
    <x v="351"/>
    <x v="0"/>
    <x v="273"/>
    <x v="133"/>
    <x v="315"/>
    <x v="282"/>
    <x v="2"/>
    <x v="24"/>
    <x v="2"/>
  </r>
  <r>
    <x v="9"/>
    <x v="63"/>
    <x v="7"/>
    <x v="1"/>
    <x v="10"/>
    <x v="1"/>
    <x v="10"/>
    <x v="320"/>
    <x v="0"/>
    <x v="0"/>
    <x v="673"/>
    <x v="651"/>
    <x v="0"/>
    <x v="14"/>
    <x v="38"/>
    <x v="61"/>
    <x v="14"/>
    <x v="2"/>
    <x v="24"/>
    <x v="2"/>
  </r>
  <r>
    <x v="10"/>
    <x v="62"/>
    <x v="7"/>
    <x v="1"/>
    <x v="3"/>
    <x v="1"/>
    <x v="4"/>
    <x v="215"/>
    <x v="6"/>
    <x v="0"/>
    <x v="448"/>
    <x v="430"/>
    <x v="0"/>
    <x v="216"/>
    <x v="97"/>
    <x v="210"/>
    <x v="224"/>
    <x v="0"/>
    <x v="25"/>
    <x v="2"/>
  </r>
  <r>
    <x v="11"/>
    <x v="63"/>
    <x v="5"/>
    <x v="1"/>
    <x v="3"/>
    <x v="1"/>
    <x v="3"/>
    <x v="214"/>
    <x v="1"/>
    <x v="0"/>
    <x v="437"/>
    <x v="433"/>
    <x v="0"/>
    <x v="486"/>
    <x v="39"/>
    <x v="101"/>
    <x v="497"/>
    <x v="0"/>
    <x v="19"/>
    <x v="2"/>
  </r>
  <r>
    <x v="12"/>
    <x v="63"/>
    <x v="4"/>
    <x v="1"/>
    <x v="0"/>
    <x v="1"/>
    <x v="1"/>
    <x v="179"/>
    <x v="0"/>
    <x v="0"/>
    <x v="363"/>
    <x v="367"/>
    <x v="0"/>
    <x v="458"/>
    <x v="5"/>
    <x v="26"/>
    <x v="473"/>
    <x v="1"/>
    <x v="18"/>
    <x v="2"/>
  </r>
  <r>
    <x v="14"/>
    <x v="61"/>
    <x v="4"/>
    <x v="1"/>
    <x v="10"/>
    <x v="1"/>
    <x v="11"/>
    <x v="326"/>
    <x v="0"/>
    <x v="0"/>
    <x v="681"/>
    <x v="677"/>
    <x v="0"/>
    <x v="576"/>
    <x v="24"/>
    <x v="56"/>
    <x v="594"/>
    <x v="1"/>
    <x v="17"/>
    <x v="2"/>
  </r>
  <r>
    <x v="15"/>
    <x v="62"/>
    <x v="5"/>
    <x v="1"/>
    <x v="7"/>
    <x v="1"/>
    <x v="8"/>
    <x v="272"/>
    <x v="6"/>
    <x v="0"/>
    <x v="568"/>
    <x v="552"/>
    <x v="0"/>
    <x v="296"/>
    <x v="46"/>
    <x v="93"/>
    <x v="317"/>
    <x v="0"/>
    <x v="19"/>
    <x v="2"/>
  </r>
  <r>
    <x v="18"/>
    <x v="62"/>
    <x v="1"/>
    <x v="1"/>
    <x v="4"/>
    <x v="1"/>
    <x v="5"/>
    <x v="236"/>
    <x v="0"/>
    <x v="0"/>
    <x v="494"/>
    <x v="476"/>
    <x v="1"/>
    <x v="59"/>
    <x v="210"/>
    <x v="440"/>
    <x v="63"/>
    <x v="7"/>
    <x v="7"/>
    <x v="2"/>
  </r>
  <r>
    <x v="21"/>
    <x v="60"/>
    <x v="5"/>
    <x v="1"/>
    <x v="9"/>
    <x v="1"/>
    <x v="10"/>
    <x v="308"/>
    <x v="0"/>
    <x v="0"/>
    <x v="635"/>
    <x v="617"/>
    <x v="0"/>
    <x v="374"/>
    <x v="46"/>
    <x v="103"/>
    <x v="378"/>
    <x v="3"/>
    <x v="18"/>
    <x v="2"/>
  </r>
  <r>
    <x v="22"/>
    <x v="60"/>
    <x v="7"/>
    <x v="1"/>
    <x v="11"/>
    <x v="2"/>
    <x v="0"/>
    <x v="343"/>
    <x v="0"/>
    <x v="0"/>
    <x v="734"/>
    <x v="716"/>
    <x v="0"/>
    <x v="70"/>
    <x v="1"/>
    <x v="3"/>
    <x v="76"/>
    <x v="2"/>
    <x v="24"/>
    <x v="2"/>
  </r>
  <r>
    <x v="23"/>
    <x v="61"/>
    <x v="5"/>
    <x v="1"/>
    <x v="7"/>
    <x v="1"/>
    <x v="8"/>
    <x v="273"/>
    <x v="0"/>
    <x v="0"/>
    <x v="571"/>
    <x v="557"/>
    <x v="0"/>
    <x v="301"/>
    <x v="76"/>
    <x v="169"/>
    <x v="312"/>
    <x v="3"/>
    <x v="3"/>
    <x v="2"/>
  </r>
  <r>
    <x v="26"/>
    <x v="61"/>
    <x v="5"/>
    <x v="1"/>
    <x v="4"/>
    <x v="1"/>
    <x v="5"/>
    <x v="238"/>
    <x v="0"/>
    <x v="0"/>
    <x v="498"/>
    <x v="483"/>
    <x v="0"/>
    <x v="347"/>
    <x v="46"/>
    <x v="99"/>
    <x v="352"/>
    <x v="3"/>
    <x v="19"/>
    <x v="2"/>
  </r>
  <r>
    <x v="28"/>
    <x v="59"/>
    <x v="1"/>
    <x v="1"/>
    <x v="5"/>
    <x v="1"/>
    <x v="5"/>
    <x v="240"/>
    <x v="4"/>
    <x v="0"/>
    <x v="502"/>
    <x v="484"/>
    <x v="1"/>
    <x v="61"/>
    <x v="210"/>
    <x v="441"/>
    <x v="65"/>
    <x v="0"/>
    <x v="7"/>
    <x v="2"/>
  </r>
  <r>
    <x v="29"/>
    <x v="59"/>
    <x v="5"/>
    <x v="1"/>
    <x v="9"/>
    <x v="1"/>
    <x v="9"/>
    <x v="301"/>
    <x v="0"/>
    <x v="0"/>
    <x v="624"/>
    <x v="604"/>
    <x v="0"/>
    <x v="132"/>
    <x v="82"/>
    <x v="159"/>
    <x v="136"/>
    <x v="3"/>
    <x v="17"/>
    <x v="2"/>
  </r>
  <r>
    <x v="31"/>
    <x v="60"/>
    <x v="7"/>
    <x v="1"/>
    <x v="3"/>
    <x v="1"/>
    <x v="4"/>
    <x v="225"/>
    <x v="0"/>
    <x v="0"/>
    <x v="468"/>
    <x v="452"/>
    <x v="0"/>
    <x v="80"/>
    <x v="34"/>
    <x v="62"/>
    <x v="89"/>
    <x v="2"/>
    <x v="24"/>
    <x v="2"/>
  </r>
  <r>
    <x v="32"/>
    <x v="59"/>
    <x v="7"/>
    <x v="1"/>
    <x v="10"/>
    <x v="1"/>
    <x v="11"/>
    <x v="319"/>
    <x v="0"/>
    <x v="0"/>
    <x v="666"/>
    <x v="647"/>
    <x v="0"/>
    <x v="53"/>
    <x v="9"/>
    <x v="15"/>
    <x v="58"/>
    <x v="2"/>
    <x v="24"/>
    <x v="2"/>
  </r>
  <r>
    <x v="33"/>
    <x v="59"/>
    <x v="5"/>
    <x v="1"/>
    <x v="8"/>
    <x v="1"/>
    <x v="9"/>
    <x v="296"/>
    <x v="4"/>
    <x v="0"/>
    <x v="613"/>
    <x v="596"/>
    <x v="0"/>
    <x v="315"/>
    <x v="53"/>
    <x v="125"/>
    <x v="329"/>
    <x v="0"/>
    <x v="18"/>
    <x v="2"/>
  </r>
  <r>
    <x v="35"/>
    <x v="60"/>
    <x v="5"/>
    <x v="1"/>
    <x v="8"/>
    <x v="1"/>
    <x v="9"/>
    <x v="289"/>
    <x v="0"/>
    <x v="0"/>
    <x v="597"/>
    <x v="580"/>
    <x v="0"/>
    <x v="196"/>
    <x v="53"/>
    <x v="109"/>
    <x v="211"/>
    <x v="3"/>
    <x v="17"/>
    <x v="2"/>
  </r>
  <r>
    <x v="36"/>
    <x v="59"/>
    <x v="5"/>
    <x v="1"/>
    <x v="6"/>
    <x v="1"/>
    <x v="8"/>
    <x v="268"/>
    <x v="0"/>
    <x v="0"/>
    <x v="554"/>
    <x v="542"/>
    <x v="0"/>
    <x v="153"/>
    <x v="82"/>
    <x v="162"/>
    <x v="152"/>
    <x v="3"/>
    <x v="37"/>
    <x v="2"/>
  </r>
  <r>
    <x v="37"/>
    <x v="59"/>
    <x v="4"/>
    <x v="1"/>
    <x v="11"/>
    <x v="1"/>
    <x v="11"/>
    <x v="332"/>
    <x v="0"/>
    <x v="0"/>
    <x v="699"/>
    <x v="690"/>
    <x v="0"/>
    <x v="521"/>
    <x v="18"/>
    <x v="39"/>
    <x v="529"/>
    <x v="1"/>
    <x v="18"/>
    <x v="2"/>
  </r>
  <r>
    <x v="38"/>
    <x v="60"/>
    <x v="5"/>
    <x v="1"/>
    <x v="1"/>
    <x v="1"/>
    <x v="2"/>
    <x v="193"/>
    <x v="0"/>
    <x v="0"/>
    <x v="406"/>
    <x v="391"/>
    <x v="0"/>
    <x v="190"/>
    <x v="82"/>
    <x v="165"/>
    <x v="195"/>
    <x v="3"/>
    <x v="17"/>
    <x v="2"/>
  </r>
  <r>
    <x v="39"/>
    <x v="60"/>
    <x v="7"/>
    <x v="1"/>
    <x v="6"/>
    <x v="1"/>
    <x v="8"/>
    <x v="257"/>
    <x v="0"/>
    <x v="0"/>
    <x v="531"/>
    <x v="523"/>
    <x v="0"/>
    <x v="265"/>
    <x v="1"/>
    <x v="9"/>
    <x v="284"/>
    <x v="2"/>
    <x v="24"/>
    <x v="2"/>
  </r>
  <r>
    <x v="40"/>
    <x v="60"/>
    <x v="0"/>
    <x v="1"/>
    <x v="9"/>
    <x v="1"/>
    <x v="10"/>
    <x v="311"/>
    <x v="1"/>
    <x v="0"/>
    <x v="642"/>
    <x v="624"/>
    <x v="1"/>
    <x v="178"/>
    <x v="44"/>
    <x v="79"/>
    <x v="187"/>
    <x v="0"/>
    <x v="7"/>
    <x v="0"/>
  </r>
  <r>
    <x v="41"/>
    <x v="59"/>
    <x v="3"/>
    <x v="1"/>
    <x v="0"/>
    <x v="1"/>
    <x v="1"/>
    <x v="177"/>
    <x v="0"/>
    <x v="0"/>
    <x v="371"/>
    <x v="358"/>
    <x v="1"/>
    <x v="437"/>
    <x v="368"/>
    <x v="771"/>
    <x v="463"/>
    <x v="9"/>
    <x v="7"/>
    <x v="2"/>
  </r>
  <r>
    <x v="48"/>
    <x v="58"/>
    <x v="5"/>
    <x v="1"/>
    <x v="11"/>
    <x v="2"/>
    <x v="0"/>
    <x v="345"/>
    <x v="0"/>
    <x v="0"/>
    <x v="739"/>
    <x v="724"/>
    <x v="0"/>
    <x v="463"/>
    <x v="82"/>
    <x v="211"/>
    <x v="507"/>
    <x v="3"/>
    <x v="16"/>
    <x v="2"/>
  </r>
  <r>
    <x v="51"/>
    <x v="59"/>
    <x v="7"/>
    <x v="1"/>
    <x v="5"/>
    <x v="1"/>
    <x v="6"/>
    <x v="253"/>
    <x v="4"/>
    <x v="0"/>
    <x v="532"/>
    <x v="512"/>
    <x v="0"/>
    <x v="72"/>
    <x v="34"/>
    <x v="59"/>
    <x v="78"/>
    <x v="0"/>
    <x v="25"/>
    <x v="2"/>
  </r>
  <r>
    <x v="54"/>
    <x v="59"/>
    <x v="7"/>
    <x v="1"/>
    <x v="1"/>
    <x v="1"/>
    <x v="2"/>
    <x v="193"/>
    <x v="0"/>
    <x v="0"/>
    <x v="405"/>
    <x v="390"/>
    <x v="0"/>
    <x v="42"/>
    <x v="47"/>
    <x v="82"/>
    <x v="47"/>
    <x v="2"/>
    <x v="24"/>
    <x v="2"/>
  </r>
  <r>
    <x v="56"/>
    <x v="58"/>
    <x v="7"/>
    <x v="1"/>
    <x v="9"/>
    <x v="1"/>
    <x v="11"/>
    <x v="309"/>
    <x v="0"/>
    <x v="0"/>
    <x v="638"/>
    <x v="621"/>
    <x v="0"/>
    <x v="72"/>
    <x v="47"/>
    <x v="88"/>
    <x v="79"/>
    <x v="2"/>
    <x v="24"/>
    <x v="2"/>
  </r>
  <r>
    <x v="57"/>
    <x v="59"/>
    <x v="5"/>
    <x v="1"/>
    <x v="3"/>
    <x v="1"/>
    <x v="3"/>
    <x v="212"/>
    <x v="0"/>
    <x v="0"/>
    <x v="439"/>
    <x v="424"/>
    <x v="0"/>
    <x v="590"/>
    <x v="124"/>
    <x v="325"/>
    <x v="598"/>
    <x v="3"/>
    <x v="18"/>
    <x v="2"/>
  </r>
  <r>
    <x v="58"/>
    <x v="59"/>
    <x v="7"/>
    <x v="1"/>
    <x v="0"/>
    <x v="1"/>
    <x v="0"/>
    <x v="171"/>
    <x v="0"/>
    <x v="0"/>
    <x v="357"/>
    <x v="345"/>
    <x v="0"/>
    <x v="37"/>
    <x v="3"/>
    <x v="5"/>
    <x v="40"/>
    <x v="2"/>
    <x v="24"/>
    <x v="2"/>
  </r>
  <r>
    <x v="59"/>
    <x v="57"/>
    <x v="5"/>
    <x v="1"/>
    <x v="6"/>
    <x v="1"/>
    <x v="6"/>
    <x v="257"/>
    <x v="0"/>
    <x v="0"/>
    <x v="540"/>
    <x v="519"/>
    <x v="0"/>
    <x v="0"/>
    <x v="46"/>
    <x v="68"/>
    <x v="0"/>
    <x v="3"/>
    <x v="18"/>
    <x v="2"/>
  </r>
  <r>
    <x v="60"/>
    <x v="57"/>
    <x v="5"/>
    <x v="1"/>
    <x v="7"/>
    <x v="1"/>
    <x v="8"/>
    <x v="276"/>
    <x v="1"/>
    <x v="0"/>
    <x v="577"/>
    <x v="559"/>
    <x v="0"/>
    <x v="234"/>
    <x v="46"/>
    <x v="90"/>
    <x v="244"/>
    <x v="0"/>
    <x v="18"/>
    <x v="2"/>
  </r>
  <r>
    <x v="61"/>
    <x v="58"/>
    <x v="4"/>
    <x v="1"/>
    <x v="3"/>
    <x v="1"/>
    <x v="3"/>
    <x v="214"/>
    <x v="1"/>
    <x v="0"/>
    <x v="443"/>
    <x v="427"/>
    <x v="0"/>
    <x v="124"/>
    <x v="17"/>
    <x v="24"/>
    <x v="129"/>
    <x v="0"/>
    <x v="17"/>
    <x v="2"/>
  </r>
  <r>
    <x v="64"/>
    <x v="58"/>
    <x v="4"/>
    <x v="1"/>
    <x v="7"/>
    <x v="1"/>
    <x v="7"/>
    <x v="273"/>
    <x v="1"/>
    <x v="0"/>
    <x v="572"/>
    <x v="555"/>
    <x v="0"/>
    <x v="124"/>
    <x v="14"/>
    <x v="23"/>
    <x v="129"/>
    <x v="0"/>
    <x v="18"/>
    <x v="2"/>
  </r>
  <r>
    <x v="66"/>
    <x v="58"/>
    <x v="5"/>
    <x v="1"/>
    <x v="2"/>
    <x v="1"/>
    <x v="2"/>
    <x v="199"/>
    <x v="0"/>
    <x v="0"/>
    <x v="416"/>
    <x v="404"/>
    <x v="0"/>
    <x v="166"/>
    <x v="53"/>
    <x v="107"/>
    <x v="172"/>
    <x v="3"/>
    <x v="17"/>
    <x v="2"/>
  </r>
  <r>
    <x v="68"/>
    <x v="57"/>
    <x v="4"/>
    <x v="1"/>
    <x v="6"/>
    <x v="1"/>
    <x v="6"/>
    <x v="254"/>
    <x v="0"/>
    <x v="0"/>
    <x v="533"/>
    <x v="517"/>
    <x v="0"/>
    <x v="150"/>
    <x v="17"/>
    <x v="25"/>
    <x v="162"/>
    <x v="1"/>
    <x v="17"/>
    <x v="2"/>
  </r>
  <r>
    <x v="70"/>
    <x v="57"/>
    <x v="5"/>
    <x v="1"/>
    <x v="8"/>
    <x v="1"/>
    <x v="9"/>
    <x v="294"/>
    <x v="0"/>
    <x v="0"/>
    <x v="610"/>
    <x v="592"/>
    <x v="0"/>
    <x v="439"/>
    <x v="139"/>
    <x v="353"/>
    <x v="446"/>
    <x v="3"/>
    <x v="17"/>
    <x v="2"/>
  </r>
  <r>
    <x v="71"/>
    <x v="57"/>
    <x v="7"/>
    <x v="1"/>
    <x v="10"/>
    <x v="1"/>
    <x v="11"/>
    <x v="316"/>
    <x v="0"/>
    <x v="0"/>
    <x v="660"/>
    <x v="636"/>
    <x v="0"/>
    <x v="247"/>
    <x v="61"/>
    <x v="128"/>
    <x v="246"/>
    <x v="2"/>
    <x v="24"/>
    <x v="2"/>
  </r>
  <r>
    <x v="79"/>
    <x v="56"/>
    <x v="5"/>
    <x v="1"/>
    <x v="6"/>
    <x v="1"/>
    <x v="7"/>
    <x v="265"/>
    <x v="5"/>
    <x v="0"/>
    <x v="528"/>
    <x v="539"/>
    <x v="0"/>
    <x v="709"/>
    <x v="91"/>
    <x v="376"/>
    <x v="741"/>
    <x v="0"/>
    <x v="18"/>
    <x v="2"/>
  </r>
  <r>
    <x v="81"/>
    <x v="57"/>
    <x v="5"/>
    <x v="1"/>
    <x v="2"/>
    <x v="1"/>
    <x v="3"/>
    <x v="204"/>
    <x v="0"/>
    <x v="0"/>
    <x v="421"/>
    <x v="413"/>
    <x v="0"/>
    <x v="369"/>
    <x v="43"/>
    <x v="95"/>
    <x v="373"/>
    <x v="3"/>
    <x v="18"/>
    <x v="2"/>
  </r>
  <r>
    <x v="83"/>
    <x v="55"/>
    <x v="5"/>
    <x v="1"/>
    <x v="10"/>
    <x v="1"/>
    <x v="11"/>
    <x v="316"/>
    <x v="0"/>
    <x v="0"/>
    <x v="653"/>
    <x v="630"/>
    <x v="0"/>
    <x v="278"/>
    <x v="62"/>
    <x v="132"/>
    <x v="287"/>
    <x v="3"/>
    <x v="17"/>
    <x v="2"/>
  </r>
  <r>
    <x v="84"/>
    <x v="55"/>
    <x v="5"/>
    <x v="1"/>
    <x v="10"/>
    <x v="2"/>
    <x v="0"/>
    <x v="320"/>
    <x v="6"/>
    <x v="0"/>
    <x v="665"/>
    <x v="653"/>
    <x v="0"/>
    <x v="364"/>
    <x v="36"/>
    <x v="76"/>
    <x v="369"/>
    <x v="0"/>
    <x v="17"/>
    <x v="2"/>
  </r>
  <r>
    <x v="85"/>
    <x v="55"/>
    <x v="4"/>
    <x v="1"/>
    <x v="9"/>
    <x v="1"/>
    <x v="10"/>
    <x v="307"/>
    <x v="0"/>
    <x v="0"/>
    <x v="631"/>
    <x v="615"/>
    <x v="0"/>
    <x v="593"/>
    <x v="17"/>
    <x v="41"/>
    <x v="606"/>
    <x v="1"/>
    <x v="18"/>
    <x v="2"/>
  </r>
  <r>
    <x v="87"/>
    <x v="56"/>
    <x v="7"/>
    <x v="1"/>
    <x v="0"/>
    <x v="1"/>
    <x v="3"/>
    <x v="179"/>
    <x v="4"/>
    <x v="0"/>
    <x v="376"/>
    <x v="362"/>
    <x v="0"/>
    <x v="177"/>
    <x v="20"/>
    <x v="30"/>
    <x v="186"/>
    <x v="0"/>
    <x v="24"/>
    <x v="2"/>
  </r>
  <r>
    <x v="90"/>
    <x v="56"/>
    <x v="5"/>
    <x v="1"/>
    <x v="0"/>
    <x v="1"/>
    <x v="1"/>
    <x v="176"/>
    <x v="3"/>
    <x v="0"/>
    <x v="368"/>
    <x v="354"/>
    <x v="0"/>
    <x v="158"/>
    <x v="124"/>
    <x v="246"/>
    <x v="168"/>
    <x v="0"/>
    <x v="17"/>
    <x v="2"/>
  </r>
  <r>
    <x v="92"/>
    <x v="56"/>
    <x v="4"/>
    <x v="1"/>
    <x v="5"/>
    <x v="1"/>
    <x v="6"/>
    <x v="245"/>
    <x v="0"/>
    <x v="0"/>
    <x v="505"/>
    <x v="493"/>
    <x v="0"/>
    <x v="673"/>
    <x v="140"/>
    <x v="389"/>
    <x v="697"/>
    <x v="1"/>
    <x v="17"/>
    <x v="2"/>
  </r>
  <r>
    <x v="95"/>
    <x v="56"/>
    <x v="7"/>
    <x v="1"/>
    <x v="0"/>
    <x v="1"/>
    <x v="1"/>
    <x v="170"/>
    <x v="4"/>
    <x v="0"/>
    <x v="352"/>
    <x v="341"/>
    <x v="0"/>
    <x v="275"/>
    <x v="48"/>
    <x v="111"/>
    <x v="286"/>
    <x v="0"/>
    <x v="24"/>
    <x v="2"/>
  </r>
  <r>
    <x v="97"/>
    <x v="56"/>
    <x v="2"/>
    <x v="1"/>
    <x v="3"/>
    <x v="1"/>
    <x v="4"/>
    <x v="214"/>
    <x v="0"/>
    <x v="0"/>
    <x v="442"/>
    <x v="430"/>
    <x v="0"/>
    <x v="366"/>
    <x v="154"/>
    <x v="372"/>
    <x v="444"/>
    <x v="4"/>
    <x v="18"/>
    <x v="2"/>
  </r>
  <r>
    <x v="99"/>
    <x v="56"/>
    <x v="7"/>
    <x v="1"/>
    <x v="1"/>
    <x v="1"/>
    <x v="2"/>
    <x v="192"/>
    <x v="0"/>
    <x v="0"/>
    <x v="402"/>
    <x v="389"/>
    <x v="0"/>
    <x v="11"/>
    <x v="47"/>
    <x v="77"/>
    <x v="9"/>
    <x v="2"/>
    <x v="24"/>
    <x v="2"/>
  </r>
  <r>
    <x v="100"/>
    <x v="55"/>
    <x v="4"/>
    <x v="1"/>
    <x v="10"/>
    <x v="1"/>
    <x v="11"/>
    <x v="316"/>
    <x v="0"/>
    <x v="0"/>
    <x v="651"/>
    <x v="638"/>
    <x v="0"/>
    <x v="544"/>
    <x v="6"/>
    <x v="32"/>
    <x v="559"/>
    <x v="1"/>
    <x v="17"/>
    <x v="2"/>
  </r>
  <r>
    <x v="101"/>
    <x v="55"/>
    <x v="1"/>
    <x v="1"/>
    <x v="3"/>
    <x v="1"/>
    <x v="3"/>
    <x v="215"/>
    <x v="0"/>
    <x v="0"/>
    <x v="445"/>
    <x v="429"/>
    <x v="1"/>
    <x v="61"/>
    <x v="230"/>
    <x v="484"/>
    <x v="65"/>
    <x v="7"/>
    <x v="6"/>
    <x v="2"/>
  </r>
  <r>
    <x v="103"/>
    <x v="55"/>
    <x v="7"/>
    <x v="1"/>
    <x v="4"/>
    <x v="1"/>
    <x v="5"/>
    <x v="234"/>
    <x v="0"/>
    <x v="0"/>
    <x v="493"/>
    <x v="472"/>
    <x v="0"/>
    <x v="9"/>
    <x v="2"/>
    <x v="0"/>
    <x v="12"/>
    <x v="2"/>
    <x v="25"/>
    <x v="2"/>
  </r>
  <r>
    <x v="108"/>
    <x v="56"/>
    <x v="5"/>
    <x v="1"/>
    <x v="5"/>
    <x v="1"/>
    <x v="8"/>
    <x v="250"/>
    <x v="0"/>
    <x v="0"/>
    <x v="515"/>
    <x v="507"/>
    <x v="0"/>
    <x v="540"/>
    <x v="121"/>
    <x v="306"/>
    <x v="560"/>
    <x v="3"/>
    <x v="17"/>
    <x v="2"/>
  </r>
  <r>
    <x v="109"/>
    <x v="55"/>
    <x v="7"/>
    <x v="1"/>
    <x v="11"/>
    <x v="2"/>
    <x v="0"/>
    <x v="336"/>
    <x v="0"/>
    <x v="0"/>
    <x v="719"/>
    <x v="694"/>
    <x v="0"/>
    <x v="42"/>
    <x v="32"/>
    <x v="49"/>
    <x v="47"/>
    <x v="2"/>
    <x v="24"/>
    <x v="2"/>
  </r>
  <r>
    <x v="112"/>
    <x v="56"/>
    <x v="5"/>
    <x v="1"/>
    <x v="0"/>
    <x v="1"/>
    <x v="0"/>
    <x v="170"/>
    <x v="4"/>
    <x v="0"/>
    <x v="351"/>
    <x v="343"/>
    <x v="0"/>
    <x v="364"/>
    <x v="173"/>
    <x v="386"/>
    <x v="369"/>
    <x v="0"/>
    <x v="31"/>
    <x v="2"/>
  </r>
  <r>
    <x v="113"/>
    <x v="54"/>
    <x v="4"/>
    <x v="1"/>
    <x v="8"/>
    <x v="1"/>
    <x v="9"/>
    <x v="286"/>
    <x v="0"/>
    <x v="0"/>
    <x v="594"/>
    <x v="576"/>
    <x v="0"/>
    <x v="312"/>
    <x v="21"/>
    <x v="36"/>
    <x v="327"/>
    <x v="1"/>
    <x v="17"/>
    <x v="2"/>
  </r>
  <r>
    <x v="114"/>
    <x v="54"/>
    <x v="2"/>
    <x v="1"/>
    <x v="7"/>
    <x v="1"/>
    <x v="8"/>
    <x v="277"/>
    <x v="0"/>
    <x v="0"/>
    <x v="578"/>
    <x v="561"/>
    <x v="0"/>
    <x v="487"/>
    <x v="145"/>
    <x v="363"/>
    <x v="480"/>
    <x v="4"/>
    <x v="18"/>
    <x v="2"/>
  </r>
  <r>
    <x v="116"/>
    <x v="54"/>
    <x v="5"/>
    <x v="1"/>
    <x v="10"/>
    <x v="1"/>
    <x v="11"/>
    <x v="319"/>
    <x v="0"/>
    <x v="0"/>
    <x v="667"/>
    <x v="648"/>
    <x v="0"/>
    <x v="305"/>
    <x v="82"/>
    <x v="181"/>
    <x v="311"/>
    <x v="3"/>
    <x v="17"/>
    <x v="2"/>
  </r>
  <r>
    <x v="118"/>
    <x v="55"/>
    <x v="2"/>
    <x v="1"/>
    <x v="4"/>
    <x v="1"/>
    <x v="6"/>
    <x v="227"/>
    <x v="0"/>
    <x v="0"/>
    <x v="474"/>
    <x v="467"/>
    <x v="0"/>
    <x v="594"/>
    <x v="187"/>
    <x v="414"/>
    <x v="614"/>
    <x v="4"/>
    <x v="18"/>
    <x v="2"/>
  </r>
  <r>
    <x v="120"/>
    <x v="54"/>
    <x v="0"/>
    <x v="1"/>
    <x v="11"/>
    <x v="1"/>
    <x v="11"/>
    <x v="333"/>
    <x v="5"/>
    <x v="0"/>
    <x v="711"/>
    <x v="688"/>
    <x v="1"/>
    <x v="149"/>
    <x v="233"/>
    <x v="508"/>
    <x v="153"/>
    <x v="0"/>
    <x v="6"/>
    <x v="0"/>
  </r>
  <r>
    <x v="123"/>
    <x v="55"/>
    <x v="7"/>
    <x v="1"/>
    <x v="1"/>
    <x v="1"/>
    <x v="2"/>
    <x v="187"/>
    <x v="0"/>
    <x v="0"/>
    <x v="391"/>
    <x v="378"/>
    <x v="0"/>
    <x v="42"/>
    <x v="34"/>
    <x v="54"/>
    <x v="47"/>
    <x v="2"/>
    <x v="24"/>
    <x v="2"/>
  </r>
  <r>
    <x v="124"/>
    <x v="55"/>
    <x v="5"/>
    <x v="1"/>
    <x v="2"/>
    <x v="1"/>
    <x v="3"/>
    <x v="205"/>
    <x v="0"/>
    <x v="0"/>
    <x v="427"/>
    <x v="414"/>
    <x v="0"/>
    <x v="114"/>
    <x v="129"/>
    <x v="273"/>
    <x v="117"/>
    <x v="3"/>
    <x v="17"/>
    <x v="2"/>
  </r>
  <r>
    <x v="127"/>
    <x v="55"/>
    <x v="7"/>
    <x v="1"/>
    <x v="6"/>
    <x v="1"/>
    <x v="7"/>
    <x v="259"/>
    <x v="4"/>
    <x v="0"/>
    <x v="546"/>
    <x v="525"/>
    <x v="0"/>
    <x v="14"/>
    <x v="47"/>
    <x v="78"/>
    <x v="13"/>
    <x v="0"/>
    <x v="24"/>
    <x v="2"/>
  </r>
  <r>
    <x v="129"/>
    <x v="55"/>
    <x v="5"/>
    <x v="1"/>
    <x v="7"/>
    <x v="1"/>
    <x v="8"/>
    <x v="272"/>
    <x v="0"/>
    <x v="0"/>
    <x v="564"/>
    <x v="548"/>
    <x v="0"/>
    <x v="0"/>
    <x v="46"/>
    <x v="68"/>
    <x v="0"/>
    <x v="3"/>
    <x v="17"/>
    <x v="2"/>
  </r>
  <r>
    <x v="131"/>
    <x v="55"/>
    <x v="1"/>
    <x v="1"/>
    <x v="6"/>
    <x v="1"/>
    <x v="6"/>
    <x v="256"/>
    <x v="0"/>
    <x v="0"/>
    <x v="537"/>
    <x v="516"/>
    <x v="1"/>
    <x v="60"/>
    <x v="255"/>
    <x v="599"/>
    <x v="64"/>
    <x v="7"/>
    <x v="7"/>
    <x v="2"/>
  </r>
  <r>
    <x v="132"/>
    <x v="54"/>
    <x v="7"/>
    <x v="1"/>
    <x v="5"/>
    <x v="1"/>
    <x v="7"/>
    <x v="250"/>
    <x v="0"/>
    <x v="0"/>
    <x v="519"/>
    <x v="502"/>
    <x v="0"/>
    <x v="48"/>
    <x v="34"/>
    <x v="57"/>
    <x v="51"/>
    <x v="2"/>
    <x v="25"/>
    <x v="2"/>
  </r>
  <r>
    <x v="137"/>
    <x v="54"/>
    <x v="5"/>
    <x v="1"/>
    <x v="10"/>
    <x v="1"/>
    <x v="11"/>
    <x v="329"/>
    <x v="0"/>
    <x v="0"/>
    <x v="697"/>
    <x v="671"/>
    <x v="0"/>
    <x v="123"/>
    <x v="46"/>
    <x v="80"/>
    <x v="124"/>
    <x v="3"/>
    <x v="17"/>
    <x v="2"/>
  </r>
  <r>
    <x v="138"/>
    <x v="55"/>
    <x v="7"/>
    <x v="1"/>
    <x v="3"/>
    <x v="1"/>
    <x v="4"/>
    <x v="216"/>
    <x v="0"/>
    <x v="0"/>
    <x v="449"/>
    <x v="432"/>
    <x v="0"/>
    <x v="73"/>
    <x v="9"/>
    <x v="17"/>
    <x v="82"/>
    <x v="2"/>
    <x v="24"/>
    <x v="2"/>
  </r>
  <r>
    <x v="139"/>
    <x v="55"/>
    <x v="5"/>
    <x v="1"/>
    <x v="0"/>
    <x v="1"/>
    <x v="1"/>
    <x v="174"/>
    <x v="0"/>
    <x v="0"/>
    <x v="359"/>
    <x v="365"/>
    <x v="0"/>
    <x v="533"/>
    <x v="51"/>
    <x v="149"/>
    <x v="555"/>
    <x v="3"/>
    <x v="17"/>
    <x v="2"/>
  </r>
  <r>
    <x v="140"/>
    <x v="55"/>
    <x v="7"/>
    <x v="1"/>
    <x v="2"/>
    <x v="1"/>
    <x v="3"/>
    <x v="206"/>
    <x v="0"/>
    <x v="0"/>
    <x v="428"/>
    <x v="417"/>
    <x v="0"/>
    <x v="121"/>
    <x v="63"/>
    <x v="121"/>
    <x v="132"/>
    <x v="2"/>
    <x v="24"/>
    <x v="2"/>
  </r>
  <r>
    <x v="141"/>
    <x v="55"/>
    <x v="2"/>
    <x v="1"/>
    <x v="10"/>
    <x v="1"/>
    <x v="11"/>
    <x v="321"/>
    <x v="6"/>
    <x v="0"/>
    <x v="662"/>
    <x v="656"/>
    <x v="0"/>
    <x v="718"/>
    <x v="179"/>
    <x v="425"/>
    <x v="745"/>
    <x v="0"/>
    <x v="18"/>
    <x v="2"/>
  </r>
  <r>
    <x v="146"/>
    <x v="53"/>
    <x v="1"/>
    <x v="1"/>
    <x v="10"/>
    <x v="1"/>
    <x v="10"/>
    <x v="315"/>
    <x v="0"/>
    <x v="0"/>
    <x v="654"/>
    <x v="631"/>
    <x v="1"/>
    <x v="66"/>
    <x v="255"/>
    <x v="601"/>
    <x v="73"/>
    <x v="7"/>
    <x v="6"/>
    <x v="2"/>
  </r>
  <r>
    <x v="147"/>
    <x v="53"/>
    <x v="1"/>
    <x v="1"/>
    <x v="6"/>
    <x v="1"/>
    <x v="6"/>
    <x v="259"/>
    <x v="0"/>
    <x v="0"/>
    <x v="544"/>
    <x v="524"/>
    <x v="1"/>
    <x v="93"/>
    <x v="210"/>
    <x v="442"/>
    <x v="100"/>
    <x v="7"/>
    <x v="6"/>
    <x v="2"/>
  </r>
  <r>
    <x v="148"/>
    <x v="54"/>
    <x v="5"/>
    <x v="1"/>
    <x v="1"/>
    <x v="1"/>
    <x v="1"/>
    <x v="184"/>
    <x v="0"/>
    <x v="0"/>
    <x v="382"/>
    <x v="375"/>
    <x v="0"/>
    <x v="423"/>
    <x v="139"/>
    <x v="350"/>
    <x v="420"/>
    <x v="3"/>
    <x v="17"/>
    <x v="2"/>
  </r>
  <r>
    <x v="151"/>
    <x v="53"/>
    <x v="2"/>
    <x v="1"/>
    <x v="9"/>
    <x v="1"/>
    <x v="10"/>
    <x v="306"/>
    <x v="0"/>
    <x v="0"/>
    <x v="632"/>
    <x v="616"/>
    <x v="0"/>
    <x v="481"/>
    <x v="181"/>
    <x v="403"/>
    <x v="511"/>
    <x v="4"/>
    <x v="18"/>
    <x v="2"/>
  </r>
  <r>
    <x v="153"/>
    <x v="53"/>
    <x v="2"/>
    <x v="1"/>
    <x v="10"/>
    <x v="2"/>
    <x v="1"/>
    <x v="312"/>
    <x v="4"/>
    <x v="0"/>
    <x v="644"/>
    <x v="641"/>
    <x v="0"/>
    <x v="553"/>
    <x v="132"/>
    <x v="356"/>
    <x v="569"/>
    <x v="0"/>
    <x v="16"/>
    <x v="2"/>
  </r>
  <r>
    <x v="154"/>
    <x v="53"/>
    <x v="3"/>
    <x v="1"/>
    <x v="10"/>
    <x v="1"/>
    <x v="11"/>
    <x v="327"/>
    <x v="1"/>
    <x v="0"/>
    <x v="687"/>
    <x v="674"/>
    <x v="1"/>
    <x v="480"/>
    <x v="319"/>
    <x v="720"/>
    <x v="544"/>
    <x v="0"/>
    <x v="7"/>
    <x v="2"/>
  </r>
  <r>
    <x v="156"/>
    <x v="54"/>
    <x v="5"/>
    <x v="1"/>
    <x v="0"/>
    <x v="1"/>
    <x v="1"/>
    <x v="182"/>
    <x v="0"/>
    <x v="0"/>
    <x v="361"/>
    <x v="370"/>
    <x v="0"/>
    <x v="45"/>
    <x v="82"/>
    <x v="146"/>
    <x v="42"/>
    <x v="3"/>
    <x v="12"/>
    <x v="2"/>
  </r>
  <r>
    <x v="158"/>
    <x v="54"/>
    <x v="1"/>
    <x v="1"/>
    <x v="1"/>
    <x v="1"/>
    <x v="2"/>
    <x v="190"/>
    <x v="0"/>
    <x v="0"/>
    <x v="399"/>
    <x v="383"/>
    <x v="1"/>
    <x v="105"/>
    <x v="220"/>
    <x v="471"/>
    <x v="113"/>
    <x v="7"/>
    <x v="6"/>
    <x v="2"/>
  </r>
  <r>
    <x v="159"/>
    <x v="54"/>
    <x v="2"/>
    <x v="1"/>
    <x v="0"/>
    <x v="1"/>
    <x v="1"/>
    <x v="175"/>
    <x v="0"/>
    <x v="0"/>
    <x v="364"/>
    <x v="356"/>
    <x v="0"/>
    <x v="467"/>
    <x v="207"/>
    <x v="432"/>
    <x v="534"/>
    <x v="4"/>
    <x v="17"/>
    <x v="2"/>
  </r>
  <r>
    <x v="160"/>
    <x v="53"/>
    <x v="2"/>
    <x v="1"/>
    <x v="8"/>
    <x v="1"/>
    <x v="9"/>
    <x v="292"/>
    <x v="0"/>
    <x v="0"/>
    <x v="605"/>
    <x v="589"/>
    <x v="0"/>
    <x v="453"/>
    <x v="192"/>
    <x v="416"/>
    <x v="453"/>
    <x v="4"/>
    <x v="18"/>
    <x v="2"/>
  </r>
  <r>
    <x v="167"/>
    <x v="54"/>
    <x v="4"/>
    <x v="1"/>
    <x v="3"/>
    <x v="1"/>
    <x v="4"/>
    <x v="218"/>
    <x v="0"/>
    <x v="0"/>
    <x v="440"/>
    <x v="441"/>
    <x v="0"/>
    <x v="543"/>
    <x v="129"/>
    <x v="354"/>
    <x v="580"/>
    <x v="1"/>
    <x v="17"/>
    <x v="2"/>
  </r>
  <r>
    <x v="169"/>
    <x v="54"/>
    <x v="7"/>
    <x v="1"/>
    <x v="3"/>
    <x v="1"/>
    <x v="4"/>
    <x v="211"/>
    <x v="0"/>
    <x v="0"/>
    <x v="433"/>
    <x v="423"/>
    <x v="0"/>
    <x v="176"/>
    <x v="97"/>
    <x v="207"/>
    <x v="191"/>
    <x v="2"/>
    <x v="25"/>
    <x v="2"/>
  </r>
  <r>
    <x v="173"/>
    <x v="53"/>
    <x v="4"/>
    <x v="1"/>
    <x v="11"/>
    <x v="2"/>
    <x v="0"/>
    <x v="352"/>
    <x v="0"/>
    <x v="0"/>
    <x v="756"/>
    <x v="737"/>
    <x v="0"/>
    <x v="429"/>
    <x v="12"/>
    <x v="34"/>
    <x v="429"/>
    <x v="1"/>
    <x v="19"/>
    <x v="2"/>
  </r>
  <r>
    <x v="174"/>
    <x v="54"/>
    <x v="5"/>
    <x v="1"/>
    <x v="3"/>
    <x v="1"/>
    <x v="4"/>
    <x v="218"/>
    <x v="0"/>
    <x v="0"/>
    <x v="455"/>
    <x v="437"/>
    <x v="0"/>
    <x v="162"/>
    <x v="64"/>
    <x v="130"/>
    <x v="173"/>
    <x v="3"/>
    <x v="18"/>
    <x v="2"/>
  </r>
  <r>
    <x v="176"/>
    <x v="53"/>
    <x v="5"/>
    <x v="1"/>
    <x v="1"/>
    <x v="1"/>
    <x v="1"/>
    <x v="187"/>
    <x v="0"/>
    <x v="0"/>
    <x v="392"/>
    <x v="379"/>
    <x v="0"/>
    <x v="212"/>
    <x v="104"/>
    <x v="214"/>
    <x v="219"/>
    <x v="3"/>
    <x v="17"/>
    <x v="2"/>
  </r>
  <r>
    <x v="179"/>
    <x v="53"/>
    <x v="0"/>
    <x v="1"/>
    <x v="4"/>
    <x v="1"/>
    <x v="6"/>
    <x v="231"/>
    <x v="0"/>
    <x v="0"/>
    <x v="473"/>
    <x v="464"/>
    <x v="1"/>
    <x v="695"/>
    <x v="227"/>
    <x v="490"/>
    <x v="716"/>
    <x v="5"/>
    <x v="6"/>
    <x v="1"/>
  </r>
  <r>
    <x v="181"/>
    <x v="52"/>
    <x v="0"/>
    <x v="1"/>
    <x v="10"/>
    <x v="1"/>
    <x v="10"/>
    <x v="322"/>
    <x v="2"/>
    <x v="0"/>
    <x v="676"/>
    <x v="657"/>
    <x v="1"/>
    <x v="202"/>
    <x v="236"/>
    <x v="530"/>
    <x v="208"/>
    <x v="0"/>
    <x v="7"/>
    <x v="0"/>
  </r>
  <r>
    <x v="182"/>
    <x v="53"/>
    <x v="5"/>
    <x v="1"/>
    <x v="4"/>
    <x v="1"/>
    <x v="4"/>
    <x v="227"/>
    <x v="6"/>
    <x v="0"/>
    <x v="476"/>
    <x v="461"/>
    <x v="0"/>
    <x v="187"/>
    <x v="123"/>
    <x v="248"/>
    <x v="196"/>
    <x v="0"/>
    <x v="17"/>
    <x v="2"/>
  </r>
  <r>
    <x v="183"/>
    <x v="53"/>
    <x v="1"/>
    <x v="1"/>
    <x v="4"/>
    <x v="1"/>
    <x v="5"/>
    <x v="238"/>
    <x v="1"/>
    <x v="0"/>
    <x v="497"/>
    <x v="480"/>
    <x v="1"/>
    <x v="66"/>
    <x v="255"/>
    <x v="601"/>
    <x v="73"/>
    <x v="0"/>
    <x v="7"/>
    <x v="2"/>
  </r>
  <r>
    <x v="184"/>
    <x v="52"/>
    <x v="3"/>
    <x v="1"/>
    <x v="11"/>
    <x v="2"/>
    <x v="0"/>
    <x v="353"/>
    <x v="5"/>
    <x v="0"/>
    <x v="760"/>
    <x v="740"/>
    <x v="1"/>
    <x v="418"/>
    <x v="280"/>
    <x v="650"/>
    <x v="400"/>
    <x v="0"/>
    <x v="6"/>
    <x v="2"/>
  </r>
  <r>
    <x v="187"/>
    <x v="53"/>
    <x v="7"/>
    <x v="1"/>
    <x v="3"/>
    <x v="1"/>
    <x v="4"/>
    <x v="220"/>
    <x v="0"/>
    <x v="0"/>
    <x v="460"/>
    <x v="448"/>
    <x v="0"/>
    <x v="113"/>
    <x v="99"/>
    <x v="201"/>
    <x v="163"/>
    <x v="2"/>
    <x v="25"/>
    <x v="2"/>
  </r>
  <r>
    <x v="191"/>
    <x v="52"/>
    <x v="5"/>
    <x v="1"/>
    <x v="8"/>
    <x v="1"/>
    <x v="8"/>
    <x v="295"/>
    <x v="0"/>
    <x v="0"/>
    <x v="611"/>
    <x v="591"/>
    <x v="0"/>
    <x v="171"/>
    <x v="139"/>
    <x v="316"/>
    <x v="174"/>
    <x v="3"/>
    <x v="17"/>
    <x v="2"/>
  </r>
  <r>
    <x v="192"/>
    <x v="52"/>
    <x v="5"/>
    <x v="1"/>
    <x v="11"/>
    <x v="2"/>
    <x v="0"/>
    <x v="337"/>
    <x v="0"/>
    <x v="0"/>
    <x v="723"/>
    <x v="700"/>
    <x v="0"/>
    <x v="184"/>
    <x v="64"/>
    <x v="131"/>
    <x v="189"/>
    <x v="3"/>
    <x v="18"/>
    <x v="2"/>
  </r>
  <r>
    <x v="196"/>
    <x v="52"/>
    <x v="5"/>
    <x v="1"/>
    <x v="11"/>
    <x v="2"/>
    <x v="0"/>
    <x v="344"/>
    <x v="0"/>
    <x v="0"/>
    <x v="741"/>
    <x v="723"/>
    <x v="0"/>
    <x v="166"/>
    <x v="82"/>
    <x v="163"/>
    <x v="172"/>
    <x v="3"/>
    <x v="17"/>
    <x v="2"/>
  </r>
  <r>
    <x v="197"/>
    <x v="53"/>
    <x v="5"/>
    <x v="1"/>
    <x v="1"/>
    <x v="1"/>
    <x v="2"/>
    <x v="196"/>
    <x v="1"/>
    <x v="0"/>
    <x v="410"/>
    <x v="399"/>
    <x v="0"/>
    <x v="212"/>
    <x v="66"/>
    <x v="147"/>
    <x v="232"/>
    <x v="0"/>
    <x v="17"/>
    <x v="2"/>
  </r>
  <r>
    <x v="204"/>
    <x v="52"/>
    <x v="5"/>
    <x v="1"/>
    <x v="3"/>
    <x v="1"/>
    <x v="4"/>
    <x v="215"/>
    <x v="4"/>
    <x v="0"/>
    <x v="446"/>
    <x v="428"/>
    <x v="0"/>
    <x v="188"/>
    <x v="75"/>
    <x v="152"/>
    <x v="192"/>
    <x v="0"/>
    <x v="17"/>
    <x v="2"/>
  </r>
  <r>
    <x v="206"/>
    <x v="52"/>
    <x v="7"/>
    <x v="1"/>
    <x v="4"/>
    <x v="1"/>
    <x v="5"/>
    <x v="238"/>
    <x v="0"/>
    <x v="0"/>
    <x v="499"/>
    <x v="479"/>
    <x v="0"/>
    <x v="103"/>
    <x v="50"/>
    <x v="94"/>
    <x v="109"/>
    <x v="2"/>
    <x v="24"/>
    <x v="2"/>
  </r>
  <r>
    <x v="212"/>
    <x v="52"/>
    <x v="0"/>
    <x v="1"/>
    <x v="0"/>
    <x v="1"/>
    <x v="2"/>
    <x v="177"/>
    <x v="0"/>
    <x v="0"/>
    <x v="370"/>
    <x v="364"/>
    <x v="1"/>
    <x v="462"/>
    <x v="221"/>
    <x v="476"/>
    <x v="502"/>
    <x v="5"/>
    <x v="7"/>
    <x v="0"/>
  </r>
  <r>
    <x v="213"/>
    <x v="51"/>
    <x v="5"/>
    <x v="1"/>
    <x v="11"/>
    <x v="2"/>
    <x v="0"/>
    <x v="348"/>
    <x v="0"/>
    <x v="0"/>
    <x v="748"/>
    <x v="739"/>
    <x v="0"/>
    <x v="668"/>
    <x v="89"/>
    <x v="292"/>
    <x v="692"/>
    <x v="3"/>
    <x v="17"/>
    <x v="2"/>
  </r>
  <r>
    <x v="214"/>
    <x v="51"/>
    <x v="7"/>
    <x v="1"/>
    <x v="4"/>
    <x v="1"/>
    <x v="4"/>
    <x v="227"/>
    <x v="0"/>
    <x v="0"/>
    <x v="477"/>
    <x v="458"/>
    <x v="0"/>
    <x v="55"/>
    <x v="6"/>
    <x v="11"/>
    <x v="59"/>
    <x v="2"/>
    <x v="24"/>
    <x v="2"/>
  </r>
  <r>
    <x v="215"/>
    <x v="51"/>
    <x v="5"/>
    <x v="1"/>
    <x v="10"/>
    <x v="1"/>
    <x v="11"/>
    <x v="330"/>
    <x v="0"/>
    <x v="0"/>
    <x v="692"/>
    <x v="682"/>
    <x v="0"/>
    <x v="403"/>
    <x v="121"/>
    <x v="274"/>
    <x v="396"/>
    <x v="3"/>
    <x v="18"/>
    <x v="2"/>
  </r>
  <r>
    <x v="216"/>
    <x v="52"/>
    <x v="5"/>
    <x v="1"/>
    <x v="3"/>
    <x v="1"/>
    <x v="4"/>
    <x v="212"/>
    <x v="0"/>
    <x v="0"/>
    <x v="436"/>
    <x v="426"/>
    <x v="0"/>
    <x v="627"/>
    <x v="124"/>
    <x v="340"/>
    <x v="635"/>
    <x v="3"/>
    <x v="17"/>
    <x v="2"/>
  </r>
  <r>
    <x v="218"/>
    <x v="51"/>
    <x v="7"/>
    <x v="1"/>
    <x v="9"/>
    <x v="1"/>
    <x v="10"/>
    <x v="302"/>
    <x v="0"/>
    <x v="0"/>
    <x v="627"/>
    <x v="610"/>
    <x v="0"/>
    <x v="320"/>
    <x v="85"/>
    <x v="189"/>
    <x v="337"/>
    <x v="2"/>
    <x v="24"/>
    <x v="2"/>
  </r>
  <r>
    <x v="219"/>
    <x v="52"/>
    <x v="7"/>
    <x v="1"/>
    <x v="5"/>
    <x v="1"/>
    <x v="7"/>
    <x v="249"/>
    <x v="0"/>
    <x v="0"/>
    <x v="518"/>
    <x v="499"/>
    <x v="0"/>
    <x v="19"/>
    <x v="32"/>
    <x v="48"/>
    <x v="23"/>
    <x v="2"/>
    <x v="24"/>
    <x v="2"/>
  </r>
  <r>
    <x v="220"/>
    <x v="52"/>
    <x v="1"/>
    <x v="1"/>
    <x v="3"/>
    <x v="1"/>
    <x v="3"/>
    <x v="218"/>
    <x v="0"/>
    <x v="0"/>
    <x v="456"/>
    <x v="440"/>
    <x v="1"/>
    <x v="110"/>
    <x v="255"/>
    <x v="605"/>
    <x v="118"/>
    <x v="7"/>
    <x v="6"/>
    <x v="2"/>
  </r>
  <r>
    <x v="225"/>
    <x v="50"/>
    <x v="5"/>
    <x v="1"/>
    <x v="3"/>
    <x v="1"/>
    <x v="3"/>
    <x v="213"/>
    <x v="4"/>
    <x v="0"/>
    <x v="441"/>
    <x v="425"/>
    <x v="0"/>
    <x v="194"/>
    <x v="113"/>
    <x v="234"/>
    <x v="198"/>
    <x v="0"/>
    <x v="17"/>
    <x v="2"/>
  </r>
  <r>
    <x v="226"/>
    <x v="50"/>
    <x v="4"/>
    <x v="1"/>
    <x v="8"/>
    <x v="1"/>
    <x v="8"/>
    <x v="293"/>
    <x v="0"/>
    <x v="0"/>
    <x v="608"/>
    <x v="587"/>
    <x v="0"/>
    <x v="78"/>
    <x v="17"/>
    <x v="21"/>
    <x v="86"/>
    <x v="1"/>
    <x v="17"/>
    <x v="2"/>
  </r>
  <r>
    <x v="227"/>
    <x v="50"/>
    <x v="3"/>
    <x v="1"/>
    <x v="10"/>
    <x v="1"/>
    <x v="10"/>
    <x v="323"/>
    <x v="1"/>
    <x v="0"/>
    <x v="675"/>
    <x v="660"/>
    <x v="1"/>
    <x v="654"/>
    <x v="301"/>
    <x v="731"/>
    <x v="678"/>
    <x v="0"/>
    <x v="7"/>
    <x v="2"/>
  </r>
  <r>
    <x v="228"/>
    <x v="51"/>
    <x v="2"/>
    <x v="1"/>
    <x v="0"/>
    <x v="1"/>
    <x v="1"/>
    <x v="179"/>
    <x v="0"/>
    <x v="0"/>
    <x v="378"/>
    <x v="368"/>
    <x v="0"/>
    <x v="597"/>
    <x v="200"/>
    <x v="426"/>
    <x v="610"/>
    <x v="4"/>
    <x v="18"/>
    <x v="2"/>
  </r>
  <r>
    <x v="230"/>
    <x v="50"/>
    <x v="0"/>
    <x v="1"/>
    <x v="4"/>
    <x v="1"/>
    <x v="4"/>
    <x v="235"/>
    <x v="1"/>
    <x v="0"/>
    <x v="481"/>
    <x v="474"/>
    <x v="1"/>
    <x v="723"/>
    <x v="223"/>
    <x v="491"/>
    <x v="749"/>
    <x v="0"/>
    <x v="8"/>
    <x v="1"/>
  </r>
  <r>
    <x v="231"/>
    <x v="50"/>
    <x v="3"/>
    <x v="1"/>
    <x v="4"/>
    <x v="1"/>
    <x v="4"/>
    <x v="232"/>
    <x v="4"/>
    <x v="0"/>
    <x v="488"/>
    <x v="468"/>
    <x v="1"/>
    <x v="425"/>
    <x v="373"/>
    <x v="772"/>
    <x v="442"/>
    <x v="0"/>
    <x v="6"/>
    <x v="2"/>
  </r>
  <r>
    <x v="233"/>
    <x v="51"/>
    <x v="5"/>
    <x v="1"/>
    <x v="1"/>
    <x v="1"/>
    <x v="2"/>
    <x v="197"/>
    <x v="4"/>
    <x v="0"/>
    <x v="412"/>
    <x v="400"/>
    <x v="0"/>
    <x v="203"/>
    <x v="127"/>
    <x v="279"/>
    <x v="214"/>
    <x v="0"/>
    <x v="17"/>
    <x v="2"/>
  </r>
  <r>
    <x v="234"/>
    <x v="50"/>
    <x v="3"/>
    <x v="1"/>
    <x v="10"/>
    <x v="1"/>
    <x v="10"/>
    <x v="322"/>
    <x v="2"/>
    <x v="0"/>
    <x v="678"/>
    <x v="655"/>
    <x v="1"/>
    <x v="387"/>
    <x v="266"/>
    <x v="630"/>
    <x v="407"/>
    <x v="0"/>
    <x v="7"/>
    <x v="2"/>
  </r>
  <r>
    <x v="236"/>
    <x v="51"/>
    <x v="2"/>
    <x v="1"/>
    <x v="5"/>
    <x v="1"/>
    <x v="6"/>
    <x v="245"/>
    <x v="0"/>
    <x v="0"/>
    <x v="513"/>
    <x v="495"/>
    <x v="0"/>
    <x v="471"/>
    <x v="185"/>
    <x v="404"/>
    <x v="477"/>
    <x v="4"/>
    <x v="18"/>
    <x v="2"/>
  </r>
  <r>
    <x v="237"/>
    <x v="51"/>
    <x v="5"/>
    <x v="1"/>
    <x v="0"/>
    <x v="1"/>
    <x v="1"/>
    <x v="178"/>
    <x v="6"/>
    <x v="0"/>
    <x v="373"/>
    <x v="357"/>
    <x v="0"/>
    <x v="197"/>
    <x v="127"/>
    <x v="277"/>
    <x v="205"/>
    <x v="0"/>
    <x v="17"/>
    <x v="2"/>
  </r>
  <r>
    <x v="239"/>
    <x v="51"/>
    <x v="2"/>
    <x v="1"/>
    <x v="5"/>
    <x v="1"/>
    <x v="5"/>
    <x v="240"/>
    <x v="0"/>
    <x v="0"/>
    <x v="503"/>
    <x v="487"/>
    <x v="0"/>
    <x v="658"/>
    <x v="151"/>
    <x v="398"/>
    <x v="682"/>
    <x v="4"/>
    <x v="18"/>
    <x v="2"/>
  </r>
  <r>
    <x v="240"/>
    <x v="51"/>
    <x v="5"/>
    <x v="1"/>
    <x v="4"/>
    <x v="1"/>
    <x v="5"/>
    <x v="234"/>
    <x v="0"/>
    <x v="0"/>
    <x v="491"/>
    <x v="471"/>
    <x v="0"/>
    <x v="155"/>
    <x v="64"/>
    <x v="129"/>
    <x v="159"/>
    <x v="3"/>
    <x v="17"/>
    <x v="2"/>
  </r>
  <r>
    <x v="243"/>
    <x v="51"/>
    <x v="1"/>
    <x v="1"/>
    <x v="0"/>
    <x v="1"/>
    <x v="0"/>
    <x v="168"/>
    <x v="0"/>
    <x v="0"/>
    <x v="350"/>
    <x v="342"/>
    <x v="1"/>
    <x v="600"/>
    <x v="267"/>
    <x v="669"/>
    <x v="638"/>
    <x v="7"/>
    <x v="6"/>
    <x v="2"/>
  </r>
  <r>
    <x v="247"/>
    <x v="50"/>
    <x v="1"/>
    <x v="1"/>
    <x v="11"/>
    <x v="2"/>
    <x v="0"/>
    <x v="347"/>
    <x v="0"/>
    <x v="0"/>
    <x v="751"/>
    <x v="728"/>
    <x v="1"/>
    <x v="61"/>
    <x v="230"/>
    <x v="484"/>
    <x v="65"/>
    <x v="7"/>
    <x v="7"/>
    <x v="2"/>
  </r>
  <r>
    <x v="248"/>
    <x v="50"/>
    <x v="5"/>
    <x v="1"/>
    <x v="10"/>
    <x v="2"/>
    <x v="0"/>
    <x v="324"/>
    <x v="0"/>
    <x v="0"/>
    <x v="684"/>
    <x v="662"/>
    <x v="0"/>
    <x v="152"/>
    <x v="139"/>
    <x v="311"/>
    <x v="151"/>
    <x v="3"/>
    <x v="17"/>
    <x v="2"/>
  </r>
  <r>
    <x v="250"/>
    <x v="51"/>
    <x v="6"/>
    <x v="1"/>
    <x v="0"/>
    <x v="1"/>
    <x v="1"/>
    <x v="181"/>
    <x v="4"/>
    <x v="0"/>
    <x v="380"/>
    <x v="366"/>
    <x v="0"/>
    <x v="726"/>
    <x v="65"/>
    <x v="373"/>
    <x v="752"/>
    <x v="0"/>
    <x v="8"/>
    <x v="2"/>
  </r>
  <r>
    <x v="251"/>
    <x v="51"/>
    <x v="1"/>
    <x v="1"/>
    <x v="4"/>
    <x v="1"/>
    <x v="4"/>
    <x v="226"/>
    <x v="0"/>
    <x v="0"/>
    <x v="471"/>
    <x v="456"/>
    <x v="1"/>
    <x v="240"/>
    <x v="255"/>
    <x v="608"/>
    <x v="261"/>
    <x v="7"/>
    <x v="6"/>
    <x v="2"/>
  </r>
  <r>
    <x v="253"/>
    <x v="49"/>
    <x v="5"/>
    <x v="1"/>
    <x v="7"/>
    <x v="1"/>
    <x v="8"/>
    <x v="277"/>
    <x v="5"/>
    <x v="0"/>
    <x v="579"/>
    <x v="560"/>
    <x v="0"/>
    <x v="166"/>
    <x v="76"/>
    <x v="151"/>
    <x v="172"/>
    <x v="0"/>
    <x v="17"/>
    <x v="2"/>
  </r>
  <r>
    <x v="254"/>
    <x v="49"/>
    <x v="4"/>
    <x v="1"/>
    <x v="8"/>
    <x v="1"/>
    <x v="9"/>
    <x v="290"/>
    <x v="6"/>
    <x v="0"/>
    <x v="598"/>
    <x v="581"/>
    <x v="0"/>
    <x v="85"/>
    <x v="42"/>
    <x v="72"/>
    <x v="93"/>
    <x v="0"/>
    <x v="17"/>
    <x v="2"/>
  </r>
  <r>
    <x v="255"/>
    <x v="49"/>
    <x v="1"/>
    <x v="1"/>
    <x v="11"/>
    <x v="2"/>
    <x v="0"/>
    <x v="343"/>
    <x v="0"/>
    <x v="0"/>
    <x v="738"/>
    <x v="717"/>
    <x v="1"/>
    <x v="66"/>
    <x v="255"/>
    <x v="601"/>
    <x v="73"/>
    <x v="7"/>
    <x v="6"/>
    <x v="2"/>
  </r>
  <r>
    <x v="256"/>
    <x v="50"/>
    <x v="1"/>
    <x v="1"/>
    <x v="2"/>
    <x v="1"/>
    <x v="2"/>
    <x v="199"/>
    <x v="0"/>
    <x v="0"/>
    <x v="417"/>
    <x v="403"/>
    <x v="1"/>
    <x v="503"/>
    <x v="255"/>
    <x v="614"/>
    <x v="491"/>
    <x v="7"/>
    <x v="7"/>
    <x v="2"/>
  </r>
  <r>
    <x v="258"/>
    <x v="50"/>
    <x v="3"/>
    <x v="1"/>
    <x v="1"/>
    <x v="1"/>
    <x v="2"/>
    <x v="192"/>
    <x v="0"/>
    <x v="0"/>
    <x v="401"/>
    <x v="394"/>
    <x v="1"/>
    <x v="414"/>
    <x v="255"/>
    <x v="611"/>
    <x v="394"/>
    <x v="9"/>
    <x v="6"/>
    <x v="2"/>
  </r>
  <r>
    <x v="262"/>
    <x v="50"/>
    <x v="5"/>
    <x v="1"/>
    <x v="1"/>
    <x v="1"/>
    <x v="2"/>
    <x v="198"/>
    <x v="1"/>
    <x v="0"/>
    <x v="415"/>
    <x v="402"/>
    <x v="0"/>
    <x v="123"/>
    <x v="130"/>
    <x v="282"/>
    <x v="131"/>
    <x v="0"/>
    <x v="17"/>
    <x v="2"/>
  </r>
  <r>
    <x v="266"/>
    <x v="49"/>
    <x v="5"/>
    <x v="1"/>
    <x v="6"/>
    <x v="1"/>
    <x v="7"/>
    <x v="257"/>
    <x v="0"/>
    <x v="0"/>
    <x v="542"/>
    <x v="521"/>
    <x v="0"/>
    <x v="370"/>
    <x v="43"/>
    <x v="96"/>
    <x v="376"/>
    <x v="3"/>
    <x v="17"/>
    <x v="2"/>
  </r>
  <r>
    <x v="267"/>
    <x v="49"/>
    <x v="7"/>
    <x v="1"/>
    <x v="9"/>
    <x v="1"/>
    <x v="11"/>
    <x v="301"/>
    <x v="6"/>
    <x v="0"/>
    <x v="625"/>
    <x v="602"/>
    <x v="0"/>
    <x v="16"/>
    <x v="144"/>
    <x v="294"/>
    <x v="19"/>
    <x v="0"/>
    <x v="25"/>
    <x v="2"/>
  </r>
  <r>
    <x v="268"/>
    <x v="49"/>
    <x v="5"/>
    <x v="1"/>
    <x v="11"/>
    <x v="1"/>
    <x v="11"/>
    <x v="339"/>
    <x v="6"/>
    <x v="0"/>
    <x v="726"/>
    <x v="706"/>
    <x v="0"/>
    <x v="218"/>
    <x v="121"/>
    <x v="251"/>
    <x v="227"/>
    <x v="0"/>
    <x v="17"/>
    <x v="2"/>
  </r>
  <r>
    <x v="272"/>
    <x v="49"/>
    <x v="3"/>
    <x v="1"/>
    <x v="10"/>
    <x v="1"/>
    <x v="10"/>
    <x v="319"/>
    <x v="0"/>
    <x v="0"/>
    <x v="671"/>
    <x v="650"/>
    <x v="1"/>
    <x v="434"/>
    <x v="328"/>
    <x v="721"/>
    <x v="421"/>
    <x v="9"/>
    <x v="7"/>
    <x v="2"/>
  </r>
  <r>
    <x v="274"/>
    <x v="49"/>
    <x v="5"/>
    <x v="1"/>
    <x v="9"/>
    <x v="1"/>
    <x v="9"/>
    <x v="298"/>
    <x v="4"/>
    <x v="0"/>
    <x v="615"/>
    <x v="608"/>
    <x v="0"/>
    <x v="653"/>
    <x v="122"/>
    <x v="358"/>
    <x v="684"/>
    <x v="0"/>
    <x v="17"/>
    <x v="2"/>
  </r>
  <r>
    <x v="275"/>
    <x v="50"/>
    <x v="5"/>
    <x v="1"/>
    <x v="1"/>
    <x v="1"/>
    <x v="2"/>
    <x v="188"/>
    <x v="4"/>
    <x v="0"/>
    <x v="395"/>
    <x v="382"/>
    <x v="0"/>
    <x v="268"/>
    <x v="104"/>
    <x v="223"/>
    <x v="279"/>
    <x v="0"/>
    <x v="17"/>
    <x v="2"/>
  </r>
  <r>
    <x v="278"/>
    <x v="50"/>
    <x v="7"/>
    <x v="1"/>
    <x v="6"/>
    <x v="1"/>
    <x v="7"/>
    <x v="261"/>
    <x v="0"/>
    <x v="0"/>
    <x v="550"/>
    <x v="531"/>
    <x v="0"/>
    <x v="76"/>
    <x v="97"/>
    <x v="188"/>
    <x v="85"/>
    <x v="2"/>
    <x v="24"/>
    <x v="2"/>
  </r>
  <r>
    <x v="280"/>
    <x v="50"/>
    <x v="1"/>
    <x v="1"/>
    <x v="0"/>
    <x v="1"/>
    <x v="2"/>
    <x v="168"/>
    <x v="0"/>
    <x v="0"/>
    <x v="349"/>
    <x v="340"/>
    <x v="1"/>
    <x v="465"/>
    <x v="261"/>
    <x v="622"/>
    <x v="466"/>
    <x v="7"/>
    <x v="6"/>
    <x v="2"/>
  </r>
  <r>
    <x v="281"/>
    <x v="48"/>
    <x v="5"/>
    <x v="1"/>
    <x v="10"/>
    <x v="2"/>
    <x v="0"/>
    <x v="318"/>
    <x v="0"/>
    <x v="0"/>
    <x v="661"/>
    <x v="642"/>
    <x v="0"/>
    <x v="394"/>
    <x v="82"/>
    <x v="190"/>
    <x v="388"/>
    <x v="3"/>
    <x v="18"/>
    <x v="2"/>
  </r>
  <r>
    <x v="282"/>
    <x v="48"/>
    <x v="7"/>
    <x v="1"/>
    <x v="1"/>
    <x v="1"/>
    <x v="2"/>
    <x v="184"/>
    <x v="0"/>
    <x v="0"/>
    <x v="384"/>
    <x v="372"/>
    <x v="0"/>
    <x v="330"/>
    <x v="61"/>
    <x v="140"/>
    <x v="334"/>
    <x v="2"/>
    <x v="21"/>
    <x v="2"/>
  </r>
  <r>
    <x v="286"/>
    <x v="48"/>
    <x v="0"/>
    <x v="1"/>
    <x v="10"/>
    <x v="1"/>
    <x v="10"/>
    <x v="319"/>
    <x v="1"/>
    <x v="0"/>
    <x v="641"/>
    <x v="659"/>
    <x v="1"/>
    <x v="720"/>
    <x v="219"/>
    <x v="474"/>
    <x v="747"/>
    <x v="0"/>
    <x v="7"/>
    <x v="1"/>
  </r>
  <r>
    <x v="287"/>
    <x v="49"/>
    <x v="2"/>
    <x v="1"/>
    <x v="0"/>
    <x v="1"/>
    <x v="1"/>
    <x v="176"/>
    <x v="0"/>
    <x v="0"/>
    <x v="367"/>
    <x v="361"/>
    <x v="0"/>
    <x v="550"/>
    <x v="163"/>
    <x v="390"/>
    <x v="585"/>
    <x v="4"/>
    <x v="37"/>
    <x v="2"/>
  </r>
  <r>
    <x v="288"/>
    <x v="48"/>
    <x v="7"/>
    <x v="1"/>
    <x v="11"/>
    <x v="2"/>
    <x v="0"/>
    <x v="337"/>
    <x v="0"/>
    <x v="0"/>
    <x v="725"/>
    <x v="701"/>
    <x v="0"/>
    <x v="11"/>
    <x v="32"/>
    <x v="47"/>
    <x v="9"/>
    <x v="2"/>
    <x v="24"/>
    <x v="2"/>
  </r>
  <r>
    <x v="290"/>
    <x v="49"/>
    <x v="5"/>
    <x v="1"/>
    <x v="7"/>
    <x v="1"/>
    <x v="7"/>
    <x v="275"/>
    <x v="6"/>
    <x v="0"/>
    <x v="575"/>
    <x v="558"/>
    <x v="0"/>
    <x v="383"/>
    <x v="139"/>
    <x v="347"/>
    <x v="385"/>
    <x v="0"/>
    <x v="17"/>
    <x v="2"/>
  </r>
  <r>
    <x v="292"/>
    <x v="48"/>
    <x v="1"/>
    <x v="1"/>
    <x v="11"/>
    <x v="2"/>
    <x v="0"/>
    <x v="353"/>
    <x v="0"/>
    <x v="0"/>
    <x v="762"/>
    <x v="738"/>
    <x v="1"/>
    <x v="75"/>
    <x v="233"/>
    <x v="492"/>
    <x v="83"/>
    <x v="7"/>
    <x v="6"/>
    <x v="2"/>
  </r>
  <r>
    <x v="295"/>
    <x v="48"/>
    <x v="5"/>
    <x v="1"/>
    <x v="5"/>
    <x v="1"/>
    <x v="5"/>
    <x v="244"/>
    <x v="0"/>
    <x v="0"/>
    <x v="508"/>
    <x v="490"/>
    <x v="0"/>
    <x v="0"/>
    <x v="75"/>
    <x v="117"/>
    <x v="0"/>
    <x v="3"/>
    <x v="17"/>
    <x v="2"/>
  </r>
  <r>
    <x v="297"/>
    <x v="49"/>
    <x v="3"/>
    <x v="1"/>
    <x v="1"/>
    <x v="1"/>
    <x v="2"/>
    <x v="191"/>
    <x v="0"/>
    <x v="0"/>
    <x v="398"/>
    <x v="386"/>
    <x v="1"/>
    <x v="493"/>
    <x v="267"/>
    <x v="642"/>
    <x v="519"/>
    <x v="9"/>
    <x v="7"/>
    <x v="2"/>
  </r>
  <r>
    <x v="300"/>
    <x v="49"/>
    <x v="7"/>
    <x v="1"/>
    <x v="4"/>
    <x v="1"/>
    <x v="4"/>
    <x v="228"/>
    <x v="0"/>
    <x v="0"/>
    <x v="480"/>
    <x v="459"/>
    <x v="0"/>
    <x v="67"/>
    <x v="80"/>
    <x v="144"/>
    <x v="80"/>
    <x v="2"/>
    <x v="24"/>
    <x v="2"/>
  </r>
  <r>
    <x v="303"/>
    <x v="47"/>
    <x v="7"/>
    <x v="1"/>
    <x v="11"/>
    <x v="2"/>
    <x v="0"/>
    <x v="344"/>
    <x v="1"/>
    <x v="0"/>
    <x v="743"/>
    <x v="721"/>
    <x v="0"/>
    <x v="42"/>
    <x v="6"/>
    <x v="8"/>
    <x v="47"/>
    <x v="0"/>
    <x v="24"/>
    <x v="2"/>
  </r>
  <r>
    <x v="304"/>
    <x v="47"/>
    <x v="4"/>
    <x v="1"/>
    <x v="5"/>
    <x v="1"/>
    <x v="6"/>
    <x v="247"/>
    <x v="0"/>
    <x v="0"/>
    <x v="516"/>
    <x v="494"/>
    <x v="0"/>
    <x v="78"/>
    <x v="21"/>
    <x v="28"/>
    <x v="86"/>
    <x v="1"/>
    <x v="17"/>
    <x v="2"/>
  </r>
  <r>
    <x v="308"/>
    <x v="47"/>
    <x v="7"/>
    <x v="1"/>
    <x v="11"/>
    <x v="2"/>
    <x v="0"/>
    <x v="346"/>
    <x v="2"/>
    <x v="0"/>
    <x v="750"/>
    <x v="726"/>
    <x v="0"/>
    <x v="466"/>
    <x v="117"/>
    <x v="262"/>
    <x v="465"/>
    <x v="0"/>
    <x v="22"/>
    <x v="2"/>
  </r>
  <r>
    <x v="310"/>
    <x v="47"/>
    <x v="3"/>
    <x v="1"/>
    <x v="11"/>
    <x v="2"/>
    <x v="0"/>
    <x v="337"/>
    <x v="0"/>
    <x v="0"/>
    <x v="722"/>
    <x v="703"/>
    <x v="1"/>
    <x v="397"/>
    <x v="284"/>
    <x v="660"/>
    <x v="413"/>
    <x v="9"/>
    <x v="7"/>
    <x v="2"/>
  </r>
  <r>
    <x v="315"/>
    <x v="47"/>
    <x v="5"/>
    <x v="1"/>
    <x v="11"/>
    <x v="2"/>
    <x v="0"/>
    <x v="337"/>
    <x v="0"/>
    <x v="0"/>
    <x v="721"/>
    <x v="705"/>
    <x v="0"/>
    <x v="206"/>
    <x v="64"/>
    <x v="134"/>
    <x v="215"/>
    <x v="3"/>
    <x v="17"/>
    <x v="2"/>
  </r>
  <r>
    <x v="316"/>
    <x v="48"/>
    <x v="5"/>
    <x v="1"/>
    <x v="0"/>
    <x v="1"/>
    <x v="0"/>
    <x v="171"/>
    <x v="0"/>
    <x v="0"/>
    <x v="355"/>
    <x v="349"/>
    <x v="0"/>
    <x v="700"/>
    <x v="72"/>
    <x v="293"/>
    <x v="724"/>
    <x v="3"/>
    <x v="17"/>
    <x v="2"/>
  </r>
  <r>
    <x v="317"/>
    <x v="47"/>
    <x v="0"/>
    <x v="1"/>
    <x v="6"/>
    <x v="1"/>
    <x v="7"/>
    <x v="257"/>
    <x v="0"/>
    <x v="0"/>
    <x v="534"/>
    <x v="522"/>
    <x v="1"/>
    <x v="635"/>
    <x v="226"/>
    <x v="487"/>
    <x v="654"/>
    <x v="5"/>
    <x v="6"/>
    <x v="1"/>
  </r>
  <r>
    <x v="318"/>
    <x v="48"/>
    <x v="7"/>
    <x v="1"/>
    <x v="1"/>
    <x v="1"/>
    <x v="2"/>
    <x v="191"/>
    <x v="0"/>
    <x v="0"/>
    <x v="400"/>
    <x v="387"/>
    <x v="0"/>
    <x v="74"/>
    <x v="34"/>
    <x v="60"/>
    <x v="84"/>
    <x v="2"/>
    <x v="24"/>
    <x v="2"/>
  </r>
  <r>
    <x v="319"/>
    <x v="47"/>
    <x v="5"/>
    <x v="1"/>
    <x v="6"/>
    <x v="1"/>
    <x v="8"/>
    <x v="268"/>
    <x v="0"/>
    <x v="0"/>
    <x v="563"/>
    <x v="544"/>
    <x v="0"/>
    <x v="335"/>
    <x v="92"/>
    <x v="219"/>
    <x v="336"/>
    <x v="3"/>
    <x v="17"/>
    <x v="2"/>
  </r>
  <r>
    <x v="321"/>
    <x v="47"/>
    <x v="7"/>
    <x v="1"/>
    <x v="7"/>
    <x v="1"/>
    <x v="8"/>
    <x v="271"/>
    <x v="2"/>
    <x v="0"/>
    <x v="566"/>
    <x v="549"/>
    <x v="0"/>
    <x v="342"/>
    <x v="92"/>
    <x v="220"/>
    <x v="349"/>
    <x v="0"/>
    <x v="24"/>
    <x v="2"/>
  </r>
  <r>
    <x v="323"/>
    <x v="47"/>
    <x v="7"/>
    <x v="1"/>
    <x v="6"/>
    <x v="1"/>
    <x v="8"/>
    <x v="267"/>
    <x v="4"/>
    <x v="0"/>
    <x v="560"/>
    <x v="540"/>
    <x v="0"/>
    <x v="433"/>
    <x v="47"/>
    <x v="123"/>
    <x v="418"/>
    <x v="0"/>
    <x v="21"/>
    <x v="2"/>
  </r>
  <r>
    <x v="324"/>
    <x v="47"/>
    <x v="2"/>
    <x v="1"/>
    <x v="11"/>
    <x v="2"/>
    <x v="0"/>
    <x v="343"/>
    <x v="0"/>
    <x v="0"/>
    <x v="736"/>
    <x v="715"/>
    <x v="0"/>
    <x v="534"/>
    <x v="186"/>
    <x v="405"/>
    <x v="570"/>
    <x v="4"/>
    <x v="18"/>
    <x v="2"/>
  </r>
  <r>
    <x v="326"/>
    <x v="47"/>
    <x v="5"/>
    <x v="1"/>
    <x v="11"/>
    <x v="1"/>
    <x v="11"/>
    <x v="335"/>
    <x v="5"/>
    <x v="0"/>
    <x v="710"/>
    <x v="691"/>
    <x v="0"/>
    <x v="703"/>
    <x v="62"/>
    <x v="257"/>
    <x v="722"/>
    <x v="0"/>
    <x v="36"/>
    <x v="2"/>
  </r>
  <r>
    <x v="328"/>
    <x v="46"/>
    <x v="2"/>
    <x v="1"/>
    <x v="7"/>
    <x v="1"/>
    <x v="8"/>
    <x v="274"/>
    <x v="0"/>
    <x v="0"/>
    <x v="574"/>
    <x v="556"/>
    <x v="0"/>
    <x v="395"/>
    <x v="158"/>
    <x v="375"/>
    <x v="398"/>
    <x v="4"/>
    <x v="17"/>
    <x v="2"/>
  </r>
  <r>
    <x v="330"/>
    <x v="46"/>
    <x v="4"/>
    <x v="1"/>
    <x v="8"/>
    <x v="1"/>
    <x v="9"/>
    <x v="297"/>
    <x v="6"/>
    <x v="0"/>
    <x v="614"/>
    <x v="594"/>
    <x v="0"/>
    <x v="68"/>
    <x v="4"/>
    <x v="6"/>
    <x v="70"/>
    <x v="0"/>
    <x v="17"/>
    <x v="2"/>
  </r>
  <r>
    <x v="331"/>
    <x v="47"/>
    <x v="3"/>
    <x v="1"/>
    <x v="0"/>
    <x v="1"/>
    <x v="1"/>
    <x v="172"/>
    <x v="0"/>
    <x v="0"/>
    <x v="354"/>
    <x v="347"/>
    <x v="1"/>
    <x v="538"/>
    <x v="267"/>
    <x v="652"/>
    <x v="572"/>
    <x v="9"/>
    <x v="7"/>
    <x v="2"/>
  </r>
  <r>
    <x v="332"/>
    <x v="47"/>
    <x v="7"/>
    <x v="1"/>
    <x v="3"/>
    <x v="1"/>
    <x v="4"/>
    <x v="222"/>
    <x v="0"/>
    <x v="0"/>
    <x v="465"/>
    <x v="445"/>
    <x v="0"/>
    <x v="42"/>
    <x v="109"/>
    <x v="203"/>
    <x v="47"/>
    <x v="2"/>
    <x v="24"/>
    <x v="2"/>
  </r>
  <r>
    <x v="333"/>
    <x v="47"/>
    <x v="3"/>
    <x v="1"/>
    <x v="0"/>
    <x v="1"/>
    <x v="1"/>
    <x v="179"/>
    <x v="0"/>
    <x v="0"/>
    <x v="377"/>
    <x v="363"/>
    <x v="1"/>
    <x v="417"/>
    <x v="332"/>
    <x v="726"/>
    <x v="440"/>
    <x v="9"/>
    <x v="7"/>
    <x v="2"/>
  </r>
  <r>
    <x v="334"/>
    <x v="47"/>
    <x v="7"/>
    <x v="1"/>
    <x v="5"/>
    <x v="1"/>
    <x v="6"/>
    <x v="251"/>
    <x v="0"/>
    <x v="0"/>
    <x v="523"/>
    <x v="505"/>
    <x v="0"/>
    <x v="230"/>
    <x v="109"/>
    <x v="230"/>
    <x v="236"/>
    <x v="2"/>
    <x v="22"/>
    <x v="2"/>
  </r>
  <r>
    <x v="336"/>
    <x v="47"/>
    <x v="7"/>
    <x v="1"/>
    <x v="3"/>
    <x v="1"/>
    <x v="5"/>
    <x v="225"/>
    <x v="1"/>
    <x v="0"/>
    <x v="470"/>
    <x v="453"/>
    <x v="0"/>
    <x v="72"/>
    <x v="61"/>
    <x v="112"/>
    <x v="78"/>
    <x v="0"/>
    <x v="24"/>
    <x v="2"/>
  </r>
  <r>
    <x v="339"/>
    <x v="46"/>
    <x v="0"/>
    <x v="1"/>
    <x v="10"/>
    <x v="2"/>
    <x v="0"/>
    <x v="331"/>
    <x v="0"/>
    <x v="0"/>
    <x v="698"/>
    <x v="684"/>
    <x v="1"/>
    <x v="228"/>
    <x v="214"/>
    <x v="450"/>
    <x v="239"/>
    <x v="5"/>
    <x v="6"/>
    <x v="0"/>
  </r>
  <r>
    <x v="345"/>
    <x v="46"/>
    <x v="5"/>
    <x v="1"/>
    <x v="8"/>
    <x v="1"/>
    <x v="9"/>
    <x v="291"/>
    <x v="0"/>
    <x v="0"/>
    <x v="600"/>
    <x v="584"/>
    <x v="0"/>
    <x v="132"/>
    <x v="138"/>
    <x v="308"/>
    <x v="136"/>
    <x v="3"/>
    <x v="17"/>
    <x v="2"/>
  </r>
  <r>
    <x v="346"/>
    <x v="46"/>
    <x v="3"/>
    <x v="1"/>
    <x v="10"/>
    <x v="1"/>
    <x v="11"/>
    <x v="329"/>
    <x v="4"/>
    <x v="0"/>
    <x v="696"/>
    <x v="673"/>
    <x v="1"/>
    <x v="401"/>
    <x v="290"/>
    <x v="674"/>
    <x v="416"/>
    <x v="0"/>
    <x v="7"/>
    <x v="2"/>
  </r>
  <r>
    <x v="348"/>
    <x v="47"/>
    <x v="5"/>
    <x v="1"/>
    <x v="5"/>
    <x v="1"/>
    <x v="5"/>
    <x v="235"/>
    <x v="0"/>
    <x v="0"/>
    <x v="444"/>
    <x v="486"/>
    <x v="0"/>
    <x v="730"/>
    <x v="199"/>
    <x v="438"/>
    <x v="759"/>
    <x v="3"/>
    <x v="16"/>
    <x v="2"/>
  </r>
  <r>
    <x v="349"/>
    <x v="47"/>
    <x v="0"/>
    <x v="1"/>
    <x v="10"/>
    <x v="1"/>
    <x v="11"/>
    <x v="331"/>
    <x v="6"/>
    <x v="0"/>
    <x v="700"/>
    <x v="681"/>
    <x v="1"/>
    <x v="547"/>
    <x v="214"/>
    <x v="457"/>
    <x v="556"/>
    <x v="6"/>
    <x v="6"/>
    <x v="0"/>
  </r>
  <r>
    <x v="350"/>
    <x v="45"/>
    <x v="3"/>
    <x v="1"/>
    <x v="6"/>
    <x v="1"/>
    <x v="7"/>
    <x v="264"/>
    <x v="0"/>
    <x v="0"/>
    <x v="555"/>
    <x v="536"/>
    <x v="1"/>
    <x v="522"/>
    <x v="267"/>
    <x v="645"/>
    <x v="546"/>
    <x v="9"/>
    <x v="7"/>
    <x v="2"/>
  </r>
  <r>
    <x v="351"/>
    <x v="45"/>
    <x v="3"/>
    <x v="1"/>
    <x v="6"/>
    <x v="1"/>
    <x v="7"/>
    <x v="265"/>
    <x v="2"/>
    <x v="0"/>
    <x v="557"/>
    <x v="537"/>
    <x v="1"/>
    <x v="390"/>
    <x v="320"/>
    <x v="706"/>
    <x v="410"/>
    <x v="0"/>
    <x v="6"/>
    <x v="2"/>
  </r>
  <r>
    <x v="352"/>
    <x v="45"/>
    <x v="2"/>
    <x v="1"/>
    <x v="2"/>
    <x v="1"/>
    <x v="3"/>
    <x v="207"/>
    <x v="0"/>
    <x v="0"/>
    <x v="429"/>
    <x v="418"/>
    <x v="0"/>
    <x v="380"/>
    <x v="184"/>
    <x v="402"/>
    <x v="476"/>
    <x v="4"/>
    <x v="18"/>
    <x v="2"/>
  </r>
  <r>
    <x v="353"/>
    <x v="45"/>
    <x v="3"/>
    <x v="1"/>
    <x v="10"/>
    <x v="1"/>
    <x v="10"/>
    <x v="318"/>
    <x v="0"/>
    <x v="0"/>
    <x v="664"/>
    <x v="644"/>
    <x v="1"/>
    <x v="461"/>
    <x v="386"/>
    <x v="792"/>
    <x v="461"/>
    <x v="9"/>
    <x v="7"/>
    <x v="2"/>
  </r>
  <r>
    <x v="357"/>
    <x v="45"/>
    <x v="3"/>
    <x v="1"/>
    <x v="5"/>
    <x v="1"/>
    <x v="5"/>
    <x v="245"/>
    <x v="0"/>
    <x v="0"/>
    <x v="514"/>
    <x v="497"/>
    <x v="1"/>
    <x v="519"/>
    <x v="335"/>
    <x v="732"/>
    <x v="545"/>
    <x v="9"/>
    <x v="7"/>
    <x v="2"/>
  </r>
  <r>
    <x v="358"/>
    <x v="45"/>
    <x v="4"/>
    <x v="1"/>
    <x v="8"/>
    <x v="1"/>
    <x v="11"/>
    <x v="299"/>
    <x v="0"/>
    <x v="0"/>
    <x v="618"/>
    <x v="601"/>
    <x v="0"/>
    <x v="318"/>
    <x v="30"/>
    <x v="66"/>
    <x v="330"/>
    <x v="1"/>
    <x v="17"/>
    <x v="2"/>
  </r>
  <r>
    <x v="364"/>
    <x v="46"/>
    <x v="4"/>
    <x v="1"/>
    <x v="4"/>
    <x v="1"/>
    <x v="4"/>
    <x v="237"/>
    <x v="1"/>
    <x v="0"/>
    <x v="495"/>
    <x v="477"/>
    <x v="0"/>
    <x v="7"/>
    <x v="25"/>
    <x v="29"/>
    <x v="7"/>
    <x v="0"/>
    <x v="28"/>
    <x v="2"/>
  </r>
  <r>
    <x v="368"/>
    <x v="45"/>
    <x v="3"/>
    <x v="1"/>
    <x v="10"/>
    <x v="1"/>
    <x v="10"/>
    <x v="322"/>
    <x v="2"/>
    <x v="0"/>
    <x v="677"/>
    <x v="654"/>
    <x v="1"/>
    <x v="387"/>
    <x v="266"/>
    <x v="627"/>
    <x v="382"/>
    <x v="0"/>
    <x v="6"/>
    <x v="2"/>
  </r>
  <r>
    <x v="369"/>
    <x v="45"/>
    <x v="1"/>
    <x v="1"/>
    <x v="11"/>
    <x v="2"/>
    <x v="0"/>
    <x v="348"/>
    <x v="0"/>
    <x v="0"/>
    <x v="706"/>
    <x v="730"/>
    <x v="1"/>
    <x v="735"/>
    <x v="249"/>
    <x v="705"/>
    <x v="760"/>
    <x v="7"/>
    <x v="7"/>
    <x v="2"/>
  </r>
  <r>
    <x v="371"/>
    <x v="46"/>
    <x v="7"/>
    <x v="1"/>
    <x v="3"/>
    <x v="1"/>
    <x v="4"/>
    <x v="218"/>
    <x v="4"/>
    <x v="0"/>
    <x v="453"/>
    <x v="434"/>
    <x v="0"/>
    <x v="273"/>
    <x v="47"/>
    <x v="104"/>
    <x v="283"/>
    <x v="0"/>
    <x v="24"/>
    <x v="2"/>
  </r>
  <r>
    <x v="373"/>
    <x v="46"/>
    <x v="5"/>
    <x v="1"/>
    <x v="5"/>
    <x v="1"/>
    <x v="7"/>
    <x v="253"/>
    <x v="0"/>
    <x v="0"/>
    <x v="530"/>
    <x v="511"/>
    <x v="0"/>
    <x v="343"/>
    <x v="92"/>
    <x v="225"/>
    <x v="363"/>
    <x v="3"/>
    <x v="17"/>
    <x v="2"/>
  </r>
  <r>
    <x v="376"/>
    <x v="46"/>
    <x v="3"/>
    <x v="1"/>
    <x v="8"/>
    <x v="1"/>
    <x v="8"/>
    <x v="292"/>
    <x v="3"/>
    <x v="0"/>
    <x v="604"/>
    <x v="588"/>
    <x v="1"/>
    <x v="450"/>
    <x v="304"/>
    <x v="690"/>
    <x v="468"/>
    <x v="0"/>
    <x v="7"/>
    <x v="2"/>
  </r>
  <r>
    <x v="377"/>
    <x v="46"/>
    <x v="5"/>
    <x v="1"/>
    <x v="4"/>
    <x v="1"/>
    <x v="4"/>
    <x v="226"/>
    <x v="0"/>
    <x v="0"/>
    <x v="475"/>
    <x v="455"/>
    <x v="0"/>
    <x v="482"/>
    <x v="123"/>
    <x v="291"/>
    <x v="478"/>
    <x v="3"/>
    <x v="17"/>
    <x v="2"/>
  </r>
  <r>
    <x v="379"/>
    <x v="44"/>
    <x v="7"/>
    <x v="1"/>
    <x v="1"/>
    <x v="1"/>
    <x v="2"/>
    <x v="187"/>
    <x v="0"/>
    <x v="0"/>
    <x v="388"/>
    <x v="377"/>
    <x v="0"/>
    <x v="211"/>
    <x v="2"/>
    <x v="7"/>
    <x v="228"/>
    <x v="2"/>
    <x v="24"/>
    <x v="2"/>
  </r>
  <r>
    <x v="380"/>
    <x v="44"/>
    <x v="3"/>
    <x v="1"/>
    <x v="2"/>
    <x v="1"/>
    <x v="2"/>
    <x v="205"/>
    <x v="0"/>
    <x v="0"/>
    <x v="426"/>
    <x v="415"/>
    <x v="1"/>
    <x v="572"/>
    <x v="291"/>
    <x v="697"/>
    <x v="593"/>
    <x v="9"/>
    <x v="7"/>
    <x v="2"/>
  </r>
  <r>
    <x v="381"/>
    <x v="44"/>
    <x v="3"/>
    <x v="1"/>
    <x v="2"/>
    <x v="1"/>
    <x v="3"/>
    <x v="202"/>
    <x v="0"/>
    <x v="0"/>
    <x v="424"/>
    <x v="409"/>
    <x v="1"/>
    <x v="474"/>
    <x v="294"/>
    <x v="683"/>
    <x v="504"/>
    <x v="9"/>
    <x v="7"/>
    <x v="2"/>
  </r>
  <r>
    <x v="382"/>
    <x v="44"/>
    <x v="5"/>
    <x v="1"/>
    <x v="7"/>
    <x v="1"/>
    <x v="8"/>
    <x v="282"/>
    <x v="4"/>
    <x v="0"/>
    <x v="588"/>
    <x v="568"/>
    <x v="0"/>
    <x v="304"/>
    <x v="102"/>
    <x v="227"/>
    <x v="318"/>
    <x v="0"/>
    <x v="18"/>
    <x v="2"/>
  </r>
  <r>
    <x v="383"/>
    <x v="44"/>
    <x v="2"/>
    <x v="1"/>
    <x v="11"/>
    <x v="2"/>
    <x v="0"/>
    <x v="351"/>
    <x v="0"/>
    <x v="0"/>
    <x v="758"/>
    <x v="734"/>
    <x v="0"/>
    <x v="510"/>
    <x v="171"/>
    <x v="392"/>
    <x v="524"/>
    <x v="4"/>
    <x v="18"/>
    <x v="2"/>
  </r>
  <r>
    <x v="386"/>
    <x v="45"/>
    <x v="3"/>
    <x v="1"/>
    <x v="2"/>
    <x v="1"/>
    <x v="3"/>
    <x v="203"/>
    <x v="0"/>
    <x v="0"/>
    <x v="425"/>
    <x v="412"/>
    <x v="1"/>
    <x v="511"/>
    <x v="384"/>
    <x v="795"/>
    <x v="557"/>
    <x v="9"/>
    <x v="7"/>
    <x v="2"/>
  </r>
  <r>
    <x v="391"/>
    <x v="45"/>
    <x v="2"/>
    <x v="1"/>
    <x v="5"/>
    <x v="1"/>
    <x v="7"/>
    <x v="254"/>
    <x v="0"/>
    <x v="0"/>
    <x v="535"/>
    <x v="510"/>
    <x v="0"/>
    <x v="472"/>
    <x v="176"/>
    <x v="400"/>
    <x v="498"/>
    <x v="4"/>
    <x v="18"/>
    <x v="2"/>
  </r>
  <r>
    <x v="392"/>
    <x v="44"/>
    <x v="3"/>
    <x v="1"/>
    <x v="9"/>
    <x v="1"/>
    <x v="10"/>
    <x v="314"/>
    <x v="6"/>
    <x v="0"/>
    <x v="650"/>
    <x v="629"/>
    <x v="1"/>
    <x v="536"/>
    <x v="299"/>
    <x v="701"/>
    <x v="564"/>
    <x v="10"/>
    <x v="6"/>
    <x v="2"/>
  </r>
  <r>
    <x v="393"/>
    <x v="45"/>
    <x v="0"/>
    <x v="1"/>
    <x v="0"/>
    <x v="1"/>
    <x v="1"/>
    <x v="173"/>
    <x v="6"/>
    <x v="0"/>
    <x v="358"/>
    <x v="350"/>
    <x v="1"/>
    <x v="224"/>
    <x v="221"/>
    <x v="475"/>
    <x v="252"/>
    <x v="6"/>
    <x v="8"/>
    <x v="0"/>
  </r>
  <r>
    <x v="401"/>
    <x v="44"/>
    <x v="3"/>
    <x v="1"/>
    <x v="10"/>
    <x v="1"/>
    <x v="10"/>
    <x v="319"/>
    <x v="0"/>
    <x v="0"/>
    <x v="670"/>
    <x v="650"/>
    <x v="1"/>
    <x v="385"/>
    <x v="267"/>
    <x v="636"/>
    <x v="408"/>
    <x v="9"/>
    <x v="7"/>
    <x v="2"/>
  </r>
  <r>
    <x v="402"/>
    <x v="44"/>
    <x v="7"/>
    <x v="1"/>
    <x v="10"/>
    <x v="1"/>
    <x v="10"/>
    <x v="324"/>
    <x v="0"/>
    <x v="0"/>
    <x v="683"/>
    <x v="661"/>
    <x v="0"/>
    <x v="14"/>
    <x v="109"/>
    <x v="195"/>
    <x v="13"/>
    <x v="2"/>
    <x v="3"/>
    <x v="2"/>
  </r>
  <r>
    <x v="404"/>
    <x v="45"/>
    <x v="5"/>
    <x v="1"/>
    <x v="6"/>
    <x v="1"/>
    <x v="8"/>
    <x v="268"/>
    <x v="0"/>
    <x v="0"/>
    <x v="562"/>
    <x v="545"/>
    <x v="0"/>
    <x v="335"/>
    <x v="92"/>
    <x v="219"/>
    <x v="336"/>
    <x v="3"/>
    <x v="17"/>
    <x v="2"/>
  </r>
  <r>
    <x v="406"/>
    <x v="43"/>
    <x v="3"/>
    <x v="1"/>
    <x v="2"/>
    <x v="1"/>
    <x v="3"/>
    <x v="210"/>
    <x v="0"/>
    <x v="0"/>
    <x v="435"/>
    <x v="421"/>
    <x v="1"/>
    <x v="421"/>
    <x v="279"/>
    <x v="655"/>
    <x v="443"/>
    <x v="9"/>
    <x v="7"/>
    <x v="2"/>
  </r>
  <r>
    <x v="408"/>
    <x v="44"/>
    <x v="3"/>
    <x v="1"/>
    <x v="0"/>
    <x v="1"/>
    <x v="1"/>
    <x v="179"/>
    <x v="0"/>
    <x v="0"/>
    <x v="379"/>
    <x v="369"/>
    <x v="1"/>
    <x v="628"/>
    <x v="337"/>
    <x v="746"/>
    <x v="641"/>
    <x v="9"/>
    <x v="7"/>
    <x v="2"/>
  </r>
  <r>
    <x v="409"/>
    <x v="43"/>
    <x v="5"/>
    <x v="1"/>
    <x v="8"/>
    <x v="1"/>
    <x v="8"/>
    <x v="285"/>
    <x v="0"/>
    <x v="0"/>
    <x v="592"/>
    <x v="574"/>
    <x v="0"/>
    <x v="319"/>
    <x v="195"/>
    <x v="413"/>
    <x v="335"/>
    <x v="3"/>
    <x v="17"/>
    <x v="2"/>
  </r>
  <r>
    <x v="412"/>
    <x v="44"/>
    <x v="4"/>
    <x v="1"/>
    <x v="1"/>
    <x v="1"/>
    <x v="2"/>
    <x v="198"/>
    <x v="0"/>
    <x v="0"/>
    <x v="413"/>
    <x v="401"/>
    <x v="0"/>
    <x v="143"/>
    <x v="22"/>
    <x v="33"/>
    <x v="160"/>
    <x v="1"/>
    <x v="17"/>
    <x v="2"/>
  </r>
  <r>
    <x v="415"/>
    <x v="43"/>
    <x v="1"/>
    <x v="1"/>
    <x v="7"/>
    <x v="1"/>
    <x v="7"/>
    <x v="270"/>
    <x v="0"/>
    <x v="0"/>
    <x v="565"/>
    <x v="547"/>
    <x v="1"/>
    <x v="489"/>
    <x v="255"/>
    <x v="612"/>
    <x v="482"/>
    <x v="7"/>
    <x v="6"/>
    <x v="2"/>
  </r>
  <r>
    <x v="416"/>
    <x v="43"/>
    <x v="0"/>
    <x v="1"/>
    <x v="8"/>
    <x v="1"/>
    <x v="9"/>
    <x v="300"/>
    <x v="0"/>
    <x v="0"/>
    <x v="619"/>
    <x v="600"/>
    <x v="1"/>
    <x v="173"/>
    <x v="218"/>
    <x v="466"/>
    <x v="230"/>
    <x v="5"/>
    <x v="7"/>
    <x v="0"/>
  </r>
  <r>
    <x v="417"/>
    <x v="43"/>
    <x v="0"/>
    <x v="1"/>
    <x v="7"/>
    <x v="1"/>
    <x v="8"/>
    <x v="278"/>
    <x v="3"/>
    <x v="0"/>
    <x v="582"/>
    <x v="562"/>
    <x v="1"/>
    <x v="375"/>
    <x v="229"/>
    <x v="486"/>
    <x v="428"/>
    <x v="0"/>
    <x v="6"/>
    <x v="0"/>
  </r>
  <r>
    <x v="424"/>
    <x v="44"/>
    <x v="7"/>
    <x v="1"/>
    <x v="3"/>
    <x v="1"/>
    <x v="5"/>
    <x v="218"/>
    <x v="0"/>
    <x v="0"/>
    <x v="454"/>
    <x v="435"/>
    <x v="0"/>
    <x v="273"/>
    <x v="47"/>
    <x v="104"/>
    <x v="283"/>
    <x v="2"/>
    <x v="24"/>
    <x v="2"/>
  </r>
  <r>
    <x v="427"/>
    <x v="42"/>
    <x v="3"/>
    <x v="1"/>
    <x v="9"/>
    <x v="1"/>
    <x v="10"/>
    <x v="313"/>
    <x v="1"/>
    <x v="0"/>
    <x v="646"/>
    <x v="626"/>
    <x v="1"/>
    <x v="631"/>
    <x v="349"/>
    <x v="756"/>
    <x v="634"/>
    <x v="0"/>
    <x v="7"/>
    <x v="2"/>
  </r>
  <r>
    <x v="429"/>
    <x v="42"/>
    <x v="7"/>
    <x v="1"/>
    <x v="4"/>
    <x v="1"/>
    <x v="4"/>
    <x v="230"/>
    <x v="0"/>
    <x v="0"/>
    <x v="483"/>
    <x v="463"/>
    <x v="0"/>
    <x v="11"/>
    <x v="109"/>
    <x v="196"/>
    <x v="16"/>
    <x v="2"/>
    <x v="24"/>
    <x v="2"/>
  </r>
  <r>
    <x v="431"/>
    <x v="43"/>
    <x v="5"/>
    <x v="1"/>
    <x v="2"/>
    <x v="1"/>
    <x v="3"/>
    <x v="200"/>
    <x v="4"/>
    <x v="0"/>
    <x v="414"/>
    <x v="406"/>
    <x v="0"/>
    <x v="598"/>
    <x v="127"/>
    <x v="357"/>
    <x v="620"/>
    <x v="0"/>
    <x v="18"/>
    <x v="2"/>
  </r>
  <r>
    <x v="433"/>
    <x v="42"/>
    <x v="0"/>
    <x v="1"/>
    <x v="10"/>
    <x v="1"/>
    <x v="10"/>
    <x v="323"/>
    <x v="2"/>
    <x v="0"/>
    <x v="680"/>
    <x v="658"/>
    <x v="1"/>
    <x v="251"/>
    <x v="244"/>
    <x v="565"/>
    <x v="280"/>
    <x v="0"/>
    <x v="6"/>
    <x v="0"/>
  </r>
  <r>
    <x v="434"/>
    <x v="42"/>
    <x v="3"/>
    <x v="1"/>
    <x v="5"/>
    <x v="1"/>
    <x v="6"/>
    <x v="252"/>
    <x v="6"/>
    <x v="0"/>
    <x v="529"/>
    <x v="508"/>
    <x v="1"/>
    <x v="401"/>
    <x v="323"/>
    <x v="716"/>
    <x v="448"/>
    <x v="10"/>
    <x v="7"/>
    <x v="2"/>
  </r>
  <r>
    <x v="435"/>
    <x v="42"/>
    <x v="0"/>
    <x v="1"/>
    <x v="7"/>
    <x v="1"/>
    <x v="8"/>
    <x v="279"/>
    <x v="0"/>
    <x v="0"/>
    <x v="581"/>
    <x v="566"/>
    <x v="1"/>
    <x v="508"/>
    <x v="219"/>
    <x v="470"/>
    <x v="508"/>
    <x v="5"/>
    <x v="7"/>
    <x v="1"/>
  </r>
  <r>
    <x v="436"/>
    <x v="42"/>
    <x v="7"/>
    <x v="1"/>
    <x v="9"/>
    <x v="1"/>
    <x v="9"/>
    <x v="302"/>
    <x v="3"/>
    <x v="0"/>
    <x v="628"/>
    <x v="607"/>
    <x v="0"/>
    <x v="11"/>
    <x v="34"/>
    <x v="51"/>
    <x v="9"/>
    <x v="0"/>
    <x v="24"/>
    <x v="2"/>
  </r>
  <r>
    <x v="441"/>
    <x v="42"/>
    <x v="4"/>
    <x v="1"/>
    <x v="10"/>
    <x v="1"/>
    <x v="10"/>
    <x v="318"/>
    <x v="3"/>
    <x v="0"/>
    <x v="652"/>
    <x v="643"/>
    <x v="0"/>
    <x v="432"/>
    <x v="25"/>
    <x v="42"/>
    <x v="438"/>
    <x v="0"/>
    <x v="18"/>
    <x v="2"/>
  </r>
  <r>
    <x v="442"/>
    <x v="42"/>
    <x v="2"/>
    <x v="1"/>
    <x v="11"/>
    <x v="2"/>
    <x v="0"/>
    <x v="336"/>
    <x v="2"/>
    <x v="0"/>
    <x v="720"/>
    <x v="695"/>
    <x v="0"/>
    <x v="331"/>
    <x v="177"/>
    <x v="394"/>
    <x v="353"/>
    <x v="0"/>
    <x v="18"/>
    <x v="2"/>
  </r>
  <r>
    <x v="444"/>
    <x v="43"/>
    <x v="1"/>
    <x v="1"/>
    <x v="8"/>
    <x v="1"/>
    <x v="9"/>
    <x v="296"/>
    <x v="1"/>
    <x v="0"/>
    <x v="606"/>
    <x v="593"/>
    <x v="1"/>
    <x v="316"/>
    <x v="212"/>
    <x v="447"/>
    <x v="338"/>
    <x v="0"/>
    <x v="6"/>
    <x v="2"/>
  </r>
  <r>
    <x v="447"/>
    <x v="42"/>
    <x v="3"/>
    <x v="1"/>
    <x v="6"/>
    <x v="1"/>
    <x v="7"/>
    <x v="251"/>
    <x v="0"/>
    <x v="0"/>
    <x v="511"/>
    <x v="515"/>
    <x v="1"/>
    <x v="698"/>
    <x v="355"/>
    <x v="779"/>
    <x v="726"/>
    <x v="9"/>
    <x v="7"/>
    <x v="2"/>
  </r>
  <r>
    <x v="449"/>
    <x v="43"/>
    <x v="5"/>
    <x v="1"/>
    <x v="0"/>
    <x v="1"/>
    <x v="1"/>
    <x v="175"/>
    <x v="2"/>
    <x v="0"/>
    <x v="365"/>
    <x v="352"/>
    <x v="0"/>
    <x v="351"/>
    <x v="114"/>
    <x v="254"/>
    <x v="355"/>
    <x v="0"/>
    <x v="17"/>
    <x v="2"/>
  </r>
  <r>
    <x v="451"/>
    <x v="42"/>
    <x v="0"/>
    <x v="1"/>
    <x v="11"/>
    <x v="2"/>
    <x v="0"/>
    <x v="344"/>
    <x v="0"/>
    <x v="0"/>
    <x v="742"/>
    <x v="722"/>
    <x v="1"/>
    <x v="157"/>
    <x v="233"/>
    <x v="513"/>
    <x v="161"/>
    <x v="5"/>
    <x v="7"/>
    <x v="0"/>
  </r>
  <r>
    <x v="452"/>
    <x v="43"/>
    <x v="0"/>
    <x v="1"/>
    <x v="8"/>
    <x v="1"/>
    <x v="8"/>
    <x v="287"/>
    <x v="2"/>
    <x v="0"/>
    <x v="587"/>
    <x v="579"/>
    <x v="1"/>
    <x v="706"/>
    <x v="248"/>
    <x v="617"/>
    <x v="732"/>
    <x v="0"/>
    <x v="8"/>
    <x v="0"/>
  </r>
  <r>
    <x v="454"/>
    <x v="43"/>
    <x v="3"/>
    <x v="1"/>
    <x v="8"/>
    <x v="1"/>
    <x v="10"/>
    <x v="296"/>
    <x v="0"/>
    <x v="0"/>
    <x v="612"/>
    <x v="595"/>
    <x v="1"/>
    <x v="546"/>
    <x v="296"/>
    <x v="698"/>
    <x v="571"/>
    <x v="9"/>
    <x v="6"/>
    <x v="2"/>
  </r>
  <r>
    <x v="455"/>
    <x v="41"/>
    <x v="0"/>
    <x v="1"/>
    <x v="10"/>
    <x v="1"/>
    <x v="11"/>
    <x v="332"/>
    <x v="0"/>
    <x v="0"/>
    <x v="708"/>
    <x v="686"/>
    <x v="1"/>
    <x v="213"/>
    <x v="218"/>
    <x v="465"/>
    <x v="221"/>
    <x v="5"/>
    <x v="6"/>
    <x v="0"/>
  </r>
  <r>
    <x v="457"/>
    <x v="41"/>
    <x v="1"/>
    <x v="1"/>
    <x v="11"/>
    <x v="2"/>
    <x v="0"/>
    <x v="341"/>
    <x v="0"/>
    <x v="0"/>
    <x v="731"/>
    <x v="710"/>
    <x v="1"/>
    <x v="59"/>
    <x v="212"/>
    <x v="445"/>
    <x v="63"/>
    <x v="7"/>
    <x v="7"/>
    <x v="2"/>
  </r>
  <r>
    <x v="458"/>
    <x v="42"/>
    <x v="7"/>
    <x v="1"/>
    <x v="1"/>
    <x v="1"/>
    <x v="2"/>
    <x v="196"/>
    <x v="0"/>
    <x v="0"/>
    <x v="411"/>
    <x v="397"/>
    <x v="0"/>
    <x v="42"/>
    <x v="34"/>
    <x v="54"/>
    <x v="47"/>
    <x v="2"/>
    <x v="25"/>
    <x v="2"/>
  </r>
  <r>
    <x v="459"/>
    <x v="41"/>
    <x v="1"/>
    <x v="1"/>
    <x v="10"/>
    <x v="1"/>
    <x v="10"/>
    <x v="319"/>
    <x v="0"/>
    <x v="0"/>
    <x v="668"/>
    <x v="649"/>
    <x v="1"/>
    <x v="502"/>
    <x v="255"/>
    <x v="615"/>
    <x v="493"/>
    <x v="7"/>
    <x v="7"/>
    <x v="2"/>
  </r>
  <r>
    <x v="462"/>
    <x v="42"/>
    <x v="5"/>
    <x v="1"/>
    <x v="4"/>
    <x v="1"/>
    <x v="5"/>
    <x v="238"/>
    <x v="1"/>
    <x v="0"/>
    <x v="492"/>
    <x v="482"/>
    <x v="0"/>
    <x v="563"/>
    <x v="53"/>
    <x v="157"/>
    <x v="584"/>
    <x v="0"/>
    <x v="17"/>
    <x v="2"/>
  </r>
  <r>
    <x v="463"/>
    <x v="42"/>
    <x v="5"/>
    <x v="1"/>
    <x v="0"/>
    <x v="1"/>
    <x v="1"/>
    <x v="178"/>
    <x v="0"/>
    <x v="0"/>
    <x v="374"/>
    <x v="360"/>
    <x v="0"/>
    <x v="227"/>
    <x v="118"/>
    <x v="237"/>
    <x v="238"/>
    <x v="3"/>
    <x v="17"/>
    <x v="2"/>
  </r>
  <r>
    <x v="464"/>
    <x v="41"/>
    <x v="0"/>
    <x v="1"/>
    <x v="11"/>
    <x v="2"/>
    <x v="0"/>
    <x v="350"/>
    <x v="0"/>
    <x v="0"/>
    <x v="754"/>
    <x v="733"/>
    <x v="1"/>
    <x v="650"/>
    <x v="252"/>
    <x v="616"/>
    <x v="676"/>
    <x v="5"/>
    <x v="6"/>
    <x v="0"/>
  </r>
  <r>
    <x v="467"/>
    <x v="42"/>
    <x v="5"/>
    <x v="1"/>
    <x v="8"/>
    <x v="1"/>
    <x v="8"/>
    <x v="287"/>
    <x v="0"/>
    <x v="0"/>
    <x v="591"/>
    <x v="577"/>
    <x v="0"/>
    <x v="719"/>
    <x v="139"/>
    <x v="410"/>
    <x v="746"/>
    <x v="3"/>
    <x v="19"/>
    <x v="2"/>
  </r>
  <r>
    <x v="468"/>
    <x v="42"/>
    <x v="3"/>
    <x v="1"/>
    <x v="3"/>
    <x v="1"/>
    <x v="4"/>
    <x v="223"/>
    <x v="6"/>
    <x v="0"/>
    <x v="458"/>
    <x v="450"/>
    <x v="1"/>
    <x v="587"/>
    <x v="370"/>
    <x v="777"/>
    <x v="614"/>
    <x v="10"/>
    <x v="6"/>
    <x v="2"/>
  </r>
  <r>
    <x v="469"/>
    <x v="42"/>
    <x v="1"/>
    <x v="1"/>
    <x v="8"/>
    <x v="1"/>
    <x v="8"/>
    <x v="293"/>
    <x v="4"/>
    <x v="0"/>
    <x v="609"/>
    <x v="585"/>
    <x v="1"/>
    <x v="65"/>
    <x v="255"/>
    <x v="600"/>
    <x v="69"/>
    <x v="0"/>
    <x v="7"/>
    <x v="2"/>
  </r>
  <r>
    <x v="471"/>
    <x v="42"/>
    <x v="5"/>
    <x v="1"/>
    <x v="6"/>
    <x v="1"/>
    <x v="6"/>
    <x v="262"/>
    <x v="0"/>
    <x v="0"/>
    <x v="552"/>
    <x v="534"/>
    <x v="0"/>
    <x v="268"/>
    <x v="139"/>
    <x v="328"/>
    <x v="279"/>
    <x v="3"/>
    <x v="17"/>
    <x v="2"/>
  </r>
  <r>
    <x v="472"/>
    <x v="41"/>
    <x v="5"/>
    <x v="1"/>
    <x v="9"/>
    <x v="1"/>
    <x v="9"/>
    <x v="309"/>
    <x v="6"/>
    <x v="0"/>
    <x v="636"/>
    <x v="618"/>
    <x v="0"/>
    <x v="341"/>
    <x v="143"/>
    <x v="349"/>
    <x v="348"/>
    <x v="0"/>
    <x v="17"/>
    <x v="2"/>
  </r>
  <r>
    <x v="474"/>
    <x v="41"/>
    <x v="7"/>
    <x v="1"/>
    <x v="8"/>
    <x v="1"/>
    <x v="9"/>
    <x v="291"/>
    <x v="6"/>
    <x v="0"/>
    <x v="603"/>
    <x v="583"/>
    <x v="0"/>
    <x v="11"/>
    <x v="47"/>
    <x v="77"/>
    <x v="9"/>
    <x v="0"/>
    <x v="24"/>
    <x v="2"/>
  </r>
  <r>
    <x v="475"/>
    <x v="41"/>
    <x v="7"/>
    <x v="1"/>
    <x v="11"/>
    <x v="2"/>
    <x v="0"/>
    <x v="337"/>
    <x v="1"/>
    <x v="0"/>
    <x v="724"/>
    <x v="702"/>
    <x v="0"/>
    <x v="20"/>
    <x v="47"/>
    <x v="81"/>
    <x v="24"/>
    <x v="0"/>
    <x v="24"/>
    <x v="2"/>
  </r>
  <r>
    <x v="477"/>
    <x v="42"/>
    <x v="7"/>
    <x v="1"/>
    <x v="3"/>
    <x v="1"/>
    <x v="5"/>
    <x v="217"/>
    <x v="0"/>
    <x v="0"/>
    <x v="452"/>
    <x v="435"/>
    <x v="0"/>
    <x v="64"/>
    <x v="47"/>
    <x v="86"/>
    <x v="72"/>
    <x v="2"/>
    <x v="24"/>
    <x v="2"/>
  </r>
  <r>
    <x v="478"/>
    <x v="42"/>
    <x v="5"/>
    <x v="1"/>
    <x v="6"/>
    <x v="1"/>
    <x v="7"/>
    <x v="262"/>
    <x v="0"/>
    <x v="0"/>
    <x v="551"/>
    <x v="533"/>
    <x v="0"/>
    <x v="290"/>
    <x v="139"/>
    <x v="335"/>
    <x v="301"/>
    <x v="3"/>
    <x v="29"/>
    <x v="2"/>
  </r>
  <r>
    <x v="479"/>
    <x v="41"/>
    <x v="5"/>
    <x v="1"/>
    <x v="9"/>
    <x v="1"/>
    <x v="10"/>
    <x v="313"/>
    <x v="0"/>
    <x v="0"/>
    <x v="647"/>
    <x v="628"/>
    <x v="0"/>
    <x v="293"/>
    <x v="139"/>
    <x v="336"/>
    <x v="307"/>
    <x v="3"/>
    <x v="17"/>
    <x v="2"/>
  </r>
  <r>
    <x v="480"/>
    <x v="42"/>
    <x v="7"/>
    <x v="1"/>
    <x v="5"/>
    <x v="1"/>
    <x v="7"/>
    <x v="251"/>
    <x v="3"/>
    <x v="0"/>
    <x v="527"/>
    <x v="504"/>
    <x v="0"/>
    <x v="38"/>
    <x v="109"/>
    <x v="202"/>
    <x v="44"/>
    <x v="0"/>
    <x v="24"/>
    <x v="2"/>
  </r>
  <r>
    <x v="484"/>
    <x v="40"/>
    <x v="3"/>
    <x v="1"/>
    <x v="11"/>
    <x v="1"/>
    <x v="11"/>
    <x v="334"/>
    <x v="0"/>
    <x v="0"/>
    <x v="709"/>
    <x v="699"/>
    <x v="1"/>
    <x v="586"/>
    <x v="300"/>
    <x v="714"/>
    <x v="619"/>
    <x v="9"/>
    <x v="6"/>
    <x v="2"/>
  </r>
  <r>
    <x v="485"/>
    <x v="40"/>
    <x v="2"/>
    <x v="1"/>
    <x v="4"/>
    <x v="1"/>
    <x v="5"/>
    <x v="231"/>
    <x v="4"/>
    <x v="0"/>
    <x v="485"/>
    <x v="466"/>
    <x v="0"/>
    <x v="604"/>
    <x v="180"/>
    <x v="408"/>
    <x v="685"/>
    <x v="0"/>
    <x v="17"/>
    <x v="2"/>
  </r>
  <r>
    <x v="487"/>
    <x v="41"/>
    <x v="0"/>
    <x v="1"/>
    <x v="1"/>
    <x v="1"/>
    <x v="1"/>
    <x v="183"/>
    <x v="0"/>
    <x v="0"/>
    <x v="383"/>
    <x v="372"/>
    <x v="1"/>
    <x v="201"/>
    <x v="242"/>
    <x v="562"/>
    <x v="213"/>
    <x v="5"/>
    <x v="7"/>
    <x v="0"/>
  </r>
  <r>
    <x v="488"/>
    <x v="40"/>
    <x v="3"/>
    <x v="1"/>
    <x v="5"/>
    <x v="1"/>
    <x v="5"/>
    <x v="248"/>
    <x v="4"/>
    <x v="0"/>
    <x v="517"/>
    <x v="498"/>
    <x v="1"/>
    <x v="461"/>
    <x v="312"/>
    <x v="704"/>
    <x v="510"/>
    <x v="0"/>
    <x v="6"/>
    <x v="2"/>
  </r>
  <r>
    <x v="489"/>
    <x v="41"/>
    <x v="3"/>
    <x v="1"/>
    <x v="0"/>
    <x v="1"/>
    <x v="1"/>
    <x v="173"/>
    <x v="2"/>
    <x v="0"/>
    <x v="360"/>
    <x v="348"/>
    <x v="1"/>
    <x v="430"/>
    <x v="267"/>
    <x v="637"/>
    <x v="459"/>
    <x v="0"/>
    <x v="34"/>
    <x v="2"/>
  </r>
  <r>
    <x v="493"/>
    <x v="40"/>
    <x v="3"/>
    <x v="1"/>
    <x v="11"/>
    <x v="2"/>
    <x v="0"/>
    <x v="347"/>
    <x v="5"/>
    <x v="0"/>
    <x v="752"/>
    <x v="729"/>
    <x v="1"/>
    <x v="500"/>
    <x v="330"/>
    <x v="729"/>
    <x v="515"/>
    <x v="0"/>
    <x v="6"/>
    <x v="2"/>
  </r>
  <r>
    <x v="494"/>
    <x v="41"/>
    <x v="7"/>
    <x v="1"/>
    <x v="2"/>
    <x v="1"/>
    <x v="3"/>
    <x v="209"/>
    <x v="6"/>
    <x v="0"/>
    <x v="432"/>
    <x v="419"/>
    <x v="0"/>
    <x v="49"/>
    <x v="97"/>
    <x v="184"/>
    <x v="54"/>
    <x v="0"/>
    <x v="25"/>
    <x v="2"/>
  </r>
  <r>
    <x v="495"/>
    <x v="41"/>
    <x v="0"/>
    <x v="1"/>
    <x v="6"/>
    <x v="1"/>
    <x v="6"/>
    <x v="256"/>
    <x v="6"/>
    <x v="0"/>
    <x v="538"/>
    <x v="520"/>
    <x v="1"/>
    <x v="324"/>
    <x v="224"/>
    <x v="479"/>
    <x v="342"/>
    <x v="6"/>
    <x v="7"/>
    <x v="1"/>
  </r>
  <r>
    <x v="496"/>
    <x v="41"/>
    <x v="5"/>
    <x v="1"/>
    <x v="7"/>
    <x v="1"/>
    <x v="8"/>
    <x v="269"/>
    <x v="6"/>
    <x v="0"/>
    <x v="561"/>
    <x v="546"/>
    <x v="0"/>
    <x v="410"/>
    <x v="139"/>
    <x v="348"/>
    <x v="403"/>
    <x v="0"/>
    <x v="17"/>
    <x v="2"/>
  </r>
  <r>
    <x v="497"/>
    <x v="40"/>
    <x v="2"/>
    <x v="1"/>
    <x v="11"/>
    <x v="2"/>
    <x v="0"/>
    <x v="340"/>
    <x v="1"/>
    <x v="0"/>
    <x v="729"/>
    <x v="709"/>
    <x v="0"/>
    <x v="677"/>
    <x v="175"/>
    <x v="411"/>
    <x v="706"/>
    <x v="0"/>
    <x v="17"/>
    <x v="2"/>
  </r>
  <r>
    <x v="501"/>
    <x v="41"/>
    <x v="5"/>
    <x v="1"/>
    <x v="4"/>
    <x v="1"/>
    <x v="4"/>
    <x v="226"/>
    <x v="1"/>
    <x v="0"/>
    <x v="472"/>
    <x v="457"/>
    <x v="0"/>
    <x v="605"/>
    <x v="159"/>
    <x v="391"/>
    <x v="615"/>
    <x v="0"/>
    <x v="17"/>
    <x v="2"/>
  </r>
  <r>
    <x v="502"/>
    <x v="41"/>
    <x v="3"/>
    <x v="1"/>
    <x v="9"/>
    <x v="1"/>
    <x v="10"/>
    <x v="314"/>
    <x v="1"/>
    <x v="0"/>
    <x v="649"/>
    <x v="627"/>
    <x v="1"/>
    <x v="665"/>
    <x v="315"/>
    <x v="744"/>
    <x v="688"/>
    <x v="0"/>
    <x v="6"/>
    <x v="2"/>
  </r>
  <r>
    <x v="505"/>
    <x v="41"/>
    <x v="1"/>
    <x v="1"/>
    <x v="0"/>
    <x v="1"/>
    <x v="1"/>
    <x v="177"/>
    <x v="6"/>
    <x v="0"/>
    <x v="362"/>
    <x v="353"/>
    <x v="1"/>
    <x v="274"/>
    <x v="220"/>
    <x v="472"/>
    <x v="289"/>
    <x v="8"/>
    <x v="31"/>
    <x v="2"/>
  </r>
  <r>
    <x v="508"/>
    <x v="40"/>
    <x v="3"/>
    <x v="1"/>
    <x v="5"/>
    <x v="1"/>
    <x v="5"/>
    <x v="246"/>
    <x v="1"/>
    <x v="0"/>
    <x v="512"/>
    <x v="500"/>
    <x v="1"/>
    <x v="697"/>
    <x v="364"/>
    <x v="788"/>
    <x v="718"/>
    <x v="0"/>
    <x v="8"/>
    <x v="2"/>
  </r>
  <r>
    <x v="512"/>
    <x v="39"/>
    <x v="3"/>
    <x v="1"/>
    <x v="2"/>
    <x v="1"/>
    <x v="3"/>
    <x v="202"/>
    <x v="0"/>
    <x v="0"/>
    <x v="422"/>
    <x v="410"/>
    <x v="1"/>
    <x v="506"/>
    <x v="302"/>
    <x v="694"/>
    <x v="531"/>
    <x v="9"/>
    <x v="7"/>
    <x v="2"/>
  </r>
  <r>
    <x v="514"/>
    <x v="39"/>
    <x v="0"/>
    <x v="1"/>
    <x v="10"/>
    <x v="1"/>
    <x v="10"/>
    <x v="316"/>
    <x v="0"/>
    <x v="0"/>
    <x v="658"/>
    <x v="637"/>
    <x v="1"/>
    <x v="353"/>
    <x v="233"/>
    <x v="536"/>
    <x v="356"/>
    <x v="5"/>
    <x v="6"/>
    <x v="0"/>
  </r>
  <r>
    <x v="515"/>
    <x v="39"/>
    <x v="3"/>
    <x v="1"/>
    <x v="3"/>
    <x v="1"/>
    <x v="4"/>
    <x v="221"/>
    <x v="0"/>
    <x v="0"/>
    <x v="462"/>
    <x v="447"/>
    <x v="1"/>
    <x v="431"/>
    <x v="311"/>
    <x v="695"/>
    <x v="490"/>
    <x v="9"/>
    <x v="7"/>
    <x v="2"/>
  </r>
  <r>
    <x v="517"/>
    <x v="39"/>
    <x v="3"/>
    <x v="1"/>
    <x v="5"/>
    <x v="1"/>
    <x v="6"/>
    <x v="255"/>
    <x v="0"/>
    <x v="0"/>
    <x v="536"/>
    <x v="513"/>
    <x v="1"/>
    <x v="386"/>
    <x v="324"/>
    <x v="710"/>
    <x v="406"/>
    <x v="9"/>
    <x v="7"/>
    <x v="2"/>
  </r>
  <r>
    <x v="518"/>
    <x v="39"/>
    <x v="3"/>
    <x v="1"/>
    <x v="6"/>
    <x v="1"/>
    <x v="7"/>
    <x v="260"/>
    <x v="4"/>
    <x v="0"/>
    <x v="548"/>
    <x v="527"/>
    <x v="1"/>
    <x v="516"/>
    <x v="339"/>
    <x v="738"/>
    <x v="536"/>
    <x v="0"/>
    <x v="7"/>
    <x v="2"/>
  </r>
  <r>
    <x v="521"/>
    <x v="39"/>
    <x v="7"/>
    <x v="1"/>
    <x v="11"/>
    <x v="2"/>
    <x v="0"/>
    <x v="344"/>
    <x v="0"/>
    <x v="0"/>
    <x v="745"/>
    <x v="719"/>
    <x v="0"/>
    <x v="11"/>
    <x v="47"/>
    <x v="77"/>
    <x v="9"/>
    <x v="2"/>
    <x v="24"/>
    <x v="2"/>
  </r>
  <r>
    <x v="522"/>
    <x v="40"/>
    <x v="5"/>
    <x v="1"/>
    <x v="5"/>
    <x v="1"/>
    <x v="8"/>
    <x v="251"/>
    <x v="0"/>
    <x v="0"/>
    <x v="521"/>
    <x v="506"/>
    <x v="0"/>
    <x v="206"/>
    <x v="122"/>
    <x v="249"/>
    <x v="215"/>
    <x v="3"/>
    <x v="17"/>
    <x v="2"/>
  </r>
  <r>
    <x v="523"/>
    <x v="39"/>
    <x v="1"/>
    <x v="1"/>
    <x v="8"/>
    <x v="1"/>
    <x v="8"/>
    <x v="284"/>
    <x v="4"/>
    <x v="0"/>
    <x v="593"/>
    <x v="570"/>
    <x v="1"/>
    <x v="300"/>
    <x v="255"/>
    <x v="609"/>
    <x v="313"/>
    <x v="0"/>
    <x v="6"/>
    <x v="2"/>
  </r>
  <r>
    <x v="527"/>
    <x v="40"/>
    <x v="7"/>
    <x v="1"/>
    <x v="10"/>
    <x v="1"/>
    <x v="11"/>
    <x v="316"/>
    <x v="4"/>
    <x v="0"/>
    <x v="659"/>
    <x v="634"/>
    <x v="0"/>
    <x v="311"/>
    <x v="61"/>
    <x v="138"/>
    <x v="314"/>
    <x v="0"/>
    <x v="21"/>
    <x v="2"/>
  </r>
  <r>
    <x v="528"/>
    <x v="39"/>
    <x v="5"/>
    <x v="1"/>
    <x v="1"/>
    <x v="1"/>
    <x v="1"/>
    <x v="187"/>
    <x v="0"/>
    <x v="0"/>
    <x v="393"/>
    <x v="380"/>
    <x v="0"/>
    <x v="160"/>
    <x v="124"/>
    <x v="245"/>
    <x v="165"/>
    <x v="3"/>
    <x v="17"/>
    <x v="2"/>
  </r>
  <r>
    <x v="529"/>
    <x v="39"/>
    <x v="2"/>
    <x v="1"/>
    <x v="6"/>
    <x v="1"/>
    <x v="7"/>
    <x v="261"/>
    <x v="0"/>
    <x v="0"/>
    <x v="545"/>
    <x v="532"/>
    <x v="0"/>
    <x v="596"/>
    <x v="168"/>
    <x v="396"/>
    <x v="605"/>
    <x v="4"/>
    <x v="17"/>
    <x v="2"/>
  </r>
  <r>
    <x v="530"/>
    <x v="39"/>
    <x v="5"/>
    <x v="1"/>
    <x v="3"/>
    <x v="1"/>
    <x v="3"/>
    <x v="212"/>
    <x v="4"/>
    <x v="0"/>
    <x v="438"/>
    <x v="431"/>
    <x v="0"/>
    <x v="362"/>
    <x v="123"/>
    <x v="271"/>
    <x v="370"/>
    <x v="0"/>
    <x v="17"/>
    <x v="2"/>
  </r>
  <r>
    <x v="532"/>
    <x v="38"/>
    <x v="5"/>
    <x v="1"/>
    <x v="9"/>
    <x v="1"/>
    <x v="9"/>
    <x v="310"/>
    <x v="0"/>
    <x v="0"/>
    <x v="640"/>
    <x v="623"/>
    <x v="0"/>
    <x v="359"/>
    <x v="139"/>
    <x v="341"/>
    <x v="365"/>
    <x v="3"/>
    <x v="17"/>
    <x v="2"/>
  </r>
  <r>
    <x v="534"/>
    <x v="38"/>
    <x v="3"/>
    <x v="1"/>
    <x v="8"/>
    <x v="1"/>
    <x v="8"/>
    <x v="286"/>
    <x v="0"/>
    <x v="0"/>
    <x v="595"/>
    <x v="573"/>
    <x v="1"/>
    <x v="516"/>
    <x v="271"/>
    <x v="651"/>
    <x v="535"/>
    <x v="9"/>
    <x v="6"/>
    <x v="2"/>
  </r>
  <r>
    <x v="536"/>
    <x v="38"/>
    <x v="5"/>
    <x v="1"/>
    <x v="5"/>
    <x v="1"/>
    <x v="8"/>
    <x v="250"/>
    <x v="0"/>
    <x v="0"/>
    <x v="522"/>
    <x v="503"/>
    <x v="0"/>
    <x v="125"/>
    <x v="121"/>
    <x v="240"/>
    <x v="128"/>
    <x v="3"/>
    <x v="17"/>
    <x v="2"/>
  </r>
  <r>
    <x v="538"/>
    <x v="38"/>
    <x v="1"/>
    <x v="1"/>
    <x v="11"/>
    <x v="2"/>
    <x v="0"/>
    <x v="346"/>
    <x v="0"/>
    <x v="0"/>
    <x v="749"/>
    <x v="732"/>
    <x v="1"/>
    <x v="65"/>
    <x v="230"/>
    <x v="485"/>
    <x v="69"/>
    <x v="7"/>
    <x v="32"/>
    <x v="2"/>
  </r>
  <r>
    <x v="539"/>
    <x v="39"/>
    <x v="2"/>
    <x v="1"/>
    <x v="1"/>
    <x v="1"/>
    <x v="2"/>
    <x v="195"/>
    <x v="0"/>
    <x v="0"/>
    <x v="403"/>
    <x v="405"/>
    <x v="0"/>
    <x v="210"/>
    <x v="161"/>
    <x v="362"/>
    <x v="212"/>
    <x v="4"/>
    <x v="1"/>
    <x v="2"/>
  </r>
  <r>
    <x v="540"/>
    <x v="39"/>
    <x v="0"/>
    <x v="1"/>
    <x v="2"/>
    <x v="1"/>
    <x v="2"/>
    <x v="202"/>
    <x v="0"/>
    <x v="0"/>
    <x v="423"/>
    <x v="411"/>
    <x v="1"/>
    <x v="238"/>
    <x v="225"/>
    <x v="481"/>
    <x v="243"/>
    <x v="5"/>
    <x v="8"/>
    <x v="1"/>
  </r>
  <r>
    <x v="541"/>
    <x v="38"/>
    <x v="1"/>
    <x v="1"/>
    <x v="11"/>
    <x v="2"/>
    <x v="0"/>
    <x v="344"/>
    <x v="0"/>
    <x v="0"/>
    <x v="744"/>
    <x v="720"/>
    <x v="1"/>
    <x v="65"/>
    <x v="255"/>
    <x v="600"/>
    <x v="69"/>
    <x v="7"/>
    <x v="7"/>
    <x v="2"/>
  </r>
  <r>
    <x v="542"/>
    <x v="39"/>
    <x v="3"/>
    <x v="1"/>
    <x v="2"/>
    <x v="1"/>
    <x v="2"/>
    <x v="200"/>
    <x v="0"/>
    <x v="0"/>
    <x v="418"/>
    <x v="416"/>
    <x v="1"/>
    <x v="716"/>
    <x v="290"/>
    <x v="758"/>
    <x v="740"/>
    <x v="9"/>
    <x v="7"/>
    <x v="2"/>
  </r>
  <r>
    <x v="543"/>
    <x v="39"/>
    <x v="0"/>
    <x v="1"/>
    <x v="6"/>
    <x v="1"/>
    <x v="6"/>
    <x v="260"/>
    <x v="0"/>
    <x v="0"/>
    <x v="547"/>
    <x v="528"/>
    <x v="1"/>
    <x v="250"/>
    <x v="216"/>
    <x v="453"/>
    <x v="254"/>
    <x v="5"/>
    <x v="31"/>
    <x v="0"/>
  </r>
  <r>
    <x v="544"/>
    <x v="38"/>
    <x v="5"/>
    <x v="1"/>
    <x v="11"/>
    <x v="2"/>
    <x v="0"/>
    <x v="335"/>
    <x v="0"/>
    <x v="0"/>
    <x v="713"/>
    <x v="692"/>
    <x v="0"/>
    <x v="322"/>
    <x v="124"/>
    <x v="269"/>
    <x v="344"/>
    <x v="3"/>
    <x v="17"/>
    <x v="2"/>
  </r>
  <r>
    <x v="546"/>
    <x v="38"/>
    <x v="5"/>
    <x v="1"/>
    <x v="9"/>
    <x v="1"/>
    <x v="10"/>
    <x v="307"/>
    <x v="5"/>
    <x v="0"/>
    <x v="634"/>
    <x v="612"/>
    <x v="0"/>
    <x v="166"/>
    <x v="139"/>
    <x v="314"/>
    <x v="172"/>
    <x v="0"/>
    <x v="17"/>
    <x v="2"/>
  </r>
  <r>
    <x v="547"/>
    <x v="39"/>
    <x v="1"/>
    <x v="1"/>
    <x v="3"/>
    <x v="1"/>
    <x v="4"/>
    <x v="219"/>
    <x v="6"/>
    <x v="0"/>
    <x v="461"/>
    <x v="443"/>
    <x v="1"/>
    <x v="65"/>
    <x v="255"/>
    <x v="600"/>
    <x v="69"/>
    <x v="8"/>
    <x v="7"/>
    <x v="2"/>
  </r>
  <r>
    <x v="550"/>
    <x v="38"/>
    <x v="5"/>
    <x v="1"/>
    <x v="9"/>
    <x v="1"/>
    <x v="9"/>
    <x v="303"/>
    <x v="2"/>
    <x v="0"/>
    <x v="629"/>
    <x v="609"/>
    <x v="0"/>
    <x v="123"/>
    <x v="139"/>
    <x v="303"/>
    <x v="124"/>
    <x v="0"/>
    <x v="17"/>
    <x v="2"/>
  </r>
  <r>
    <x v="551"/>
    <x v="38"/>
    <x v="5"/>
    <x v="1"/>
    <x v="9"/>
    <x v="1"/>
    <x v="11"/>
    <x v="311"/>
    <x v="1"/>
    <x v="0"/>
    <x v="643"/>
    <x v="639"/>
    <x v="0"/>
    <x v="729"/>
    <x v="193"/>
    <x v="433"/>
    <x v="756"/>
    <x v="0"/>
    <x v="17"/>
    <x v="2"/>
  </r>
  <r>
    <x v="552"/>
    <x v="39"/>
    <x v="7"/>
    <x v="1"/>
    <x v="5"/>
    <x v="1"/>
    <x v="5"/>
    <x v="240"/>
    <x v="0"/>
    <x v="0"/>
    <x v="504"/>
    <x v="485"/>
    <x v="0"/>
    <x v="18"/>
    <x v="97"/>
    <x v="180"/>
    <x v="21"/>
    <x v="2"/>
    <x v="24"/>
    <x v="2"/>
  </r>
  <r>
    <x v="553"/>
    <x v="38"/>
    <x v="0"/>
    <x v="1"/>
    <x v="11"/>
    <x v="2"/>
    <x v="0"/>
    <x v="345"/>
    <x v="2"/>
    <x v="0"/>
    <x v="746"/>
    <x v="725"/>
    <x v="1"/>
    <x v="255"/>
    <x v="233"/>
    <x v="527"/>
    <x v="267"/>
    <x v="0"/>
    <x v="7"/>
    <x v="0"/>
  </r>
  <r>
    <x v="557"/>
    <x v="37"/>
    <x v="0"/>
    <x v="1"/>
    <x v="10"/>
    <x v="1"/>
    <x v="11"/>
    <x v="331"/>
    <x v="6"/>
    <x v="0"/>
    <x v="705"/>
    <x v="680"/>
    <x v="1"/>
    <x v="193"/>
    <x v="214"/>
    <x v="448"/>
    <x v="202"/>
    <x v="6"/>
    <x v="7"/>
    <x v="0"/>
  </r>
  <r>
    <x v="560"/>
    <x v="38"/>
    <x v="0"/>
    <x v="1"/>
    <x v="3"/>
    <x v="1"/>
    <x v="4"/>
    <x v="217"/>
    <x v="1"/>
    <x v="0"/>
    <x v="451"/>
    <x v="436"/>
    <x v="1"/>
    <x v="371"/>
    <x v="233"/>
    <x v="539"/>
    <x v="371"/>
    <x v="0"/>
    <x v="7"/>
    <x v="0"/>
  </r>
  <r>
    <x v="561"/>
    <x v="37"/>
    <x v="1"/>
    <x v="1"/>
    <x v="7"/>
    <x v="1"/>
    <x v="8"/>
    <x v="280"/>
    <x v="0"/>
    <x v="0"/>
    <x v="586"/>
    <x v="567"/>
    <x v="1"/>
    <x v="256"/>
    <x v="352"/>
    <x v="745"/>
    <x v="291"/>
    <x v="7"/>
    <x v="6"/>
    <x v="2"/>
  </r>
  <r>
    <x v="562"/>
    <x v="37"/>
    <x v="5"/>
    <x v="1"/>
    <x v="5"/>
    <x v="1"/>
    <x v="8"/>
    <x v="250"/>
    <x v="6"/>
    <x v="0"/>
    <x v="520"/>
    <x v="501"/>
    <x v="0"/>
    <x v="129"/>
    <x v="121"/>
    <x v="242"/>
    <x v="135"/>
    <x v="0"/>
    <x v="17"/>
    <x v="2"/>
  </r>
  <r>
    <x v="563"/>
    <x v="37"/>
    <x v="0"/>
    <x v="1"/>
    <x v="7"/>
    <x v="1"/>
    <x v="8"/>
    <x v="278"/>
    <x v="5"/>
    <x v="0"/>
    <x v="583"/>
    <x v="565"/>
    <x v="1"/>
    <x v="146"/>
    <x v="218"/>
    <x v="458"/>
    <x v="171"/>
    <x v="0"/>
    <x v="7"/>
    <x v="0"/>
  </r>
  <r>
    <x v="565"/>
    <x v="37"/>
    <x v="3"/>
    <x v="1"/>
    <x v="11"/>
    <x v="2"/>
    <x v="0"/>
    <x v="353"/>
    <x v="0"/>
    <x v="0"/>
    <x v="761"/>
    <x v="741"/>
    <x v="1"/>
    <x v="406"/>
    <x v="286"/>
    <x v="670"/>
    <x v="458"/>
    <x v="9"/>
    <x v="7"/>
    <x v="2"/>
  </r>
  <r>
    <x v="567"/>
    <x v="38"/>
    <x v="3"/>
    <x v="1"/>
    <x v="6"/>
    <x v="1"/>
    <x v="6"/>
    <x v="256"/>
    <x v="0"/>
    <x v="0"/>
    <x v="539"/>
    <x v="514"/>
    <x v="1"/>
    <x v="397"/>
    <x v="357"/>
    <x v="753"/>
    <x v="447"/>
    <x v="9"/>
    <x v="7"/>
    <x v="2"/>
  </r>
  <r>
    <x v="570"/>
    <x v="38"/>
    <x v="7"/>
    <x v="1"/>
    <x v="1"/>
    <x v="1"/>
    <x v="2"/>
    <x v="185"/>
    <x v="3"/>
    <x v="0"/>
    <x v="386"/>
    <x v="373"/>
    <x v="0"/>
    <x v="449"/>
    <x v="55"/>
    <x v="139"/>
    <x v="436"/>
    <x v="0"/>
    <x v="22"/>
    <x v="2"/>
  </r>
  <r>
    <x v="572"/>
    <x v="38"/>
    <x v="2"/>
    <x v="1"/>
    <x v="3"/>
    <x v="1"/>
    <x v="4"/>
    <x v="218"/>
    <x v="0"/>
    <x v="0"/>
    <x v="450"/>
    <x v="438"/>
    <x v="0"/>
    <x v="391"/>
    <x v="88"/>
    <x v="221"/>
    <x v="422"/>
    <x v="4"/>
    <x v="18"/>
    <x v="2"/>
  </r>
  <r>
    <x v="574"/>
    <x v="37"/>
    <x v="3"/>
    <x v="1"/>
    <x v="9"/>
    <x v="1"/>
    <x v="9"/>
    <x v="302"/>
    <x v="2"/>
    <x v="0"/>
    <x v="626"/>
    <x v="606"/>
    <x v="1"/>
    <x v="512"/>
    <x v="278"/>
    <x v="667"/>
    <x v="550"/>
    <x v="0"/>
    <x v="6"/>
    <x v="2"/>
  </r>
  <r>
    <x v="577"/>
    <x v="37"/>
    <x v="7"/>
    <x v="1"/>
    <x v="11"/>
    <x v="2"/>
    <x v="0"/>
    <x v="342"/>
    <x v="0"/>
    <x v="0"/>
    <x v="733"/>
    <x v="712"/>
    <x v="0"/>
    <x v="39"/>
    <x v="61"/>
    <x v="108"/>
    <x v="45"/>
    <x v="2"/>
    <x v="24"/>
    <x v="2"/>
  </r>
  <r>
    <x v="578"/>
    <x v="37"/>
    <x v="2"/>
    <x v="1"/>
    <x v="6"/>
    <x v="1"/>
    <x v="7"/>
    <x v="260"/>
    <x v="4"/>
    <x v="0"/>
    <x v="543"/>
    <x v="529"/>
    <x v="0"/>
    <x v="643"/>
    <x v="188"/>
    <x v="418"/>
    <x v="665"/>
    <x v="0"/>
    <x v="17"/>
    <x v="2"/>
  </r>
  <r>
    <x v="579"/>
    <x v="38"/>
    <x v="5"/>
    <x v="1"/>
    <x v="0"/>
    <x v="1"/>
    <x v="1"/>
    <x v="178"/>
    <x v="1"/>
    <x v="0"/>
    <x v="375"/>
    <x v="360"/>
    <x v="0"/>
    <x v="252"/>
    <x v="118"/>
    <x v="238"/>
    <x v="256"/>
    <x v="0"/>
    <x v="17"/>
    <x v="2"/>
  </r>
  <r>
    <x v="580"/>
    <x v="37"/>
    <x v="5"/>
    <x v="1"/>
    <x v="0"/>
    <x v="1"/>
    <x v="0"/>
    <x v="169"/>
    <x v="6"/>
    <x v="0"/>
    <x v="343"/>
    <x v="344"/>
    <x v="0"/>
    <x v="710"/>
    <x v="156"/>
    <x v="412"/>
    <x v="735"/>
    <x v="0"/>
    <x v="17"/>
    <x v="2"/>
  </r>
  <r>
    <x v="581"/>
    <x v="36"/>
    <x v="3"/>
    <x v="1"/>
    <x v="7"/>
    <x v="1"/>
    <x v="7"/>
    <x v="271"/>
    <x v="3"/>
    <x v="0"/>
    <x v="570"/>
    <x v="553"/>
    <x v="1"/>
    <x v="514"/>
    <x v="267"/>
    <x v="641"/>
    <x v="512"/>
    <x v="0"/>
    <x v="6"/>
    <x v="2"/>
  </r>
  <r>
    <x v="582"/>
    <x v="36"/>
    <x v="0"/>
    <x v="1"/>
    <x v="10"/>
    <x v="1"/>
    <x v="11"/>
    <x v="331"/>
    <x v="6"/>
    <x v="0"/>
    <x v="704"/>
    <x v="676"/>
    <x v="1"/>
    <x v="560"/>
    <x v="214"/>
    <x v="461"/>
    <x v="566"/>
    <x v="6"/>
    <x v="7"/>
    <x v="0"/>
  </r>
  <r>
    <x v="583"/>
    <x v="37"/>
    <x v="5"/>
    <x v="1"/>
    <x v="0"/>
    <x v="1"/>
    <x v="1"/>
    <x v="176"/>
    <x v="6"/>
    <x v="0"/>
    <x v="369"/>
    <x v="355"/>
    <x v="0"/>
    <x v="171"/>
    <x v="124"/>
    <x v="247"/>
    <x v="174"/>
    <x v="0"/>
    <x v="30"/>
    <x v="2"/>
  </r>
  <r>
    <x v="588"/>
    <x v="36"/>
    <x v="3"/>
    <x v="1"/>
    <x v="10"/>
    <x v="1"/>
    <x v="0"/>
    <x v="331"/>
    <x v="6"/>
    <x v="0"/>
    <x v="703"/>
    <x v="678"/>
    <x v="1"/>
    <x v="552"/>
    <x v="291"/>
    <x v="693"/>
    <x v="576"/>
    <x v="10"/>
    <x v="6"/>
    <x v="2"/>
  </r>
  <r>
    <x v="589"/>
    <x v="36"/>
    <x v="3"/>
    <x v="1"/>
    <x v="10"/>
    <x v="1"/>
    <x v="10"/>
    <x v="328"/>
    <x v="4"/>
    <x v="0"/>
    <x v="693"/>
    <x v="670"/>
    <x v="1"/>
    <x v="389"/>
    <x v="387"/>
    <x v="791"/>
    <x v="384"/>
    <x v="0"/>
    <x v="7"/>
    <x v="2"/>
  </r>
  <r>
    <x v="591"/>
    <x v="36"/>
    <x v="5"/>
    <x v="1"/>
    <x v="10"/>
    <x v="1"/>
    <x v="10"/>
    <x v="318"/>
    <x v="0"/>
    <x v="0"/>
    <x v="663"/>
    <x v="640"/>
    <x v="0"/>
    <x v="271"/>
    <x v="139"/>
    <x v="329"/>
    <x v="281"/>
    <x v="3"/>
    <x v="17"/>
    <x v="2"/>
  </r>
  <r>
    <x v="592"/>
    <x v="37"/>
    <x v="5"/>
    <x v="1"/>
    <x v="1"/>
    <x v="1"/>
    <x v="1"/>
    <x v="187"/>
    <x v="0"/>
    <x v="0"/>
    <x v="390"/>
    <x v="381"/>
    <x v="0"/>
    <x v="314"/>
    <x v="124"/>
    <x v="266"/>
    <x v="326"/>
    <x v="3"/>
    <x v="3"/>
    <x v="2"/>
  </r>
  <r>
    <x v="594"/>
    <x v="37"/>
    <x v="0"/>
    <x v="1"/>
    <x v="1"/>
    <x v="1"/>
    <x v="2"/>
    <x v="186"/>
    <x v="0"/>
    <x v="0"/>
    <x v="381"/>
    <x v="376"/>
    <x v="1"/>
    <x v="666"/>
    <x v="233"/>
    <x v="556"/>
    <x v="694"/>
    <x v="5"/>
    <x v="7"/>
    <x v="0"/>
  </r>
  <r>
    <x v="595"/>
    <x v="36"/>
    <x v="0"/>
    <x v="1"/>
    <x v="11"/>
    <x v="2"/>
    <x v="0"/>
    <x v="339"/>
    <x v="6"/>
    <x v="0"/>
    <x v="712"/>
    <x v="707"/>
    <x v="1"/>
    <x v="632"/>
    <x v="45"/>
    <x v="145"/>
    <x v="652"/>
    <x v="6"/>
    <x v="7"/>
    <x v="0"/>
  </r>
  <r>
    <x v="598"/>
    <x v="36"/>
    <x v="3"/>
    <x v="1"/>
    <x v="11"/>
    <x v="2"/>
    <x v="0"/>
    <x v="335"/>
    <x v="0"/>
    <x v="0"/>
    <x v="715"/>
    <x v="693"/>
    <x v="1"/>
    <x v="424"/>
    <x v="312"/>
    <x v="691"/>
    <x v="414"/>
    <x v="9"/>
    <x v="7"/>
    <x v="2"/>
  </r>
  <r>
    <x v="599"/>
    <x v="36"/>
    <x v="0"/>
    <x v="1"/>
    <x v="10"/>
    <x v="1"/>
    <x v="11"/>
    <x v="329"/>
    <x v="4"/>
    <x v="0"/>
    <x v="695"/>
    <x v="672"/>
    <x v="1"/>
    <x v="182"/>
    <x v="226"/>
    <x v="480"/>
    <x v="188"/>
    <x v="0"/>
    <x v="7"/>
    <x v="1"/>
  </r>
  <r>
    <x v="600"/>
    <x v="37"/>
    <x v="2"/>
    <x v="1"/>
    <x v="9"/>
    <x v="1"/>
    <x v="9"/>
    <x v="301"/>
    <x v="1"/>
    <x v="0"/>
    <x v="623"/>
    <x v="605"/>
    <x v="0"/>
    <x v="518"/>
    <x v="315"/>
    <x v="713"/>
    <x v="538"/>
    <x v="0"/>
    <x v="18"/>
    <x v="2"/>
  </r>
  <r>
    <x v="601"/>
    <x v="37"/>
    <x v="0"/>
    <x v="1"/>
    <x v="1"/>
    <x v="1"/>
    <x v="1"/>
    <x v="183"/>
    <x v="0"/>
    <x v="0"/>
    <x v="383"/>
    <x v="371"/>
    <x v="1"/>
    <x v="525"/>
    <x v="233"/>
    <x v="544"/>
    <x v="532"/>
    <x v="5"/>
    <x v="7"/>
    <x v="0"/>
  </r>
  <r>
    <x v="603"/>
    <x v="35"/>
    <x v="5"/>
    <x v="1"/>
    <x v="11"/>
    <x v="2"/>
    <x v="0"/>
    <x v="343"/>
    <x v="0"/>
    <x v="0"/>
    <x v="737"/>
    <x v="715"/>
    <x v="0"/>
    <x v="171"/>
    <x v="92"/>
    <x v="191"/>
    <x v="175"/>
    <x v="3"/>
    <x v="17"/>
    <x v="2"/>
  </r>
  <r>
    <x v="604"/>
    <x v="35"/>
    <x v="3"/>
    <x v="1"/>
    <x v="5"/>
    <x v="1"/>
    <x v="5"/>
    <x v="243"/>
    <x v="2"/>
    <x v="0"/>
    <x v="509"/>
    <x v="491"/>
    <x v="1"/>
    <x v="539"/>
    <x v="270"/>
    <x v="658"/>
    <x v="563"/>
    <x v="0"/>
    <x v="33"/>
    <x v="2"/>
  </r>
  <r>
    <x v="608"/>
    <x v="35"/>
    <x v="1"/>
    <x v="1"/>
    <x v="10"/>
    <x v="1"/>
    <x v="0"/>
    <x v="328"/>
    <x v="6"/>
    <x v="0"/>
    <x v="694"/>
    <x v="667"/>
    <x v="1"/>
    <x v="358"/>
    <x v="255"/>
    <x v="610"/>
    <x v="361"/>
    <x v="8"/>
    <x v="8"/>
    <x v="2"/>
  </r>
  <r>
    <x v="610"/>
    <x v="36"/>
    <x v="3"/>
    <x v="1"/>
    <x v="0"/>
    <x v="1"/>
    <x v="1"/>
    <x v="177"/>
    <x v="1"/>
    <x v="0"/>
    <x v="372"/>
    <x v="359"/>
    <x v="1"/>
    <x v="567"/>
    <x v="381"/>
    <x v="793"/>
    <x v="592"/>
    <x v="0"/>
    <x v="7"/>
    <x v="2"/>
  </r>
  <r>
    <x v="614"/>
    <x v="35"/>
    <x v="4"/>
    <x v="1"/>
    <x v="9"/>
    <x v="1"/>
    <x v="9"/>
    <x v="309"/>
    <x v="4"/>
    <x v="0"/>
    <x v="639"/>
    <x v="620"/>
    <x v="0"/>
    <x v="54"/>
    <x v="25"/>
    <x v="31"/>
    <x v="57"/>
    <x v="0"/>
    <x v="18"/>
    <x v="2"/>
  </r>
  <r>
    <x v="615"/>
    <x v="35"/>
    <x v="0"/>
    <x v="1"/>
    <x v="6"/>
    <x v="1"/>
    <x v="8"/>
    <x v="267"/>
    <x v="0"/>
    <x v="0"/>
    <x v="559"/>
    <x v="541"/>
    <x v="1"/>
    <x v="317"/>
    <x v="231"/>
    <x v="525"/>
    <x v="324"/>
    <x v="5"/>
    <x v="6"/>
    <x v="0"/>
  </r>
  <r>
    <x v="622"/>
    <x v="35"/>
    <x v="5"/>
    <x v="1"/>
    <x v="5"/>
    <x v="1"/>
    <x v="5"/>
    <x v="241"/>
    <x v="6"/>
    <x v="0"/>
    <x v="501"/>
    <x v="489"/>
    <x v="0"/>
    <x v="686"/>
    <x v="98"/>
    <x v="346"/>
    <x v="712"/>
    <x v="0"/>
    <x v="18"/>
    <x v="2"/>
  </r>
  <r>
    <x v="623"/>
    <x v="35"/>
    <x v="5"/>
    <x v="1"/>
    <x v="3"/>
    <x v="1"/>
    <x v="4"/>
    <x v="224"/>
    <x v="4"/>
    <x v="0"/>
    <x v="467"/>
    <x v="451"/>
    <x v="0"/>
    <x v="242"/>
    <x v="164"/>
    <x v="367"/>
    <x v="248"/>
    <x v="0"/>
    <x v="9"/>
    <x v="2"/>
  </r>
  <r>
    <x v="624"/>
    <x v="35"/>
    <x v="5"/>
    <x v="1"/>
    <x v="5"/>
    <x v="1"/>
    <x v="8"/>
    <x v="251"/>
    <x v="1"/>
    <x v="0"/>
    <x v="525"/>
    <x v="509"/>
    <x v="0"/>
    <x v="248"/>
    <x v="101"/>
    <x v="218"/>
    <x v="265"/>
    <x v="0"/>
    <x v="17"/>
    <x v="2"/>
  </r>
  <r>
    <x v="627"/>
    <x v="35"/>
    <x v="3"/>
    <x v="1"/>
    <x v="11"/>
    <x v="2"/>
    <x v="0"/>
    <x v="349"/>
    <x v="1"/>
    <x v="0"/>
    <x v="755"/>
    <x v="731"/>
    <x v="1"/>
    <x v="633"/>
    <x v="338"/>
    <x v="748"/>
    <x v="648"/>
    <x v="0"/>
    <x v="6"/>
    <x v="2"/>
  </r>
  <r>
    <x v="628"/>
    <x v="36"/>
    <x v="0"/>
    <x v="1"/>
    <x v="7"/>
    <x v="1"/>
    <x v="7"/>
    <x v="271"/>
    <x v="0"/>
    <x v="0"/>
    <x v="569"/>
    <x v="551"/>
    <x v="1"/>
    <x v="325"/>
    <x v="231"/>
    <x v="528"/>
    <x v="333"/>
    <x v="5"/>
    <x v="6"/>
    <x v="0"/>
  </r>
  <r>
    <x v="630"/>
    <x v="36"/>
    <x v="2"/>
    <x v="1"/>
    <x v="3"/>
    <x v="1"/>
    <x v="4"/>
    <x v="223"/>
    <x v="0"/>
    <x v="0"/>
    <x v="466"/>
    <x v="449"/>
    <x v="0"/>
    <x v="570"/>
    <x v="190"/>
    <x v="409"/>
    <x v="582"/>
    <x v="4"/>
    <x v="16"/>
    <x v="2"/>
  </r>
  <r>
    <x v="634"/>
    <x v="34"/>
    <x v="1"/>
    <x v="1"/>
    <x v="11"/>
    <x v="1"/>
    <x v="11"/>
    <x v="336"/>
    <x v="0"/>
    <x v="0"/>
    <x v="717"/>
    <x v="697"/>
    <x v="1"/>
    <x v="83"/>
    <x v="255"/>
    <x v="603"/>
    <x v="91"/>
    <x v="7"/>
    <x v="6"/>
    <x v="2"/>
  </r>
  <r>
    <x v="635"/>
    <x v="35"/>
    <x v="0"/>
    <x v="1"/>
    <x v="3"/>
    <x v="1"/>
    <x v="3"/>
    <x v="215"/>
    <x v="0"/>
    <x v="0"/>
    <x v="434"/>
    <x v="439"/>
    <x v="1"/>
    <x v="684"/>
    <x v="242"/>
    <x v="597"/>
    <x v="710"/>
    <x v="5"/>
    <x v="6"/>
    <x v="1"/>
  </r>
  <r>
    <x v="636"/>
    <x v="34"/>
    <x v="3"/>
    <x v="1"/>
    <x v="11"/>
    <x v="2"/>
    <x v="0"/>
    <x v="351"/>
    <x v="0"/>
    <x v="0"/>
    <x v="757"/>
    <x v="735"/>
    <x v="1"/>
    <x v="440"/>
    <x v="306"/>
    <x v="688"/>
    <x v="433"/>
    <x v="9"/>
    <x v="6"/>
    <x v="2"/>
  </r>
  <r>
    <x v="641"/>
    <x v="35"/>
    <x v="1"/>
    <x v="1"/>
    <x v="4"/>
    <x v="1"/>
    <x v="6"/>
    <x v="237"/>
    <x v="0"/>
    <x v="0"/>
    <x v="496"/>
    <x v="478"/>
    <x v="1"/>
    <x v="284"/>
    <x v="230"/>
    <x v="488"/>
    <x v="292"/>
    <x v="7"/>
    <x v="6"/>
    <x v="2"/>
  </r>
  <r>
    <x v="644"/>
    <x v="35"/>
    <x v="3"/>
    <x v="1"/>
    <x v="11"/>
    <x v="1"/>
    <x v="11"/>
    <x v="333"/>
    <x v="5"/>
    <x v="0"/>
    <x v="714"/>
    <x v="689"/>
    <x v="1"/>
    <x v="354"/>
    <x v="309"/>
    <x v="682"/>
    <x v="381"/>
    <x v="0"/>
    <x v="6"/>
    <x v="2"/>
  </r>
  <r>
    <x v="645"/>
    <x v="34"/>
    <x v="0"/>
    <x v="1"/>
    <x v="3"/>
    <x v="1"/>
    <x v="4"/>
    <x v="219"/>
    <x v="0"/>
    <x v="0"/>
    <x v="447"/>
    <x v="442"/>
    <x v="1"/>
    <x v="580"/>
    <x v="233"/>
    <x v="549"/>
    <x v="600"/>
    <x v="5"/>
    <x v="6"/>
    <x v="0"/>
  </r>
  <r>
    <x v="647"/>
    <x v="35"/>
    <x v="5"/>
    <x v="1"/>
    <x v="8"/>
    <x v="1"/>
    <x v="8"/>
    <x v="286"/>
    <x v="1"/>
    <x v="0"/>
    <x v="589"/>
    <x v="575"/>
    <x v="0"/>
    <x v="659"/>
    <x v="139"/>
    <x v="385"/>
    <x v="680"/>
    <x v="0"/>
    <x v="17"/>
    <x v="2"/>
  </r>
  <r>
    <x v="651"/>
    <x v="33"/>
    <x v="5"/>
    <x v="1"/>
    <x v="4"/>
    <x v="1"/>
    <x v="4"/>
    <x v="229"/>
    <x v="4"/>
    <x v="0"/>
    <x v="482"/>
    <x v="462"/>
    <x v="0"/>
    <x v="127"/>
    <x v="139"/>
    <x v="307"/>
    <x v="133"/>
    <x v="0"/>
    <x v="17"/>
    <x v="2"/>
  </r>
  <r>
    <x v="652"/>
    <x v="33"/>
    <x v="0"/>
    <x v="1"/>
    <x v="8"/>
    <x v="1"/>
    <x v="8"/>
    <x v="288"/>
    <x v="3"/>
    <x v="0"/>
    <x v="596"/>
    <x v="578"/>
    <x v="1"/>
    <x v="420"/>
    <x v="232"/>
    <x v="537"/>
    <x v="434"/>
    <x v="0"/>
    <x v="7"/>
    <x v="0"/>
  </r>
  <r>
    <x v="655"/>
    <x v="33"/>
    <x v="0"/>
    <x v="1"/>
    <x v="10"/>
    <x v="1"/>
    <x v="11"/>
    <x v="332"/>
    <x v="0"/>
    <x v="0"/>
    <x v="707"/>
    <x v="687"/>
    <x v="1"/>
    <x v="168"/>
    <x v="218"/>
    <x v="459"/>
    <x v="177"/>
    <x v="5"/>
    <x v="7"/>
    <x v="0"/>
  </r>
  <r>
    <x v="656"/>
    <x v="33"/>
    <x v="0"/>
    <x v="1"/>
    <x v="5"/>
    <x v="1"/>
    <x v="8"/>
    <x v="251"/>
    <x v="0"/>
    <x v="0"/>
    <x v="526"/>
    <x v="505"/>
    <x v="1"/>
    <x v="122"/>
    <x v="218"/>
    <x v="456"/>
    <x v="127"/>
    <x v="5"/>
    <x v="7"/>
    <x v="0"/>
  </r>
  <r>
    <x v="657"/>
    <x v="33"/>
    <x v="3"/>
    <x v="1"/>
    <x v="10"/>
    <x v="1"/>
    <x v="10"/>
    <x v="319"/>
    <x v="0"/>
    <x v="0"/>
    <x v="669"/>
    <x v="652"/>
    <x v="1"/>
    <x v="535"/>
    <x v="256"/>
    <x v="619"/>
    <x v="558"/>
    <x v="9"/>
    <x v="6"/>
    <x v="2"/>
  </r>
  <r>
    <x v="658"/>
    <x v="33"/>
    <x v="3"/>
    <x v="1"/>
    <x v="11"/>
    <x v="2"/>
    <x v="0"/>
    <x v="335"/>
    <x v="0"/>
    <x v="0"/>
    <x v="716"/>
    <x v="696"/>
    <x v="1"/>
    <x v="583"/>
    <x v="290"/>
    <x v="703"/>
    <x v="609"/>
    <x v="9"/>
    <x v="20"/>
    <x v="2"/>
  </r>
  <r>
    <x v="659"/>
    <x v="33"/>
    <x v="0"/>
    <x v="1"/>
    <x v="11"/>
    <x v="2"/>
    <x v="0"/>
    <x v="342"/>
    <x v="5"/>
    <x v="0"/>
    <x v="732"/>
    <x v="711"/>
    <x v="1"/>
    <x v="214"/>
    <x v="228"/>
    <x v="483"/>
    <x v="220"/>
    <x v="0"/>
    <x v="7"/>
    <x v="1"/>
  </r>
  <r>
    <x v="660"/>
    <x v="33"/>
    <x v="5"/>
    <x v="1"/>
    <x v="8"/>
    <x v="1"/>
    <x v="9"/>
    <x v="299"/>
    <x v="5"/>
    <x v="0"/>
    <x v="616"/>
    <x v="597"/>
    <x v="0"/>
    <x v="329"/>
    <x v="129"/>
    <x v="312"/>
    <x v="331"/>
    <x v="0"/>
    <x v="17"/>
    <x v="2"/>
  </r>
  <r>
    <x v="661"/>
    <x v="33"/>
    <x v="1"/>
    <x v="1"/>
    <x v="10"/>
    <x v="1"/>
    <x v="11"/>
    <x v="328"/>
    <x v="0"/>
    <x v="0"/>
    <x v="688"/>
    <x v="683"/>
    <x v="1"/>
    <x v="372"/>
    <x v="210"/>
    <x v="443"/>
    <x v="393"/>
    <x v="7"/>
    <x v="6"/>
    <x v="2"/>
  </r>
  <r>
    <x v="666"/>
    <x v="33"/>
    <x v="2"/>
    <x v="1"/>
    <x v="5"/>
    <x v="1"/>
    <x v="5"/>
    <x v="241"/>
    <x v="0"/>
    <x v="0"/>
    <x v="506"/>
    <x v="488"/>
    <x v="0"/>
    <x v="405"/>
    <x v="197"/>
    <x v="420"/>
    <x v="427"/>
    <x v="4"/>
    <x v="19"/>
    <x v="2"/>
  </r>
  <r>
    <x v="667"/>
    <x v="33"/>
    <x v="3"/>
    <x v="1"/>
    <x v="7"/>
    <x v="1"/>
    <x v="8"/>
    <x v="278"/>
    <x v="2"/>
    <x v="0"/>
    <x v="584"/>
    <x v="563"/>
    <x v="1"/>
    <x v="571"/>
    <x v="331"/>
    <x v="740"/>
    <x v="601"/>
    <x v="0"/>
    <x v="6"/>
    <x v="2"/>
  </r>
  <r>
    <x v="669"/>
    <x v="32"/>
    <x v="0"/>
    <x v="1"/>
    <x v="9"/>
    <x v="1"/>
    <x v="9"/>
    <x v="307"/>
    <x v="6"/>
    <x v="0"/>
    <x v="633"/>
    <x v="614"/>
    <x v="1"/>
    <x v="138"/>
    <x v="226"/>
    <x v="478"/>
    <x v="144"/>
    <x v="6"/>
    <x v="6"/>
    <x v="1"/>
  </r>
  <r>
    <x v="670"/>
    <x v="32"/>
    <x v="0"/>
    <x v="1"/>
    <x v="10"/>
    <x v="1"/>
    <x v="11"/>
    <x v="328"/>
    <x v="4"/>
    <x v="0"/>
    <x v="690"/>
    <x v="669"/>
    <x v="1"/>
    <x v="141"/>
    <x v="233"/>
    <x v="505"/>
    <x v="146"/>
    <x v="0"/>
    <x v="6"/>
    <x v="0"/>
  </r>
  <r>
    <x v="672"/>
    <x v="32"/>
    <x v="0"/>
    <x v="1"/>
    <x v="10"/>
    <x v="1"/>
    <x v="10"/>
    <x v="315"/>
    <x v="3"/>
    <x v="0"/>
    <x v="656"/>
    <x v="635"/>
    <x v="1"/>
    <x v="159"/>
    <x v="218"/>
    <x v="462"/>
    <x v="182"/>
    <x v="0"/>
    <x v="7"/>
    <x v="0"/>
  </r>
  <r>
    <x v="673"/>
    <x v="33"/>
    <x v="5"/>
    <x v="1"/>
    <x v="2"/>
    <x v="1"/>
    <x v="3"/>
    <x v="208"/>
    <x v="0"/>
    <x v="0"/>
    <x v="431"/>
    <x v="420"/>
    <x v="0"/>
    <x v="639"/>
    <x v="29"/>
    <x v="98"/>
    <x v="672"/>
    <x v="3"/>
    <x v="17"/>
    <x v="2"/>
  </r>
  <r>
    <x v="676"/>
    <x v="33"/>
    <x v="5"/>
    <x v="1"/>
    <x v="4"/>
    <x v="1"/>
    <x v="5"/>
    <x v="233"/>
    <x v="0"/>
    <x v="0"/>
    <x v="490"/>
    <x v="473"/>
    <x v="0"/>
    <x v="683"/>
    <x v="194"/>
    <x v="428"/>
    <x v="705"/>
    <x v="3"/>
    <x v="17"/>
    <x v="2"/>
  </r>
  <r>
    <x v="678"/>
    <x v="33"/>
    <x v="3"/>
    <x v="1"/>
    <x v="1"/>
    <x v="1"/>
    <x v="2"/>
    <x v="194"/>
    <x v="1"/>
    <x v="0"/>
    <x v="408"/>
    <x v="395"/>
    <x v="1"/>
    <x v="624"/>
    <x v="318"/>
    <x v="735"/>
    <x v="643"/>
    <x v="0"/>
    <x v="7"/>
    <x v="2"/>
  </r>
  <r>
    <x v="679"/>
    <x v="32"/>
    <x v="3"/>
    <x v="1"/>
    <x v="10"/>
    <x v="1"/>
    <x v="10"/>
    <x v="319"/>
    <x v="6"/>
    <x v="0"/>
    <x v="672"/>
    <x v="646"/>
    <x v="1"/>
    <x v="483"/>
    <x v="295"/>
    <x v="689"/>
    <x v="501"/>
    <x v="10"/>
    <x v="7"/>
    <x v="2"/>
  </r>
  <r>
    <x v="680"/>
    <x v="33"/>
    <x v="0"/>
    <x v="1"/>
    <x v="8"/>
    <x v="1"/>
    <x v="8"/>
    <x v="283"/>
    <x v="4"/>
    <x v="0"/>
    <x v="590"/>
    <x v="569"/>
    <x v="1"/>
    <x v="272"/>
    <x v="214"/>
    <x v="452"/>
    <x v="285"/>
    <x v="0"/>
    <x v="6"/>
    <x v="0"/>
  </r>
  <r>
    <x v="681"/>
    <x v="33"/>
    <x v="0"/>
    <x v="1"/>
    <x v="4"/>
    <x v="1"/>
    <x v="4"/>
    <x v="227"/>
    <x v="0"/>
    <x v="0"/>
    <x v="479"/>
    <x v="460"/>
    <x v="1"/>
    <x v="562"/>
    <x v="217"/>
    <x v="468"/>
    <x v="568"/>
    <x v="5"/>
    <x v="7"/>
    <x v="0"/>
  </r>
  <r>
    <x v="682"/>
    <x v="33"/>
    <x v="3"/>
    <x v="1"/>
    <x v="1"/>
    <x v="1"/>
    <x v="2"/>
    <x v="190"/>
    <x v="0"/>
    <x v="0"/>
    <x v="396"/>
    <x v="384"/>
    <x v="1"/>
    <x v="461"/>
    <x v="290"/>
    <x v="678"/>
    <x v="494"/>
    <x v="9"/>
    <x v="6"/>
    <x v="2"/>
  </r>
  <r>
    <x v="683"/>
    <x v="33"/>
    <x v="0"/>
    <x v="1"/>
    <x v="2"/>
    <x v="1"/>
    <x v="2"/>
    <x v="201"/>
    <x v="0"/>
    <x v="0"/>
    <x v="420"/>
    <x v="407"/>
    <x v="1"/>
    <x v="295"/>
    <x v="231"/>
    <x v="523"/>
    <x v="302"/>
    <x v="5"/>
    <x v="6"/>
    <x v="0"/>
  </r>
  <r>
    <x v="685"/>
    <x v="31"/>
    <x v="0"/>
    <x v="1"/>
    <x v="10"/>
    <x v="1"/>
    <x v="0"/>
    <x v="315"/>
    <x v="6"/>
    <x v="0"/>
    <x v="657"/>
    <x v="633"/>
    <x v="1"/>
    <x v="175"/>
    <x v="218"/>
    <x v="463"/>
    <x v="183"/>
    <x v="6"/>
    <x v="6"/>
    <x v="0"/>
  </r>
  <r>
    <x v="686"/>
    <x v="31"/>
    <x v="7"/>
    <x v="1"/>
    <x v="11"/>
    <x v="2"/>
    <x v="0"/>
    <x v="342"/>
    <x v="0"/>
    <x v="0"/>
    <x v="740"/>
    <x v="714"/>
    <x v="0"/>
    <x v="42"/>
    <x v="49"/>
    <x v="89"/>
    <x v="47"/>
    <x v="2"/>
    <x v="24"/>
    <x v="2"/>
  </r>
  <r>
    <x v="687"/>
    <x v="31"/>
    <x v="5"/>
    <x v="1"/>
    <x v="3"/>
    <x v="1"/>
    <x v="4"/>
    <x v="221"/>
    <x v="6"/>
    <x v="0"/>
    <x v="463"/>
    <x v="446"/>
    <x v="0"/>
    <x v="226"/>
    <x v="139"/>
    <x v="320"/>
    <x v="233"/>
    <x v="0"/>
    <x v="17"/>
    <x v="2"/>
  </r>
  <r>
    <x v="688"/>
    <x v="31"/>
    <x v="3"/>
    <x v="1"/>
    <x v="10"/>
    <x v="1"/>
    <x v="10"/>
    <x v="328"/>
    <x v="4"/>
    <x v="0"/>
    <x v="689"/>
    <x v="668"/>
    <x v="1"/>
    <x v="401"/>
    <x v="334"/>
    <x v="724"/>
    <x v="390"/>
    <x v="0"/>
    <x v="7"/>
    <x v="2"/>
  </r>
  <r>
    <x v="689"/>
    <x v="31"/>
    <x v="3"/>
    <x v="1"/>
    <x v="4"/>
    <x v="1"/>
    <x v="6"/>
    <x v="232"/>
    <x v="2"/>
    <x v="0"/>
    <x v="486"/>
    <x v="470"/>
    <x v="1"/>
    <x v="497"/>
    <x v="317"/>
    <x v="711"/>
    <x v="514"/>
    <x v="0"/>
    <x v="7"/>
    <x v="2"/>
  </r>
  <r>
    <x v="690"/>
    <x v="32"/>
    <x v="3"/>
    <x v="1"/>
    <x v="3"/>
    <x v="1"/>
    <x v="4"/>
    <x v="225"/>
    <x v="6"/>
    <x v="0"/>
    <x v="469"/>
    <x v="452"/>
    <x v="1"/>
    <x v="389"/>
    <x v="274"/>
    <x v="644"/>
    <x v="424"/>
    <x v="10"/>
    <x v="7"/>
    <x v="2"/>
  </r>
  <r>
    <x v="691"/>
    <x v="31"/>
    <x v="3"/>
    <x v="1"/>
    <x v="8"/>
    <x v="1"/>
    <x v="8"/>
    <x v="291"/>
    <x v="0"/>
    <x v="0"/>
    <x v="601"/>
    <x v="586"/>
    <x v="1"/>
    <x v="577"/>
    <x v="269"/>
    <x v="661"/>
    <x v="597"/>
    <x v="9"/>
    <x v="6"/>
    <x v="2"/>
  </r>
  <r>
    <x v="693"/>
    <x v="32"/>
    <x v="5"/>
    <x v="1"/>
    <x v="1"/>
    <x v="1"/>
    <x v="2"/>
    <x v="193"/>
    <x v="0"/>
    <x v="0"/>
    <x v="404"/>
    <x v="393"/>
    <x v="0"/>
    <x v="166"/>
    <x v="75"/>
    <x v="150"/>
    <x v="172"/>
    <x v="3"/>
    <x v="17"/>
    <x v="2"/>
  </r>
  <r>
    <x v="694"/>
    <x v="0"/>
    <x v="4"/>
    <x v="1"/>
    <x v="9"/>
    <x v="2"/>
    <x v="0"/>
    <x v="308"/>
    <x v="0"/>
    <x v="0"/>
    <x v="621"/>
    <x v="622"/>
    <x v="0"/>
    <x v="4"/>
    <x v="23"/>
    <x v="27"/>
    <x v="4"/>
    <x v="1"/>
    <x v="27"/>
    <x v="2"/>
  </r>
  <r>
    <x v="695"/>
    <x v="30"/>
    <x v="0"/>
    <x v="1"/>
    <x v="10"/>
    <x v="1"/>
    <x v="11"/>
    <x v="331"/>
    <x v="6"/>
    <x v="0"/>
    <x v="701"/>
    <x v="679"/>
    <x v="1"/>
    <x v="198"/>
    <x v="214"/>
    <x v="449"/>
    <x v="209"/>
    <x v="6"/>
    <x v="6"/>
    <x v="0"/>
  </r>
  <r>
    <x v="696"/>
    <x v="30"/>
    <x v="3"/>
    <x v="1"/>
    <x v="10"/>
    <x v="1"/>
    <x v="10"/>
    <x v="315"/>
    <x v="0"/>
    <x v="0"/>
    <x v="655"/>
    <x v="632"/>
    <x v="1"/>
    <x v="657"/>
    <x v="288"/>
    <x v="719"/>
    <x v="666"/>
    <x v="9"/>
    <x v="6"/>
    <x v="2"/>
  </r>
  <r>
    <x v="700"/>
    <x v="30"/>
    <x v="3"/>
    <x v="1"/>
    <x v="11"/>
    <x v="2"/>
    <x v="0"/>
    <x v="351"/>
    <x v="5"/>
    <x v="0"/>
    <x v="759"/>
    <x v="736"/>
    <x v="1"/>
    <x v="479"/>
    <x v="354"/>
    <x v="751"/>
    <x v="479"/>
    <x v="0"/>
    <x v="8"/>
    <x v="2"/>
  </r>
  <r>
    <x v="703"/>
    <x v="30"/>
    <x v="0"/>
    <x v="1"/>
    <x v="10"/>
    <x v="1"/>
    <x v="11"/>
    <x v="326"/>
    <x v="4"/>
    <x v="0"/>
    <x v="685"/>
    <x v="665"/>
    <x v="1"/>
    <x v="352"/>
    <x v="214"/>
    <x v="454"/>
    <x v="354"/>
    <x v="0"/>
    <x v="6"/>
    <x v="0"/>
  </r>
  <r>
    <x v="705"/>
    <x v="30"/>
    <x v="3"/>
    <x v="1"/>
    <x v="2"/>
    <x v="1"/>
    <x v="2"/>
    <x v="201"/>
    <x v="0"/>
    <x v="0"/>
    <x v="419"/>
    <x v="408"/>
    <x v="1"/>
    <x v="451"/>
    <x v="324"/>
    <x v="722"/>
    <x v="474"/>
    <x v="9"/>
    <x v="7"/>
    <x v="2"/>
  </r>
  <r>
    <x v="707"/>
    <x v="29"/>
    <x v="0"/>
    <x v="1"/>
    <x v="8"/>
    <x v="1"/>
    <x v="8"/>
    <x v="281"/>
    <x v="0"/>
    <x v="0"/>
    <x v="576"/>
    <x v="571"/>
    <x v="1"/>
    <x v="687"/>
    <x v="214"/>
    <x v="469"/>
    <x v="725"/>
    <x v="5"/>
    <x v="7"/>
    <x v="0"/>
  </r>
  <r>
    <x v="708"/>
    <x v="29"/>
    <x v="3"/>
    <x v="1"/>
    <x v="6"/>
    <x v="1"/>
    <x v="7"/>
    <x v="263"/>
    <x v="1"/>
    <x v="0"/>
    <x v="553"/>
    <x v="535"/>
    <x v="1"/>
    <x v="532"/>
    <x v="378"/>
    <x v="782"/>
    <x v="554"/>
    <x v="0"/>
    <x v="7"/>
    <x v="2"/>
  </r>
  <r>
    <x v="709"/>
    <x v="29"/>
    <x v="2"/>
    <x v="1"/>
    <x v="6"/>
    <x v="1"/>
    <x v="6"/>
    <x v="258"/>
    <x v="0"/>
    <x v="0"/>
    <x v="541"/>
    <x v="526"/>
    <x v="0"/>
    <x v="603"/>
    <x v="301"/>
    <x v="718"/>
    <x v="623"/>
    <x v="4"/>
    <x v="17"/>
    <x v="2"/>
  </r>
  <r>
    <x v="710"/>
    <x v="29"/>
    <x v="3"/>
    <x v="1"/>
    <x v="8"/>
    <x v="1"/>
    <x v="9"/>
    <x v="299"/>
    <x v="6"/>
    <x v="0"/>
    <x v="617"/>
    <x v="598"/>
    <x v="1"/>
    <x v="397"/>
    <x v="371"/>
    <x v="770"/>
    <x v="413"/>
    <x v="10"/>
    <x v="7"/>
    <x v="2"/>
  </r>
  <r>
    <x v="715"/>
    <x v="30"/>
    <x v="5"/>
    <x v="1"/>
    <x v="0"/>
    <x v="1"/>
    <x v="1"/>
    <x v="171"/>
    <x v="1"/>
    <x v="0"/>
    <x v="356"/>
    <x v="346"/>
    <x v="0"/>
    <x v="268"/>
    <x v="153"/>
    <x v="359"/>
    <x v="279"/>
    <x v="0"/>
    <x v="19"/>
    <x v="2"/>
  </r>
  <r>
    <x v="721"/>
    <x v="28"/>
    <x v="3"/>
    <x v="1"/>
    <x v="10"/>
    <x v="1"/>
    <x v="11"/>
    <x v="328"/>
    <x v="0"/>
    <x v="0"/>
    <x v="691"/>
    <x v="675"/>
    <x v="1"/>
    <x v="566"/>
    <x v="379"/>
    <x v="786"/>
    <x v="588"/>
    <x v="9"/>
    <x v="6"/>
    <x v="2"/>
  </r>
  <r>
    <x v="723"/>
    <x v="28"/>
    <x v="0"/>
    <x v="1"/>
    <x v="6"/>
    <x v="1"/>
    <x v="7"/>
    <x v="267"/>
    <x v="0"/>
    <x v="0"/>
    <x v="558"/>
    <x v="543"/>
    <x v="1"/>
    <x v="164"/>
    <x v="218"/>
    <x v="460"/>
    <x v="180"/>
    <x v="5"/>
    <x v="7"/>
    <x v="0"/>
  </r>
  <r>
    <x v="724"/>
    <x v="28"/>
    <x v="3"/>
    <x v="1"/>
    <x v="9"/>
    <x v="1"/>
    <x v="9"/>
    <x v="305"/>
    <x v="0"/>
    <x v="0"/>
    <x v="630"/>
    <x v="613"/>
    <x v="1"/>
    <x v="704"/>
    <x v="391"/>
    <x v="804"/>
    <x v="736"/>
    <x v="9"/>
    <x v="7"/>
    <x v="2"/>
  </r>
  <r>
    <x v="724"/>
    <x v="29"/>
    <x v="2"/>
    <x v="1"/>
    <x v="5"/>
    <x v="1"/>
    <x v="5"/>
    <x v="242"/>
    <x v="0"/>
    <x v="0"/>
    <x v="507"/>
    <x v="492"/>
    <x v="0"/>
    <x v="629"/>
    <x v="205"/>
    <x v="430"/>
    <x v="651"/>
    <x v="4"/>
    <x v="18"/>
    <x v="2"/>
  </r>
  <r>
    <x v="725"/>
    <x v="29"/>
    <x v="0"/>
    <x v="1"/>
    <x v="1"/>
    <x v="1"/>
    <x v="2"/>
    <x v="194"/>
    <x v="4"/>
    <x v="0"/>
    <x v="409"/>
    <x v="396"/>
    <x v="1"/>
    <x v="346"/>
    <x v="218"/>
    <x v="467"/>
    <x v="360"/>
    <x v="0"/>
    <x v="7"/>
    <x v="0"/>
  </r>
  <r>
    <x v="727"/>
    <x v="28"/>
    <x v="0"/>
    <x v="1"/>
    <x v="10"/>
    <x v="1"/>
    <x v="11"/>
    <x v="331"/>
    <x v="6"/>
    <x v="0"/>
    <x v="702"/>
    <x v="677"/>
    <x v="1"/>
    <x v="527"/>
    <x v="213"/>
    <x v="455"/>
    <x v="537"/>
    <x v="6"/>
    <x v="7"/>
    <x v="0"/>
  </r>
  <r>
    <x v="728"/>
    <x v="29"/>
    <x v="3"/>
    <x v="1"/>
    <x v="4"/>
    <x v="1"/>
    <x v="4"/>
    <x v="227"/>
    <x v="6"/>
    <x v="0"/>
    <x v="478"/>
    <x v="465"/>
    <x v="1"/>
    <x v="645"/>
    <x v="363"/>
    <x v="773"/>
    <x v="673"/>
    <x v="10"/>
    <x v="7"/>
    <x v="2"/>
  </r>
  <r>
    <x v="731"/>
    <x v="27"/>
    <x v="2"/>
    <x v="1"/>
    <x v="11"/>
    <x v="2"/>
    <x v="0"/>
    <x v="342"/>
    <x v="6"/>
    <x v="0"/>
    <x v="735"/>
    <x v="713"/>
    <x v="0"/>
    <x v="337"/>
    <x v="166"/>
    <x v="380"/>
    <x v="358"/>
    <x v="0"/>
    <x v="17"/>
    <x v="2"/>
  </r>
  <r>
    <x v="732"/>
    <x v="27"/>
    <x v="5"/>
    <x v="1"/>
    <x v="11"/>
    <x v="1"/>
    <x v="11"/>
    <x v="338"/>
    <x v="2"/>
    <x v="0"/>
    <x v="727"/>
    <x v="704"/>
    <x v="0"/>
    <x v="166"/>
    <x v="40"/>
    <x v="73"/>
    <x v="172"/>
    <x v="0"/>
    <x v="17"/>
    <x v="2"/>
  </r>
  <r>
    <x v="733"/>
    <x v="27"/>
    <x v="3"/>
    <x v="1"/>
    <x v="9"/>
    <x v="1"/>
    <x v="9"/>
    <x v="309"/>
    <x v="4"/>
    <x v="0"/>
    <x v="637"/>
    <x v="619"/>
    <x v="1"/>
    <x v="478"/>
    <x v="281"/>
    <x v="666"/>
    <x v="523"/>
    <x v="0"/>
    <x v="6"/>
    <x v="2"/>
  </r>
  <r>
    <x v="737"/>
    <x v="28"/>
    <x v="5"/>
    <x v="1"/>
    <x v="4"/>
    <x v="1"/>
    <x v="4"/>
    <x v="231"/>
    <x v="0"/>
    <x v="0"/>
    <x v="484"/>
    <x v="469"/>
    <x v="0"/>
    <x v="679"/>
    <x v="137"/>
    <x v="387"/>
    <x v="700"/>
    <x v="3"/>
    <x v="17"/>
    <x v="2"/>
  </r>
  <r>
    <x v="738"/>
    <x v="26"/>
    <x v="0"/>
    <x v="1"/>
    <x v="8"/>
    <x v="1"/>
    <x v="8"/>
    <x v="284"/>
    <x v="0"/>
    <x v="0"/>
    <x v="580"/>
    <x v="572"/>
    <x v="1"/>
    <x v="717"/>
    <x v="233"/>
    <x v="569"/>
    <x v="743"/>
    <x v="5"/>
    <x v="8"/>
    <x v="0"/>
  </r>
  <r>
    <x v="741"/>
    <x v="27"/>
    <x v="3"/>
    <x v="1"/>
    <x v="1"/>
    <x v="1"/>
    <x v="2"/>
    <x v="190"/>
    <x v="0"/>
    <x v="0"/>
    <x v="397"/>
    <x v="388"/>
    <x v="1"/>
    <x v="461"/>
    <x v="325"/>
    <x v="725"/>
    <x v="494"/>
    <x v="9"/>
    <x v="6"/>
    <x v="2"/>
  </r>
  <r>
    <x v="745"/>
    <x v="27"/>
    <x v="7"/>
    <x v="1"/>
    <x v="1"/>
    <x v="1"/>
    <x v="2"/>
    <x v="193"/>
    <x v="0"/>
    <x v="0"/>
    <x v="407"/>
    <x v="392"/>
    <x v="0"/>
    <x v="42"/>
    <x v="37"/>
    <x v="64"/>
    <x v="47"/>
    <x v="2"/>
    <x v="25"/>
    <x v="2"/>
  </r>
  <r>
    <x v="746"/>
    <x v="27"/>
    <x v="5"/>
    <x v="1"/>
    <x v="9"/>
    <x v="1"/>
    <x v="9"/>
    <x v="304"/>
    <x v="0"/>
    <x v="0"/>
    <x v="620"/>
    <x v="611"/>
    <x v="0"/>
    <x v="45"/>
    <x v="139"/>
    <x v="284"/>
    <x v="42"/>
    <x v="3"/>
    <x v="11"/>
    <x v="2"/>
  </r>
  <r>
    <x v="747"/>
    <x v="26"/>
    <x v="0"/>
    <x v="1"/>
    <x v="9"/>
    <x v="1"/>
    <x v="10"/>
    <x v="313"/>
    <x v="6"/>
    <x v="0"/>
    <x v="648"/>
    <x v="625"/>
    <x v="1"/>
    <x v="107"/>
    <x v="233"/>
    <x v="502"/>
    <x v="111"/>
    <x v="6"/>
    <x v="7"/>
    <x v="0"/>
  </r>
  <r>
    <x v="750"/>
    <x v="25"/>
    <x v="5"/>
    <x v="1"/>
    <x v="4"/>
    <x v="1"/>
    <x v="5"/>
    <x v="235"/>
    <x v="4"/>
    <x v="0"/>
    <x v="487"/>
    <x v="475"/>
    <x v="0"/>
    <x v="724"/>
    <x v="206"/>
    <x v="437"/>
    <x v="750"/>
    <x v="0"/>
    <x v="17"/>
    <x v="2"/>
  </r>
  <r>
    <x v="751"/>
    <x v="26"/>
    <x v="5"/>
    <x v="1"/>
    <x v="3"/>
    <x v="1"/>
    <x v="3"/>
    <x v="208"/>
    <x v="2"/>
    <x v="0"/>
    <x v="430"/>
    <x v="422"/>
    <x v="0"/>
    <x v="574"/>
    <x v="82"/>
    <x v="228"/>
    <x v="590"/>
    <x v="0"/>
    <x v="17"/>
    <x v="2"/>
  </r>
  <r>
    <x v="752"/>
    <x v="25"/>
    <x v="3"/>
    <x v="1"/>
    <x v="11"/>
    <x v="2"/>
    <x v="0"/>
    <x v="339"/>
    <x v="5"/>
    <x v="0"/>
    <x v="728"/>
    <x v="708"/>
    <x v="1"/>
    <x v="354"/>
    <x v="329"/>
    <x v="715"/>
    <x v="381"/>
    <x v="0"/>
    <x v="6"/>
    <x v="2"/>
  </r>
  <r>
    <x v="755"/>
    <x v="25"/>
    <x v="5"/>
    <x v="1"/>
    <x v="9"/>
    <x v="1"/>
    <x v="10"/>
    <x v="301"/>
    <x v="0"/>
    <x v="0"/>
    <x v="622"/>
    <x v="603"/>
    <x v="0"/>
    <x v="252"/>
    <x v="139"/>
    <x v="324"/>
    <x v="256"/>
    <x v="3"/>
    <x v="17"/>
    <x v="2"/>
  </r>
  <r>
    <x v="758"/>
    <x v="25"/>
    <x v="3"/>
    <x v="1"/>
    <x v="6"/>
    <x v="1"/>
    <x v="8"/>
    <x v="261"/>
    <x v="6"/>
    <x v="0"/>
    <x v="549"/>
    <x v="530"/>
    <x v="1"/>
    <x v="435"/>
    <x v="282"/>
    <x v="657"/>
    <x v="425"/>
    <x v="10"/>
    <x v="6"/>
    <x v="2"/>
  </r>
  <r>
    <x v="760"/>
    <x v="24"/>
    <x v="3"/>
    <x v="1"/>
    <x v="11"/>
    <x v="2"/>
    <x v="0"/>
    <x v="341"/>
    <x v="0"/>
    <x v="0"/>
    <x v="730"/>
    <x v="718"/>
    <x v="1"/>
    <x v="573"/>
    <x v="342"/>
    <x v="747"/>
    <x v="595"/>
    <x v="9"/>
    <x v="7"/>
    <x v="2"/>
  </r>
  <r>
    <x v="764"/>
    <x v="24"/>
    <x v="0"/>
    <x v="1"/>
    <x v="1"/>
    <x v="1"/>
    <x v="2"/>
    <x v="197"/>
    <x v="1"/>
    <x v="0"/>
    <x v="394"/>
    <x v="398"/>
    <x v="1"/>
    <x v="426"/>
    <x v="233"/>
    <x v="550"/>
    <x v="631"/>
    <x v="0"/>
    <x v="6"/>
    <x v="2"/>
  </r>
  <r>
    <x v="768"/>
    <x v="23"/>
    <x v="4"/>
    <x v="1"/>
    <x v="3"/>
    <x v="1"/>
    <x v="4"/>
    <x v="225"/>
    <x v="6"/>
    <x v="0"/>
    <x v="457"/>
    <x v="454"/>
    <x v="0"/>
    <x v="6"/>
    <x v="139"/>
    <x v="275"/>
    <x v="6"/>
    <x v="0"/>
    <x v="11"/>
    <x v="2"/>
  </r>
  <r>
    <x v="771"/>
    <x v="22"/>
    <x v="0"/>
    <x v="1"/>
    <x v="10"/>
    <x v="1"/>
    <x v="11"/>
    <x v="331"/>
    <x v="0"/>
    <x v="0"/>
    <x v="686"/>
    <x v="685"/>
    <x v="1"/>
    <x v="728"/>
    <x v="214"/>
    <x v="473"/>
    <x v="755"/>
    <x v="5"/>
    <x v="6"/>
    <x v="0"/>
  </r>
  <r>
    <x v="772"/>
    <x v="23"/>
    <x v="7"/>
    <x v="1"/>
    <x v="6"/>
    <x v="1"/>
    <x v="8"/>
    <x v="256"/>
    <x v="1"/>
    <x v="0"/>
    <x v="524"/>
    <x v="518"/>
    <x v="0"/>
    <x v="663"/>
    <x v="128"/>
    <x v="378"/>
    <x v="683"/>
    <x v="0"/>
    <x v="24"/>
    <x v="2"/>
  </r>
  <r>
    <x v="774"/>
    <x v="22"/>
    <x v="3"/>
    <x v="1"/>
    <x v="5"/>
    <x v="1"/>
    <x v="5"/>
    <x v="247"/>
    <x v="0"/>
    <x v="0"/>
    <x v="510"/>
    <x v="496"/>
    <x v="1"/>
    <x v="685"/>
    <x v="267"/>
    <x v="709"/>
    <x v="711"/>
    <x v="9"/>
    <x v="8"/>
    <x v="2"/>
  </r>
  <r>
    <x v="777"/>
    <x v="21"/>
    <x v="3"/>
    <x v="1"/>
    <x v="1"/>
    <x v="1"/>
    <x v="1"/>
    <x v="185"/>
    <x v="0"/>
    <x v="0"/>
    <x v="387"/>
    <x v="374"/>
    <x v="1"/>
    <x v="404"/>
    <x v="267"/>
    <x v="634"/>
    <x v="386"/>
    <x v="9"/>
    <x v="7"/>
    <x v="2"/>
  </r>
  <r>
    <x v="780"/>
    <x v="20"/>
    <x v="7"/>
    <x v="1"/>
    <x v="7"/>
    <x v="1"/>
    <x v="8"/>
    <x v="271"/>
    <x v="6"/>
    <x v="0"/>
    <x v="567"/>
    <x v="550"/>
    <x v="0"/>
    <x v="344"/>
    <x v="47"/>
    <x v="115"/>
    <x v="351"/>
    <x v="0"/>
    <x v="24"/>
    <x v="2"/>
  </r>
  <r>
    <x v="781"/>
    <x v="21"/>
    <x v="5"/>
    <x v="1"/>
    <x v="0"/>
    <x v="1"/>
    <x v="1"/>
    <x v="180"/>
    <x v="2"/>
    <x v="0"/>
    <x v="353"/>
    <x v="370"/>
    <x v="0"/>
    <x v="51"/>
    <x v="139"/>
    <x v="286"/>
    <x v="55"/>
    <x v="0"/>
    <x v="11"/>
    <x v="2"/>
  </r>
  <r>
    <x v="782"/>
    <x v="20"/>
    <x v="0"/>
    <x v="1"/>
    <x v="1"/>
    <x v="1"/>
    <x v="2"/>
    <x v="189"/>
    <x v="1"/>
    <x v="0"/>
    <x v="389"/>
    <x v="385"/>
    <x v="1"/>
    <x v="715"/>
    <x v="258"/>
    <x v="696"/>
    <x v="744"/>
    <x v="0"/>
    <x v="6"/>
    <x v="0"/>
  </r>
  <r>
    <x v="783"/>
    <x v="19"/>
    <x v="0"/>
    <x v="1"/>
    <x v="11"/>
    <x v="2"/>
    <x v="0"/>
    <x v="347"/>
    <x v="5"/>
    <x v="0"/>
    <x v="753"/>
    <x v="727"/>
    <x v="1"/>
    <x v="149"/>
    <x v="233"/>
    <x v="508"/>
    <x v="153"/>
    <x v="0"/>
    <x v="7"/>
    <x v="0"/>
  </r>
  <r>
    <x v="789"/>
    <x v="19"/>
    <x v="0"/>
    <x v="1"/>
    <x v="7"/>
    <x v="1"/>
    <x v="7"/>
    <x v="274"/>
    <x v="0"/>
    <x v="0"/>
    <x v="573"/>
    <x v="554"/>
    <x v="1"/>
    <x v="340"/>
    <x v="233"/>
    <x v="534"/>
    <x v="343"/>
    <x v="5"/>
    <x v="7"/>
    <x v="0"/>
  </r>
  <r>
    <x v="790"/>
    <x v="18"/>
    <x v="5"/>
    <x v="1"/>
    <x v="6"/>
    <x v="1"/>
    <x v="7"/>
    <x v="266"/>
    <x v="0"/>
    <x v="0"/>
    <x v="556"/>
    <x v="538"/>
    <x v="0"/>
    <x v="245"/>
    <x v="139"/>
    <x v="323"/>
    <x v="250"/>
    <x v="3"/>
    <x v="17"/>
    <x v="2"/>
  </r>
  <r>
    <x v="793"/>
    <x v="17"/>
    <x v="1"/>
    <x v="1"/>
    <x v="11"/>
    <x v="1"/>
    <x v="11"/>
    <x v="336"/>
    <x v="0"/>
    <x v="0"/>
    <x v="718"/>
    <x v="698"/>
    <x v="1"/>
    <x v="87"/>
    <x v="255"/>
    <x v="604"/>
    <x v="95"/>
    <x v="7"/>
    <x v="6"/>
    <x v="2"/>
  </r>
  <r>
    <x v="794"/>
    <x v="17"/>
    <x v="7"/>
    <x v="1"/>
    <x v="4"/>
    <x v="1"/>
    <x v="4"/>
    <x v="231"/>
    <x v="0"/>
    <x v="0"/>
    <x v="489"/>
    <x v="465"/>
    <x v="0"/>
    <x v="11"/>
    <x v="94"/>
    <x v="175"/>
    <x v="9"/>
    <x v="2"/>
    <x v="24"/>
    <x v="2"/>
  </r>
  <r>
    <x v="795"/>
    <x v="16"/>
    <x v="3"/>
    <x v="1"/>
    <x v="3"/>
    <x v="1"/>
    <x v="3"/>
    <x v="219"/>
    <x v="0"/>
    <x v="0"/>
    <x v="459"/>
    <x v="444"/>
    <x v="1"/>
    <x v="468"/>
    <x v="308"/>
    <x v="700"/>
    <x v="530"/>
    <x v="9"/>
    <x v="7"/>
    <x v="2"/>
  </r>
  <r>
    <x v="796"/>
    <x v="15"/>
    <x v="5"/>
    <x v="1"/>
    <x v="8"/>
    <x v="1"/>
    <x v="8"/>
    <x v="290"/>
    <x v="6"/>
    <x v="0"/>
    <x v="599"/>
    <x v="582"/>
    <x v="0"/>
    <x v="172"/>
    <x v="195"/>
    <x v="406"/>
    <x v="178"/>
    <x v="0"/>
    <x v="17"/>
    <x v="2"/>
  </r>
  <r>
    <x v="799"/>
    <x v="15"/>
    <x v="1"/>
    <x v="1"/>
    <x v="8"/>
    <x v="1"/>
    <x v="9"/>
    <x v="293"/>
    <x v="4"/>
    <x v="0"/>
    <x v="602"/>
    <x v="590"/>
    <x v="1"/>
    <x v="3"/>
    <x v="255"/>
    <x v="596"/>
    <x v="3"/>
    <x v="0"/>
    <x v="0"/>
    <x v="2"/>
  </r>
  <r>
    <x v="808"/>
    <x v="10"/>
    <x v="0"/>
    <x v="1"/>
    <x v="10"/>
    <x v="1"/>
    <x v="10"/>
    <x v="317"/>
    <x v="0"/>
    <x v="0"/>
    <x v="645"/>
    <x v="645"/>
    <x v="1"/>
    <x v="694"/>
    <x v="233"/>
    <x v="561"/>
    <x v="714"/>
    <x v="5"/>
    <x v="8"/>
    <x v="0"/>
  </r>
  <r>
    <x v="810"/>
    <x v="11"/>
    <x v="5"/>
    <x v="1"/>
    <x v="7"/>
    <x v="1"/>
    <x v="8"/>
    <x v="279"/>
    <x v="0"/>
    <x v="0"/>
    <x v="585"/>
    <x v="564"/>
    <x v="0"/>
    <x v="165"/>
    <x v="139"/>
    <x v="313"/>
    <x v="170"/>
    <x v="3"/>
    <x v="17"/>
    <x v="2"/>
  </r>
  <r>
    <x v="811"/>
    <x v="10"/>
    <x v="7"/>
    <x v="1"/>
    <x v="4"/>
    <x v="1"/>
    <x v="5"/>
    <x v="239"/>
    <x v="6"/>
    <x v="0"/>
    <x v="500"/>
    <x v="481"/>
    <x v="0"/>
    <x v="257"/>
    <x v="109"/>
    <x v="231"/>
    <x v="259"/>
    <x v="0"/>
    <x v="24"/>
    <x v="2"/>
  </r>
  <r>
    <x v="816"/>
    <x v="6"/>
    <x v="0"/>
    <x v="1"/>
    <x v="1"/>
    <x v="1"/>
    <x v="1"/>
    <x v="185"/>
    <x v="0"/>
    <x v="0"/>
    <x v="385"/>
    <x v="374"/>
    <x v="1"/>
    <x v="649"/>
    <x v="242"/>
    <x v="593"/>
    <x v="669"/>
    <x v="5"/>
    <x v="6"/>
    <x v="0"/>
  </r>
  <r>
    <x v="818"/>
    <x v="5"/>
    <x v="0"/>
    <x v="1"/>
    <x v="10"/>
    <x v="1"/>
    <x v="11"/>
    <x v="326"/>
    <x v="6"/>
    <x v="0"/>
    <x v="682"/>
    <x v="666"/>
    <x v="1"/>
    <x v="682"/>
    <x v="233"/>
    <x v="559"/>
    <x v="708"/>
    <x v="6"/>
    <x v="7"/>
    <x v="0"/>
  </r>
  <r>
    <x v="819"/>
    <x v="4"/>
    <x v="0"/>
    <x v="1"/>
    <x v="8"/>
    <x v="1"/>
    <x v="9"/>
    <x v="300"/>
    <x v="0"/>
    <x v="0"/>
    <x v="607"/>
    <x v="599"/>
    <x v="1"/>
    <x v="705"/>
    <x v="254"/>
    <x v="620"/>
    <x v="729"/>
    <x v="5"/>
    <x v="6"/>
    <x v="0"/>
  </r>
  <r>
    <x v="822"/>
    <x v="3"/>
    <x v="0"/>
    <x v="1"/>
    <x v="10"/>
    <x v="1"/>
    <x v="10"/>
    <x v="325"/>
    <x v="1"/>
    <x v="0"/>
    <x v="679"/>
    <x v="663"/>
    <x v="1"/>
    <x v="402"/>
    <x v="233"/>
    <x v="542"/>
    <x v="395"/>
    <x v="0"/>
    <x v="6"/>
    <x v="0"/>
  </r>
  <r>
    <x v="27"/>
    <x v="62"/>
    <x v="7"/>
    <x v="2"/>
    <x v="1"/>
    <x v="2"/>
    <x v="2"/>
    <x v="377"/>
    <x v="0"/>
    <x v="0"/>
    <x v="807"/>
    <x v="780"/>
    <x v="0"/>
    <x v="43"/>
    <x v="33"/>
    <x v="53"/>
    <x v="50"/>
    <x v="2"/>
    <x v="24"/>
    <x v="2"/>
  </r>
  <r>
    <x v="44"/>
    <x v="60"/>
    <x v="2"/>
    <x v="2"/>
    <x v="0"/>
    <x v="2"/>
    <x v="2"/>
    <x v="361"/>
    <x v="1"/>
    <x v="0"/>
    <x v="774"/>
    <x v="756"/>
    <x v="0"/>
    <x v="523"/>
    <x v="174"/>
    <x v="397"/>
    <x v="542"/>
    <x v="0"/>
    <x v="16"/>
    <x v="2"/>
  </r>
  <r>
    <x v="45"/>
    <x v="60"/>
    <x v="4"/>
    <x v="2"/>
    <x v="0"/>
    <x v="2"/>
    <x v="2"/>
    <x v="367"/>
    <x v="6"/>
    <x v="0"/>
    <x v="784"/>
    <x v="765"/>
    <x v="0"/>
    <x v="620"/>
    <x v="112"/>
    <x v="300"/>
    <x v="633"/>
    <x v="0"/>
    <x v="18"/>
    <x v="2"/>
  </r>
  <r>
    <x v="78"/>
    <x v="58"/>
    <x v="7"/>
    <x v="2"/>
    <x v="0"/>
    <x v="2"/>
    <x v="2"/>
    <x v="366"/>
    <x v="0"/>
    <x v="0"/>
    <x v="788"/>
    <x v="763"/>
    <x v="0"/>
    <x v="24"/>
    <x v="120"/>
    <x v="222"/>
    <x v="28"/>
    <x v="2"/>
    <x v="24"/>
    <x v="2"/>
  </r>
  <r>
    <x v="86"/>
    <x v="56"/>
    <x v="2"/>
    <x v="2"/>
    <x v="2"/>
    <x v="2"/>
    <x v="2"/>
    <x v="392"/>
    <x v="0"/>
    <x v="0"/>
    <x v="828"/>
    <x v="805"/>
    <x v="0"/>
    <x v="422"/>
    <x v="146"/>
    <x v="360"/>
    <x v="454"/>
    <x v="4"/>
    <x v="17"/>
    <x v="2"/>
  </r>
  <r>
    <x v="91"/>
    <x v="57"/>
    <x v="2"/>
    <x v="2"/>
    <x v="1"/>
    <x v="2"/>
    <x v="2"/>
    <x v="375"/>
    <x v="3"/>
    <x v="0"/>
    <x v="802"/>
    <x v="779"/>
    <x v="0"/>
    <x v="333"/>
    <x v="108"/>
    <x v="239"/>
    <x v="341"/>
    <x v="0"/>
    <x v="17"/>
    <x v="2"/>
  </r>
  <r>
    <x v="93"/>
    <x v="57"/>
    <x v="0"/>
    <x v="2"/>
    <x v="1"/>
    <x v="2"/>
    <x v="2"/>
    <x v="385"/>
    <x v="0"/>
    <x v="0"/>
    <x v="819"/>
    <x v="797"/>
    <x v="1"/>
    <x v="139"/>
    <x v="234"/>
    <x v="507"/>
    <x v="148"/>
    <x v="5"/>
    <x v="31"/>
    <x v="0"/>
  </r>
  <r>
    <x v="142"/>
    <x v="56"/>
    <x v="7"/>
    <x v="2"/>
    <x v="1"/>
    <x v="2"/>
    <x v="2"/>
    <x v="382"/>
    <x v="1"/>
    <x v="0"/>
    <x v="814"/>
    <x v="792"/>
    <x v="0"/>
    <x v="43"/>
    <x v="34"/>
    <x v="55"/>
    <x v="50"/>
    <x v="0"/>
    <x v="24"/>
    <x v="2"/>
  </r>
  <r>
    <x v="149"/>
    <x v="55"/>
    <x v="5"/>
    <x v="2"/>
    <x v="1"/>
    <x v="2"/>
    <x v="1"/>
    <x v="378"/>
    <x v="0"/>
    <x v="0"/>
    <x v="801"/>
    <x v="785"/>
    <x v="0"/>
    <x v="388"/>
    <x v="131"/>
    <x v="333"/>
    <x v="391"/>
    <x v="3"/>
    <x v="17"/>
    <x v="2"/>
  </r>
  <r>
    <x v="155"/>
    <x v="55"/>
    <x v="1"/>
    <x v="2"/>
    <x v="2"/>
    <x v="2"/>
    <x v="2"/>
    <x v="391"/>
    <x v="0"/>
    <x v="0"/>
    <x v="825"/>
    <x v="803"/>
    <x v="1"/>
    <x v="31"/>
    <x v="210"/>
    <x v="439"/>
    <x v="34"/>
    <x v="7"/>
    <x v="6"/>
    <x v="2"/>
  </r>
  <r>
    <x v="162"/>
    <x v="55"/>
    <x v="5"/>
    <x v="2"/>
    <x v="0"/>
    <x v="2"/>
    <x v="1"/>
    <x v="355"/>
    <x v="0"/>
    <x v="0"/>
    <x v="764"/>
    <x v="742"/>
    <x v="0"/>
    <x v="642"/>
    <x v="70"/>
    <x v="235"/>
    <x v="664"/>
    <x v="3"/>
    <x v="16"/>
    <x v="2"/>
  </r>
  <r>
    <x v="163"/>
    <x v="55"/>
    <x v="2"/>
    <x v="2"/>
    <x v="1"/>
    <x v="2"/>
    <x v="1"/>
    <x v="372"/>
    <x v="0"/>
    <x v="0"/>
    <x v="796"/>
    <x v="775"/>
    <x v="0"/>
    <x v="373"/>
    <x v="182"/>
    <x v="401"/>
    <x v="430"/>
    <x v="4"/>
    <x v="17"/>
    <x v="2"/>
  </r>
  <r>
    <x v="164"/>
    <x v="55"/>
    <x v="2"/>
    <x v="2"/>
    <x v="2"/>
    <x v="2"/>
    <x v="2"/>
    <x v="388"/>
    <x v="4"/>
    <x v="0"/>
    <x v="822"/>
    <x v="800"/>
    <x v="0"/>
    <x v="348"/>
    <x v="165"/>
    <x v="381"/>
    <x v="377"/>
    <x v="0"/>
    <x v="18"/>
    <x v="2"/>
  </r>
  <r>
    <x v="170"/>
    <x v="55"/>
    <x v="5"/>
    <x v="2"/>
    <x v="0"/>
    <x v="2"/>
    <x v="0"/>
    <x v="364"/>
    <x v="0"/>
    <x v="0"/>
    <x v="782"/>
    <x v="760"/>
    <x v="0"/>
    <x v="545"/>
    <x v="77"/>
    <x v="208"/>
    <x v="553"/>
    <x v="3"/>
    <x v="17"/>
    <x v="2"/>
  </r>
  <r>
    <x v="199"/>
    <x v="53"/>
    <x v="5"/>
    <x v="2"/>
    <x v="0"/>
    <x v="2"/>
    <x v="1"/>
    <x v="362"/>
    <x v="1"/>
    <x v="0"/>
    <x v="766"/>
    <x v="767"/>
    <x v="0"/>
    <x v="674"/>
    <x v="59"/>
    <x v="261"/>
    <x v="728"/>
    <x v="0"/>
    <x v="37"/>
    <x v="2"/>
  </r>
  <r>
    <x v="208"/>
    <x v="53"/>
    <x v="5"/>
    <x v="2"/>
    <x v="0"/>
    <x v="2"/>
    <x v="1"/>
    <x v="356"/>
    <x v="0"/>
    <x v="0"/>
    <x v="773"/>
    <x v="747"/>
    <x v="0"/>
    <x v="156"/>
    <x v="69"/>
    <x v="143"/>
    <x v="164"/>
    <x v="3"/>
    <x v="17"/>
    <x v="2"/>
  </r>
  <r>
    <x v="221"/>
    <x v="53"/>
    <x v="5"/>
    <x v="2"/>
    <x v="0"/>
    <x v="2"/>
    <x v="1"/>
    <x v="368"/>
    <x v="3"/>
    <x v="0"/>
    <x v="787"/>
    <x v="771"/>
    <x v="0"/>
    <x v="615"/>
    <x v="147"/>
    <x v="384"/>
    <x v="626"/>
    <x v="0"/>
    <x v="17"/>
    <x v="2"/>
  </r>
  <r>
    <x v="232"/>
    <x v="52"/>
    <x v="3"/>
    <x v="2"/>
    <x v="0"/>
    <x v="2"/>
    <x v="0"/>
    <x v="354"/>
    <x v="1"/>
    <x v="0"/>
    <x v="767"/>
    <x v="743"/>
    <x v="1"/>
    <x v="398"/>
    <x v="305"/>
    <x v="684"/>
    <x v="417"/>
    <x v="0"/>
    <x v="6"/>
    <x v="2"/>
  </r>
  <r>
    <x v="241"/>
    <x v="52"/>
    <x v="5"/>
    <x v="2"/>
    <x v="0"/>
    <x v="2"/>
    <x v="1"/>
    <x v="364"/>
    <x v="0"/>
    <x v="0"/>
    <x v="786"/>
    <x v="761"/>
    <x v="0"/>
    <x v="135"/>
    <x v="83"/>
    <x v="161"/>
    <x v="138"/>
    <x v="3"/>
    <x v="17"/>
    <x v="2"/>
  </r>
  <r>
    <x v="261"/>
    <x v="51"/>
    <x v="4"/>
    <x v="2"/>
    <x v="1"/>
    <x v="2"/>
    <x v="1"/>
    <x v="382"/>
    <x v="1"/>
    <x v="0"/>
    <x v="815"/>
    <x v="794"/>
    <x v="0"/>
    <x v="350"/>
    <x v="27"/>
    <x v="43"/>
    <x v="380"/>
    <x v="0"/>
    <x v="17"/>
    <x v="2"/>
  </r>
  <r>
    <x v="271"/>
    <x v="51"/>
    <x v="5"/>
    <x v="2"/>
    <x v="1"/>
    <x v="2"/>
    <x v="2"/>
    <x v="377"/>
    <x v="6"/>
    <x v="0"/>
    <x v="805"/>
    <x v="784"/>
    <x v="0"/>
    <x v="231"/>
    <x v="131"/>
    <x v="297"/>
    <x v="242"/>
    <x v="0"/>
    <x v="17"/>
    <x v="2"/>
  </r>
  <r>
    <x v="291"/>
    <x v="50"/>
    <x v="2"/>
    <x v="2"/>
    <x v="0"/>
    <x v="2"/>
    <x v="1"/>
    <x v="370"/>
    <x v="0"/>
    <x v="0"/>
    <x v="791"/>
    <x v="773"/>
    <x v="0"/>
    <x v="602"/>
    <x v="170"/>
    <x v="399"/>
    <x v="621"/>
    <x v="4"/>
    <x v="18"/>
    <x v="2"/>
  </r>
  <r>
    <x v="293"/>
    <x v="49"/>
    <x v="5"/>
    <x v="2"/>
    <x v="0"/>
    <x v="2"/>
    <x v="1"/>
    <x v="371"/>
    <x v="0"/>
    <x v="0"/>
    <x v="795"/>
    <x v="772"/>
    <x v="0"/>
    <x v="167"/>
    <x v="83"/>
    <x v="164"/>
    <x v="176"/>
    <x v="3"/>
    <x v="17"/>
    <x v="2"/>
  </r>
  <r>
    <x v="338"/>
    <x v="48"/>
    <x v="3"/>
    <x v="2"/>
    <x v="1"/>
    <x v="2"/>
    <x v="2"/>
    <x v="377"/>
    <x v="6"/>
    <x v="0"/>
    <x v="806"/>
    <x v="782"/>
    <x v="1"/>
    <x v="384"/>
    <x v="285"/>
    <x v="663"/>
    <x v="415"/>
    <x v="10"/>
    <x v="6"/>
    <x v="2"/>
  </r>
  <r>
    <x v="341"/>
    <x v="48"/>
    <x v="5"/>
    <x v="2"/>
    <x v="0"/>
    <x v="2"/>
    <x v="2"/>
    <x v="369"/>
    <x v="0"/>
    <x v="0"/>
    <x v="790"/>
    <x v="769"/>
    <x v="0"/>
    <x v="307"/>
    <x v="90"/>
    <x v="213"/>
    <x v="320"/>
    <x v="3"/>
    <x v="17"/>
    <x v="2"/>
  </r>
  <r>
    <x v="343"/>
    <x v="48"/>
    <x v="7"/>
    <x v="2"/>
    <x v="0"/>
    <x v="2"/>
    <x v="1"/>
    <x v="360"/>
    <x v="0"/>
    <x v="0"/>
    <x v="777"/>
    <x v="751"/>
    <x v="0"/>
    <x v="43"/>
    <x v="52"/>
    <x v="91"/>
    <x v="50"/>
    <x v="2"/>
    <x v="24"/>
    <x v="2"/>
  </r>
  <r>
    <x v="361"/>
    <x v="47"/>
    <x v="2"/>
    <x v="2"/>
    <x v="2"/>
    <x v="2"/>
    <x v="2"/>
    <x v="387"/>
    <x v="0"/>
    <x v="0"/>
    <x v="820"/>
    <x v="799"/>
    <x v="0"/>
    <x v="349"/>
    <x v="198"/>
    <x v="421"/>
    <x v="379"/>
    <x v="4"/>
    <x v="16"/>
    <x v="2"/>
  </r>
  <r>
    <x v="396"/>
    <x v="45"/>
    <x v="2"/>
    <x v="2"/>
    <x v="1"/>
    <x v="2"/>
    <x v="2"/>
    <x v="383"/>
    <x v="0"/>
    <x v="0"/>
    <x v="816"/>
    <x v="795"/>
    <x v="0"/>
    <x v="396"/>
    <x v="191"/>
    <x v="407"/>
    <x v="387"/>
    <x v="4"/>
    <x v="18"/>
    <x v="2"/>
  </r>
  <r>
    <x v="400"/>
    <x v="46"/>
    <x v="5"/>
    <x v="2"/>
    <x v="0"/>
    <x v="2"/>
    <x v="1"/>
    <x v="370"/>
    <x v="6"/>
    <x v="0"/>
    <x v="793"/>
    <x v="768"/>
    <x v="0"/>
    <x v="167"/>
    <x v="83"/>
    <x v="164"/>
    <x v="176"/>
    <x v="0"/>
    <x v="17"/>
    <x v="2"/>
  </r>
  <r>
    <x v="403"/>
    <x v="46"/>
    <x v="5"/>
    <x v="2"/>
    <x v="0"/>
    <x v="2"/>
    <x v="0"/>
    <x v="353"/>
    <x v="0"/>
    <x v="0"/>
    <x v="747"/>
    <x v="746"/>
    <x v="0"/>
    <x v="672"/>
    <x v="64"/>
    <x v="243"/>
    <x v="703"/>
    <x v="3"/>
    <x v="19"/>
    <x v="2"/>
  </r>
  <r>
    <x v="405"/>
    <x v="44"/>
    <x v="2"/>
    <x v="2"/>
    <x v="0"/>
    <x v="2"/>
    <x v="1"/>
    <x v="364"/>
    <x v="0"/>
    <x v="0"/>
    <x v="785"/>
    <x v="759"/>
    <x v="0"/>
    <x v="619"/>
    <x v="196"/>
    <x v="423"/>
    <x v="625"/>
    <x v="4"/>
    <x v="18"/>
    <x v="2"/>
  </r>
  <r>
    <x v="420"/>
    <x v="44"/>
    <x v="0"/>
    <x v="2"/>
    <x v="0"/>
    <x v="2"/>
    <x v="0"/>
    <x v="360"/>
    <x v="0"/>
    <x v="0"/>
    <x v="775"/>
    <x v="754"/>
    <x v="1"/>
    <x v="558"/>
    <x v="215"/>
    <x v="464"/>
    <x v="565"/>
    <x v="5"/>
    <x v="7"/>
    <x v="0"/>
  </r>
  <r>
    <x v="422"/>
    <x v="45"/>
    <x v="7"/>
    <x v="2"/>
    <x v="1"/>
    <x v="2"/>
    <x v="2"/>
    <x v="374"/>
    <x v="0"/>
    <x v="0"/>
    <x v="799"/>
    <x v="776"/>
    <x v="0"/>
    <x v="30"/>
    <x v="78"/>
    <x v="135"/>
    <x v="33"/>
    <x v="2"/>
    <x v="25"/>
    <x v="2"/>
  </r>
  <r>
    <x v="425"/>
    <x v="43"/>
    <x v="0"/>
    <x v="2"/>
    <x v="2"/>
    <x v="2"/>
    <x v="2"/>
    <x v="391"/>
    <x v="0"/>
    <x v="0"/>
    <x v="827"/>
    <x v="806"/>
    <x v="1"/>
    <x v="254"/>
    <x v="215"/>
    <x v="451"/>
    <x v="264"/>
    <x v="5"/>
    <x v="6"/>
    <x v="0"/>
  </r>
  <r>
    <x v="438"/>
    <x v="44"/>
    <x v="3"/>
    <x v="2"/>
    <x v="2"/>
    <x v="2"/>
    <x v="2"/>
    <x v="389"/>
    <x v="3"/>
    <x v="0"/>
    <x v="824"/>
    <x v="802"/>
    <x v="1"/>
    <x v="399"/>
    <x v="289"/>
    <x v="675"/>
    <x v="455"/>
    <x v="0"/>
    <x v="7"/>
    <x v="2"/>
  </r>
  <r>
    <x v="466"/>
    <x v="43"/>
    <x v="5"/>
    <x v="2"/>
    <x v="0"/>
    <x v="2"/>
    <x v="2"/>
    <x v="370"/>
    <x v="0"/>
    <x v="0"/>
    <x v="792"/>
    <x v="770"/>
    <x v="0"/>
    <x v="163"/>
    <x v="131"/>
    <x v="302"/>
    <x v="262"/>
    <x v="3"/>
    <x v="17"/>
    <x v="2"/>
  </r>
  <r>
    <x v="491"/>
    <x v="42"/>
    <x v="1"/>
    <x v="2"/>
    <x v="2"/>
    <x v="2"/>
    <x v="2"/>
    <x v="389"/>
    <x v="2"/>
    <x v="0"/>
    <x v="823"/>
    <x v="801"/>
    <x v="1"/>
    <x v="27"/>
    <x v="255"/>
    <x v="598"/>
    <x v="35"/>
    <x v="0"/>
    <x v="7"/>
    <x v="2"/>
  </r>
  <r>
    <x v="513"/>
    <x v="41"/>
    <x v="5"/>
    <x v="2"/>
    <x v="0"/>
    <x v="2"/>
    <x v="1"/>
    <x v="357"/>
    <x v="3"/>
    <x v="0"/>
    <x v="763"/>
    <x v="748"/>
    <x v="0"/>
    <x v="681"/>
    <x v="178"/>
    <x v="417"/>
    <x v="709"/>
    <x v="0"/>
    <x v="19"/>
    <x v="2"/>
  </r>
  <r>
    <x v="556"/>
    <x v="39"/>
    <x v="5"/>
    <x v="2"/>
    <x v="1"/>
    <x v="2"/>
    <x v="1"/>
    <x v="379"/>
    <x v="0"/>
    <x v="0"/>
    <x v="800"/>
    <x v="786"/>
    <x v="0"/>
    <x v="112"/>
    <x v="83"/>
    <x v="156"/>
    <x v="114"/>
    <x v="3"/>
    <x v="13"/>
    <x v="2"/>
  </r>
  <r>
    <x v="558"/>
    <x v="39"/>
    <x v="3"/>
    <x v="2"/>
    <x v="1"/>
    <x v="2"/>
    <x v="2"/>
    <x v="373"/>
    <x v="0"/>
    <x v="0"/>
    <x v="794"/>
    <x v="778"/>
    <x v="1"/>
    <x v="588"/>
    <x v="293"/>
    <x v="708"/>
    <x v="629"/>
    <x v="9"/>
    <x v="6"/>
    <x v="2"/>
  </r>
  <r>
    <x v="569"/>
    <x v="39"/>
    <x v="5"/>
    <x v="2"/>
    <x v="1"/>
    <x v="2"/>
    <x v="2"/>
    <x v="373"/>
    <x v="0"/>
    <x v="0"/>
    <x v="797"/>
    <x v="774"/>
    <x v="0"/>
    <x v="191"/>
    <x v="59"/>
    <x v="120"/>
    <x v="199"/>
    <x v="3"/>
    <x v="19"/>
    <x v="2"/>
  </r>
  <r>
    <x v="571"/>
    <x v="39"/>
    <x v="5"/>
    <x v="2"/>
    <x v="1"/>
    <x v="2"/>
    <x v="2"/>
    <x v="377"/>
    <x v="4"/>
    <x v="0"/>
    <x v="804"/>
    <x v="781"/>
    <x v="0"/>
    <x v="529"/>
    <x v="83"/>
    <x v="217"/>
    <x v="539"/>
    <x v="0"/>
    <x v="19"/>
    <x v="2"/>
  </r>
  <r>
    <x v="572"/>
    <x v="39"/>
    <x v="3"/>
    <x v="2"/>
    <x v="0"/>
    <x v="2"/>
    <x v="1"/>
    <x v="359"/>
    <x v="0"/>
    <x v="0"/>
    <x v="772"/>
    <x v="766"/>
    <x v="1"/>
    <x v="713"/>
    <x v="389"/>
    <x v="802"/>
    <x v="739"/>
    <x v="9"/>
    <x v="7"/>
    <x v="2"/>
  </r>
  <r>
    <x v="575"/>
    <x v="39"/>
    <x v="1"/>
    <x v="2"/>
    <x v="0"/>
    <x v="2"/>
    <x v="1"/>
    <x v="363"/>
    <x v="4"/>
    <x v="0"/>
    <x v="783"/>
    <x v="758"/>
    <x v="1"/>
    <x v="492"/>
    <x v="255"/>
    <x v="613"/>
    <x v="485"/>
    <x v="0"/>
    <x v="6"/>
    <x v="2"/>
  </r>
  <r>
    <x v="584"/>
    <x v="38"/>
    <x v="3"/>
    <x v="2"/>
    <x v="1"/>
    <x v="2"/>
    <x v="2"/>
    <x v="379"/>
    <x v="0"/>
    <x v="0"/>
    <x v="808"/>
    <x v="787"/>
    <x v="1"/>
    <x v="637"/>
    <x v="372"/>
    <x v="781"/>
    <x v="655"/>
    <x v="9"/>
    <x v="6"/>
    <x v="2"/>
  </r>
  <r>
    <x v="593"/>
    <x v="38"/>
    <x v="3"/>
    <x v="2"/>
    <x v="0"/>
    <x v="2"/>
    <x v="0"/>
    <x v="360"/>
    <x v="2"/>
    <x v="0"/>
    <x v="778"/>
    <x v="752"/>
    <x v="1"/>
    <x v="496"/>
    <x v="259"/>
    <x v="621"/>
    <x v="518"/>
    <x v="0"/>
    <x v="6"/>
    <x v="2"/>
  </r>
  <r>
    <x v="596"/>
    <x v="38"/>
    <x v="0"/>
    <x v="2"/>
    <x v="1"/>
    <x v="2"/>
    <x v="2"/>
    <x v="381"/>
    <x v="0"/>
    <x v="0"/>
    <x v="812"/>
    <x v="793"/>
    <x v="1"/>
    <x v="326"/>
    <x v="243"/>
    <x v="567"/>
    <x v="340"/>
    <x v="5"/>
    <x v="6"/>
    <x v="1"/>
  </r>
  <r>
    <x v="632"/>
    <x v="35"/>
    <x v="3"/>
    <x v="2"/>
    <x v="2"/>
    <x v="2"/>
    <x v="2"/>
    <x v="391"/>
    <x v="4"/>
    <x v="0"/>
    <x v="826"/>
    <x v="804"/>
    <x v="1"/>
    <x v="528"/>
    <x v="262"/>
    <x v="625"/>
    <x v="552"/>
    <x v="0"/>
    <x v="6"/>
    <x v="2"/>
  </r>
  <r>
    <x v="643"/>
    <x v="36"/>
    <x v="2"/>
    <x v="2"/>
    <x v="1"/>
    <x v="2"/>
    <x v="2"/>
    <x v="384"/>
    <x v="1"/>
    <x v="0"/>
    <x v="817"/>
    <x v="796"/>
    <x v="0"/>
    <x v="381"/>
    <x v="155"/>
    <x v="370"/>
    <x v="404"/>
    <x v="0"/>
    <x v="18"/>
    <x v="2"/>
  </r>
  <r>
    <x v="653"/>
    <x v="35"/>
    <x v="3"/>
    <x v="2"/>
    <x v="1"/>
    <x v="2"/>
    <x v="2"/>
    <x v="376"/>
    <x v="2"/>
    <x v="0"/>
    <x v="803"/>
    <x v="783"/>
    <x v="1"/>
    <x v="427"/>
    <x v="358"/>
    <x v="763"/>
    <x v="500"/>
    <x v="0"/>
    <x v="7"/>
    <x v="2"/>
  </r>
  <r>
    <x v="664"/>
    <x v="35"/>
    <x v="3"/>
    <x v="2"/>
    <x v="0"/>
    <x v="2"/>
    <x v="1"/>
    <x v="359"/>
    <x v="6"/>
    <x v="0"/>
    <x v="776"/>
    <x v="753"/>
    <x v="1"/>
    <x v="447"/>
    <x v="390"/>
    <x v="798"/>
    <x v="526"/>
    <x v="10"/>
    <x v="7"/>
    <x v="2"/>
  </r>
  <r>
    <x v="704"/>
    <x v="32"/>
    <x v="1"/>
    <x v="2"/>
    <x v="1"/>
    <x v="2"/>
    <x v="2"/>
    <x v="380"/>
    <x v="3"/>
    <x v="0"/>
    <x v="810"/>
    <x v="790"/>
    <x v="1"/>
    <x v="488"/>
    <x v="210"/>
    <x v="444"/>
    <x v="481"/>
    <x v="0"/>
    <x v="7"/>
    <x v="2"/>
  </r>
  <r>
    <x v="711"/>
    <x v="31"/>
    <x v="3"/>
    <x v="2"/>
    <x v="1"/>
    <x v="2"/>
    <x v="2"/>
    <x v="373"/>
    <x v="2"/>
    <x v="0"/>
    <x v="798"/>
    <x v="777"/>
    <x v="1"/>
    <x v="456"/>
    <x v="268"/>
    <x v="638"/>
    <x v="456"/>
    <x v="0"/>
    <x v="7"/>
    <x v="2"/>
  </r>
  <r>
    <x v="718"/>
    <x v="31"/>
    <x v="0"/>
    <x v="2"/>
    <x v="0"/>
    <x v="2"/>
    <x v="0"/>
    <x v="354"/>
    <x v="1"/>
    <x v="0"/>
    <x v="768"/>
    <x v="742"/>
    <x v="1"/>
    <x v="109"/>
    <x v="215"/>
    <x v="446"/>
    <x v="119"/>
    <x v="0"/>
    <x v="7"/>
    <x v="0"/>
  </r>
  <r>
    <x v="722"/>
    <x v="30"/>
    <x v="2"/>
    <x v="2"/>
    <x v="1"/>
    <x v="2"/>
    <x v="2"/>
    <x v="380"/>
    <x v="0"/>
    <x v="0"/>
    <x v="811"/>
    <x v="789"/>
    <x v="0"/>
    <x v="338"/>
    <x v="160"/>
    <x v="371"/>
    <x v="364"/>
    <x v="4"/>
    <x v="18"/>
    <x v="2"/>
  </r>
  <r>
    <x v="729"/>
    <x v="30"/>
    <x v="0"/>
    <x v="2"/>
    <x v="0"/>
    <x v="2"/>
    <x v="1"/>
    <x v="355"/>
    <x v="6"/>
    <x v="0"/>
    <x v="770"/>
    <x v="745"/>
    <x v="1"/>
    <x v="134"/>
    <x v="234"/>
    <x v="504"/>
    <x v="137"/>
    <x v="6"/>
    <x v="6"/>
    <x v="0"/>
  </r>
  <r>
    <x v="743"/>
    <x v="28"/>
    <x v="3"/>
    <x v="2"/>
    <x v="1"/>
    <x v="2"/>
    <x v="2"/>
    <x v="379"/>
    <x v="0"/>
    <x v="0"/>
    <x v="809"/>
    <x v="788"/>
    <x v="1"/>
    <x v="505"/>
    <x v="275"/>
    <x v="656"/>
    <x v="522"/>
    <x v="9"/>
    <x v="7"/>
    <x v="2"/>
  </r>
  <r>
    <x v="753"/>
    <x v="27"/>
    <x v="0"/>
    <x v="2"/>
    <x v="2"/>
    <x v="2"/>
    <x v="2"/>
    <x v="390"/>
    <x v="0"/>
    <x v="0"/>
    <x v="821"/>
    <x v="807"/>
    <x v="1"/>
    <x v="707"/>
    <x v="234"/>
    <x v="564"/>
    <x v="730"/>
    <x v="5"/>
    <x v="8"/>
    <x v="0"/>
  </r>
  <r>
    <x v="757"/>
    <x v="26"/>
    <x v="3"/>
    <x v="2"/>
    <x v="0"/>
    <x v="2"/>
    <x v="1"/>
    <x v="366"/>
    <x v="6"/>
    <x v="0"/>
    <x v="789"/>
    <x v="764"/>
    <x v="1"/>
    <x v="356"/>
    <x v="361"/>
    <x v="760"/>
    <x v="383"/>
    <x v="10"/>
    <x v="7"/>
    <x v="2"/>
  </r>
  <r>
    <x v="763"/>
    <x v="25"/>
    <x v="3"/>
    <x v="2"/>
    <x v="0"/>
    <x v="2"/>
    <x v="1"/>
    <x v="355"/>
    <x v="2"/>
    <x v="0"/>
    <x v="769"/>
    <x v="744"/>
    <x v="1"/>
    <x v="626"/>
    <x v="367"/>
    <x v="776"/>
    <x v="627"/>
    <x v="0"/>
    <x v="7"/>
    <x v="2"/>
  </r>
  <r>
    <x v="769"/>
    <x v="24"/>
    <x v="1"/>
    <x v="2"/>
    <x v="0"/>
    <x v="2"/>
    <x v="0"/>
    <x v="361"/>
    <x v="6"/>
    <x v="0"/>
    <x v="779"/>
    <x v="755"/>
    <x v="1"/>
    <x v="79"/>
    <x v="234"/>
    <x v="495"/>
    <x v="88"/>
    <x v="8"/>
    <x v="6"/>
    <x v="2"/>
  </r>
  <r>
    <x v="787"/>
    <x v="20"/>
    <x v="0"/>
    <x v="2"/>
    <x v="0"/>
    <x v="2"/>
    <x v="0"/>
    <x v="361"/>
    <x v="3"/>
    <x v="0"/>
    <x v="780"/>
    <x v="757"/>
    <x v="1"/>
    <x v="504"/>
    <x v="235"/>
    <x v="545"/>
    <x v="527"/>
    <x v="0"/>
    <x v="7"/>
    <x v="0"/>
  </r>
  <r>
    <x v="792"/>
    <x v="19"/>
    <x v="0"/>
    <x v="2"/>
    <x v="1"/>
    <x v="2"/>
    <x v="2"/>
    <x v="382"/>
    <x v="4"/>
    <x v="0"/>
    <x v="813"/>
    <x v="791"/>
    <x v="1"/>
    <x v="266"/>
    <x v="234"/>
    <x v="529"/>
    <x v="276"/>
    <x v="0"/>
    <x v="7"/>
    <x v="0"/>
  </r>
  <r>
    <x v="801"/>
    <x v="15"/>
    <x v="0"/>
    <x v="2"/>
    <x v="2"/>
    <x v="2"/>
    <x v="2"/>
    <x v="386"/>
    <x v="2"/>
    <x v="0"/>
    <x v="818"/>
    <x v="798"/>
    <x v="1"/>
    <x v="355"/>
    <x v="234"/>
    <x v="538"/>
    <x v="368"/>
    <x v="0"/>
    <x v="6"/>
    <x v="0"/>
  </r>
  <r>
    <x v="806"/>
    <x v="13"/>
    <x v="5"/>
    <x v="2"/>
    <x v="0"/>
    <x v="2"/>
    <x v="1"/>
    <x v="358"/>
    <x v="6"/>
    <x v="0"/>
    <x v="765"/>
    <x v="749"/>
    <x v="0"/>
    <x v="670"/>
    <x v="100"/>
    <x v="319"/>
    <x v="693"/>
    <x v="0"/>
    <x v="17"/>
    <x v="2"/>
  </r>
  <r>
    <x v="814"/>
    <x v="9"/>
    <x v="5"/>
    <x v="2"/>
    <x v="0"/>
    <x v="2"/>
    <x v="2"/>
    <x v="365"/>
    <x v="2"/>
    <x v="0"/>
    <x v="781"/>
    <x v="762"/>
    <x v="0"/>
    <x v="575"/>
    <x v="115"/>
    <x v="296"/>
    <x v="602"/>
    <x v="0"/>
    <x v="18"/>
    <x v="2"/>
  </r>
  <r>
    <x v="817"/>
    <x v="7"/>
    <x v="0"/>
    <x v="2"/>
    <x v="0"/>
    <x v="2"/>
    <x v="0"/>
    <x v="358"/>
    <x v="2"/>
    <x v="0"/>
    <x v="771"/>
    <x v="750"/>
    <x v="1"/>
    <x v="611"/>
    <x v="222"/>
    <x v="482"/>
    <x v="622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11</v>
      </c>
      <c r="M6" s="13" t="n">
        <v>2195219</v>
      </c>
      <c r="N6" s="13" t="n">
        <v>2460502</v>
      </c>
      <c r="O6" s="14" t="n">
        <v>12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2</v>
      </c>
      <c r="M7" s="13" t="n">
        <v>218551</v>
      </c>
      <c r="N7" s="13" t="n">
        <v>274381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5689</v>
      </c>
      <c r="K8" s="13" t="n">
        <v>7260000</v>
      </c>
      <c r="L8" s="11" t="n">
        <v>19</v>
      </c>
      <c r="M8" s="13" t="n">
        <v>2716239</v>
      </c>
      <c r="N8" s="13" t="n">
        <v>3217329</v>
      </c>
      <c r="O8" s="14" t="n">
        <v>121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5</v>
      </c>
      <c r="M10" s="13" t="n">
        <v>572635</v>
      </c>
      <c r="N10" s="13" t="n">
        <v>607189</v>
      </c>
      <c r="O10" s="14" t="n">
        <v>336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6017</v>
      </c>
      <c r="K11" s="13" t="n">
        <v>15388000</v>
      </c>
      <c r="L11" s="11" t="n">
        <v>37</v>
      </c>
      <c r="M11" s="13" t="n">
        <v>5702644</v>
      </c>
      <c r="N11" s="13" t="n">
        <v>6559401</v>
      </c>
      <c r="O11" s="14" t="n">
        <v>2771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10</v>
      </c>
      <c r="M12" s="13" t="n">
        <v>6351877</v>
      </c>
      <c r="N12" s="13" t="n">
        <v>6585944</v>
      </c>
      <c r="O12" s="14" t="n">
        <v>35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1</v>
      </c>
      <c r="M13" s="1" t="n">
        <v>746632</v>
      </c>
      <c r="N13" s="1" t="n">
        <v>765453</v>
      </c>
      <c r="O13" s="17" t="n">
        <v>7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4</v>
      </c>
      <c r="I15" s="13" t="n">
        <v>24210237</v>
      </c>
      <c r="J15" s="13" t="n">
        <v>24790558</v>
      </c>
      <c r="K15" s="13" t="n">
        <v>21650000</v>
      </c>
      <c r="L15" s="11" t="n">
        <v>5</v>
      </c>
      <c r="M15" s="13" t="n">
        <v>3234316</v>
      </c>
      <c r="N15" s="13" t="n">
        <v>3305975</v>
      </c>
      <c r="O15" s="14" t="n">
        <v>157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14</v>
      </c>
      <c r="M16" s="13" t="n">
        <v>12525172</v>
      </c>
      <c r="N16" s="13" t="n">
        <v>12943079</v>
      </c>
      <c r="O16" s="14" t="n">
        <v>61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1</v>
      </c>
      <c r="I17" s="13" t="n">
        <v>136459624</v>
      </c>
      <c r="J17" s="13" t="n">
        <v>141214893</v>
      </c>
      <c r="K17" s="13" t="n">
        <v>95300000</v>
      </c>
      <c r="L17" s="11" t="n">
        <v>30</v>
      </c>
      <c r="M17" s="13" t="n">
        <v>22857997</v>
      </c>
      <c r="N17" s="13" t="n">
        <v>23600451</v>
      </c>
      <c r="O17" s="14" t="n">
        <v>1192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5</v>
      </c>
      <c r="I18" s="21" t="n">
        <v>170298540</v>
      </c>
      <c r="J18" s="21" t="n">
        <v>179790910</v>
      </c>
      <c r="K18" s="21" t="n">
        <v>110688000</v>
      </c>
      <c r="L18" s="20" t="n">
        <v>67</v>
      </c>
      <c r="M18" s="21" t="n">
        <v>28560641</v>
      </c>
      <c r="N18" s="21" t="n">
        <v>30159852</v>
      </c>
      <c r="O18" s="22" t="n">
        <v>14691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86" activePane="bottomLeft" state="frozen"/>
      <selection pane="topLeft" activeCell="A1" activeCellId="0" sqref="A1"/>
      <selection pane="bottomLeft" activeCell="T835" activeCellId="0" sqref="T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1</v>
      </c>
      <c r="C174" s="0" t="n">
        <v>55213</v>
      </c>
      <c r="D174" s="0" t="n">
        <v>2010</v>
      </c>
      <c r="E174" s="0" t="n">
        <v>4</v>
      </c>
      <c r="F174" s="0" t="n">
        <v>2010</v>
      </c>
      <c r="G174" s="0" t="n">
        <v>5</v>
      </c>
      <c r="H174" s="23" t="n">
        <v>40288</v>
      </c>
      <c r="I174" s="0" t="n">
        <v>111</v>
      </c>
      <c r="J174" s="0" t="n">
        <v>1</v>
      </c>
      <c r="K174" s="23" t="n">
        <v>40275.3201388889</v>
      </c>
      <c r="L174" s="23" t="n">
        <v>40294.3305555556</v>
      </c>
      <c r="M174" s="0" t="s">
        <v>11</v>
      </c>
      <c r="N174" s="1" t="n">
        <v>7668</v>
      </c>
      <c r="O174" s="1" t="n">
        <v>169210</v>
      </c>
      <c r="P174" s="1" t="n">
        <v>176188</v>
      </c>
      <c r="Q174" s="1" t="n">
        <v>6978</v>
      </c>
      <c r="R174" s="1" t="n">
        <v>110000</v>
      </c>
      <c r="S174" s="28" t="s">
        <v>143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0</v>
      </c>
      <c r="C175" s="0" t="n">
        <v>17629</v>
      </c>
      <c r="D175" s="0" t="n">
        <v>2010</v>
      </c>
      <c r="E175" s="0" t="n">
        <v>8</v>
      </c>
      <c r="F175" s="0" t="n">
        <v>2010</v>
      </c>
      <c r="G175" s="0" t="n">
        <v>8</v>
      </c>
      <c r="H175" s="23" t="n">
        <v>40393</v>
      </c>
      <c r="I175" s="0" t="n">
        <v>111</v>
      </c>
      <c r="J175" s="0" t="n">
        <v>1</v>
      </c>
      <c r="K175" s="23" t="n">
        <v>40391.6256944445</v>
      </c>
      <c r="L175" s="23" t="n">
        <v>40399.4798611111</v>
      </c>
      <c r="M175" s="0" t="s">
        <v>14</v>
      </c>
      <c r="N175" s="1" t="n">
        <v>30708</v>
      </c>
      <c r="O175" s="1" t="n">
        <v>983774</v>
      </c>
      <c r="P175" s="1" t="n">
        <v>1014243</v>
      </c>
      <c r="Q175" s="1" t="n">
        <v>3046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44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39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8018</v>
      </c>
      <c r="O454" s="1" t="n">
        <v>137600</v>
      </c>
      <c r="P454" s="1" t="n">
        <v>182016</v>
      </c>
      <c r="Q454" s="1" t="n">
        <v>44416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1</v>
      </c>
      <c r="C559" s="0" t="n">
        <v>55219</v>
      </c>
      <c r="D559" s="0" t="n">
        <v>2011</v>
      </c>
      <c r="E559" s="0" t="n">
        <v>4</v>
      </c>
      <c r="F559" s="0" t="n">
        <v>2011</v>
      </c>
      <c r="G559" s="0" t="n">
        <v>6</v>
      </c>
      <c r="H559" s="23" t="n">
        <v>40645</v>
      </c>
      <c r="I559" s="0" t="n">
        <v>111</v>
      </c>
      <c r="J559" s="0" t="n">
        <v>1</v>
      </c>
      <c r="K559" s="23" t="n">
        <v>40644.3986111111</v>
      </c>
      <c r="L559" s="23" t="n">
        <v>40646.5145833333</v>
      </c>
      <c r="M559" s="0" t="s">
        <v>11</v>
      </c>
      <c r="N559" s="1" t="n">
        <v>17726</v>
      </c>
      <c r="O559" s="1" t="n">
        <v>108000</v>
      </c>
      <c r="P559" s="1" t="n">
        <v>124114</v>
      </c>
      <c r="Q559" s="1" t="n">
        <v>16114</v>
      </c>
      <c r="R559" s="1" t="n">
        <v>84000</v>
      </c>
      <c r="S559" s="28" t="s">
        <v>48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9</v>
      </c>
      <c r="C560" s="0" t="n">
        <v>17629</v>
      </c>
      <c r="D560" s="0" t="n">
        <v>2011</v>
      </c>
      <c r="E560" s="0" t="n">
        <v>10</v>
      </c>
      <c r="F560" s="0" t="n">
        <v>2011</v>
      </c>
      <c r="G560" s="0" t="n">
        <v>11</v>
      </c>
      <c r="H560" s="23" t="n">
        <v>40842</v>
      </c>
      <c r="I560" s="0" t="n">
        <v>201</v>
      </c>
      <c r="J560" s="0" t="n">
        <v>1</v>
      </c>
      <c r="K560" s="23" t="n">
        <v>40841.5020833333</v>
      </c>
      <c r="L560" s="23" t="n">
        <v>40845.4104166667</v>
      </c>
      <c r="M560" s="0" t="s">
        <v>14</v>
      </c>
      <c r="N560" s="1" t="n">
        <v>38700</v>
      </c>
      <c r="O560" s="1" t="n">
        <v>903251</v>
      </c>
      <c r="P560" s="1" t="n">
        <v>938401</v>
      </c>
      <c r="Q560" s="1" t="n">
        <v>35150</v>
      </c>
      <c r="R560" s="1" t="n">
        <v>0</v>
      </c>
      <c r="S560" s="28" t="s">
        <v>52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55219</v>
      </c>
      <c r="D561" s="0" t="n">
        <v>2011</v>
      </c>
      <c r="E561" s="0" t="n">
        <v>5</v>
      </c>
      <c r="F561" s="0" t="n">
        <v>2011</v>
      </c>
      <c r="G561" s="0" t="n">
        <v>5</v>
      </c>
      <c r="H561" s="23" t="n">
        <v>40676</v>
      </c>
      <c r="I561" s="0" t="n">
        <v>111</v>
      </c>
      <c r="J561" s="0" t="n">
        <v>1</v>
      </c>
      <c r="K561" s="23" t="n">
        <v>40676.3388888889</v>
      </c>
      <c r="L561" s="23" t="n">
        <v>40677.5097222222</v>
      </c>
      <c r="M561" s="0" t="s">
        <v>11</v>
      </c>
      <c r="N561" s="1" t="n">
        <v>6224</v>
      </c>
      <c r="O561" s="1" t="n">
        <v>148390</v>
      </c>
      <c r="P561" s="1" t="n">
        <v>154175</v>
      </c>
      <c r="Q561" s="1" t="n">
        <v>5785</v>
      </c>
      <c r="R561" s="1" t="n">
        <v>84000</v>
      </c>
      <c r="S561" s="28" t="s">
        <v>48</v>
      </c>
      <c r="T561" s="28"/>
    </row>
    <row r="562" customFormat="false" ht="12.75" hidden="false" customHeight="false" outlineLevel="0" collapsed="false">
      <c r="A562" s="28" t="s">
        <v>619</v>
      </c>
      <c r="B562" s="0" t="n">
        <v>70</v>
      </c>
      <c r="C562" s="0" t="n">
        <v>55213</v>
      </c>
      <c r="D562" s="0" t="n">
        <v>2011</v>
      </c>
      <c r="E562" s="0" t="n">
        <v>3</v>
      </c>
      <c r="F562" s="0" t="n">
        <v>2011</v>
      </c>
      <c r="G562" s="0" t="n">
        <v>4</v>
      </c>
      <c r="H562" s="23" t="n">
        <v>40609</v>
      </c>
      <c r="I562" s="0" t="n">
        <v>211</v>
      </c>
      <c r="J562" s="0" t="n">
        <v>1</v>
      </c>
      <c r="K562" s="23" t="n">
        <v>40597.7638888889</v>
      </c>
      <c r="L562" s="23" t="n">
        <v>40611.4888888889</v>
      </c>
      <c r="M562" s="0" t="s">
        <v>11</v>
      </c>
      <c r="N562" s="1" t="n">
        <v>35184</v>
      </c>
      <c r="O562" s="1" t="n">
        <v>166010</v>
      </c>
      <c r="P562" s="1" t="n">
        <v>199645</v>
      </c>
      <c r="Q562" s="1" t="n">
        <v>33635</v>
      </c>
      <c r="R562" s="1" t="n">
        <v>0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0</v>
      </c>
      <c r="D563" s="0" t="n">
        <v>2011</v>
      </c>
      <c r="E563" s="0" t="n">
        <v>11</v>
      </c>
      <c r="F563" s="0" t="n">
        <v>2011</v>
      </c>
      <c r="G563" s="0" t="n">
        <v>11</v>
      </c>
      <c r="H563" s="23" t="n">
        <v>40858</v>
      </c>
      <c r="I563" s="0" t="n">
        <v>205</v>
      </c>
      <c r="J563" s="0" t="n">
        <v>1</v>
      </c>
      <c r="K563" s="23" t="n">
        <v>40857.4284722222</v>
      </c>
      <c r="L563" s="23" t="n">
        <v>40861.5</v>
      </c>
      <c r="M563" s="0" t="s">
        <v>14</v>
      </c>
      <c r="N563" s="1" t="n">
        <v>16336</v>
      </c>
      <c r="O563" s="1" t="n">
        <v>749059</v>
      </c>
      <c r="P563" s="1" t="n">
        <v>765126</v>
      </c>
      <c r="Q563" s="1" t="n">
        <v>16067</v>
      </c>
      <c r="R563" s="1" t="n">
        <v>0</v>
      </c>
      <c r="S563" s="28" t="s">
        <v>55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9</v>
      </c>
      <c r="D564" s="0" t="n">
        <v>2011</v>
      </c>
      <c r="E564" s="0" t="n">
        <v>6</v>
      </c>
      <c r="F564" s="0" t="n">
        <v>2011</v>
      </c>
      <c r="G564" s="0" t="n">
        <v>7</v>
      </c>
      <c r="H564" s="23" t="n">
        <v>40717</v>
      </c>
      <c r="I564" s="0" t="n">
        <v>217</v>
      </c>
      <c r="J564" s="0" t="n">
        <v>1</v>
      </c>
      <c r="K564" s="23" t="n">
        <v>40716.5326388889</v>
      </c>
      <c r="L564" s="23" t="n">
        <v>40718.5840277778</v>
      </c>
      <c r="M564" s="0" t="s">
        <v>14</v>
      </c>
      <c r="N564" s="1" t="n">
        <v>23398</v>
      </c>
      <c r="O564" s="1" t="n">
        <v>885300</v>
      </c>
      <c r="P564" s="1" t="n">
        <v>908607</v>
      </c>
      <c r="Q564" s="1" t="n">
        <v>23307</v>
      </c>
      <c r="R564" s="1" t="n">
        <v>900000</v>
      </c>
      <c r="S564" s="28" t="s">
        <v>52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0</v>
      </c>
      <c r="D565" s="0" t="n">
        <v>2011</v>
      </c>
      <c r="E565" s="0" t="n">
        <v>8</v>
      </c>
      <c r="F565" s="0" t="n">
        <v>2011</v>
      </c>
      <c r="G565" s="0" t="n">
        <v>9</v>
      </c>
      <c r="H565" s="23" t="n">
        <v>40779</v>
      </c>
      <c r="I565" s="0" t="n">
        <v>111</v>
      </c>
      <c r="J565" s="0" t="n">
        <v>1</v>
      </c>
      <c r="K565" s="23" t="n">
        <v>40774.3840277778</v>
      </c>
      <c r="L565" s="23" t="n">
        <v>40781.5534722222</v>
      </c>
      <c r="M565" s="0" t="s">
        <v>14</v>
      </c>
      <c r="N565" s="1" t="n">
        <v>27928</v>
      </c>
      <c r="O565" s="1" t="n">
        <v>534900</v>
      </c>
      <c r="P565" s="1" t="n">
        <v>560595</v>
      </c>
      <c r="Q565" s="1" t="n">
        <v>25695</v>
      </c>
      <c r="R565" s="1" t="n">
        <v>700000</v>
      </c>
      <c r="S565" s="28" t="s">
        <v>52</v>
      </c>
      <c r="T565" s="28" t="s">
        <v>16</v>
      </c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55219</v>
      </c>
      <c r="D566" s="0" t="n">
        <v>2011</v>
      </c>
      <c r="E566" s="0" t="n">
        <v>10</v>
      </c>
      <c r="F566" s="0" t="n">
        <v>2011</v>
      </c>
      <c r="G566" s="0" t="n">
        <v>10</v>
      </c>
      <c r="H566" s="23" t="n">
        <v>40820</v>
      </c>
      <c r="I566" s="0" t="n">
        <v>207</v>
      </c>
      <c r="J566" s="0" t="n">
        <v>1</v>
      </c>
      <c r="K566" s="23" t="n">
        <v>40820.3277777778</v>
      </c>
      <c r="L566" s="23" t="n">
        <v>40821.5972222222</v>
      </c>
      <c r="M566" s="0" t="s">
        <v>11</v>
      </c>
      <c r="N566" s="1" t="n">
        <v>6224</v>
      </c>
      <c r="O566" s="1" t="n">
        <v>89900</v>
      </c>
      <c r="P566" s="1" t="n">
        <v>95582</v>
      </c>
      <c r="Q566" s="1" t="n">
        <v>5682</v>
      </c>
      <c r="R566" s="1" t="n">
        <v>0</v>
      </c>
      <c r="S566" s="28" t="s">
        <v>48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1</v>
      </c>
      <c r="D567" s="0" t="n">
        <v>2011</v>
      </c>
      <c r="E567" s="0" t="n">
        <v>11</v>
      </c>
      <c r="F567" s="0" t="n">
        <v>2011</v>
      </c>
      <c r="G567" s="0" t="n">
        <v>11</v>
      </c>
      <c r="H567" s="23" t="n">
        <v>40851</v>
      </c>
      <c r="I567" s="0" t="n">
        <v>207</v>
      </c>
      <c r="J567" s="0" t="n">
        <v>1</v>
      </c>
      <c r="K567" s="23" t="n">
        <v>40844.5166666667</v>
      </c>
      <c r="L567" s="23" t="n">
        <v>40854.5638888889</v>
      </c>
      <c r="M567" s="0" t="s">
        <v>11</v>
      </c>
      <c r="N567" s="1" t="n">
        <v>24663</v>
      </c>
      <c r="O567" s="1" t="n">
        <v>66450</v>
      </c>
      <c r="P567" s="1" t="n">
        <v>89447</v>
      </c>
      <c r="Q567" s="1" t="n">
        <v>22997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17625</v>
      </c>
      <c r="D568" s="0" t="n">
        <v>2011</v>
      </c>
      <c r="E568" s="0" t="n">
        <v>12</v>
      </c>
      <c r="F568" s="0" t="n">
        <v>2012</v>
      </c>
      <c r="G568" s="0" t="n">
        <v>1</v>
      </c>
      <c r="H568" s="23" t="n">
        <v>40882</v>
      </c>
      <c r="I568" s="0" t="n">
        <v>205</v>
      </c>
      <c r="J568" s="0" t="n">
        <v>1</v>
      </c>
      <c r="K568" s="23" t="n">
        <v>40881.6180555556</v>
      </c>
      <c r="L568" s="23" t="n">
        <v>40883.59375</v>
      </c>
      <c r="M568" s="0" t="s">
        <v>11</v>
      </c>
      <c r="N568" s="1" t="n">
        <v>20531</v>
      </c>
      <c r="O568" s="1" t="n">
        <v>201697</v>
      </c>
      <c r="P568" s="1" t="n">
        <v>221379</v>
      </c>
      <c r="Q568" s="1" t="n">
        <v>19682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0</v>
      </c>
      <c r="C569" s="0" t="n">
        <v>17621</v>
      </c>
      <c r="D569" s="0" t="n">
        <v>2011</v>
      </c>
      <c r="E569" s="0" t="n">
        <v>9</v>
      </c>
      <c r="F569" s="0" t="n">
        <v>2011</v>
      </c>
      <c r="G569" s="0" t="n">
        <v>10</v>
      </c>
      <c r="H569" s="23" t="n">
        <v>40806</v>
      </c>
      <c r="I569" s="0" t="n">
        <v>201</v>
      </c>
      <c r="J569" s="0" t="n">
        <v>1</v>
      </c>
      <c r="K569" s="23" t="n">
        <v>40800.4055555556</v>
      </c>
      <c r="L569" s="23" t="n">
        <v>40808.3958333333</v>
      </c>
      <c r="M569" s="0" t="s">
        <v>14</v>
      </c>
      <c r="N569" s="1" t="n">
        <v>20103</v>
      </c>
      <c r="O569" s="1" t="n">
        <v>496400</v>
      </c>
      <c r="P569" s="1" t="n">
        <v>515133</v>
      </c>
      <c r="Q569" s="1" t="n">
        <v>18733</v>
      </c>
      <c r="R569" s="1" t="n">
        <v>0</v>
      </c>
      <c r="S569" s="28" t="s">
        <v>55</v>
      </c>
      <c r="T569" s="28"/>
    </row>
    <row r="570" customFormat="false" ht="12.75" hidden="false" customHeight="false" outlineLevel="0" collapsed="false">
      <c r="A570" s="28" t="s">
        <v>627</v>
      </c>
      <c r="B570" s="0" t="n">
        <v>69</v>
      </c>
      <c r="C570" s="0" t="n">
        <v>17629</v>
      </c>
      <c r="D570" s="0" t="n">
        <v>2011</v>
      </c>
      <c r="E570" s="0" t="n">
        <v>7</v>
      </c>
      <c r="F570" s="0" t="n">
        <v>2011</v>
      </c>
      <c r="G570" s="0" t="n">
        <v>8</v>
      </c>
      <c r="H570" s="23" t="n">
        <v>40716</v>
      </c>
      <c r="I570" s="0" t="n">
        <v>111</v>
      </c>
      <c r="J570" s="0" t="n">
        <v>1</v>
      </c>
      <c r="K570" s="23" t="n">
        <v>40701.5208333333</v>
      </c>
      <c r="L570" s="23" t="n">
        <v>40725.5381944444</v>
      </c>
      <c r="M570" s="0" t="s">
        <v>14</v>
      </c>
      <c r="N570" s="1" t="n">
        <v>59462</v>
      </c>
      <c r="O570" s="1" t="n">
        <v>909262</v>
      </c>
      <c r="P570" s="1" t="n">
        <v>966122</v>
      </c>
      <c r="Q570" s="1" t="n">
        <v>56860</v>
      </c>
      <c r="R570" s="1" t="n">
        <v>850000</v>
      </c>
      <c r="S570" s="28" t="s">
        <v>52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0</v>
      </c>
      <c r="C571" s="0" t="n">
        <v>55213</v>
      </c>
      <c r="D571" s="0" t="n">
        <v>2011</v>
      </c>
      <c r="E571" s="0" t="n">
        <v>1</v>
      </c>
      <c r="F571" s="0" t="n">
        <v>2011</v>
      </c>
      <c r="G571" s="0" t="n">
        <v>2</v>
      </c>
      <c r="H571" s="23" t="n">
        <v>40560</v>
      </c>
      <c r="I571" s="0" t="n">
        <v>205</v>
      </c>
      <c r="J571" s="0" t="n">
        <v>1</v>
      </c>
      <c r="K571" s="23" t="n">
        <v>40559.5277777778</v>
      </c>
      <c r="L571" s="23" t="n">
        <v>40563.4770833333</v>
      </c>
      <c r="M571" s="0" t="s">
        <v>11</v>
      </c>
      <c r="N571" s="1" t="n">
        <v>21550</v>
      </c>
      <c r="O571" s="1" t="n">
        <v>151500</v>
      </c>
      <c r="P571" s="1" t="n">
        <v>171215</v>
      </c>
      <c r="Q571" s="1" t="n">
        <v>19715</v>
      </c>
      <c r="R571" s="1" t="n">
        <v>0</v>
      </c>
      <c r="S571" s="28" t="s">
        <v>43</v>
      </c>
      <c r="T571" s="28"/>
    </row>
    <row r="572" customFormat="false" ht="12.75" hidden="false" customHeight="false" outlineLevel="0" collapsed="false">
      <c r="A572" s="28" t="s">
        <v>629</v>
      </c>
      <c r="B572" s="0" t="n">
        <v>69</v>
      </c>
      <c r="C572" s="0" t="n">
        <v>17620</v>
      </c>
      <c r="D572" s="0" t="n">
        <v>2011</v>
      </c>
      <c r="E572" s="0" t="n">
        <v>12</v>
      </c>
      <c r="F572" s="0" t="n">
        <v>2012</v>
      </c>
      <c r="G572" s="0" t="n">
        <v>1</v>
      </c>
      <c r="H572" s="23" t="n">
        <v>40892</v>
      </c>
      <c r="I572" s="0" t="n">
        <v>111</v>
      </c>
      <c r="J572" s="0" t="n">
        <v>1</v>
      </c>
      <c r="K572" s="23" t="n">
        <v>40891.5006944445</v>
      </c>
      <c r="L572" s="23" t="n">
        <v>40893.59375</v>
      </c>
      <c r="M572" s="0" t="s">
        <v>14</v>
      </c>
      <c r="N572" s="1" t="n">
        <v>13263</v>
      </c>
      <c r="O572" s="1" t="n">
        <v>703200</v>
      </c>
      <c r="P572" s="1" t="n">
        <v>715297</v>
      </c>
      <c r="Q572" s="1" t="n">
        <v>12097</v>
      </c>
      <c r="R572" s="1" t="n">
        <v>700000</v>
      </c>
      <c r="S572" s="28" t="s">
        <v>52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0</v>
      </c>
      <c r="C573" s="0" t="n">
        <v>17620</v>
      </c>
      <c r="D573" s="0" t="n">
        <v>2011</v>
      </c>
      <c r="E573" s="0" t="n">
        <v>9</v>
      </c>
      <c r="F573" s="0" t="n">
        <v>2011</v>
      </c>
      <c r="G573" s="0" t="n">
        <v>9</v>
      </c>
      <c r="H573" s="23" t="n">
        <v>40793</v>
      </c>
      <c r="I573" s="0" t="n">
        <v>205</v>
      </c>
      <c r="J573" s="0" t="n">
        <v>1</v>
      </c>
      <c r="K573" s="23" t="n">
        <v>40780.4256944444</v>
      </c>
      <c r="L573" s="23" t="n">
        <v>40798.6159722222</v>
      </c>
      <c r="M573" s="0" t="s">
        <v>14</v>
      </c>
      <c r="N573" s="1" t="n">
        <v>63512</v>
      </c>
      <c r="O573" s="1" t="n">
        <v>767842</v>
      </c>
      <c r="P573" s="1" t="n">
        <v>828010</v>
      </c>
      <c r="Q573" s="1" t="n">
        <v>60168</v>
      </c>
      <c r="R573" s="1" t="n">
        <v>0</v>
      </c>
      <c r="S573" s="28" t="s">
        <v>120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9</v>
      </c>
      <c r="D574" s="0" t="n">
        <v>2011</v>
      </c>
      <c r="E574" s="0" t="n">
        <v>9</v>
      </c>
      <c r="F574" s="0" t="n">
        <v>2011</v>
      </c>
      <c r="G574" s="0" t="n">
        <v>11</v>
      </c>
      <c r="H574" s="23" t="n">
        <v>40806</v>
      </c>
      <c r="I574" s="0" t="n">
        <v>111</v>
      </c>
      <c r="J574" s="0" t="n">
        <v>1</v>
      </c>
      <c r="K574" s="23" t="n">
        <v>40805.5826388889</v>
      </c>
      <c r="L574" s="23" t="n">
        <v>40809.5090277778</v>
      </c>
      <c r="M574" s="0" t="s">
        <v>14</v>
      </c>
      <c r="N574" s="1" t="n">
        <v>30964</v>
      </c>
      <c r="O574" s="1" t="n">
        <v>873305</v>
      </c>
      <c r="P574" s="1" t="n">
        <v>902537</v>
      </c>
      <c r="Q574" s="1" t="n">
        <v>29232</v>
      </c>
      <c r="R574" s="1" t="n">
        <v>850000</v>
      </c>
      <c r="S574" s="28" t="s">
        <v>55</v>
      </c>
      <c r="T574" s="28"/>
    </row>
    <row r="575" customFormat="false" ht="12.75" hidden="false" customHeight="false" outlineLevel="0" collapsed="false">
      <c r="A575" s="28" t="s">
        <v>632</v>
      </c>
      <c r="B575" s="0" t="n">
        <v>68</v>
      </c>
      <c r="C575" s="0" t="n">
        <v>17620</v>
      </c>
      <c r="D575" s="0" t="n">
        <v>2011</v>
      </c>
      <c r="E575" s="0" t="n">
        <v>11</v>
      </c>
      <c r="F575" s="0" t="n">
        <v>2011</v>
      </c>
      <c r="G575" s="0" t="n">
        <v>12</v>
      </c>
      <c r="H575" s="23" t="n">
        <v>40875</v>
      </c>
      <c r="I575" s="0" t="n">
        <v>111</v>
      </c>
      <c r="J575" s="0" t="n">
        <v>1</v>
      </c>
      <c r="K575" s="23" t="n">
        <v>40874.6784722222</v>
      </c>
      <c r="L575" s="23" t="n">
        <v>40877.525</v>
      </c>
      <c r="M575" s="0" t="s">
        <v>14</v>
      </c>
      <c r="N575" s="1" t="n">
        <v>14910</v>
      </c>
      <c r="O575" s="1" t="n">
        <v>519669</v>
      </c>
      <c r="P575" s="1" t="n">
        <v>533328</v>
      </c>
      <c r="Q575" s="1" t="n">
        <v>13659</v>
      </c>
      <c r="R575" s="1" t="n">
        <v>700000</v>
      </c>
      <c r="S575" s="28" t="s">
        <v>55</v>
      </c>
      <c r="T575" s="28" t="s">
        <v>15</v>
      </c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1</v>
      </c>
      <c r="D576" s="0" t="n">
        <v>2011</v>
      </c>
      <c r="E576" s="0" t="n">
        <v>12</v>
      </c>
      <c r="F576" s="0" t="n">
        <v>2012</v>
      </c>
      <c r="G576" s="0" t="n">
        <v>1</v>
      </c>
      <c r="H576" s="23" t="n">
        <v>40889</v>
      </c>
      <c r="I576" s="0" t="n">
        <v>111</v>
      </c>
      <c r="J576" s="0" t="n">
        <v>1</v>
      </c>
      <c r="K576" s="23" t="n">
        <v>40888.6319444444</v>
      </c>
      <c r="L576" s="23" t="n">
        <v>40890.6090277778</v>
      </c>
      <c r="M576" s="0" t="s">
        <v>14</v>
      </c>
      <c r="N576" s="1" t="n">
        <v>8621</v>
      </c>
      <c r="O576" s="1" t="n">
        <v>496400</v>
      </c>
      <c r="P576" s="1" t="n">
        <v>504319</v>
      </c>
      <c r="Q576" s="1" t="n">
        <v>7919</v>
      </c>
      <c r="R576" s="1" t="n">
        <v>770000</v>
      </c>
      <c r="S576" s="28" t="s">
        <v>52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9</v>
      </c>
      <c r="C577" s="0" t="n">
        <v>55219</v>
      </c>
      <c r="D577" s="0" t="n">
        <v>2011</v>
      </c>
      <c r="E577" s="0" t="n">
        <v>2</v>
      </c>
      <c r="F577" s="0" t="n">
        <v>2011</v>
      </c>
      <c r="G577" s="0" t="n">
        <v>3</v>
      </c>
      <c r="H577" s="23" t="n">
        <v>40596</v>
      </c>
      <c r="I577" s="0" t="n">
        <v>111</v>
      </c>
      <c r="J577" s="0" t="n">
        <v>1</v>
      </c>
      <c r="K577" s="23" t="n">
        <v>40595.5729166667</v>
      </c>
      <c r="L577" s="23" t="n">
        <v>40597.5</v>
      </c>
      <c r="M577" s="0" t="s">
        <v>11</v>
      </c>
      <c r="N577" s="1" t="n">
        <v>7680</v>
      </c>
      <c r="O577" s="1" t="n">
        <v>89900</v>
      </c>
      <c r="P577" s="1" t="n">
        <v>96972</v>
      </c>
      <c r="Q577" s="1" t="n">
        <v>7072</v>
      </c>
      <c r="R577" s="1" t="n">
        <v>84000</v>
      </c>
      <c r="S577" s="28" t="s">
        <v>75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8</v>
      </c>
      <c r="C578" s="0" t="n">
        <v>17621</v>
      </c>
      <c r="D578" s="0" t="n">
        <v>2011</v>
      </c>
      <c r="E578" s="0" t="n">
        <v>11</v>
      </c>
      <c r="F578" s="0" t="n">
        <v>2011</v>
      </c>
      <c r="G578" s="0" t="n">
        <v>11</v>
      </c>
      <c r="H578" s="23" t="n">
        <v>40854</v>
      </c>
      <c r="I578" s="0" t="n">
        <v>111</v>
      </c>
      <c r="J578" s="0" t="n">
        <v>1</v>
      </c>
      <c r="K578" s="23" t="n">
        <v>40853.6104166667</v>
      </c>
      <c r="L578" s="23" t="n">
        <v>40856.4166666667</v>
      </c>
      <c r="M578" s="0" t="s">
        <v>14</v>
      </c>
      <c r="N578" s="1" t="n">
        <v>27524</v>
      </c>
      <c r="O578" s="1" t="n">
        <v>790500</v>
      </c>
      <c r="P578" s="1" t="n">
        <v>815512</v>
      </c>
      <c r="Q578" s="1" t="n">
        <v>25012</v>
      </c>
      <c r="R578" s="1" t="n">
        <v>770000</v>
      </c>
      <c r="S578" s="28" t="s">
        <v>52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9</v>
      </c>
      <c r="C579" s="0" t="n">
        <v>55213</v>
      </c>
      <c r="D579" s="0" t="n">
        <v>2011</v>
      </c>
      <c r="E579" s="0" t="n">
        <v>5</v>
      </c>
      <c r="F579" s="0" t="n">
        <v>2011</v>
      </c>
      <c r="G579" s="0" t="n">
        <v>6</v>
      </c>
      <c r="H579" s="23" t="n">
        <v>40689</v>
      </c>
      <c r="I579" s="0" t="n">
        <v>201</v>
      </c>
      <c r="J579" s="0" t="n">
        <v>1</v>
      </c>
      <c r="K579" s="23" t="n">
        <v>40681.5888888889</v>
      </c>
      <c r="L579" s="23" t="n">
        <v>40693.6895833333</v>
      </c>
      <c r="M579" s="0" t="s">
        <v>11</v>
      </c>
      <c r="N579" s="1" t="n">
        <v>32115</v>
      </c>
      <c r="O579" s="1" t="n">
        <v>112400</v>
      </c>
      <c r="P579" s="1" t="n">
        <v>142264</v>
      </c>
      <c r="Q579" s="1" t="n">
        <v>29864</v>
      </c>
      <c r="R579" s="1" t="n">
        <v>0</v>
      </c>
      <c r="S579" s="28" t="s">
        <v>43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1</v>
      </c>
      <c r="F580" s="0" t="n">
        <v>2011</v>
      </c>
      <c r="G580" s="0" t="n">
        <v>2</v>
      </c>
      <c r="H580" s="23" t="n">
        <v>40563</v>
      </c>
      <c r="I580" s="0" t="n">
        <v>111</v>
      </c>
      <c r="J580" s="0" t="n">
        <v>1</v>
      </c>
      <c r="K580" s="23" t="n">
        <v>40562.6263888889</v>
      </c>
      <c r="L580" s="23" t="n">
        <v>40565.5833333333</v>
      </c>
      <c r="M580" s="0" t="s">
        <v>11</v>
      </c>
      <c r="N580" s="1" t="n">
        <v>15702</v>
      </c>
      <c r="O580" s="1" t="n">
        <v>152084</v>
      </c>
      <c r="P580" s="1" t="n">
        <v>166456</v>
      </c>
      <c r="Q580" s="1" t="n">
        <v>14372</v>
      </c>
      <c r="R580" s="1" t="n">
        <v>11000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8</v>
      </c>
      <c r="C581" s="0" t="n">
        <v>17620</v>
      </c>
      <c r="D581" s="0" t="n">
        <v>2011</v>
      </c>
      <c r="E581" s="0" t="n">
        <v>12</v>
      </c>
      <c r="F581" s="0" t="n">
        <v>2012</v>
      </c>
      <c r="G581" s="0" t="n">
        <v>1</v>
      </c>
      <c r="H581" s="23" t="n">
        <v>40900</v>
      </c>
      <c r="I581" s="0" t="n">
        <v>111</v>
      </c>
      <c r="J581" s="0" t="n">
        <v>1</v>
      </c>
      <c r="K581" s="23" t="n">
        <v>40897.5034722222</v>
      </c>
      <c r="L581" s="23" t="n">
        <v>40904.4673611111</v>
      </c>
      <c r="M581" s="0" t="s">
        <v>14</v>
      </c>
      <c r="N581" s="1" t="n">
        <v>42667</v>
      </c>
      <c r="O581" s="1" t="n">
        <v>778934</v>
      </c>
      <c r="P581" s="1" t="n">
        <v>819984</v>
      </c>
      <c r="Q581" s="1" t="n">
        <v>41050</v>
      </c>
      <c r="R581" s="1" t="n">
        <v>700000</v>
      </c>
      <c r="S581" s="28" t="s">
        <v>55</v>
      </c>
      <c r="T581" s="28" t="s">
        <v>15</v>
      </c>
    </row>
    <row r="582" customFormat="false" ht="12.75" hidden="false" customHeight="false" outlineLevel="0" collapsed="false">
      <c r="A582" s="28" t="s">
        <v>639</v>
      </c>
      <c r="B582" s="0" t="n">
        <v>69</v>
      </c>
      <c r="C582" s="0" t="n">
        <v>55213</v>
      </c>
      <c r="D582" s="0" t="n">
        <v>2011</v>
      </c>
      <c r="E582" s="0" t="n">
        <v>9</v>
      </c>
      <c r="F582" s="0" t="n">
        <v>2011</v>
      </c>
      <c r="G582" s="0" t="n">
        <v>9</v>
      </c>
      <c r="H582" s="23" t="n">
        <v>40793</v>
      </c>
      <c r="I582" s="0" t="n">
        <v>111</v>
      </c>
      <c r="J582" s="0" t="n">
        <v>1</v>
      </c>
      <c r="K582" s="23" t="n">
        <v>40784.7451388889</v>
      </c>
      <c r="L582" s="23" t="n">
        <v>40795.475</v>
      </c>
      <c r="M582" s="0" t="s">
        <v>11</v>
      </c>
      <c r="N582" s="1" t="n">
        <v>81498</v>
      </c>
      <c r="O582" s="1" t="n">
        <v>173710</v>
      </c>
      <c r="P582" s="1" t="n">
        <v>249185</v>
      </c>
      <c r="Q582" s="1" t="n">
        <v>75475</v>
      </c>
      <c r="R582" s="1" t="n">
        <v>110000</v>
      </c>
      <c r="S582" s="28" t="s">
        <v>3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17629</v>
      </c>
      <c r="D583" s="0" t="n">
        <v>2011</v>
      </c>
      <c r="E583" s="0" t="n">
        <v>4</v>
      </c>
      <c r="F583" s="0" t="n">
        <v>2011</v>
      </c>
      <c r="G583" s="0" t="n">
        <v>5</v>
      </c>
      <c r="H583" s="23" t="n">
        <v>40655</v>
      </c>
      <c r="I583" s="0" t="n">
        <v>217</v>
      </c>
      <c r="J583" s="0" t="n">
        <v>1</v>
      </c>
      <c r="K583" s="23" t="n">
        <v>40650.5784722222</v>
      </c>
      <c r="L583" s="23" t="n">
        <v>40659.8027777778</v>
      </c>
      <c r="M583" s="0" t="s">
        <v>14</v>
      </c>
      <c r="N583" s="1" t="n">
        <v>34312</v>
      </c>
      <c r="O583" s="1" t="n">
        <v>932355</v>
      </c>
      <c r="P583" s="1" t="n">
        <v>965522</v>
      </c>
      <c r="Q583" s="1" t="n">
        <v>33167</v>
      </c>
      <c r="R583" s="1" t="n">
        <v>900000</v>
      </c>
      <c r="S583" s="28" t="s">
        <v>5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1</v>
      </c>
      <c r="D584" s="0" t="n">
        <v>2011</v>
      </c>
      <c r="E584" s="0" t="n">
        <v>9</v>
      </c>
      <c r="F584" s="0" t="n">
        <v>2011</v>
      </c>
      <c r="G584" s="0" t="n">
        <v>9</v>
      </c>
      <c r="H584" s="23" t="n">
        <v>40801</v>
      </c>
      <c r="I584" s="0" t="n">
        <v>211</v>
      </c>
      <c r="J584" s="0" t="n">
        <v>1</v>
      </c>
      <c r="K584" s="23" t="n">
        <v>40800.5513888889</v>
      </c>
      <c r="L584" s="23" t="n">
        <v>40802.5145833333</v>
      </c>
      <c r="M584" s="0" t="s">
        <v>14</v>
      </c>
      <c r="N584" s="1" t="n">
        <v>8839</v>
      </c>
      <c r="O584" s="1" t="n">
        <v>790500</v>
      </c>
      <c r="P584" s="1" t="n">
        <v>798615</v>
      </c>
      <c r="Q584" s="1" t="n">
        <v>8115</v>
      </c>
      <c r="R584" s="1" t="n">
        <v>0</v>
      </c>
      <c r="S584" s="28" t="s">
        <v>52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55213</v>
      </c>
      <c r="D585" s="0" t="n">
        <v>2011</v>
      </c>
      <c r="E585" s="0" t="n">
        <v>7</v>
      </c>
      <c r="F585" s="0" t="n">
        <v>2011</v>
      </c>
      <c r="G585" s="0" t="n">
        <v>7</v>
      </c>
      <c r="H585" s="23" t="n">
        <v>40738</v>
      </c>
      <c r="I585" s="0" t="n">
        <v>111</v>
      </c>
      <c r="J585" s="0" t="n">
        <v>1</v>
      </c>
      <c r="K585" s="23" t="n">
        <v>40737.4784722222</v>
      </c>
      <c r="L585" s="23" t="n">
        <v>40742.4583333333</v>
      </c>
      <c r="M585" s="0" t="s">
        <v>11</v>
      </c>
      <c r="N585" s="1" t="n">
        <v>17389</v>
      </c>
      <c r="O585" s="1" t="n">
        <v>173710</v>
      </c>
      <c r="P585" s="1" t="n">
        <v>189760</v>
      </c>
      <c r="Q585" s="1" t="n">
        <v>16050</v>
      </c>
      <c r="R585" s="1" t="n">
        <v>11000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8</v>
      </c>
      <c r="C586" s="0" t="n">
        <v>55213</v>
      </c>
      <c r="D586" s="0" t="n">
        <v>2011</v>
      </c>
      <c r="E586" s="0" t="n">
        <v>10</v>
      </c>
      <c r="F586" s="0" t="n">
        <v>2011</v>
      </c>
      <c r="G586" s="0" t="n">
        <v>10</v>
      </c>
      <c r="H586" s="23" t="n">
        <v>40834</v>
      </c>
      <c r="I586" s="0" t="n">
        <v>217</v>
      </c>
      <c r="J586" s="0" t="n">
        <v>1</v>
      </c>
      <c r="K586" s="23" t="n">
        <v>40832.6319444444</v>
      </c>
      <c r="L586" s="23" t="n">
        <v>40835.4256944444</v>
      </c>
      <c r="M586" s="0" t="s">
        <v>11</v>
      </c>
      <c r="N586" s="1" t="n">
        <v>21063</v>
      </c>
      <c r="O586" s="1" t="n">
        <v>176910</v>
      </c>
      <c r="P586" s="1" t="n">
        <v>196107</v>
      </c>
      <c r="Q586" s="1" t="n">
        <v>19197</v>
      </c>
      <c r="R586" s="1" t="n">
        <v>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9</v>
      </c>
      <c r="D587" s="0" t="n">
        <v>2011</v>
      </c>
      <c r="E587" s="0" t="n">
        <v>9</v>
      </c>
      <c r="F587" s="0" t="n">
        <v>2011</v>
      </c>
      <c r="G587" s="0" t="n">
        <v>10</v>
      </c>
      <c r="H587" s="23" t="n">
        <v>40799</v>
      </c>
      <c r="I587" s="0" t="n">
        <v>217</v>
      </c>
      <c r="J587" s="0" t="n">
        <v>1</v>
      </c>
      <c r="K587" s="23" t="n">
        <v>40799.3201388889</v>
      </c>
      <c r="L587" s="23" t="n">
        <v>40800.5784722222</v>
      </c>
      <c r="M587" s="0" t="s">
        <v>11</v>
      </c>
      <c r="N587" s="1" t="n">
        <v>6224</v>
      </c>
      <c r="O587" s="1" t="n">
        <v>108000</v>
      </c>
      <c r="P587" s="1" t="n">
        <v>113682</v>
      </c>
      <c r="Q587" s="1" t="n">
        <v>5682</v>
      </c>
      <c r="R587" s="1" t="n">
        <v>0</v>
      </c>
      <c r="S587" s="28" t="s">
        <v>48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12</v>
      </c>
      <c r="F588" s="0" t="n">
        <v>2012</v>
      </c>
      <c r="G588" s="0" t="n">
        <v>1</v>
      </c>
      <c r="H588" s="23" t="n">
        <v>40883</v>
      </c>
      <c r="I588" s="0" t="n">
        <v>201</v>
      </c>
      <c r="J588" s="0" t="n">
        <v>1</v>
      </c>
      <c r="K588" s="23" t="n">
        <v>40883.3180555556</v>
      </c>
      <c r="L588" s="23" t="n">
        <v>40884.5659722222</v>
      </c>
      <c r="M588" s="0" t="s">
        <v>11</v>
      </c>
      <c r="N588" s="1" t="n">
        <v>6868</v>
      </c>
      <c r="O588" s="1" t="n">
        <v>108000</v>
      </c>
      <c r="P588" s="1" t="n">
        <v>114261</v>
      </c>
      <c r="Q588" s="1" t="n">
        <v>6261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9</v>
      </c>
      <c r="C589" s="0" t="n">
        <v>55219</v>
      </c>
      <c r="D589" s="0" t="n">
        <v>2011</v>
      </c>
      <c r="E589" s="0" t="n">
        <v>4</v>
      </c>
      <c r="F589" s="0" t="n">
        <v>2011</v>
      </c>
      <c r="G589" s="0" t="n">
        <v>6</v>
      </c>
      <c r="H589" s="23" t="n">
        <v>40644</v>
      </c>
      <c r="I589" s="0" t="n">
        <v>111</v>
      </c>
      <c r="J589" s="0" t="n">
        <v>1</v>
      </c>
      <c r="K589" s="23" t="n">
        <v>40643.5777777778</v>
      </c>
      <c r="L589" s="23" t="n">
        <v>40646.5145833333</v>
      </c>
      <c r="M589" s="0" t="s">
        <v>11</v>
      </c>
      <c r="N589" s="1" t="n">
        <v>8820</v>
      </c>
      <c r="O589" s="1" t="n">
        <v>108000</v>
      </c>
      <c r="P589" s="1" t="n">
        <v>116178</v>
      </c>
      <c r="Q589" s="1" t="n">
        <v>8178</v>
      </c>
      <c r="R589" s="1" t="n">
        <v>8400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3</v>
      </c>
      <c r="D590" s="0" t="n">
        <v>2011</v>
      </c>
      <c r="E590" s="0" t="n">
        <v>7</v>
      </c>
      <c r="F590" s="0" t="n">
        <v>2011</v>
      </c>
      <c r="G590" s="0" t="n">
        <v>8</v>
      </c>
      <c r="H590" s="23" t="n">
        <v>40738</v>
      </c>
      <c r="I590" s="0" t="n">
        <v>111</v>
      </c>
      <c r="J590" s="0" t="n">
        <v>1</v>
      </c>
      <c r="K590" s="23" t="n">
        <v>40737.3930555556</v>
      </c>
      <c r="L590" s="23" t="n">
        <v>40742.3972222222</v>
      </c>
      <c r="M590" s="0" t="s">
        <v>11</v>
      </c>
      <c r="N590" s="1" t="n">
        <v>18970</v>
      </c>
      <c r="O590" s="1" t="n">
        <v>173710</v>
      </c>
      <c r="P590" s="1" t="n">
        <v>191183</v>
      </c>
      <c r="Q590" s="1" t="n">
        <v>17473</v>
      </c>
      <c r="R590" s="1" t="n">
        <v>110000</v>
      </c>
      <c r="S590" s="28" t="s">
        <v>648</v>
      </c>
      <c r="T590" s="28"/>
    </row>
    <row r="591" customFormat="false" ht="12.75" hidden="false" customHeight="false" outlineLevel="0" collapsed="false">
      <c r="A591" s="28" t="s">
        <v>649</v>
      </c>
      <c r="B591" s="0" t="n">
        <v>68</v>
      </c>
      <c r="C591" s="0" t="n">
        <v>55213</v>
      </c>
      <c r="D591" s="0" t="n">
        <v>2011</v>
      </c>
      <c r="E591" s="0" t="n">
        <v>10</v>
      </c>
      <c r="F591" s="0" t="n">
        <v>2011</v>
      </c>
      <c r="G591" s="0" t="n">
        <v>11</v>
      </c>
      <c r="H591" s="23" t="n">
        <v>40842</v>
      </c>
      <c r="I591" s="0" t="n">
        <v>111</v>
      </c>
      <c r="J591" s="0" t="n">
        <v>1</v>
      </c>
      <c r="K591" s="23" t="n">
        <v>40841.5111111111</v>
      </c>
      <c r="L591" s="23" t="n">
        <v>40847.5951388889</v>
      </c>
      <c r="M591" s="0" t="s">
        <v>11</v>
      </c>
      <c r="N591" s="1" t="n">
        <v>19133</v>
      </c>
      <c r="O591" s="1" t="n">
        <v>173710</v>
      </c>
      <c r="P591" s="1" t="n">
        <v>191410</v>
      </c>
      <c r="Q591" s="1" t="n">
        <v>17700</v>
      </c>
      <c r="R591" s="1" t="n">
        <v>11000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9</v>
      </c>
      <c r="C592" s="0" t="n">
        <v>55219</v>
      </c>
      <c r="D592" s="0" t="n">
        <v>2011</v>
      </c>
      <c r="E592" s="0" t="n">
        <v>6</v>
      </c>
      <c r="F592" s="0" t="n">
        <v>2011</v>
      </c>
      <c r="G592" s="0" t="n">
        <v>8</v>
      </c>
      <c r="H592" s="23" t="n">
        <v>40716</v>
      </c>
      <c r="I592" s="0" t="n">
        <v>207</v>
      </c>
      <c r="J592" s="0" t="n">
        <v>1</v>
      </c>
      <c r="K592" s="23" t="n">
        <v>40715.5694444444</v>
      </c>
      <c r="L592" s="23" t="n">
        <v>40717.4770833333</v>
      </c>
      <c r="M592" s="0" t="s">
        <v>11</v>
      </c>
      <c r="N592" s="1" t="n">
        <v>7605</v>
      </c>
      <c r="O592" s="1" t="n">
        <v>148390</v>
      </c>
      <c r="P592" s="1" t="n">
        <v>155395</v>
      </c>
      <c r="Q592" s="1" t="n">
        <v>7005</v>
      </c>
      <c r="R592" s="1" t="n">
        <v>0</v>
      </c>
      <c r="S592" s="28" t="s">
        <v>48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7</v>
      </c>
      <c r="C593" s="0" t="n">
        <v>17629</v>
      </c>
      <c r="D593" s="0" t="n">
        <v>2011</v>
      </c>
      <c r="E593" s="0" t="n">
        <v>12</v>
      </c>
      <c r="F593" s="0" t="n">
        <v>2011</v>
      </c>
      <c r="G593" s="0" t="n">
        <v>12</v>
      </c>
      <c r="H593" s="23" t="n">
        <v>40878</v>
      </c>
      <c r="I593" s="0" t="n">
        <v>111</v>
      </c>
      <c r="J593" s="0" t="n">
        <v>1</v>
      </c>
      <c r="K593" s="23" t="n">
        <v>40875.5555555556</v>
      </c>
      <c r="L593" s="23" t="n">
        <v>40884.5520833333</v>
      </c>
      <c r="M593" s="0" t="s">
        <v>14</v>
      </c>
      <c r="N593" s="1" t="n">
        <v>34202</v>
      </c>
      <c r="O593" s="1" t="n">
        <v>874500</v>
      </c>
      <c r="P593" s="1" t="n">
        <v>908091</v>
      </c>
      <c r="Q593" s="1" t="n">
        <v>33591</v>
      </c>
      <c r="R593" s="1" t="n">
        <v>850000</v>
      </c>
      <c r="S593" s="28" t="s">
        <v>55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5</v>
      </c>
      <c r="D594" s="0" t="n">
        <v>2011</v>
      </c>
      <c r="E594" s="0" t="n">
        <v>5</v>
      </c>
      <c r="F594" s="0" t="n">
        <v>2011</v>
      </c>
      <c r="G594" s="0" t="n">
        <v>6</v>
      </c>
      <c r="H594" s="23" t="n">
        <v>40679</v>
      </c>
      <c r="I594" s="0" t="n">
        <v>211</v>
      </c>
      <c r="J594" s="0" t="n">
        <v>1</v>
      </c>
      <c r="K594" s="23" t="n">
        <v>40678.51875</v>
      </c>
      <c r="L594" s="23" t="n">
        <v>40680.5069444444</v>
      </c>
      <c r="M594" s="0" t="s">
        <v>11</v>
      </c>
      <c r="N594" s="1" t="n">
        <v>35944</v>
      </c>
      <c r="O594" s="1" t="n">
        <v>205801</v>
      </c>
      <c r="P594" s="1" t="n">
        <v>248756</v>
      </c>
      <c r="Q594" s="1" t="n">
        <v>42955</v>
      </c>
      <c r="R594" s="1" t="n">
        <v>0</v>
      </c>
      <c r="S594" s="28" t="s">
        <v>43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8</v>
      </c>
      <c r="C595" s="0" t="n">
        <v>17620</v>
      </c>
      <c r="D595" s="0" t="n">
        <v>2011</v>
      </c>
      <c r="E595" s="0" t="n">
        <v>2</v>
      </c>
      <c r="F595" s="0" t="n">
        <v>2011</v>
      </c>
      <c r="G595" s="0" t="n">
        <v>2</v>
      </c>
      <c r="H595" s="23" t="n">
        <v>40574</v>
      </c>
      <c r="I595" s="0" t="n">
        <v>111</v>
      </c>
      <c r="J595" s="0" t="n">
        <v>1</v>
      </c>
      <c r="K595" s="23" t="n">
        <v>40573.5034722222</v>
      </c>
      <c r="L595" s="23" t="n">
        <v>40576.4340277778</v>
      </c>
      <c r="M595" s="0" t="s">
        <v>14</v>
      </c>
      <c r="N595" s="1" t="n">
        <v>14576</v>
      </c>
      <c r="O595" s="1" t="n">
        <v>746400</v>
      </c>
      <c r="P595" s="1" t="n">
        <v>759758</v>
      </c>
      <c r="Q595" s="1" t="n">
        <v>13358</v>
      </c>
      <c r="R595" s="1" t="n">
        <v>700000</v>
      </c>
      <c r="S595" s="28" t="s">
        <v>52</v>
      </c>
      <c r="T595" s="28" t="s">
        <v>15</v>
      </c>
    </row>
    <row r="596" customFormat="false" ht="12.75" hidden="false" customHeight="false" outlineLevel="0" collapsed="false">
      <c r="A596" s="28" t="s">
        <v>654</v>
      </c>
      <c r="B596" s="0" t="n">
        <v>67</v>
      </c>
      <c r="C596" s="0" t="n">
        <v>17629</v>
      </c>
      <c r="D596" s="0" t="n">
        <v>2011</v>
      </c>
      <c r="E596" s="0" t="n">
        <v>6</v>
      </c>
      <c r="F596" s="0" t="n">
        <v>2011</v>
      </c>
      <c r="G596" s="0" t="n">
        <v>6</v>
      </c>
      <c r="H596" s="23" t="n">
        <v>40710</v>
      </c>
      <c r="I596" s="0" t="n">
        <v>211</v>
      </c>
      <c r="J596" s="0" t="n">
        <v>1</v>
      </c>
      <c r="K596" s="23" t="n">
        <v>40709.5944444445</v>
      </c>
      <c r="L596" s="23" t="n">
        <v>40713.4152777778</v>
      </c>
      <c r="M596" s="0" t="s">
        <v>14</v>
      </c>
      <c r="N596" s="1" t="n">
        <v>26020</v>
      </c>
      <c r="O596" s="1" t="n">
        <v>877900</v>
      </c>
      <c r="P596" s="1" t="n">
        <v>903727</v>
      </c>
      <c r="Q596" s="1" t="n">
        <v>25827</v>
      </c>
      <c r="R596" s="1" t="n">
        <v>0</v>
      </c>
      <c r="S596" s="28" t="s">
        <v>55</v>
      </c>
      <c r="T596" s="28"/>
    </row>
    <row r="597" customFormat="false" ht="12.75" hidden="false" customHeight="false" outlineLevel="0" collapsed="false">
      <c r="A597" s="28" t="s">
        <v>655</v>
      </c>
      <c r="B597" s="0" t="n">
        <v>68</v>
      </c>
      <c r="C597" s="0" t="n">
        <v>17629</v>
      </c>
      <c r="D597" s="0" t="n">
        <v>2011</v>
      </c>
      <c r="E597" s="0" t="n">
        <v>1</v>
      </c>
      <c r="F597" s="0" t="n">
        <v>2011</v>
      </c>
      <c r="G597" s="0" t="n">
        <v>2</v>
      </c>
      <c r="H597" s="23" t="n">
        <v>40555</v>
      </c>
      <c r="I597" s="0" t="n">
        <v>205</v>
      </c>
      <c r="J597" s="0" t="n">
        <v>1</v>
      </c>
      <c r="K597" s="23" t="n">
        <v>40554.3298611111</v>
      </c>
      <c r="L597" s="23" t="n">
        <v>40557.4166666667</v>
      </c>
      <c r="M597" s="0" t="s">
        <v>14</v>
      </c>
      <c r="N597" s="1" t="n">
        <v>24511</v>
      </c>
      <c r="O597" s="1" t="n">
        <v>856400</v>
      </c>
      <c r="P597" s="1" t="n">
        <v>879983</v>
      </c>
      <c r="Q597" s="1" t="n">
        <v>23583</v>
      </c>
      <c r="R597" s="1" t="n">
        <v>0</v>
      </c>
      <c r="S597" s="28" t="s">
        <v>373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7</v>
      </c>
      <c r="C598" s="0" t="n">
        <v>17629</v>
      </c>
      <c r="D598" s="0" t="n">
        <v>2011</v>
      </c>
      <c r="E598" s="0" t="n">
        <v>12</v>
      </c>
      <c r="F598" s="0" t="n">
        <v>2012</v>
      </c>
      <c r="G598" s="0" t="n">
        <v>1</v>
      </c>
      <c r="H598" s="23" t="n">
        <v>40897</v>
      </c>
      <c r="I598" s="0" t="n">
        <v>213</v>
      </c>
      <c r="J598" s="0" t="n">
        <v>1</v>
      </c>
      <c r="K598" s="23" t="n">
        <v>40896.5965277778</v>
      </c>
      <c r="L598" s="23" t="n">
        <v>40899.3340277778</v>
      </c>
      <c r="M598" s="0" t="s">
        <v>14</v>
      </c>
      <c r="N598" s="1" t="n">
        <v>27457</v>
      </c>
      <c r="O598" s="1" t="n">
        <v>887700</v>
      </c>
      <c r="P598" s="1" t="n">
        <v>913696</v>
      </c>
      <c r="Q598" s="1" t="n">
        <v>25996</v>
      </c>
      <c r="R598" s="1" t="n">
        <v>0</v>
      </c>
      <c r="S598" s="28" t="s">
        <v>55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8</v>
      </c>
      <c r="C599" s="0" t="n">
        <v>55219</v>
      </c>
      <c r="D599" s="0" t="n">
        <v>2011</v>
      </c>
      <c r="E599" s="0" t="n">
        <v>3</v>
      </c>
      <c r="F599" s="0" t="n">
        <v>2011</v>
      </c>
      <c r="G599" s="0" t="n">
        <v>4</v>
      </c>
      <c r="H599" s="23" t="n">
        <v>40630</v>
      </c>
      <c r="I599" s="0" t="n">
        <v>217</v>
      </c>
      <c r="J599" s="0" t="n">
        <v>1</v>
      </c>
      <c r="K599" s="23" t="n">
        <v>40629.5722222222</v>
      </c>
      <c r="L599" s="23" t="n">
        <v>40631.4409722222</v>
      </c>
      <c r="M599" s="0" t="s">
        <v>11</v>
      </c>
      <c r="N599" s="1" t="n">
        <v>7898</v>
      </c>
      <c r="O599" s="1" t="n">
        <v>143000</v>
      </c>
      <c r="P599" s="1" t="n">
        <v>150268</v>
      </c>
      <c r="Q599" s="1" t="n">
        <v>7268</v>
      </c>
      <c r="R599" s="1" t="n">
        <v>0</v>
      </c>
      <c r="S599" s="28" t="s">
        <v>7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17620</v>
      </c>
      <c r="D600" s="0" t="n">
        <v>2011</v>
      </c>
      <c r="E600" s="0" t="n">
        <v>7</v>
      </c>
      <c r="F600" s="0" t="n">
        <v>2011</v>
      </c>
      <c r="G600" s="0" t="n">
        <v>7</v>
      </c>
      <c r="H600" s="23" t="n">
        <v>40724</v>
      </c>
      <c r="I600" s="0" t="n">
        <v>217</v>
      </c>
      <c r="J600" s="0" t="n">
        <v>1</v>
      </c>
      <c r="K600" s="23" t="n">
        <v>40723.5583333333</v>
      </c>
      <c r="L600" s="23" t="n">
        <v>40730.4784722222</v>
      </c>
      <c r="M600" s="0" t="s">
        <v>14</v>
      </c>
      <c r="N600" s="1" t="n">
        <v>20331</v>
      </c>
      <c r="O600" s="1" t="n">
        <v>634285</v>
      </c>
      <c r="P600" s="1" t="n">
        <v>653143</v>
      </c>
      <c r="Q600" s="1" t="n">
        <v>18858</v>
      </c>
      <c r="R600" s="1" t="n">
        <v>750000</v>
      </c>
      <c r="S600" s="28" t="s">
        <v>52</v>
      </c>
      <c r="T600" s="28" t="s">
        <v>16</v>
      </c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55213</v>
      </c>
      <c r="D601" s="0" t="n">
        <v>2011</v>
      </c>
      <c r="E601" s="0" t="n">
        <v>8</v>
      </c>
      <c r="F601" s="0" t="n">
        <v>2011</v>
      </c>
      <c r="G601" s="0" t="n">
        <v>9</v>
      </c>
      <c r="H601" s="23" t="n">
        <v>40752</v>
      </c>
      <c r="I601" s="0" t="n">
        <v>217</v>
      </c>
      <c r="J601" s="0" t="n">
        <v>1</v>
      </c>
      <c r="K601" s="23" t="n">
        <v>40749.66875</v>
      </c>
      <c r="L601" s="23" t="n">
        <v>40756.4402777778</v>
      </c>
      <c r="M601" s="0" t="s">
        <v>11</v>
      </c>
      <c r="N601" s="1" t="n">
        <v>23678</v>
      </c>
      <c r="O601" s="1" t="n">
        <v>173710</v>
      </c>
      <c r="P601" s="1" t="n">
        <v>195580</v>
      </c>
      <c r="Q601" s="1" t="n">
        <v>21870</v>
      </c>
      <c r="R601" s="1" t="n">
        <v>0</v>
      </c>
      <c r="S601" s="28" t="s">
        <v>43</v>
      </c>
      <c r="T601" s="28"/>
    </row>
    <row r="602" customFormat="false" ht="12.75" hidden="false" customHeight="false" outlineLevel="0" collapsed="false">
      <c r="A602" s="28" t="s">
        <v>660</v>
      </c>
      <c r="B602" s="0" t="n">
        <v>67</v>
      </c>
      <c r="C602" s="0" t="n">
        <v>17625</v>
      </c>
      <c r="D602" s="0" t="n">
        <v>2011</v>
      </c>
      <c r="E602" s="0" t="n">
        <v>12</v>
      </c>
      <c r="F602" s="0" t="n">
        <v>2012</v>
      </c>
      <c r="G602" s="0" t="n">
        <v>1</v>
      </c>
      <c r="H602" s="23" t="n">
        <v>40886</v>
      </c>
      <c r="I602" s="0" t="n">
        <v>201</v>
      </c>
      <c r="J602" s="0" t="n">
        <v>1</v>
      </c>
      <c r="K602" s="23" t="n">
        <v>40885.5958333333</v>
      </c>
      <c r="L602" s="23" t="n">
        <v>40889.4819444444</v>
      </c>
      <c r="M602" s="0" t="s">
        <v>11</v>
      </c>
      <c r="N602" s="1" t="n">
        <v>50025</v>
      </c>
      <c r="O602" s="1" t="n">
        <v>201405</v>
      </c>
      <c r="P602" s="1" t="n">
        <v>249211</v>
      </c>
      <c r="Q602" s="1" t="n">
        <v>47806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8</v>
      </c>
      <c r="C603" s="0" t="n">
        <v>55213</v>
      </c>
      <c r="D603" s="0" t="n">
        <v>2011</v>
      </c>
      <c r="E603" s="0" t="n">
        <v>5</v>
      </c>
      <c r="F603" s="0" t="n">
        <v>2011</v>
      </c>
      <c r="G603" s="0" t="n">
        <v>5</v>
      </c>
      <c r="H603" s="23" t="n">
        <v>40672</v>
      </c>
      <c r="I603" s="0" t="n">
        <v>201</v>
      </c>
      <c r="J603" s="0" t="n">
        <v>1</v>
      </c>
      <c r="K603" s="23" t="n">
        <v>40668.3173611111</v>
      </c>
      <c r="L603" s="23" t="n">
        <v>40674.5909722222</v>
      </c>
      <c r="M603" s="0" t="s">
        <v>11</v>
      </c>
      <c r="N603" s="1" t="n">
        <v>36042</v>
      </c>
      <c r="O603" s="1" t="n">
        <v>187600</v>
      </c>
      <c r="P603" s="1" t="n">
        <v>220782</v>
      </c>
      <c r="Q603" s="1" t="n">
        <v>33182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17629</v>
      </c>
      <c r="D604" s="0" t="n">
        <v>2011</v>
      </c>
      <c r="E604" s="0" t="n">
        <v>10</v>
      </c>
      <c r="F604" s="0" t="n">
        <v>2011</v>
      </c>
      <c r="G604" s="0" t="n">
        <v>11</v>
      </c>
      <c r="H604" s="23" t="n">
        <v>40843</v>
      </c>
      <c r="I604" s="0" t="n">
        <v>201</v>
      </c>
      <c r="J604" s="0" t="n">
        <v>1</v>
      </c>
      <c r="K604" s="23" t="n">
        <v>40842.4555555556</v>
      </c>
      <c r="L604" s="23" t="n">
        <v>40847.5868055556</v>
      </c>
      <c r="M604" s="0" t="s">
        <v>14</v>
      </c>
      <c r="N604" s="1" t="n">
        <v>46455</v>
      </c>
      <c r="O604" s="1" t="n">
        <v>881105</v>
      </c>
      <c r="P604" s="1" t="n">
        <v>924359</v>
      </c>
      <c r="Q604" s="1" t="n">
        <v>43254</v>
      </c>
      <c r="R604" s="1" t="n">
        <v>0</v>
      </c>
      <c r="S604" s="28" t="s">
        <v>55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1</v>
      </c>
      <c r="D605" s="0" t="n">
        <v>2011</v>
      </c>
      <c r="E605" s="0" t="n">
        <v>1</v>
      </c>
      <c r="F605" s="0" t="n">
        <v>2011</v>
      </c>
      <c r="G605" s="0" t="n">
        <v>2</v>
      </c>
      <c r="H605" s="23" t="n">
        <v>40562</v>
      </c>
      <c r="I605" s="0" t="n">
        <v>217</v>
      </c>
      <c r="J605" s="0" t="n">
        <v>1</v>
      </c>
      <c r="K605" s="23" t="n">
        <v>40557.4493055556</v>
      </c>
      <c r="L605" s="23" t="n">
        <v>40563.4791666667</v>
      </c>
      <c r="M605" s="0" t="s">
        <v>14</v>
      </c>
      <c r="N605" s="1" t="n">
        <v>17827</v>
      </c>
      <c r="O605" s="1" t="n">
        <v>570000</v>
      </c>
      <c r="P605" s="1" t="n">
        <v>586524</v>
      </c>
      <c r="Q605" s="1" t="n">
        <v>16524</v>
      </c>
      <c r="R605" s="1" t="n">
        <v>80000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7</v>
      </c>
      <c r="C606" s="0" t="n">
        <v>17629</v>
      </c>
      <c r="D606" s="0" t="n">
        <v>2011</v>
      </c>
      <c r="E606" s="0" t="n">
        <v>6</v>
      </c>
      <c r="F606" s="0" t="n">
        <v>2011</v>
      </c>
      <c r="G606" s="0" t="n">
        <v>6</v>
      </c>
      <c r="H606" s="23" t="n">
        <v>40708</v>
      </c>
      <c r="I606" s="0" t="n">
        <v>201</v>
      </c>
      <c r="J606" s="0" t="n">
        <v>1</v>
      </c>
      <c r="K606" s="23" t="n">
        <v>40703.39375</v>
      </c>
      <c r="L606" s="23" t="n">
        <v>40716.425</v>
      </c>
      <c r="M606" s="0" t="s">
        <v>14</v>
      </c>
      <c r="N606" s="1" t="n">
        <v>57969</v>
      </c>
      <c r="O606" s="1" t="n">
        <v>922568</v>
      </c>
      <c r="P606" s="1" t="n">
        <v>977343</v>
      </c>
      <c r="Q606" s="1" t="n">
        <v>54775</v>
      </c>
      <c r="R606" s="1" t="n">
        <v>0</v>
      </c>
      <c r="S606" s="28" t="s">
        <v>12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6</v>
      </c>
      <c r="C607" s="0" t="n">
        <v>17629</v>
      </c>
      <c r="D607" s="0" t="n">
        <v>2011</v>
      </c>
      <c r="E607" s="0" t="n">
        <v>3</v>
      </c>
      <c r="F607" s="0" t="n">
        <v>2011</v>
      </c>
      <c r="G607" s="0" t="n">
        <v>4</v>
      </c>
      <c r="H607" s="23" t="n">
        <v>40611</v>
      </c>
      <c r="I607" s="0" t="n">
        <v>111</v>
      </c>
      <c r="J607" s="0" t="n">
        <v>1</v>
      </c>
      <c r="K607" s="23" t="n">
        <v>40610.6166666667</v>
      </c>
      <c r="L607" s="23" t="n">
        <v>40613.3902777778</v>
      </c>
      <c r="M607" s="0" t="s">
        <v>14</v>
      </c>
      <c r="N607" s="1" t="n">
        <v>27601</v>
      </c>
      <c r="O607" s="1" t="n">
        <v>874797</v>
      </c>
      <c r="P607" s="1" t="n">
        <v>901444</v>
      </c>
      <c r="Q607" s="1" t="n">
        <v>26647</v>
      </c>
      <c r="R607" s="1" t="n">
        <v>850000</v>
      </c>
      <c r="S607" s="28" t="s">
        <v>52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0</v>
      </c>
      <c r="D608" s="0" t="n">
        <v>2011</v>
      </c>
      <c r="E608" s="0" t="n">
        <v>11</v>
      </c>
      <c r="F608" s="0" t="n">
        <v>2011</v>
      </c>
      <c r="G608" s="0" t="n">
        <v>11</v>
      </c>
      <c r="H608" s="23" t="n">
        <v>40848</v>
      </c>
      <c r="I608" s="0" t="n">
        <v>111</v>
      </c>
      <c r="J608" s="0" t="n">
        <v>1</v>
      </c>
      <c r="K608" s="23" t="n">
        <v>40847.5597222222</v>
      </c>
      <c r="L608" s="23" t="n">
        <v>40850.4486111111</v>
      </c>
      <c r="M608" s="0" t="s">
        <v>14</v>
      </c>
      <c r="N608" s="1" t="n">
        <v>21753</v>
      </c>
      <c r="O608" s="1" t="n">
        <v>703200</v>
      </c>
      <c r="P608" s="1" t="n">
        <v>723018</v>
      </c>
      <c r="Q608" s="1" t="n">
        <v>19818</v>
      </c>
      <c r="R608" s="1" t="n">
        <v>700000</v>
      </c>
      <c r="S608" s="28" t="s">
        <v>55</v>
      </c>
      <c r="T608" s="28" t="s">
        <v>15</v>
      </c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9</v>
      </c>
      <c r="D609" s="0" t="n">
        <v>2011</v>
      </c>
      <c r="E609" s="0" t="n">
        <v>4</v>
      </c>
      <c r="F609" s="0" t="n">
        <v>2011</v>
      </c>
      <c r="G609" s="0" t="n">
        <v>5</v>
      </c>
      <c r="H609" s="23" t="n">
        <v>40653</v>
      </c>
      <c r="I609" s="0" t="n">
        <v>111</v>
      </c>
      <c r="J609" s="0" t="n">
        <v>1</v>
      </c>
      <c r="K609" s="23" t="n">
        <v>40652.3430555556</v>
      </c>
      <c r="L609" s="23" t="n">
        <v>40655.5625</v>
      </c>
      <c r="M609" s="0" t="s">
        <v>14</v>
      </c>
      <c r="N609" s="1" t="n">
        <v>24561</v>
      </c>
      <c r="O609" s="1" t="n">
        <v>876751</v>
      </c>
      <c r="P609" s="1" t="n">
        <v>901663</v>
      </c>
      <c r="Q609" s="1" t="n">
        <v>24912</v>
      </c>
      <c r="R609" s="1" t="n">
        <v>850000</v>
      </c>
      <c r="S609" s="28" t="s">
        <v>52</v>
      </c>
      <c r="T609" s="28"/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6</v>
      </c>
      <c r="F610" s="0" t="n">
        <v>2011</v>
      </c>
      <c r="G610" s="0" t="n">
        <v>7</v>
      </c>
      <c r="H610" s="23" t="n">
        <v>40723</v>
      </c>
      <c r="I610" s="0" t="n">
        <v>111</v>
      </c>
      <c r="J610" s="0" t="n">
        <v>1</v>
      </c>
      <c r="K610" s="23" t="n">
        <v>40722.5006944445</v>
      </c>
      <c r="L610" s="23" t="n">
        <v>40724.5604166667</v>
      </c>
      <c r="M610" s="0" t="s">
        <v>14</v>
      </c>
      <c r="N610" s="1" t="n">
        <v>23050</v>
      </c>
      <c r="O610" s="1" t="n">
        <v>885400</v>
      </c>
      <c r="P610" s="1" t="n">
        <v>907350</v>
      </c>
      <c r="Q610" s="1" t="n">
        <v>21950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7</v>
      </c>
      <c r="F611" s="0" t="n">
        <v>2011</v>
      </c>
      <c r="G611" s="0" t="n">
        <v>8</v>
      </c>
      <c r="H611" s="23" t="n">
        <v>40736</v>
      </c>
      <c r="I611" s="0" t="n">
        <v>211</v>
      </c>
      <c r="J611" s="0" t="n">
        <v>1</v>
      </c>
      <c r="K611" s="23" t="n">
        <v>40735.6180555556</v>
      </c>
      <c r="L611" s="23" t="n">
        <v>40737.7902777778</v>
      </c>
      <c r="M611" s="0" t="s">
        <v>14</v>
      </c>
      <c r="N611" s="1" t="n">
        <v>28410</v>
      </c>
      <c r="O611" s="1" t="n">
        <v>892648</v>
      </c>
      <c r="P611" s="1" t="n">
        <v>919422</v>
      </c>
      <c r="Q611" s="1" t="n">
        <v>26774</v>
      </c>
      <c r="R611" s="1" t="n">
        <v>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55219</v>
      </c>
      <c r="D612" s="0" t="n">
        <v>2011</v>
      </c>
      <c r="E612" s="0" t="n">
        <v>12</v>
      </c>
      <c r="F612" s="0" t="n">
        <v>2012</v>
      </c>
      <c r="G612" s="0" t="n">
        <v>1</v>
      </c>
      <c r="H612" s="23" t="n">
        <v>40892</v>
      </c>
      <c r="I612" s="0" t="n">
        <v>111</v>
      </c>
      <c r="J612" s="0" t="n">
        <v>1</v>
      </c>
      <c r="K612" s="23" t="n">
        <v>40892.3069444444</v>
      </c>
      <c r="L612" s="23" t="n">
        <v>40893.4861111111</v>
      </c>
      <c r="M612" s="0" t="s">
        <v>11</v>
      </c>
      <c r="N612" s="1" t="n">
        <v>6224</v>
      </c>
      <c r="O612" s="1" t="n">
        <v>108000</v>
      </c>
      <c r="P612" s="1" t="n">
        <v>113682</v>
      </c>
      <c r="Q612" s="1" t="n">
        <v>5682</v>
      </c>
      <c r="R612" s="1" t="n">
        <v>84000</v>
      </c>
      <c r="S612" s="28" t="s">
        <v>48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7</v>
      </c>
      <c r="C613" s="0" t="n">
        <v>55213</v>
      </c>
      <c r="D613" s="0" t="n">
        <v>2011</v>
      </c>
      <c r="E613" s="0" t="n">
        <v>6</v>
      </c>
      <c r="F613" s="0" t="n">
        <v>2011</v>
      </c>
      <c r="G613" s="0" t="n">
        <v>9</v>
      </c>
      <c r="H613" s="23" t="n">
        <v>40716</v>
      </c>
      <c r="I613" s="0" t="n">
        <v>111</v>
      </c>
      <c r="J613" s="0" t="n">
        <v>1</v>
      </c>
      <c r="K613" s="23" t="n">
        <v>40714.6326388889</v>
      </c>
      <c r="L613" s="23" t="n">
        <v>40717.5375</v>
      </c>
      <c r="M613" s="0" t="s">
        <v>11</v>
      </c>
      <c r="N613" s="1" t="n">
        <v>14669</v>
      </c>
      <c r="O613" s="1" t="n">
        <v>156900</v>
      </c>
      <c r="P613" s="1" t="n">
        <v>170342</v>
      </c>
      <c r="Q613" s="1" t="n">
        <v>13442</v>
      </c>
      <c r="R613" s="1" t="n">
        <v>110000</v>
      </c>
      <c r="S613" s="28" t="s">
        <v>43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6</v>
      </c>
      <c r="C614" s="0" t="n">
        <v>17621</v>
      </c>
      <c r="D614" s="0" t="n">
        <v>2011</v>
      </c>
      <c r="E614" s="0" t="n">
        <v>9</v>
      </c>
      <c r="F614" s="0" t="n">
        <v>2011</v>
      </c>
      <c r="G614" s="0" t="n">
        <v>9</v>
      </c>
      <c r="H614" s="23" t="n">
        <v>40788</v>
      </c>
      <c r="I614" s="0" t="n">
        <v>211</v>
      </c>
      <c r="J614" s="0" t="n">
        <v>1</v>
      </c>
      <c r="K614" s="23" t="n">
        <v>40787.7298611111</v>
      </c>
      <c r="L614" s="23" t="n">
        <v>40791.3965277778</v>
      </c>
      <c r="M614" s="0" t="s">
        <v>14</v>
      </c>
      <c r="N614" s="1" t="n">
        <v>19428</v>
      </c>
      <c r="O614" s="1" t="n">
        <v>790500</v>
      </c>
      <c r="P614" s="1" t="n">
        <v>808409</v>
      </c>
      <c r="Q614" s="1" t="n">
        <v>17909</v>
      </c>
      <c r="R614" s="1" t="n">
        <v>0</v>
      </c>
      <c r="S614" s="28" t="s">
        <v>55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7</v>
      </c>
      <c r="C615" s="0" t="n">
        <v>55219</v>
      </c>
      <c r="D615" s="0" t="n">
        <v>2011</v>
      </c>
      <c r="E615" s="0" t="n">
        <v>11</v>
      </c>
      <c r="F615" s="0" t="n">
        <v>2011</v>
      </c>
      <c r="G615" s="0" t="n">
        <v>12</v>
      </c>
      <c r="H615" s="23" t="n">
        <v>40848</v>
      </c>
      <c r="I615" s="0" t="n">
        <v>211</v>
      </c>
      <c r="J615" s="0" t="n">
        <v>1</v>
      </c>
      <c r="K615" s="23" t="n">
        <v>40847.5826388889</v>
      </c>
      <c r="L615" s="23" t="n">
        <v>40849.5118055556</v>
      </c>
      <c r="M615" s="0" t="s">
        <v>11</v>
      </c>
      <c r="N615" s="1" t="n">
        <v>19788</v>
      </c>
      <c r="O615" s="1" t="n">
        <v>117900</v>
      </c>
      <c r="P615" s="1" t="n">
        <v>135869</v>
      </c>
      <c r="Q615" s="1" t="n">
        <v>17969</v>
      </c>
      <c r="R615" s="1" t="n">
        <v>0</v>
      </c>
      <c r="S615" s="28" t="s">
        <v>399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6</v>
      </c>
      <c r="C616" s="0" t="n">
        <v>55213</v>
      </c>
      <c r="D616" s="0" t="n">
        <v>2011</v>
      </c>
      <c r="E616" s="0" t="n">
        <v>2</v>
      </c>
      <c r="F616" s="0" t="n">
        <v>2011</v>
      </c>
      <c r="G616" s="0" t="n">
        <v>2</v>
      </c>
      <c r="H616" s="23" t="n">
        <v>40583</v>
      </c>
      <c r="I616" s="0" t="n">
        <v>111</v>
      </c>
      <c r="J616" s="0" t="n">
        <v>1</v>
      </c>
      <c r="K616" s="23" t="n">
        <v>40583.3395833333</v>
      </c>
      <c r="L616" s="23" t="n">
        <v>40585.4847222222</v>
      </c>
      <c r="M616" s="0" t="s">
        <v>11</v>
      </c>
      <c r="N616" s="1" t="n">
        <v>13321</v>
      </c>
      <c r="O616" s="1" t="n">
        <v>157900</v>
      </c>
      <c r="P616" s="1" t="n">
        <v>170049</v>
      </c>
      <c r="Q616" s="1" t="n">
        <v>12149</v>
      </c>
      <c r="R616" s="1" t="n">
        <v>11000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17625</v>
      </c>
      <c r="D617" s="0" t="n">
        <v>2011</v>
      </c>
      <c r="E617" s="0" t="n">
        <v>7</v>
      </c>
      <c r="F617" s="0" t="n">
        <v>2011</v>
      </c>
      <c r="G617" s="0" t="n">
        <v>8</v>
      </c>
      <c r="H617" s="23" t="n">
        <v>40737</v>
      </c>
      <c r="I617" s="0" t="n">
        <v>111</v>
      </c>
      <c r="J617" s="0" t="n">
        <v>1</v>
      </c>
      <c r="K617" s="23" t="n">
        <v>40734.7236111111</v>
      </c>
      <c r="L617" s="23" t="n">
        <v>40741.3354166667</v>
      </c>
      <c r="M617" s="0" t="s">
        <v>11</v>
      </c>
      <c r="N617" s="1" t="n">
        <v>34993</v>
      </c>
      <c r="O617" s="1" t="n">
        <v>191451</v>
      </c>
      <c r="P617" s="1" t="n">
        <v>223505</v>
      </c>
      <c r="Q617" s="1" t="n">
        <v>32054</v>
      </c>
      <c r="R617" s="1" t="n">
        <v>175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55213</v>
      </c>
      <c r="D618" s="0" t="n">
        <v>2011</v>
      </c>
      <c r="E618" s="0" t="n">
        <v>4</v>
      </c>
      <c r="F618" s="0" t="n">
        <v>2011</v>
      </c>
      <c r="G618" s="0" t="n">
        <v>4</v>
      </c>
      <c r="H618" s="23" t="n">
        <v>40637</v>
      </c>
      <c r="I618" s="0" t="n">
        <v>211</v>
      </c>
      <c r="J618" s="0" t="n">
        <v>1</v>
      </c>
      <c r="K618" s="23" t="n">
        <v>40636.4923611111</v>
      </c>
      <c r="L618" s="23" t="n">
        <v>40643.4166666667</v>
      </c>
      <c r="M618" s="0" t="s">
        <v>11</v>
      </c>
      <c r="N618" s="1" t="n">
        <v>22146</v>
      </c>
      <c r="O618" s="1" t="n">
        <v>157400</v>
      </c>
      <c r="P618" s="1" t="n">
        <v>177891</v>
      </c>
      <c r="Q618" s="1" t="n">
        <v>20491</v>
      </c>
      <c r="R618" s="1" t="n">
        <v>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5</v>
      </c>
      <c r="C619" s="0" t="n">
        <v>55213</v>
      </c>
      <c r="D619" s="0" t="n">
        <v>2011</v>
      </c>
      <c r="E619" s="0" t="n">
        <v>10</v>
      </c>
      <c r="F619" s="0" t="n">
        <v>2011</v>
      </c>
      <c r="G619" s="0" t="n">
        <v>10</v>
      </c>
      <c r="H619" s="23" t="n">
        <v>40837</v>
      </c>
      <c r="I619" s="0" t="n">
        <v>111</v>
      </c>
      <c r="J619" s="0" t="n">
        <v>1</v>
      </c>
      <c r="K619" s="23" t="n">
        <v>40834.3777777778</v>
      </c>
      <c r="L619" s="23" t="n">
        <v>40838.4201388889</v>
      </c>
      <c r="M619" s="0" t="s">
        <v>11</v>
      </c>
      <c r="N619" s="1" t="n">
        <v>22015</v>
      </c>
      <c r="O619" s="1" t="n">
        <v>173710</v>
      </c>
      <c r="P619" s="1" t="n">
        <v>193844</v>
      </c>
      <c r="Q619" s="1" t="n">
        <v>20134</v>
      </c>
      <c r="R619" s="1" t="n">
        <v>11000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17629</v>
      </c>
      <c r="D620" s="0" t="n">
        <v>2011</v>
      </c>
      <c r="E620" s="0" t="n">
        <v>9</v>
      </c>
      <c r="F620" s="0" t="n">
        <v>2011</v>
      </c>
      <c r="G620" s="0" t="n">
        <v>9</v>
      </c>
      <c r="H620" s="23" t="n">
        <v>40792</v>
      </c>
      <c r="I620" s="0" t="n">
        <v>111</v>
      </c>
      <c r="J620" s="0" t="n">
        <v>1</v>
      </c>
      <c r="K620" s="23" t="n">
        <v>40791.5625</v>
      </c>
      <c r="L620" s="23" t="n">
        <v>40793.6048611111</v>
      </c>
      <c r="M620" s="0" t="s">
        <v>14</v>
      </c>
      <c r="N620" s="1" t="n">
        <v>28410</v>
      </c>
      <c r="O620" s="1" t="n">
        <v>858805</v>
      </c>
      <c r="P620" s="1" t="n">
        <v>885578</v>
      </c>
      <c r="Q620" s="1" t="n">
        <v>26773</v>
      </c>
      <c r="R620" s="1" t="n">
        <v>850000</v>
      </c>
      <c r="S620" s="28" t="s">
        <v>55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55213</v>
      </c>
      <c r="D621" s="0" t="n">
        <v>2011</v>
      </c>
      <c r="E621" s="0" t="n">
        <v>6</v>
      </c>
      <c r="F621" s="0" t="n">
        <v>2011</v>
      </c>
      <c r="G621" s="0" t="n">
        <v>9</v>
      </c>
      <c r="H621" s="23" t="n">
        <v>40715</v>
      </c>
      <c r="I621" s="0" t="n">
        <v>111</v>
      </c>
      <c r="J621" s="0" t="n">
        <v>1</v>
      </c>
      <c r="K621" s="23" t="n">
        <v>40715.3194444444</v>
      </c>
      <c r="L621" s="23" t="n">
        <v>40716.5486111111</v>
      </c>
      <c r="M621" s="0" t="s">
        <v>11</v>
      </c>
      <c r="N621" s="1" t="n">
        <v>12070</v>
      </c>
      <c r="O621" s="1" t="n">
        <v>156400</v>
      </c>
      <c r="P621" s="1" t="n">
        <v>167343</v>
      </c>
      <c r="Q621" s="1" t="n">
        <v>10943</v>
      </c>
      <c r="R621" s="1" t="n">
        <v>11000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17621</v>
      </c>
      <c r="D622" s="0" t="n">
        <v>2011</v>
      </c>
      <c r="E622" s="0" t="n">
        <v>12</v>
      </c>
      <c r="F622" s="0" t="n">
        <v>2012</v>
      </c>
      <c r="G622" s="0" t="n">
        <v>1</v>
      </c>
      <c r="H622" s="23" t="n">
        <v>40896</v>
      </c>
      <c r="I622" s="0" t="n">
        <v>111</v>
      </c>
      <c r="J622" s="0" t="n">
        <v>1</v>
      </c>
      <c r="K622" s="23" t="n">
        <v>40894</v>
      </c>
      <c r="L622" s="23" t="n">
        <v>40901</v>
      </c>
      <c r="M622" s="0" t="s">
        <v>14</v>
      </c>
      <c r="N622" s="1" t="n">
        <v>8839</v>
      </c>
      <c r="O622" s="1" t="n">
        <v>665000</v>
      </c>
      <c r="P622" s="1" t="n">
        <v>673115</v>
      </c>
      <c r="Q622" s="1" t="n">
        <v>8115</v>
      </c>
      <c r="R622" s="1" t="n">
        <v>770000</v>
      </c>
      <c r="S622" s="28" t="s">
        <v>681</v>
      </c>
      <c r="T622" s="28"/>
    </row>
    <row r="623" customFormat="false" ht="12.75" hidden="false" customHeight="false" outlineLevel="0" collapsed="false">
      <c r="A623" s="28" t="s">
        <v>682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3</v>
      </c>
      <c r="T623" s="28"/>
    </row>
    <row r="624" customFormat="false" ht="12.75" hidden="false" customHeight="false" outlineLevel="0" collapsed="false">
      <c r="A624" s="28" t="s">
        <v>684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5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6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7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8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9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90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1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2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3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4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5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6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7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8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9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1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2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3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4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5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6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7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8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9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10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1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2</v>
      </c>
      <c r="T651" s="28"/>
    </row>
    <row r="652" customFormat="false" ht="12.75" hidden="false" customHeight="false" outlineLevel="0" collapsed="false">
      <c r="A652" s="28" t="s">
        <v>713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4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5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6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7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8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9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20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1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2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3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4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5</v>
      </c>
      <c r="T663" s="28"/>
    </row>
    <row r="664" customFormat="false" ht="12.75" hidden="false" customHeight="false" outlineLevel="0" collapsed="false">
      <c r="A664" s="28" t="s">
        <v>726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7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8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9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30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1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2</v>
      </c>
      <c r="T669" s="28"/>
    </row>
    <row r="670" customFormat="false" ht="12.75" hidden="false" customHeight="false" outlineLevel="0" collapsed="false">
      <c r="A670" s="28" t="s">
        <v>733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4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5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6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7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8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9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40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1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2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3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4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5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6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7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8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9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50</v>
      </c>
      <c r="T686" s="28"/>
    </row>
    <row r="687" customFormat="false" ht="12.75" hidden="false" customHeight="false" outlineLevel="0" collapsed="false">
      <c r="A687" s="28" t="s">
        <v>751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2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3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4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5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6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7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8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9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60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1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2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3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4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5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6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7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8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9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70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1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2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3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4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5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6</v>
      </c>
      <c r="T711" s="28"/>
    </row>
    <row r="712" customFormat="false" ht="12.75" hidden="false" customHeight="false" outlineLevel="0" collapsed="false">
      <c r="A712" s="28" t="s">
        <v>777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8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9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80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1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2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3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4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5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6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7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8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9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3" t="n">
        <v>40827</v>
      </c>
      <c r="I724" s="0" t="n">
        <v>111</v>
      </c>
      <c r="J724" s="0" t="n">
        <v>1</v>
      </c>
      <c r="K724" s="23" t="n">
        <v>40821.3673611111</v>
      </c>
      <c r="L724" s="23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28" t="s">
        <v>52</v>
      </c>
      <c r="T724" s="28"/>
    </row>
    <row r="725" customFormat="false" ht="12.75" hidden="false" customHeight="false" outlineLevel="0" collapsed="false">
      <c r="A725" s="28" t="s">
        <v>789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3" t="n">
        <v>40697</v>
      </c>
      <c r="I725" s="0" t="n">
        <v>111</v>
      </c>
      <c r="J725" s="0" t="n">
        <v>1</v>
      </c>
      <c r="K725" s="23" t="n">
        <v>40696.4520833333</v>
      </c>
      <c r="L725" s="23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90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1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2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3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4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5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6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7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8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9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800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1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2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3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4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5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6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7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8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9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10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1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2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3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4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5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6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7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8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9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20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1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2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3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4</v>
      </c>
      <c r="B760" s="0" t="n">
        <v>42</v>
      </c>
      <c r="C760" s="0" t="n">
        <v>17621</v>
      </c>
      <c r="D760" s="0" t="n">
        <v>2011</v>
      </c>
      <c r="E760" s="0" t="n">
        <v>9</v>
      </c>
      <c r="F760" s="0" t="n">
        <v>2011</v>
      </c>
      <c r="G760" s="0" t="n">
        <v>10</v>
      </c>
      <c r="H760" s="23" t="n">
        <v>40801</v>
      </c>
      <c r="I760" s="0" t="n">
        <v>211</v>
      </c>
      <c r="J760" s="0" t="n">
        <v>1</v>
      </c>
      <c r="K760" s="23" t="n">
        <v>40799</v>
      </c>
      <c r="L760" s="23" t="n">
        <v>40806</v>
      </c>
      <c r="M760" s="0" t="s">
        <v>14</v>
      </c>
      <c r="N760" s="1" t="n">
        <v>3965</v>
      </c>
      <c r="O760" s="1" t="n">
        <v>790500</v>
      </c>
      <c r="P760" s="1" t="n">
        <v>794069</v>
      </c>
      <c r="Q760" s="1" t="n">
        <v>3569</v>
      </c>
      <c r="R760" s="1" t="n">
        <v>0</v>
      </c>
      <c r="S760" s="28" t="s">
        <v>234</v>
      </c>
      <c r="T760" s="28"/>
    </row>
    <row r="761" customFormat="false" ht="12.75" hidden="false" customHeight="false" outlineLevel="0" collapsed="false">
      <c r="A761" s="28" t="s">
        <v>825</v>
      </c>
      <c r="B761" s="0" t="n">
        <v>37</v>
      </c>
      <c r="C761" s="0" t="n">
        <v>17620</v>
      </c>
      <c r="D761" s="0" t="n">
        <v>2011</v>
      </c>
      <c r="E761" s="0" t="n">
        <v>11</v>
      </c>
      <c r="F761" s="0" t="n">
        <v>2011</v>
      </c>
      <c r="G761" s="0" t="n">
        <v>11</v>
      </c>
      <c r="H761" s="23" t="n">
        <v>40849</v>
      </c>
      <c r="I761" s="0" t="n">
        <v>111</v>
      </c>
      <c r="J761" s="0" t="n">
        <v>1</v>
      </c>
      <c r="K761" s="23" t="n">
        <v>40841.3326388889</v>
      </c>
      <c r="L761" s="23" t="n">
        <v>40854.5819444444</v>
      </c>
      <c r="M761" s="0" t="s">
        <v>14</v>
      </c>
      <c r="N761" s="1" t="n">
        <v>57596</v>
      </c>
      <c r="O761" s="1" t="n">
        <v>703200</v>
      </c>
      <c r="P761" s="1" t="n">
        <v>756076</v>
      </c>
      <c r="Q761" s="1" t="n">
        <v>52876</v>
      </c>
      <c r="R761" s="1" t="n">
        <v>700000</v>
      </c>
      <c r="S761" s="28" t="s">
        <v>120</v>
      </c>
      <c r="T761" s="28" t="s">
        <v>15</v>
      </c>
    </row>
    <row r="762" customFormat="false" ht="12.75" hidden="false" customHeight="false" outlineLevel="0" collapsed="false">
      <c r="A762" s="28" t="s">
        <v>826</v>
      </c>
      <c r="B762" s="0" t="n">
        <v>38</v>
      </c>
      <c r="C762" s="0" t="n">
        <v>55213</v>
      </c>
      <c r="D762" s="0" t="n">
        <v>2011</v>
      </c>
      <c r="E762" s="0" t="n">
        <v>8</v>
      </c>
      <c r="F762" s="0" t="n">
        <v>2011</v>
      </c>
      <c r="G762" s="0" t="n">
        <v>9</v>
      </c>
      <c r="H762" s="23" t="n">
        <v>40779</v>
      </c>
      <c r="I762" s="0" t="n">
        <v>111</v>
      </c>
      <c r="J762" s="0" t="n">
        <v>1</v>
      </c>
      <c r="K762" s="23" t="n">
        <v>40778.5576388889</v>
      </c>
      <c r="L762" s="23" t="n">
        <v>40780.6180555556</v>
      </c>
      <c r="M762" s="0" t="s">
        <v>11</v>
      </c>
      <c r="N762" s="1" t="n">
        <v>13422</v>
      </c>
      <c r="O762" s="1" t="n">
        <v>173710</v>
      </c>
      <c r="P762" s="1" t="n">
        <v>185950</v>
      </c>
      <c r="Q762" s="1" t="n">
        <v>12240</v>
      </c>
      <c r="R762" s="1" t="n">
        <v>110000</v>
      </c>
      <c r="S762" s="28" t="s">
        <v>43</v>
      </c>
      <c r="T762" s="28"/>
    </row>
    <row r="763" customFormat="false" ht="12.75" hidden="false" customHeight="false" outlineLevel="0" collapsed="false">
      <c r="A763" s="28" t="s">
        <v>827</v>
      </c>
      <c r="B763" s="0" t="n">
        <v>37</v>
      </c>
      <c r="C763" s="0" t="n">
        <v>55219</v>
      </c>
      <c r="D763" s="0" t="n">
        <v>2011</v>
      </c>
      <c r="E763" s="0" t="n">
        <v>5</v>
      </c>
      <c r="F763" s="0" t="n">
        <v>2011</v>
      </c>
      <c r="G763" s="0" t="n">
        <v>6</v>
      </c>
      <c r="H763" s="23" t="n">
        <v>40690</v>
      </c>
      <c r="I763" s="0" t="n">
        <v>217</v>
      </c>
      <c r="J763" s="0" t="n">
        <v>1</v>
      </c>
      <c r="K763" s="23" t="n">
        <v>40689.6131944444</v>
      </c>
      <c r="L763" s="23" t="n">
        <v>40691.3527777778</v>
      </c>
      <c r="M763" s="0" t="s">
        <v>11</v>
      </c>
      <c r="N763" s="1" t="n">
        <v>16545</v>
      </c>
      <c r="O763" s="1" t="n">
        <v>148390</v>
      </c>
      <c r="P763" s="1" t="n">
        <v>163441</v>
      </c>
      <c r="Q763" s="1" t="n">
        <v>15051</v>
      </c>
      <c r="R763" s="1" t="n">
        <v>0</v>
      </c>
      <c r="S763" s="28" t="s">
        <v>48</v>
      </c>
      <c r="T763" s="28"/>
    </row>
    <row r="764" customFormat="false" ht="12.75" hidden="false" customHeight="false" outlineLevel="0" collapsed="false">
      <c r="A764" s="28" t="s">
        <v>828</v>
      </c>
      <c r="B764" s="0" t="n">
        <v>33</v>
      </c>
      <c r="C764" s="0" t="n">
        <v>17620</v>
      </c>
      <c r="D764" s="0" t="n">
        <v>2011</v>
      </c>
      <c r="E764" s="0" t="n">
        <v>2</v>
      </c>
      <c r="F764" s="0" t="n">
        <v>2011</v>
      </c>
      <c r="G764" s="0" t="n">
        <v>2</v>
      </c>
      <c r="H764" s="23" t="n">
        <v>40576</v>
      </c>
      <c r="I764" s="0" t="n">
        <v>111</v>
      </c>
      <c r="J764" s="0" t="n">
        <v>1</v>
      </c>
      <c r="K764" s="23" t="n">
        <v>40575.4090277778</v>
      </c>
      <c r="L764" s="23" t="n">
        <v>40577.5</v>
      </c>
      <c r="M764" s="0" t="s">
        <v>14</v>
      </c>
      <c r="N764" s="1" t="n">
        <v>42648</v>
      </c>
      <c r="O764" s="1" t="n">
        <v>746400</v>
      </c>
      <c r="P764" s="1" t="n">
        <v>786227</v>
      </c>
      <c r="Q764" s="1" t="n">
        <v>39827</v>
      </c>
      <c r="R764" s="1" t="n">
        <v>700000</v>
      </c>
      <c r="S764" s="28" t="s">
        <v>55</v>
      </c>
      <c r="T764" s="28" t="s">
        <v>15</v>
      </c>
    </row>
    <row r="765" customFormat="false" ht="12.75" hidden="false" customHeight="false" outlineLevel="0" collapsed="false">
      <c r="A765" s="28" t="s">
        <v>829</v>
      </c>
      <c r="B765" s="0" t="n">
        <v>29</v>
      </c>
      <c r="C765" s="0" t="n">
        <v>17620</v>
      </c>
      <c r="D765" s="0" t="n">
        <v>2011</v>
      </c>
      <c r="E765" s="0" t="n">
        <v>11</v>
      </c>
      <c r="F765" s="0" t="n">
        <v>2011</v>
      </c>
      <c r="G765" s="0" t="n">
        <v>12</v>
      </c>
      <c r="H765" s="23" t="n">
        <v>40865</v>
      </c>
      <c r="I765" s="0" t="n">
        <v>217</v>
      </c>
      <c r="J765" s="0" t="n">
        <v>1</v>
      </c>
      <c r="K765" s="23" t="n">
        <v>40860.33125</v>
      </c>
      <c r="L765" s="23" t="n">
        <v>40869.4368055556</v>
      </c>
      <c r="M765" s="0" t="s">
        <v>14</v>
      </c>
      <c r="N765" s="1" t="n">
        <v>52179</v>
      </c>
      <c r="O765" s="1" t="n">
        <v>703200</v>
      </c>
      <c r="P765" s="1" t="n">
        <v>752235</v>
      </c>
      <c r="Q765" s="1" t="n">
        <v>49035</v>
      </c>
      <c r="R765" s="1" t="n">
        <v>750000</v>
      </c>
      <c r="S765" s="28" t="s">
        <v>52</v>
      </c>
      <c r="T765" s="28" t="s">
        <v>15</v>
      </c>
    </row>
    <row r="766" customFormat="false" ht="12.75" hidden="false" customHeight="false" outlineLevel="0" collapsed="false">
      <c r="A766" s="28" t="s">
        <v>830</v>
      </c>
      <c r="B766" s="0" t="n">
        <v>25</v>
      </c>
      <c r="C766" s="0" t="n">
        <v>17620</v>
      </c>
      <c r="D766" s="0" t="n">
        <v>2011</v>
      </c>
      <c r="E766" s="0" t="n">
        <v>9</v>
      </c>
      <c r="F766" s="0" t="n">
        <v>2011</v>
      </c>
      <c r="G766" s="0" t="n">
        <v>10</v>
      </c>
      <c r="H766" s="23" t="n">
        <v>40813</v>
      </c>
      <c r="I766" s="0" t="n">
        <v>111</v>
      </c>
      <c r="J766" s="0" t="n">
        <v>1</v>
      </c>
      <c r="K766" s="23" t="n">
        <v>40800.4881944444</v>
      </c>
      <c r="L766" s="23" t="n">
        <v>40815.5597222222</v>
      </c>
      <c r="M766" s="0" t="s">
        <v>14</v>
      </c>
      <c r="N766" s="1" t="n">
        <v>62544</v>
      </c>
      <c r="O766" s="1" t="n">
        <v>788184</v>
      </c>
      <c r="P766" s="1" t="n">
        <v>846787</v>
      </c>
      <c r="Q766" s="1" t="n">
        <v>58603</v>
      </c>
      <c r="R766" s="1" t="n">
        <v>70000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1</v>
      </c>
      <c r="B767" s="0" t="n">
        <v>23</v>
      </c>
      <c r="C767" s="0" t="n">
        <v>17620</v>
      </c>
      <c r="D767" s="0" t="n">
        <v>2011</v>
      </c>
      <c r="E767" s="0" t="n">
        <v>11</v>
      </c>
      <c r="F767" s="0" t="n">
        <v>2011</v>
      </c>
      <c r="G767" s="0" t="n">
        <v>11</v>
      </c>
      <c r="H767" s="23" t="n">
        <v>40862</v>
      </c>
      <c r="I767" s="0" t="n">
        <v>201</v>
      </c>
      <c r="J767" s="0" t="n">
        <v>1</v>
      </c>
      <c r="K767" s="23" t="n">
        <v>40856.4958333333</v>
      </c>
      <c r="L767" s="23" t="n">
        <v>40863.4923611111</v>
      </c>
      <c r="M767" s="0" t="s">
        <v>14</v>
      </c>
      <c r="N767" s="1" t="n">
        <v>23420</v>
      </c>
      <c r="O767" s="1" t="n">
        <v>703200</v>
      </c>
      <c r="P767" s="1" t="n">
        <v>724838</v>
      </c>
      <c r="Q767" s="1" t="n">
        <v>21638</v>
      </c>
      <c r="R767" s="1" t="n">
        <v>0</v>
      </c>
      <c r="S767" s="28" t="s">
        <v>55</v>
      </c>
      <c r="T767" s="28" t="s">
        <v>15</v>
      </c>
    </row>
    <row r="768" customFormat="false" ht="12.75" hidden="false" customHeight="false" outlineLevel="0" collapsed="false">
      <c r="A768" s="28" t="s">
        <v>832</v>
      </c>
      <c r="B768" s="0" t="n">
        <v>89</v>
      </c>
      <c r="C768" s="0" t="n">
        <v>5521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7</v>
      </c>
      <c r="I768" s="0" t="n">
        <v>111</v>
      </c>
      <c r="J768" s="0" t="n">
        <v>1</v>
      </c>
      <c r="K768" s="23" t="n">
        <v>40946.5604166667</v>
      </c>
      <c r="L768" s="23" t="n">
        <v>40948.4104166667</v>
      </c>
      <c r="M768" s="0" t="s">
        <v>11</v>
      </c>
      <c r="N768" s="1" t="n">
        <v>7690</v>
      </c>
      <c r="O768" s="1" t="n">
        <v>89127</v>
      </c>
      <c r="P768" s="1" t="n">
        <v>96286</v>
      </c>
      <c r="Q768" s="1" t="n">
        <v>7159</v>
      </c>
      <c r="R768" s="1" t="n">
        <v>84000</v>
      </c>
      <c r="S768" s="28" t="s">
        <v>48</v>
      </c>
      <c r="T768" s="28"/>
    </row>
    <row r="769" customFormat="false" ht="12.75" hidden="false" customHeight="false" outlineLevel="0" collapsed="false">
      <c r="A769" s="28" t="s">
        <v>833</v>
      </c>
      <c r="B769" s="0" t="n">
        <v>87</v>
      </c>
      <c r="C769" s="0" t="n">
        <v>17625</v>
      </c>
      <c r="D769" s="0" t="n">
        <v>2012</v>
      </c>
      <c r="E769" s="0" t="n">
        <v>1</v>
      </c>
      <c r="F769" s="0" t="n">
        <v>2012</v>
      </c>
      <c r="G769" s="0" t="n">
        <v>3</v>
      </c>
      <c r="H769" s="23" t="n">
        <v>40919</v>
      </c>
      <c r="I769" s="0" t="n">
        <v>201</v>
      </c>
      <c r="J769" s="0" t="n">
        <v>1</v>
      </c>
      <c r="K769" s="23" t="n">
        <v>40912.5277777778</v>
      </c>
      <c r="L769" s="23" t="n">
        <v>40921.5416666667</v>
      </c>
      <c r="M769" s="0" t="s">
        <v>11</v>
      </c>
      <c r="N769" s="1" t="n">
        <v>29207</v>
      </c>
      <c r="O769" s="1" t="n">
        <v>197029</v>
      </c>
      <c r="P769" s="1" t="n">
        <v>224262</v>
      </c>
      <c r="Q769" s="1" t="n">
        <v>27233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34</v>
      </c>
      <c r="B770" s="0" t="n">
        <v>87</v>
      </c>
      <c r="C770" s="0" t="n">
        <v>55211</v>
      </c>
      <c r="D770" s="0" t="n">
        <v>2012</v>
      </c>
      <c r="E770" s="0" t="n">
        <v>1</v>
      </c>
      <c r="F770" s="0" t="n">
        <v>2012</v>
      </c>
      <c r="G770" s="0" t="n">
        <v>3</v>
      </c>
      <c r="H770" s="23" t="n">
        <v>40928</v>
      </c>
      <c r="I770" s="0" t="n">
        <v>217</v>
      </c>
      <c r="J770" s="0" t="n">
        <v>1</v>
      </c>
      <c r="K770" s="23" t="n">
        <v>40924.3333333333</v>
      </c>
      <c r="L770" s="23" t="n">
        <v>40931.4506944444</v>
      </c>
      <c r="M770" s="0" t="s">
        <v>11</v>
      </c>
      <c r="N770" s="1" t="n">
        <v>37776</v>
      </c>
      <c r="O770" s="1" t="n">
        <v>149195</v>
      </c>
      <c r="P770" s="1" t="n">
        <v>184306</v>
      </c>
      <c r="Q770" s="1" t="n">
        <v>35111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35</v>
      </c>
      <c r="B771" s="0" t="n">
        <v>85</v>
      </c>
      <c r="C771" s="0" t="n">
        <v>55219</v>
      </c>
      <c r="D771" s="0" t="n">
        <v>2012</v>
      </c>
      <c r="E771" s="0" t="n">
        <v>1</v>
      </c>
      <c r="F771" s="0" t="n">
        <v>2012</v>
      </c>
      <c r="G771" s="0" t="n">
        <v>3</v>
      </c>
      <c r="H771" s="23" t="n">
        <v>40927</v>
      </c>
      <c r="I771" s="0" t="n">
        <v>111</v>
      </c>
      <c r="J771" s="0" t="n">
        <v>1</v>
      </c>
      <c r="K771" s="23" t="n">
        <v>40926.5611111111</v>
      </c>
      <c r="L771" s="23" t="n">
        <v>40928.4423611111</v>
      </c>
      <c r="M771" s="0" t="s">
        <v>11</v>
      </c>
      <c r="N771" s="1" t="n">
        <v>7044</v>
      </c>
      <c r="O771" s="1" t="n">
        <v>153371</v>
      </c>
      <c r="P771" s="1" t="n">
        <v>159871</v>
      </c>
      <c r="Q771" s="1" t="n">
        <v>6500</v>
      </c>
      <c r="R771" s="1" t="n">
        <v>84000</v>
      </c>
      <c r="S771" s="28" t="s">
        <v>48</v>
      </c>
      <c r="T771" s="28"/>
    </row>
    <row r="772" customFormat="false" ht="12.75" hidden="false" customHeight="false" outlineLevel="0" collapsed="false">
      <c r="A772" s="28" t="s">
        <v>836</v>
      </c>
      <c r="B772" s="0" t="n">
        <v>83</v>
      </c>
      <c r="C772" s="0" t="n">
        <v>17625</v>
      </c>
      <c r="D772" s="0" t="n">
        <v>2012</v>
      </c>
      <c r="E772" s="0" t="n">
        <v>3</v>
      </c>
      <c r="F772" s="0" t="n">
        <v>2012</v>
      </c>
      <c r="G772" s="0" t="n">
        <v>3</v>
      </c>
      <c r="H772" s="23" t="n">
        <v>40981</v>
      </c>
      <c r="I772" s="0" t="n">
        <v>111</v>
      </c>
      <c r="J772" s="0" t="n">
        <v>1</v>
      </c>
      <c r="K772" s="23" t="n">
        <v>40980.5486111111</v>
      </c>
      <c r="L772" s="23" t="n">
        <v>40983.4319444444</v>
      </c>
      <c r="M772" s="0" t="s">
        <v>11</v>
      </c>
      <c r="N772" s="1" t="n">
        <v>24129</v>
      </c>
      <c r="O772" s="1" t="n">
        <v>179025</v>
      </c>
      <c r="P772" s="1" t="n">
        <v>202484</v>
      </c>
      <c r="Q772" s="1" t="n">
        <v>23459</v>
      </c>
      <c r="R772" s="1" t="n">
        <v>17500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37</v>
      </c>
      <c r="B773" s="0" t="n">
        <v>84</v>
      </c>
      <c r="C773" s="0" t="n">
        <v>17625</v>
      </c>
      <c r="D773" s="0" t="n">
        <v>2012</v>
      </c>
      <c r="E773" s="0" t="n">
        <v>2</v>
      </c>
      <c r="F773" s="0" t="n">
        <v>2012</v>
      </c>
      <c r="G773" s="0" t="n">
        <v>3</v>
      </c>
      <c r="H773" s="23" t="n">
        <v>40945</v>
      </c>
      <c r="I773" s="0" t="n">
        <v>207</v>
      </c>
      <c r="J773" s="0" t="n">
        <v>1</v>
      </c>
      <c r="K773" s="23" t="n">
        <v>40944.4854166667</v>
      </c>
      <c r="L773" s="23" t="n">
        <v>40947.5222222222</v>
      </c>
      <c r="M773" s="0" t="s">
        <v>11</v>
      </c>
      <c r="N773" s="1" t="n">
        <v>20567</v>
      </c>
      <c r="O773" s="1" t="n">
        <v>148200</v>
      </c>
      <c r="P773" s="1" t="n">
        <v>167054</v>
      </c>
      <c r="Q773" s="1" t="n">
        <v>18854</v>
      </c>
      <c r="R773" s="1" t="n">
        <v>0</v>
      </c>
      <c r="S773" s="28" t="s">
        <v>43</v>
      </c>
      <c r="T773" s="28"/>
    </row>
    <row r="774" customFormat="false" ht="12.75" hidden="false" customHeight="false" outlineLevel="0" collapsed="false">
      <c r="A774" s="28" t="s">
        <v>838</v>
      </c>
      <c r="B774" s="0" t="n">
        <v>84</v>
      </c>
      <c r="C774" s="0" t="n">
        <v>17620</v>
      </c>
      <c r="D774" s="0" t="n">
        <v>2012</v>
      </c>
      <c r="E774" s="0" t="n">
        <v>2</v>
      </c>
      <c r="F774" s="0" t="n">
        <v>2012</v>
      </c>
      <c r="G774" s="0" t="n">
        <v>3</v>
      </c>
      <c r="H774" s="23" t="n">
        <v>40967</v>
      </c>
      <c r="I774" s="0" t="n">
        <v>111</v>
      </c>
      <c r="J774" s="0" t="n">
        <v>1</v>
      </c>
      <c r="K774" s="23" t="n">
        <v>40966.4784722222</v>
      </c>
      <c r="L774" s="23" t="n">
        <v>40968.4618055556</v>
      </c>
      <c r="M774" s="0" t="s">
        <v>14</v>
      </c>
      <c r="N774" s="1" t="n">
        <v>12824</v>
      </c>
      <c r="O774" s="1" t="n">
        <v>703316</v>
      </c>
      <c r="P774" s="1" t="n">
        <v>715095</v>
      </c>
      <c r="Q774" s="1" t="n">
        <v>11779</v>
      </c>
      <c r="R774" s="1" t="n">
        <v>700000</v>
      </c>
      <c r="S774" s="28" t="s">
        <v>70</v>
      </c>
      <c r="T774" s="28" t="s">
        <v>15</v>
      </c>
    </row>
    <row r="775" customFormat="false" ht="12.75" hidden="false" customHeight="false" outlineLevel="0" collapsed="false">
      <c r="A775" s="28" t="s">
        <v>839</v>
      </c>
      <c r="B775" s="0" t="n">
        <v>83</v>
      </c>
      <c r="C775" s="0" t="n">
        <v>55219</v>
      </c>
      <c r="D775" s="0" t="n">
        <v>2012</v>
      </c>
      <c r="E775" s="0" t="n">
        <v>2</v>
      </c>
      <c r="F775" s="0" t="n">
        <v>2012</v>
      </c>
      <c r="G775" s="0" t="n">
        <v>3</v>
      </c>
      <c r="H775" s="23" t="n">
        <v>40954</v>
      </c>
      <c r="I775" s="0" t="n">
        <v>201</v>
      </c>
      <c r="J775" s="0" t="n">
        <v>1</v>
      </c>
      <c r="K775" s="23" t="n">
        <v>40953.5555555556</v>
      </c>
      <c r="L775" s="23" t="n">
        <v>40955.6458333333</v>
      </c>
      <c r="M775" s="0" t="s">
        <v>11</v>
      </c>
      <c r="N775" s="1" t="n">
        <v>7690</v>
      </c>
      <c r="O775" s="1" t="n">
        <v>89900</v>
      </c>
      <c r="P775" s="1" t="n">
        <v>97059</v>
      </c>
      <c r="Q775" s="1" t="n">
        <v>7159</v>
      </c>
      <c r="R775" s="1" t="n">
        <v>0</v>
      </c>
      <c r="S775" s="28" t="s">
        <v>48</v>
      </c>
      <c r="T775" s="28"/>
    </row>
    <row r="776" customFormat="false" ht="12.75" hidden="false" customHeight="false" outlineLevel="0" collapsed="false">
      <c r="A776" s="28" t="s">
        <v>840</v>
      </c>
      <c r="B776" s="0" t="n">
        <v>82</v>
      </c>
      <c r="C776" s="0" t="n">
        <v>55213</v>
      </c>
      <c r="D776" s="0" t="n">
        <v>2012</v>
      </c>
      <c r="E776" s="0" t="n">
        <v>2</v>
      </c>
      <c r="F776" s="0" t="n">
        <v>2012</v>
      </c>
      <c r="G776" s="0" t="n">
        <v>2</v>
      </c>
      <c r="H776" s="23" t="n">
        <v>40948</v>
      </c>
      <c r="I776" s="0" t="n">
        <v>111</v>
      </c>
      <c r="J776" s="0" t="n">
        <v>1</v>
      </c>
      <c r="K776" s="23" t="n">
        <v>40943.8638888889</v>
      </c>
      <c r="L776" s="23" t="n">
        <v>40949.4847222222</v>
      </c>
      <c r="M776" s="0" t="s">
        <v>11</v>
      </c>
      <c r="N776" s="1" t="n">
        <v>23070</v>
      </c>
      <c r="O776" s="1" t="n">
        <v>169342</v>
      </c>
      <c r="P776" s="1" t="n">
        <v>190786</v>
      </c>
      <c r="Q776" s="1" t="n">
        <v>21444</v>
      </c>
      <c r="R776" s="1" t="n">
        <v>110000</v>
      </c>
      <c r="S776" s="28" t="s">
        <v>43</v>
      </c>
      <c r="T776" s="28"/>
    </row>
    <row r="777" customFormat="false" ht="12.75" hidden="false" customHeight="false" outlineLevel="0" collapsed="false">
      <c r="A777" s="28" t="s">
        <v>841</v>
      </c>
      <c r="B777" s="0" t="n">
        <v>82</v>
      </c>
      <c r="C777" s="0" t="n">
        <v>17621</v>
      </c>
      <c r="D777" s="0" t="n">
        <v>2012</v>
      </c>
      <c r="E777" s="0" t="n">
        <v>3</v>
      </c>
      <c r="F777" s="0" t="n">
        <v>2012</v>
      </c>
      <c r="G777" s="0" t="n">
        <v>3</v>
      </c>
      <c r="H777" s="23" t="n">
        <v>40980</v>
      </c>
      <c r="I777" s="0" t="n">
        <v>111</v>
      </c>
      <c r="J777" s="0" t="n">
        <v>1</v>
      </c>
      <c r="K777" s="23" t="n">
        <v>40980.3236111111</v>
      </c>
      <c r="L777" s="23" t="n">
        <v>40981.5402777778</v>
      </c>
      <c r="M777" s="0" t="s">
        <v>14</v>
      </c>
      <c r="N777" s="1" t="n">
        <v>7177</v>
      </c>
      <c r="O777" s="1" t="n">
        <v>475000</v>
      </c>
      <c r="P777" s="1" t="n">
        <v>481617</v>
      </c>
      <c r="Q777" s="1" t="n">
        <v>6617</v>
      </c>
      <c r="R777" s="1" t="n">
        <v>770000</v>
      </c>
      <c r="S777" s="28" t="s">
        <v>55</v>
      </c>
      <c r="T777" s="28"/>
    </row>
    <row r="778" customFormat="false" ht="12.75" hidden="false" customHeight="false" outlineLevel="0" collapsed="false">
      <c r="A778" s="28" t="s">
        <v>842</v>
      </c>
      <c r="B778" s="0" t="n">
        <v>82</v>
      </c>
      <c r="C778" s="0" t="n">
        <v>55213</v>
      </c>
      <c r="D778" s="0" t="n">
        <v>2012</v>
      </c>
      <c r="E778" s="0" t="n">
        <v>1</v>
      </c>
      <c r="F778" s="0" t="n">
        <v>2012</v>
      </c>
      <c r="G778" s="0" t="n">
        <v>2</v>
      </c>
      <c r="H778" s="23" t="n">
        <v>40911</v>
      </c>
      <c r="I778" s="0" t="n">
        <v>111</v>
      </c>
      <c r="J778" s="0" t="n">
        <v>1</v>
      </c>
      <c r="K778" s="23" t="n">
        <v>40907.3576388889</v>
      </c>
      <c r="L778" s="23" t="n">
        <v>40911.4645833333</v>
      </c>
      <c r="M778" s="0" t="s">
        <v>11</v>
      </c>
      <c r="N778" s="1" t="n">
        <v>40645</v>
      </c>
      <c r="O778" s="1" t="n">
        <v>125814</v>
      </c>
      <c r="P778" s="1" t="n">
        <v>164506</v>
      </c>
      <c r="Q778" s="1" t="n">
        <v>38692</v>
      </c>
      <c r="R778" s="1" t="n">
        <v>110000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43</v>
      </c>
      <c r="B779" s="0" t="n">
        <v>82</v>
      </c>
      <c r="C779" s="0" t="n">
        <v>17625</v>
      </c>
      <c r="D779" s="0" t="n">
        <v>2012</v>
      </c>
      <c r="E779" s="0" t="n">
        <v>2</v>
      </c>
      <c r="F779" s="0" t="n">
        <v>2012</v>
      </c>
      <c r="G779" s="0" t="n">
        <v>2</v>
      </c>
      <c r="H779" s="23" t="n">
        <v>40940</v>
      </c>
      <c r="I779" s="0" t="n">
        <v>111</v>
      </c>
      <c r="J779" s="0" t="n">
        <v>1</v>
      </c>
      <c r="K779" s="23" t="n">
        <v>40939.3423611111</v>
      </c>
      <c r="L779" s="23" t="n">
        <v>40942.6902777778</v>
      </c>
      <c r="M779" s="0" t="s">
        <v>11</v>
      </c>
      <c r="N779" s="1" t="n">
        <v>22496</v>
      </c>
      <c r="O779" s="1" t="n">
        <v>206984</v>
      </c>
      <c r="P779" s="1" t="n">
        <v>229739</v>
      </c>
      <c r="Q779" s="1" t="n">
        <v>22755</v>
      </c>
      <c r="R779" s="1" t="n">
        <v>175000</v>
      </c>
      <c r="S779" s="28" t="s">
        <v>43</v>
      </c>
      <c r="T779" s="28"/>
    </row>
    <row r="780" customFormat="false" ht="12.75" hidden="false" customHeight="false" outlineLevel="0" collapsed="false">
      <c r="A780" s="28" t="s">
        <v>844</v>
      </c>
      <c r="B780" s="0" t="n">
        <v>82</v>
      </c>
      <c r="C780" s="0" t="n">
        <v>17625</v>
      </c>
      <c r="D780" s="0" t="n">
        <v>2012</v>
      </c>
      <c r="E780" s="0" t="n">
        <v>3</v>
      </c>
      <c r="F780" s="0" t="n">
        <v>2012</v>
      </c>
      <c r="G780" s="0" t="n">
        <v>3</v>
      </c>
      <c r="H780" s="23" t="n">
        <v>40975</v>
      </c>
      <c r="I780" s="0" t="n">
        <v>211</v>
      </c>
      <c r="J780" s="0" t="n">
        <v>1</v>
      </c>
      <c r="K780" s="23" t="n">
        <v>40974.4104166667</v>
      </c>
      <c r="L780" s="23" t="n">
        <v>40977.5027777778</v>
      </c>
      <c r="M780" s="0" t="s">
        <v>11</v>
      </c>
      <c r="N780" s="1" t="n">
        <v>21344</v>
      </c>
      <c r="O780" s="1" t="n">
        <v>190536</v>
      </c>
      <c r="P780" s="1" t="n">
        <v>211172</v>
      </c>
      <c r="Q780" s="1" t="n">
        <v>20636</v>
      </c>
      <c r="R780" s="1" t="n">
        <v>0</v>
      </c>
      <c r="S780" s="28" t="s">
        <v>37</v>
      </c>
      <c r="T780" s="28"/>
    </row>
    <row r="781" customFormat="false" ht="12.75" hidden="false" customHeight="false" outlineLevel="0" collapsed="false">
      <c r="A781" s="28" t="s">
        <v>845</v>
      </c>
      <c r="B781" s="0" t="n">
        <v>82</v>
      </c>
      <c r="C781" s="0" t="n">
        <v>55213</v>
      </c>
      <c r="D781" s="0" t="n">
        <v>2012</v>
      </c>
      <c r="E781" s="0" t="n">
        <v>1</v>
      </c>
      <c r="F781" s="0" t="n">
        <v>2012</v>
      </c>
      <c r="G781" s="0" t="n">
        <v>1</v>
      </c>
      <c r="H781" s="23" t="n">
        <v>40925</v>
      </c>
      <c r="I781" s="0" t="n">
        <v>111</v>
      </c>
      <c r="J781" s="0" t="n">
        <v>1</v>
      </c>
      <c r="K781" s="23" t="n">
        <v>40923.64375</v>
      </c>
      <c r="L781" s="23" t="n">
        <v>40926.4868055556</v>
      </c>
      <c r="M781" s="0" t="s">
        <v>11</v>
      </c>
      <c r="N781" s="1" t="n">
        <v>30910</v>
      </c>
      <c r="O781" s="1" t="n">
        <v>128216</v>
      </c>
      <c r="P781" s="1" t="n">
        <v>156353</v>
      </c>
      <c r="Q781" s="1" t="n">
        <v>28137</v>
      </c>
      <c r="R781" s="1" t="n">
        <v>110000</v>
      </c>
      <c r="S781" s="28" t="s">
        <v>43</v>
      </c>
      <c r="T781" s="28"/>
    </row>
    <row r="782" customFormat="false" ht="12.75" hidden="false" customHeight="false" outlineLevel="0" collapsed="false">
      <c r="A782" s="28" t="s">
        <v>846</v>
      </c>
      <c r="B782" s="0" t="n">
        <v>80</v>
      </c>
      <c r="C782" s="0" t="n">
        <v>55213</v>
      </c>
      <c r="D782" s="0" t="n">
        <v>2012</v>
      </c>
      <c r="E782" s="0" t="n">
        <v>1</v>
      </c>
      <c r="F782" s="0" t="n">
        <v>2012</v>
      </c>
      <c r="G782" s="0" t="n">
        <v>2</v>
      </c>
      <c r="H782" s="23" t="n">
        <v>40920</v>
      </c>
      <c r="I782" s="0" t="n">
        <v>201</v>
      </c>
      <c r="J782" s="0" t="n">
        <v>1</v>
      </c>
      <c r="K782" s="23" t="n">
        <v>40908.8611111111</v>
      </c>
      <c r="L782" s="23" t="n">
        <v>40933.5791666667</v>
      </c>
      <c r="M782" s="0" t="s">
        <v>11</v>
      </c>
      <c r="N782" s="1" t="n">
        <v>48938</v>
      </c>
      <c r="O782" s="1" t="n">
        <v>116488</v>
      </c>
      <c r="P782" s="1" t="n">
        <v>174762</v>
      </c>
      <c r="Q782" s="1" t="n">
        <v>58274</v>
      </c>
      <c r="R782" s="1" t="n">
        <v>0</v>
      </c>
      <c r="S782" s="28" t="s">
        <v>427</v>
      </c>
      <c r="T782" s="28"/>
    </row>
    <row r="783" customFormat="false" ht="12.75" hidden="false" customHeight="false" outlineLevel="0" collapsed="false">
      <c r="A783" s="28" t="s">
        <v>847</v>
      </c>
      <c r="B783" s="0" t="n">
        <v>80</v>
      </c>
      <c r="C783" s="0" t="n">
        <v>55213</v>
      </c>
      <c r="D783" s="0" t="n">
        <v>2012</v>
      </c>
      <c r="E783" s="0" t="n">
        <v>1</v>
      </c>
      <c r="F783" s="0" t="n">
        <v>2012</v>
      </c>
      <c r="G783" s="0" t="n">
        <v>2</v>
      </c>
      <c r="H783" s="23" t="n">
        <v>40912</v>
      </c>
      <c r="I783" s="0" t="n">
        <v>111</v>
      </c>
      <c r="J783" s="0" t="n">
        <v>1</v>
      </c>
      <c r="K783" s="23" t="n">
        <v>40912.4</v>
      </c>
      <c r="L783" s="23" t="n">
        <v>40914.6263888889</v>
      </c>
      <c r="M783" s="0" t="s">
        <v>11</v>
      </c>
      <c r="N783" s="1" t="n">
        <v>13231</v>
      </c>
      <c r="O783" s="1" t="n">
        <v>125577</v>
      </c>
      <c r="P783" s="1" t="n">
        <v>137722</v>
      </c>
      <c r="Q783" s="1" t="n">
        <v>12145</v>
      </c>
      <c r="R783" s="1" t="n">
        <v>110000</v>
      </c>
      <c r="S783" s="28" t="s">
        <v>43</v>
      </c>
      <c r="T783" s="28"/>
    </row>
    <row r="784" customFormat="false" ht="12.75" hidden="false" customHeight="false" outlineLevel="0" collapsed="false">
      <c r="A784" s="28" t="s">
        <v>848</v>
      </c>
      <c r="B784" s="0" t="n">
        <v>80</v>
      </c>
      <c r="C784" s="0" t="n">
        <v>55213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31</v>
      </c>
      <c r="I784" s="0" t="n">
        <v>207</v>
      </c>
      <c r="J784" s="0" t="n">
        <v>1</v>
      </c>
      <c r="K784" s="23" t="n">
        <v>40924.5541666667</v>
      </c>
      <c r="L784" s="23" t="n">
        <v>40935.5784722222</v>
      </c>
      <c r="M784" s="0" t="s">
        <v>11</v>
      </c>
      <c r="N784" s="1" t="n">
        <v>37268</v>
      </c>
      <c r="O784" s="1" t="n">
        <v>180315</v>
      </c>
      <c r="P784" s="1" t="n">
        <v>214814</v>
      </c>
      <c r="Q784" s="1" t="n">
        <v>34499</v>
      </c>
      <c r="R784" s="1" t="n">
        <v>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9</v>
      </c>
      <c r="B785" s="0" t="n">
        <v>79</v>
      </c>
      <c r="C785" s="0" t="n">
        <v>17629</v>
      </c>
      <c r="D785" s="0" t="n">
        <v>2012</v>
      </c>
      <c r="E785" s="0" t="n">
        <v>1</v>
      </c>
      <c r="F785" s="0" t="n">
        <v>2012</v>
      </c>
      <c r="G785" s="0" t="n">
        <v>1</v>
      </c>
      <c r="H785" s="23" t="n">
        <v>40910</v>
      </c>
      <c r="I785" s="0" t="n">
        <v>201</v>
      </c>
      <c r="J785" s="0" t="n">
        <v>1</v>
      </c>
      <c r="K785" s="23" t="n">
        <v>40909.3604166667</v>
      </c>
      <c r="L785" s="23" t="n">
        <v>40911.5243055556</v>
      </c>
      <c r="M785" s="0" t="s">
        <v>14</v>
      </c>
      <c r="N785" s="1" t="n">
        <v>23355</v>
      </c>
      <c r="O785" s="1" t="n">
        <v>875511</v>
      </c>
      <c r="P785" s="1" t="n">
        <v>897877</v>
      </c>
      <c r="Q785" s="1" t="n">
        <v>22366</v>
      </c>
      <c r="R785" s="1" t="n">
        <v>0</v>
      </c>
      <c r="S785" s="28" t="s">
        <v>55</v>
      </c>
      <c r="T785" s="28"/>
    </row>
    <row r="786" customFormat="false" ht="12.75" hidden="false" customHeight="false" outlineLevel="0" collapsed="false">
      <c r="A786" s="28" t="s">
        <v>850</v>
      </c>
      <c r="B786" s="0" t="n">
        <v>79</v>
      </c>
      <c r="C786" s="0" t="n">
        <v>55213</v>
      </c>
      <c r="D786" s="0" t="n">
        <v>2012</v>
      </c>
      <c r="E786" s="0" t="n">
        <v>1</v>
      </c>
      <c r="F786" s="0" t="n">
        <v>2012</v>
      </c>
      <c r="G786" s="0" t="n">
        <v>2</v>
      </c>
      <c r="H786" s="23" t="n">
        <v>40925</v>
      </c>
      <c r="I786" s="0" t="n">
        <v>111</v>
      </c>
      <c r="J786" s="0" t="n">
        <v>1</v>
      </c>
      <c r="K786" s="23" t="n">
        <v>40924.4979166667</v>
      </c>
      <c r="L786" s="23" t="n">
        <v>40926.5722222222</v>
      </c>
      <c r="M786" s="0" t="s">
        <v>11</v>
      </c>
      <c r="N786" s="1" t="n">
        <v>12617</v>
      </c>
      <c r="O786" s="1" t="n">
        <v>131533</v>
      </c>
      <c r="P786" s="1" t="n">
        <v>143126</v>
      </c>
      <c r="Q786" s="1" t="n">
        <v>11593</v>
      </c>
      <c r="R786" s="1" t="n">
        <v>11000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51</v>
      </c>
      <c r="B787" s="0" t="n">
        <v>78</v>
      </c>
      <c r="C787" s="0" t="n">
        <v>55211</v>
      </c>
      <c r="D787" s="0" t="n">
        <v>2012</v>
      </c>
      <c r="E787" s="0" t="n">
        <v>2</v>
      </c>
      <c r="F787" s="0" t="n">
        <v>2012</v>
      </c>
      <c r="G787" s="0" t="n">
        <v>2</v>
      </c>
      <c r="H787" s="23" t="n">
        <v>40954</v>
      </c>
      <c r="I787" s="0" t="n">
        <v>201</v>
      </c>
      <c r="J787" s="0" t="n">
        <v>1</v>
      </c>
      <c r="K787" s="23" t="n">
        <v>40953.5673611111</v>
      </c>
      <c r="L787" s="23" t="n">
        <v>40956.5</v>
      </c>
      <c r="M787" s="0" t="s">
        <v>11</v>
      </c>
      <c r="N787" s="1" t="n">
        <v>21465</v>
      </c>
      <c r="O787" s="1" t="n">
        <v>69356</v>
      </c>
      <c r="P787" s="1" t="n">
        <v>90075</v>
      </c>
      <c r="Q787" s="1" t="n">
        <v>20719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2</v>
      </c>
      <c r="B788" s="0" t="n">
        <v>78</v>
      </c>
      <c r="C788" s="0" t="n">
        <v>55213</v>
      </c>
      <c r="D788" s="0" t="n">
        <v>2012</v>
      </c>
      <c r="E788" s="0" t="n">
        <v>2</v>
      </c>
      <c r="F788" s="0" t="n">
        <v>2012</v>
      </c>
      <c r="G788" s="0" t="n">
        <v>3</v>
      </c>
      <c r="H788" s="23" t="n">
        <v>40947</v>
      </c>
      <c r="I788" s="0" t="n">
        <v>217</v>
      </c>
      <c r="J788" s="0" t="n">
        <v>1</v>
      </c>
      <c r="K788" s="23" t="n">
        <v>40946.4138888889</v>
      </c>
      <c r="L788" s="23" t="n">
        <v>40949.4145833333</v>
      </c>
      <c r="M788" s="0" t="s">
        <v>11</v>
      </c>
      <c r="N788" s="1" t="n">
        <v>15754</v>
      </c>
      <c r="O788" s="1" t="n">
        <v>169342</v>
      </c>
      <c r="P788" s="1" t="n">
        <v>183838</v>
      </c>
      <c r="Q788" s="1" t="n">
        <v>14496</v>
      </c>
      <c r="R788" s="1" t="n">
        <v>0</v>
      </c>
      <c r="S788" s="28" t="s">
        <v>43</v>
      </c>
      <c r="T788" s="28"/>
    </row>
    <row r="789" customFormat="false" ht="12.75" hidden="false" customHeight="false" outlineLevel="0" collapsed="false">
      <c r="A789" s="28" t="s">
        <v>853</v>
      </c>
      <c r="B789" s="0" t="n">
        <v>77</v>
      </c>
      <c r="C789" s="0" t="n">
        <v>17625</v>
      </c>
      <c r="D789" s="0" t="n">
        <v>2012</v>
      </c>
      <c r="E789" s="0" t="n">
        <v>1</v>
      </c>
      <c r="F789" s="0" t="n">
        <v>2012</v>
      </c>
      <c r="G789" s="0" t="n">
        <v>2</v>
      </c>
      <c r="H789" s="23" t="n">
        <v>40933</v>
      </c>
      <c r="I789" s="0" t="n">
        <v>111</v>
      </c>
      <c r="J789" s="0" t="n">
        <v>1</v>
      </c>
      <c r="K789" s="23" t="n">
        <v>40932.3125</v>
      </c>
      <c r="L789" s="23" t="n">
        <v>40938.2451388889</v>
      </c>
      <c r="M789" s="0" t="s">
        <v>11</v>
      </c>
      <c r="N789" s="1" t="n">
        <v>35823</v>
      </c>
      <c r="O789" s="1" t="n">
        <v>192689</v>
      </c>
      <c r="P789" s="1" t="n">
        <v>226719</v>
      </c>
      <c r="Q789" s="1" t="n">
        <v>34030</v>
      </c>
      <c r="R789" s="1" t="n">
        <v>17500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54</v>
      </c>
      <c r="B790" s="0" t="n">
        <v>76</v>
      </c>
      <c r="C790" s="0" t="n">
        <v>55213</v>
      </c>
      <c r="D790" s="0" t="n">
        <v>2012</v>
      </c>
      <c r="E790" s="0" t="n">
        <v>1</v>
      </c>
      <c r="F790" s="0" t="n">
        <v>2012</v>
      </c>
      <c r="G790" s="0" t="n">
        <v>2</v>
      </c>
      <c r="H790" s="23" t="n">
        <v>40934</v>
      </c>
      <c r="I790" s="0" t="n">
        <v>111</v>
      </c>
      <c r="J790" s="0" t="n">
        <v>1</v>
      </c>
      <c r="K790" s="23" t="n">
        <v>40933.38125</v>
      </c>
      <c r="L790" s="23" t="n">
        <v>40935.5826388889</v>
      </c>
      <c r="M790" s="0" t="s">
        <v>11</v>
      </c>
      <c r="N790" s="1" t="n">
        <v>13469</v>
      </c>
      <c r="O790" s="1" t="n">
        <v>131533</v>
      </c>
      <c r="P790" s="1" t="n">
        <v>143892</v>
      </c>
      <c r="Q790" s="1" t="n">
        <v>12359</v>
      </c>
      <c r="R790" s="1" t="n">
        <v>110000</v>
      </c>
      <c r="S790" s="28" t="s">
        <v>43</v>
      </c>
      <c r="T790" s="28"/>
    </row>
    <row r="791" customFormat="false" ht="12.75" hidden="false" customHeight="false" outlineLevel="0" collapsed="false">
      <c r="A791" s="28" t="s">
        <v>855</v>
      </c>
      <c r="B791" s="0" t="n">
        <v>75</v>
      </c>
      <c r="C791" s="0" t="n">
        <v>17629</v>
      </c>
      <c r="D791" s="0" t="n">
        <v>2012</v>
      </c>
      <c r="E791" s="0" t="n">
        <v>2</v>
      </c>
      <c r="F791" s="0" t="n">
        <v>2012</v>
      </c>
      <c r="G791" s="0" t="n">
        <v>3</v>
      </c>
      <c r="H791" s="23" t="n">
        <v>40947</v>
      </c>
      <c r="I791" s="0" t="n">
        <v>217</v>
      </c>
      <c r="J791" s="0" t="n">
        <v>1</v>
      </c>
      <c r="K791" s="23" t="n">
        <v>40946.5534722222</v>
      </c>
      <c r="L791" s="23" t="n">
        <v>40948.5798611111</v>
      </c>
      <c r="M791" s="0" t="s">
        <v>14</v>
      </c>
      <c r="N791" s="1" t="n">
        <v>22977</v>
      </c>
      <c r="O791" s="1" t="n">
        <v>867216</v>
      </c>
      <c r="P791" s="1" t="n">
        <v>889436</v>
      </c>
      <c r="Q791" s="1" t="n">
        <v>22220</v>
      </c>
      <c r="R791" s="1" t="n">
        <v>900000</v>
      </c>
      <c r="S791" s="28" t="s">
        <v>55</v>
      </c>
      <c r="T791" s="28"/>
    </row>
    <row r="792" customFormat="false" ht="12.75" hidden="false" customHeight="false" outlineLevel="0" collapsed="false">
      <c r="A792" s="28" t="s">
        <v>856</v>
      </c>
      <c r="B792" s="0" t="n">
        <v>75</v>
      </c>
      <c r="C792" s="0" t="n">
        <v>55213</v>
      </c>
      <c r="D792" s="0" t="n">
        <v>2012</v>
      </c>
      <c r="E792" s="0" t="n">
        <v>1</v>
      </c>
      <c r="F792" s="0" t="n">
        <v>2012</v>
      </c>
      <c r="G792" s="0" t="n">
        <v>3</v>
      </c>
      <c r="H792" s="23" t="n">
        <v>40932</v>
      </c>
      <c r="I792" s="0" t="n">
        <v>111</v>
      </c>
      <c r="J792" s="0" t="n">
        <v>1</v>
      </c>
      <c r="K792" s="23" t="n">
        <v>40931.5263888889</v>
      </c>
      <c r="L792" s="23" t="n">
        <v>40934.6805555556</v>
      </c>
      <c r="M792" s="0" t="s">
        <v>11</v>
      </c>
      <c r="N792" s="1" t="n">
        <v>19731</v>
      </c>
      <c r="O792" s="1" t="n">
        <v>139286</v>
      </c>
      <c r="P792" s="1" t="n">
        <v>157439</v>
      </c>
      <c r="Q792" s="1" t="n">
        <v>18153</v>
      </c>
      <c r="R792" s="1" t="n">
        <v>110000</v>
      </c>
      <c r="S792" s="28" t="s">
        <v>43</v>
      </c>
      <c r="T792" s="28"/>
    </row>
    <row r="793" customFormat="false" ht="12.75" hidden="false" customHeight="false" outlineLevel="0" collapsed="false">
      <c r="A793" s="28" t="s">
        <v>857</v>
      </c>
      <c r="B793" s="0" t="n">
        <v>75</v>
      </c>
      <c r="C793" s="0" t="n">
        <v>55219</v>
      </c>
      <c r="D793" s="0" t="n">
        <v>2012</v>
      </c>
      <c r="E793" s="0" t="n">
        <v>1</v>
      </c>
      <c r="F793" s="0" t="n">
        <v>2012</v>
      </c>
      <c r="G793" s="0" t="n">
        <v>2</v>
      </c>
      <c r="H793" s="23" t="n">
        <v>40918</v>
      </c>
      <c r="I793" s="0" t="n">
        <v>111</v>
      </c>
      <c r="J793" s="0" t="n">
        <v>1</v>
      </c>
      <c r="K793" s="23" t="n">
        <v>40917.3402777778</v>
      </c>
      <c r="L793" s="23" t="n">
        <v>40919.5076388889</v>
      </c>
      <c r="M793" s="0" t="s">
        <v>11</v>
      </c>
      <c r="N793" s="1" t="n">
        <v>7690</v>
      </c>
      <c r="O793" s="1" t="n">
        <v>111927</v>
      </c>
      <c r="P793" s="1" t="n">
        <v>119086</v>
      </c>
      <c r="Q793" s="1" t="n">
        <v>7159</v>
      </c>
      <c r="R793" s="1" t="n">
        <v>84000</v>
      </c>
      <c r="S793" s="28" t="s">
        <v>48</v>
      </c>
      <c r="T793" s="28"/>
    </row>
    <row r="794" customFormat="false" ht="12.75" hidden="false" customHeight="false" outlineLevel="0" collapsed="false">
      <c r="A794" s="28" t="s">
        <v>208</v>
      </c>
      <c r="B794" s="0" t="n">
        <v>74</v>
      </c>
      <c r="C794" s="0" t="n">
        <v>17625</v>
      </c>
      <c r="D794" s="0" t="n">
        <v>2012</v>
      </c>
      <c r="E794" s="0" t="n">
        <v>3</v>
      </c>
      <c r="F794" s="0" t="n">
        <v>2012</v>
      </c>
      <c r="G794" s="0" t="n">
        <v>3</v>
      </c>
      <c r="H794" s="23" t="n">
        <v>40973</v>
      </c>
      <c r="I794" s="0" t="n">
        <v>111</v>
      </c>
      <c r="J794" s="0" t="n">
        <v>1</v>
      </c>
      <c r="K794" s="23" t="n">
        <v>40972.4680555556</v>
      </c>
      <c r="L794" s="23" t="n">
        <v>40975.4604166667</v>
      </c>
      <c r="M794" s="0" t="s">
        <v>11</v>
      </c>
      <c r="N794" s="1" t="n">
        <v>21419</v>
      </c>
      <c r="O794" s="1" t="n">
        <v>244305</v>
      </c>
      <c r="P794" s="1" t="n">
        <v>265008</v>
      </c>
      <c r="Q794" s="1" t="n">
        <v>20703</v>
      </c>
      <c r="R794" s="1" t="n">
        <v>17500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8</v>
      </c>
      <c r="B795" s="0" t="n">
        <v>72</v>
      </c>
      <c r="C795" s="0" t="n">
        <v>17625</v>
      </c>
      <c r="D795" s="0" t="n">
        <v>2012</v>
      </c>
      <c r="E795" s="0" t="n">
        <v>2</v>
      </c>
      <c r="F795" s="0" t="n">
        <v>2012</v>
      </c>
      <c r="G795" s="0" t="n">
        <v>3</v>
      </c>
      <c r="H795" s="23" t="n">
        <v>40956</v>
      </c>
      <c r="I795" s="0" t="n">
        <v>111</v>
      </c>
      <c r="J795" s="0" t="n">
        <v>1</v>
      </c>
      <c r="K795" s="23" t="n">
        <v>40955.3138888889</v>
      </c>
      <c r="L795" s="23" t="n">
        <v>40959.5576388889</v>
      </c>
      <c r="M795" s="0" t="s">
        <v>11</v>
      </c>
      <c r="N795" s="1" t="n">
        <v>23294</v>
      </c>
      <c r="O795" s="1" t="n">
        <v>222866</v>
      </c>
      <c r="P795" s="1" t="n">
        <v>244229</v>
      </c>
      <c r="Q795" s="1" t="n">
        <v>21363</v>
      </c>
      <c r="R795" s="1" t="n">
        <v>1750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9</v>
      </c>
      <c r="B796" s="0" t="n">
        <v>73</v>
      </c>
      <c r="C796" s="0" t="n">
        <v>55213</v>
      </c>
      <c r="D796" s="0" t="n">
        <v>2012</v>
      </c>
      <c r="E796" s="0" t="n">
        <v>1</v>
      </c>
      <c r="F796" s="0" t="n">
        <v>2012</v>
      </c>
      <c r="G796" s="0" t="n">
        <v>2</v>
      </c>
      <c r="H796" s="23" t="n">
        <v>40933</v>
      </c>
      <c r="I796" s="0" t="n">
        <v>217</v>
      </c>
      <c r="J796" s="0" t="n">
        <v>1</v>
      </c>
      <c r="K796" s="23" t="n">
        <v>40932.4951388889</v>
      </c>
      <c r="L796" s="23" t="n">
        <v>40934.6097222222</v>
      </c>
      <c r="M796" s="0" t="s">
        <v>11</v>
      </c>
      <c r="N796" s="1" t="n">
        <v>13469</v>
      </c>
      <c r="O796" s="1" t="n">
        <v>131533</v>
      </c>
      <c r="P796" s="1" t="n">
        <v>143892</v>
      </c>
      <c r="Q796" s="1" t="n">
        <v>12359</v>
      </c>
      <c r="R796" s="1" t="n">
        <v>0</v>
      </c>
      <c r="S796" s="28" t="s">
        <v>43</v>
      </c>
      <c r="T796" s="28"/>
    </row>
    <row r="797" customFormat="false" ht="12.75" hidden="false" customHeight="false" outlineLevel="0" collapsed="false">
      <c r="A797" s="28" t="s">
        <v>860</v>
      </c>
      <c r="B797" s="0" t="n">
        <v>73</v>
      </c>
      <c r="C797" s="0" t="n">
        <v>55213</v>
      </c>
      <c r="D797" s="0" t="n">
        <v>2012</v>
      </c>
      <c r="E797" s="0" t="n">
        <v>1</v>
      </c>
      <c r="F797" s="0" t="n">
        <v>2012</v>
      </c>
      <c r="G797" s="0" t="n">
        <v>1</v>
      </c>
      <c r="H797" s="23" t="n">
        <v>40906</v>
      </c>
      <c r="I797" s="0" t="n">
        <v>111</v>
      </c>
      <c r="J797" s="0" t="n">
        <v>1</v>
      </c>
      <c r="K797" s="23" t="n">
        <v>40892.4180555556</v>
      </c>
      <c r="L797" s="23" t="n">
        <v>40913.4486111111</v>
      </c>
      <c r="M797" s="0" t="s">
        <v>11</v>
      </c>
      <c r="N797" s="1" t="n">
        <v>48740</v>
      </c>
      <c r="O797" s="1" t="n">
        <v>121400</v>
      </c>
      <c r="P797" s="1" t="n">
        <v>168909</v>
      </c>
      <c r="Q797" s="1" t="n">
        <v>47509</v>
      </c>
      <c r="R797" s="1" t="n">
        <v>110000</v>
      </c>
      <c r="S797" s="28" t="s">
        <v>39</v>
      </c>
      <c r="T797" s="28"/>
    </row>
    <row r="798" customFormat="false" ht="12.75" hidden="false" customHeight="false" outlineLevel="0" collapsed="false">
      <c r="A798" s="28" t="s">
        <v>861</v>
      </c>
      <c r="B798" s="0" t="n">
        <v>71</v>
      </c>
      <c r="C798" s="0" t="n">
        <v>17625</v>
      </c>
      <c r="D798" s="0" t="n">
        <v>2012</v>
      </c>
      <c r="E798" s="0" t="n">
        <v>1</v>
      </c>
      <c r="F798" s="0" t="n">
        <v>2012</v>
      </c>
      <c r="G798" s="0" t="n">
        <v>2</v>
      </c>
      <c r="H798" s="23" t="n">
        <v>40925</v>
      </c>
      <c r="I798" s="0" t="n">
        <v>111</v>
      </c>
      <c r="J798" s="0" t="n">
        <v>1</v>
      </c>
      <c r="K798" s="23" t="n">
        <v>40924.4361111111</v>
      </c>
      <c r="L798" s="23" t="n">
        <v>40926.4583333333</v>
      </c>
      <c r="M798" s="0" t="s">
        <v>11</v>
      </c>
      <c r="N798" s="1" t="n">
        <v>37648</v>
      </c>
      <c r="O798" s="1" t="n">
        <v>239667</v>
      </c>
      <c r="P798" s="1" t="n">
        <v>273937</v>
      </c>
      <c r="Q798" s="1" t="n">
        <v>34270</v>
      </c>
      <c r="R798" s="1" t="n">
        <v>175000</v>
      </c>
      <c r="S798" s="28" t="s">
        <v>37</v>
      </c>
      <c r="T798" s="28"/>
    </row>
    <row r="799" customFormat="false" ht="12.75" hidden="false" customHeight="false" outlineLevel="0" collapsed="false">
      <c r="A799" s="28" t="s">
        <v>862</v>
      </c>
      <c r="B799" s="0" t="n">
        <v>71</v>
      </c>
      <c r="C799" s="0" t="n">
        <v>17620</v>
      </c>
      <c r="D799" s="0" t="n">
        <v>2012</v>
      </c>
      <c r="E799" s="0" t="n">
        <v>1</v>
      </c>
      <c r="F799" s="0" t="n">
        <v>2012</v>
      </c>
      <c r="G799" s="0" t="n">
        <v>1</v>
      </c>
      <c r="H799" s="23" t="n">
        <v>40918</v>
      </c>
      <c r="I799" s="0" t="n">
        <v>111</v>
      </c>
      <c r="J799" s="0" t="n">
        <v>1</v>
      </c>
      <c r="K799" s="23" t="n">
        <v>40916.5784722222</v>
      </c>
      <c r="L799" s="23" t="n">
        <v>40920.5534722222</v>
      </c>
      <c r="M799" s="0" t="s">
        <v>14</v>
      </c>
      <c r="N799" s="1" t="n">
        <v>31669</v>
      </c>
      <c r="O799" s="1" t="n">
        <v>503316</v>
      </c>
      <c r="P799" s="1" t="n">
        <v>532216</v>
      </c>
      <c r="Q799" s="1" t="n">
        <v>28900</v>
      </c>
      <c r="R799" s="1" t="n">
        <v>700000</v>
      </c>
      <c r="S799" s="28" t="s">
        <v>52</v>
      </c>
      <c r="T799" s="28" t="s">
        <v>15</v>
      </c>
    </row>
    <row r="800" customFormat="false" ht="12.75" hidden="false" customHeight="false" outlineLevel="0" collapsed="false">
      <c r="A800" s="28" t="s">
        <v>863</v>
      </c>
      <c r="B800" s="0" t="n">
        <v>72</v>
      </c>
      <c r="C800" s="0" t="n">
        <v>55219</v>
      </c>
      <c r="D800" s="0" t="n">
        <v>2012</v>
      </c>
      <c r="E800" s="0" t="n">
        <v>2</v>
      </c>
      <c r="F800" s="0" t="n">
        <v>2012</v>
      </c>
      <c r="G800" s="0" t="n">
        <v>3</v>
      </c>
      <c r="H800" s="23" t="n">
        <v>40942</v>
      </c>
      <c r="I800" s="0" t="n">
        <v>111</v>
      </c>
      <c r="J800" s="0" t="n">
        <v>1</v>
      </c>
      <c r="K800" s="23" t="n">
        <v>40941.5847222222</v>
      </c>
      <c r="L800" s="23" t="n">
        <v>40943.35</v>
      </c>
      <c r="M800" s="0" t="s">
        <v>11</v>
      </c>
      <c r="N800" s="1" t="n">
        <v>7130</v>
      </c>
      <c r="O800" s="1" t="n">
        <v>128310</v>
      </c>
      <c r="P800" s="1" t="n">
        <v>134887</v>
      </c>
      <c r="Q800" s="1" t="n">
        <v>6577</v>
      </c>
      <c r="R800" s="1" t="n">
        <v>84000</v>
      </c>
      <c r="S800" s="28" t="s">
        <v>75</v>
      </c>
      <c r="T800" s="28"/>
    </row>
    <row r="801" customFormat="false" ht="12.75" hidden="false" customHeight="false" outlineLevel="0" collapsed="false">
      <c r="A801" s="28" t="s">
        <v>864</v>
      </c>
      <c r="B801" s="0" t="n">
        <v>70</v>
      </c>
      <c r="C801" s="0" t="n">
        <v>17620</v>
      </c>
      <c r="D801" s="0" t="n">
        <v>2012</v>
      </c>
      <c r="E801" s="0" t="n">
        <v>3</v>
      </c>
      <c r="F801" s="0" t="n">
        <v>2012</v>
      </c>
      <c r="G801" s="0" t="n">
        <v>3</v>
      </c>
      <c r="H801" s="23" t="n">
        <v>40980</v>
      </c>
      <c r="I801" s="0" t="n">
        <v>111</v>
      </c>
      <c r="J801" s="0" t="n">
        <v>1</v>
      </c>
      <c r="K801" s="23" t="n">
        <v>40980.4138888889</v>
      </c>
      <c r="L801" s="23" t="n">
        <v>40983.4465277778</v>
      </c>
      <c r="M801" s="0" t="s">
        <v>14</v>
      </c>
      <c r="N801" s="1" t="n">
        <v>16355</v>
      </c>
      <c r="O801" s="1" t="n">
        <v>503316</v>
      </c>
      <c r="P801" s="1" t="n">
        <v>518477</v>
      </c>
      <c r="Q801" s="1" t="n">
        <v>15161</v>
      </c>
      <c r="R801" s="1" t="n">
        <v>700000</v>
      </c>
      <c r="S801" s="28" t="s">
        <v>55</v>
      </c>
      <c r="T801" s="28" t="s">
        <v>15</v>
      </c>
    </row>
    <row r="802" customFormat="false" ht="12.75" hidden="false" customHeight="false" outlineLevel="0" collapsed="false">
      <c r="A802" s="28" t="s">
        <v>865</v>
      </c>
      <c r="B802" s="0" t="n">
        <v>71</v>
      </c>
      <c r="C802" s="0" t="n">
        <v>17629</v>
      </c>
      <c r="D802" s="0" t="n">
        <v>2012</v>
      </c>
      <c r="E802" s="0" t="n">
        <v>3</v>
      </c>
      <c r="F802" s="0" t="n">
        <v>2012</v>
      </c>
      <c r="G802" s="0" t="n">
        <v>3</v>
      </c>
      <c r="H802" s="23" t="n">
        <v>40976</v>
      </c>
      <c r="I802" s="0" t="n">
        <v>207</v>
      </c>
      <c r="J802" s="0" t="n">
        <v>1</v>
      </c>
      <c r="K802" s="23" t="n">
        <v>40975.4381944445</v>
      </c>
      <c r="L802" s="23" t="n">
        <v>40977.5534722222</v>
      </c>
      <c r="M802" s="0" t="s">
        <v>14</v>
      </c>
      <c r="N802" s="1" t="n">
        <v>23389</v>
      </c>
      <c r="O802" s="1" t="n">
        <v>869746</v>
      </c>
      <c r="P802" s="1" t="n">
        <v>893229</v>
      </c>
      <c r="Q802" s="1" t="n">
        <v>23483</v>
      </c>
      <c r="R802" s="1" t="n">
        <v>0</v>
      </c>
      <c r="S802" s="28" t="s">
        <v>52</v>
      </c>
      <c r="T802" s="28"/>
    </row>
    <row r="803" customFormat="false" ht="12.75" hidden="false" customHeight="false" outlineLevel="0" collapsed="false">
      <c r="A803" s="28" t="s">
        <v>866</v>
      </c>
      <c r="B803" s="0" t="n">
        <v>70</v>
      </c>
      <c r="C803" s="0" t="n">
        <v>55213</v>
      </c>
      <c r="D803" s="0" t="n">
        <v>2012</v>
      </c>
      <c r="E803" s="0" t="n">
        <v>1</v>
      </c>
      <c r="F803" s="0" t="n">
        <v>2012</v>
      </c>
      <c r="G803" s="0" t="n">
        <v>3</v>
      </c>
      <c r="H803" s="23" t="n">
        <v>40933</v>
      </c>
      <c r="I803" s="0" t="n">
        <v>111</v>
      </c>
      <c r="J803" s="0" t="n">
        <v>1</v>
      </c>
      <c r="K803" s="23" t="n">
        <v>40932.4347222222</v>
      </c>
      <c r="L803" s="23" t="n">
        <v>40934.9895833333</v>
      </c>
      <c r="M803" s="0" t="s">
        <v>11</v>
      </c>
      <c r="N803" s="1" t="n">
        <v>13381</v>
      </c>
      <c r="O803" s="1" t="n">
        <v>169342</v>
      </c>
      <c r="P803" s="1" t="n">
        <v>184474</v>
      </c>
      <c r="Q803" s="1" t="n">
        <v>15132</v>
      </c>
      <c r="R803" s="1" t="n">
        <v>110000</v>
      </c>
      <c r="S803" s="28" t="s">
        <v>43</v>
      </c>
      <c r="T803" s="28"/>
    </row>
    <row r="804" customFormat="false" ht="12.75" hidden="false" customHeight="false" outlineLevel="0" collapsed="false">
      <c r="A804" s="28" t="s">
        <v>867</v>
      </c>
      <c r="B804" s="0" t="n">
        <v>69</v>
      </c>
      <c r="C804" s="0" t="n">
        <v>17621</v>
      </c>
      <c r="D804" s="0" t="n">
        <v>2012</v>
      </c>
      <c r="E804" s="0" t="n">
        <v>3</v>
      </c>
      <c r="F804" s="0" t="n">
        <v>2012</v>
      </c>
      <c r="G804" s="0" t="n">
        <v>3</v>
      </c>
      <c r="H804" s="23" t="n">
        <v>40976</v>
      </c>
      <c r="I804" s="0" t="n">
        <v>205</v>
      </c>
      <c r="J804" s="0" t="n">
        <v>1</v>
      </c>
      <c r="K804" s="23" t="n">
        <v>40975.3944444444</v>
      </c>
      <c r="L804" s="23" t="n">
        <v>40977.525</v>
      </c>
      <c r="M804" s="0" t="s">
        <v>14</v>
      </c>
      <c r="N804" s="1" t="n">
        <v>7098</v>
      </c>
      <c r="O804" s="1" t="n">
        <v>790500</v>
      </c>
      <c r="P804" s="1" t="n">
        <v>797126</v>
      </c>
      <c r="Q804" s="1" t="n">
        <v>6626</v>
      </c>
      <c r="R804" s="1" t="n">
        <v>0</v>
      </c>
      <c r="S804" s="28" t="s">
        <v>52</v>
      </c>
      <c r="T804" s="28"/>
    </row>
    <row r="805" customFormat="false" ht="12.75" hidden="false" customHeight="false" outlineLevel="0" collapsed="false">
      <c r="A805" s="28" t="s">
        <v>868</v>
      </c>
      <c r="B805" s="0" t="n">
        <v>68</v>
      </c>
      <c r="C805" s="0" t="n">
        <v>55213</v>
      </c>
      <c r="D805" s="0" t="n">
        <v>2012</v>
      </c>
      <c r="E805" s="0" t="n">
        <v>1</v>
      </c>
      <c r="F805" s="0" t="n">
        <v>2012</v>
      </c>
      <c r="G805" s="0" t="n">
        <v>2</v>
      </c>
      <c r="H805" s="23" t="n">
        <v>40913</v>
      </c>
      <c r="I805" s="0" t="n">
        <v>207</v>
      </c>
      <c r="J805" s="0" t="n">
        <v>1</v>
      </c>
      <c r="K805" s="23" t="n">
        <v>40906.4736111111</v>
      </c>
      <c r="L805" s="23" t="n">
        <v>40917.5013888889</v>
      </c>
      <c r="M805" s="0" t="s">
        <v>11</v>
      </c>
      <c r="N805" s="1" t="n">
        <v>51208</v>
      </c>
      <c r="O805" s="1" t="n">
        <v>202127</v>
      </c>
      <c r="P805" s="1" t="n">
        <v>251462</v>
      </c>
      <c r="Q805" s="1" t="n">
        <v>49335</v>
      </c>
      <c r="R805" s="1" t="n">
        <v>0</v>
      </c>
      <c r="S805" s="28" t="s">
        <v>39</v>
      </c>
      <c r="T805" s="28"/>
    </row>
    <row r="806" customFormat="false" ht="12.75" hidden="false" customHeight="false" outlineLevel="0" collapsed="false">
      <c r="A806" s="28" t="s">
        <v>869</v>
      </c>
      <c r="B806" s="0" t="n">
        <v>66</v>
      </c>
      <c r="C806" s="0" t="n">
        <v>55213</v>
      </c>
      <c r="D806" s="0" t="n">
        <v>2012</v>
      </c>
      <c r="E806" s="0" t="n">
        <v>2</v>
      </c>
      <c r="F806" s="0" t="n">
        <v>2012</v>
      </c>
      <c r="G806" s="0" t="n">
        <v>2</v>
      </c>
      <c r="H806" s="23" t="n">
        <v>40949</v>
      </c>
      <c r="I806" s="0" t="n">
        <v>111</v>
      </c>
      <c r="J806" s="0" t="n">
        <v>1</v>
      </c>
      <c r="K806" s="23" t="n">
        <v>40943.5722222222</v>
      </c>
      <c r="L806" s="23" t="n">
        <v>40949.5027777778</v>
      </c>
      <c r="M806" s="0" t="s">
        <v>11</v>
      </c>
      <c r="N806" s="1" t="n">
        <v>11699</v>
      </c>
      <c r="O806" s="1" t="n">
        <v>131533</v>
      </c>
      <c r="P806" s="1" t="n">
        <v>142142</v>
      </c>
      <c r="Q806" s="1" t="n">
        <v>10609</v>
      </c>
      <c r="R806" s="1" t="n">
        <v>110000</v>
      </c>
      <c r="S806" s="28" t="s">
        <v>870</v>
      </c>
      <c r="T806" s="28"/>
    </row>
    <row r="807" customFormat="false" ht="12.75" hidden="false" customHeight="false" outlineLevel="0" collapsed="false">
      <c r="A807" s="28" t="s">
        <v>871</v>
      </c>
      <c r="B807" s="0" t="n">
        <v>66</v>
      </c>
      <c r="C807" s="0" t="n">
        <v>17629</v>
      </c>
      <c r="D807" s="0" t="n">
        <v>2012</v>
      </c>
      <c r="E807" s="0" t="n">
        <v>2</v>
      </c>
      <c r="F807" s="0" t="n">
        <v>2012</v>
      </c>
      <c r="G807" s="0" t="n">
        <v>3</v>
      </c>
      <c r="H807" s="23" t="n">
        <v>40941</v>
      </c>
      <c r="I807" s="0" t="n">
        <v>111</v>
      </c>
      <c r="J807" s="0" t="n">
        <v>1</v>
      </c>
      <c r="K807" s="23" t="n">
        <v>40932.4993055556</v>
      </c>
      <c r="L807" s="23" t="n">
        <v>40943.8625</v>
      </c>
      <c r="M807" s="0" t="s">
        <v>14</v>
      </c>
      <c r="N807" s="1" t="n">
        <v>34543</v>
      </c>
      <c r="O807" s="1" t="n">
        <v>871944</v>
      </c>
      <c r="P807" s="1" t="n">
        <v>906739</v>
      </c>
      <c r="Q807" s="1" t="n">
        <v>34795</v>
      </c>
      <c r="R807" s="1" t="n">
        <v>850000</v>
      </c>
      <c r="S807" s="28" t="s">
        <v>55</v>
      </c>
      <c r="T807" s="28"/>
    </row>
    <row r="808" customFormat="false" ht="12.75" hidden="false" customHeight="false" outlineLevel="0" collapsed="false">
      <c r="A808" s="28" t="s">
        <v>872</v>
      </c>
      <c r="B808" s="0" t="n">
        <v>66</v>
      </c>
      <c r="C808" s="0" t="n">
        <v>55213</v>
      </c>
      <c r="D808" s="0" t="n">
        <v>2012</v>
      </c>
      <c r="E808" s="0" t="n">
        <v>2</v>
      </c>
      <c r="F808" s="0" t="n">
        <v>2012</v>
      </c>
      <c r="G808" s="0" t="n">
        <v>3</v>
      </c>
      <c r="H808" s="23" t="n">
        <v>40941</v>
      </c>
      <c r="I808" s="0" t="n">
        <v>111</v>
      </c>
      <c r="J808" s="0" t="n">
        <v>1</v>
      </c>
      <c r="K808" s="23" t="n">
        <v>40940.4138888889</v>
      </c>
      <c r="L808" s="23" t="n">
        <v>40942.56875</v>
      </c>
      <c r="M808" s="0" t="s">
        <v>11</v>
      </c>
      <c r="N808" s="1" t="n">
        <v>14191</v>
      </c>
      <c r="O808" s="1" t="n">
        <v>116488</v>
      </c>
      <c r="P808" s="1" t="n">
        <v>129497</v>
      </c>
      <c r="Q808" s="1" t="n">
        <v>13009</v>
      </c>
      <c r="R808" s="1" t="n">
        <v>110000</v>
      </c>
      <c r="S808" s="28" t="s">
        <v>39</v>
      </c>
      <c r="T808" s="28"/>
    </row>
    <row r="809" customFormat="false" ht="12.75" hidden="false" customHeight="false" outlineLevel="0" collapsed="false">
      <c r="A809" s="28" t="s">
        <v>873</v>
      </c>
      <c r="B809" s="0" t="n">
        <v>66</v>
      </c>
      <c r="C809" s="0" t="n">
        <v>55213</v>
      </c>
      <c r="D809" s="0" t="n">
        <v>2012</v>
      </c>
      <c r="E809" s="0" t="n">
        <v>2</v>
      </c>
      <c r="F809" s="0" t="n">
        <v>2012</v>
      </c>
      <c r="G809" s="0" t="n">
        <v>3</v>
      </c>
      <c r="H809" s="23" t="n">
        <v>40947</v>
      </c>
      <c r="I809" s="0" t="n">
        <v>211</v>
      </c>
      <c r="J809" s="0" t="n">
        <v>1</v>
      </c>
      <c r="K809" s="23" t="n">
        <v>40945.5923611111</v>
      </c>
      <c r="L809" s="23" t="n">
        <v>40948.5020833333</v>
      </c>
      <c r="M809" s="0" t="s">
        <v>11</v>
      </c>
      <c r="N809" s="1" t="n">
        <v>29601</v>
      </c>
      <c r="O809" s="1" t="n">
        <v>131533</v>
      </c>
      <c r="P809" s="1" t="n">
        <v>158540</v>
      </c>
      <c r="Q809" s="1" t="n">
        <v>27007</v>
      </c>
      <c r="R809" s="1" t="n">
        <v>0</v>
      </c>
      <c r="S809" s="28" t="s">
        <v>39</v>
      </c>
      <c r="T809" s="28"/>
    </row>
    <row r="810" customFormat="false" ht="12.75" hidden="false" customHeight="false" outlineLevel="0" collapsed="false">
      <c r="A810" s="28" t="s">
        <v>703</v>
      </c>
      <c r="B810" s="0" t="n">
        <v>66</v>
      </c>
      <c r="C810" s="0" t="n">
        <v>17629</v>
      </c>
      <c r="D810" s="0" t="n">
        <v>2012</v>
      </c>
      <c r="E810" s="0" t="n">
        <v>1</v>
      </c>
      <c r="F810" s="0" t="n">
        <v>2012</v>
      </c>
      <c r="G810" s="0" t="n">
        <v>2</v>
      </c>
      <c r="H810" s="23" t="n">
        <v>40917</v>
      </c>
      <c r="I810" s="0" t="n">
        <v>111</v>
      </c>
      <c r="J810" s="0" t="n">
        <v>1</v>
      </c>
      <c r="K810" s="23" t="n">
        <v>40911.49375</v>
      </c>
      <c r="L810" s="23" t="n">
        <v>40931.54375</v>
      </c>
      <c r="M810" s="0" t="s">
        <v>14</v>
      </c>
      <c r="N810" s="1" t="n">
        <v>69154</v>
      </c>
      <c r="O810" s="1" t="n">
        <v>971473</v>
      </c>
      <c r="P810" s="1" t="n">
        <v>1038056</v>
      </c>
      <c r="Q810" s="1" t="n">
        <v>66583</v>
      </c>
      <c r="R810" s="1" t="n">
        <v>850000</v>
      </c>
      <c r="S810" s="28" t="s">
        <v>52</v>
      </c>
      <c r="T810" s="28"/>
    </row>
    <row r="811" customFormat="false" ht="12.75" hidden="false" customHeight="false" outlineLevel="0" collapsed="false">
      <c r="A811" s="28" t="s">
        <v>874</v>
      </c>
      <c r="B811" s="0" t="n">
        <v>66</v>
      </c>
      <c r="C811" s="0" t="n">
        <v>17621</v>
      </c>
      <c r="D811" s="0" t="n">
        <v>2012</v>
      </c>
      <c r="E811" s="0" t="n">
        <v>1</v>
      </c>
      <c r="F811" s="0" t="n">
        <v>2012</v>
      </c>
      <c r="G811" s="0" t="n">
        <v>2</v>
      </c>
      <c r="H811" s="23" t="n">
        <v>40924</v>
      </c>
      <c r="I811" s="0" t="n">
        <v>211</v>
      </c>
      <c r="J811" s="0" t="n">
        <v>1</v>
      </c>
      <c r="K811" s="23" t="n">
        <v>40923.7006944444</v>
      </c>
      <c r="L811" s="23" t="n">
        <v>40926.4069444445</v>
      </c>
      <c r="M811" s="0" t="s">
        <v>14</v>
      </c>
      <c r="N811" s="1" t="n">
        <v>27144</v>
      </c>
      <c r="O811" s="1" t="n">
        <v>790500</v>
      </c>
      <c r="P811" s="1" t="n">
        <v>815273</v>
      </c>
      <c r="Q811" s="1" t="n">
        <v>24773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75</v>
      </c>
      <c r="B812" s="0" t="n">
        <v>65</v>
      </c>
      <c r="C812" s="0" t="n">
        <v>17629</v>
      </c>
      <c r="D812" s="0" t="n">
        <v>2012</v>
      </c>
      <c r="E812" s="0" t="n">
        <v>2</v>
      </c>
      <c r="F812" s="0" t="n">
        <v>2012</v>
      </c>
      <c r="G812" s="0" t="n">
        <v>3</v>
      </c>
      <c r="H812" s="23" t="n">
        <v>40949</v>
      </c>
      <c r="I812" s="0" t="n">
        <v>111</v>
      </c>
      <c r="J812" s="0" t="n">
        <v>1</v>
      </c>
      <c r="K812" s="23" t="n">
        <v>40948.3340277778</v>
      </c>
      <c r="L812" s="23" t="n">
        <v>40952.6388888889</v>
      </c>
      <c r="M812" s="0" t="s">
        <v>14</v>
      </c>
      <c r="N812" s="1" t="n">
        <v>39879</v>
      </c>
      <c r="O812" s="1" t="n">
        <v>933175</v>
      </c>
      <c r="P812" s="1" t="n">
        <v>970518</v>
      </c>
      <c r="Q812" s="1" t="n">
        <v>37343</v>
      </c>
      <c r="R812" s="1" t="n">
        <v>850000</v>
      </c>
      <c r="S812" s="28" t="s">
        <v>55</v>
      </c>
      <c r="T812" s="28"/>
    </row>
    <row r="813" customFormat="false" ht="12.75" hidden="false" customHeight="false" outlineLevel="0" collapsed="false">
      <c r="A813" s="28" t="s">
        <v>876</v>
      </c>
      <c r="B813" s="0" t="n">
        <v>65</v>
      </c>
      <c r="C813" s="0" t="n">
        <v>17629</v>
      </c>
      <c r="D813" s="0" t="n">
        <v>2012</v>
      </c>
      <c r="E813" s="0" t="n">
        <v>1</v>
      </c>
      <c r="F813" s="0" t="n">
        <v>2012</v>
      </c>
      <c r="G813" s="0" t="n">
        <v>1</v>
      </c>
      <c r="H813" s="23" t="n">
        <v>40918</v>
      </c>
      <c r="I813" s="0" t="n">
        <v>205</v>
      </c>
      <c r="J813" s="0" t="n">
        <v>1</v>
      </c>
      <c r="K813" s="23" t="n">
        <v>40917.5993055556</v>
      </c>
      <c r="L813" s="23" t="n">
        <v>40919.5583333333</v>
      </c>
      <c r="M813" s="0" t="s">
        <v>14</v>
      </c>
      <c r="N813" s="1" t="n">
        <v>27340</v>
      </c>
      <c r="O813" s="1" t="n">
        <v>833530</v>
      </c>
      <c r="P813" s="1" t="n">
        <v>859606</v>
      </c>
      <c r="Q813" s="1" t="n">
        <v>26076</v>
      </c>
      <c r="R813" s="1" t="n">
        <v>0</v>
      </c>
      <c r="S813" s="28" t="s">
        <v>55</v>
      </c>
      <c r="T813" s="28"/>
    </row>
    <row r="814" customFormat="false" ht="12.75" hidden="false" customHeight="false" outlineLevel="0" collapsed="false">
      <c r="A814" s="28" t="s">
        <v>877</v>
      </c>
      <c r="B814" s="0" t="n">
        <v>65</v>
      </c>
      <c r="C814" s="0" t="n">
        <v>17620</v>
      </c>
      <c r="D814" s="0" t="n">
        <v>2012</v>
      </c>
      <c r="E814" s="0" t="n">
        <v>2</v>
      </c>
      <c r="F814" s="0" t="n">
        <v>2012</v>
      </c>
      <c r="G814" s="0" t="n">
        <v>3</v>
      </c>
      <c r="H814" s="23" t="n">
        <v>40953</v>
      </c>
      <c r="I814" s="0" t="n">
        <v>111</v>
      </c>
      <c r="J814" s="0" t="n">
        <v>1</v>
      </c>
      <c r="K814" s="23" t="n">
        <v>40952.3472222222</v>
      </c>
      <c r="L814" s="23" t="n">
        <v>40956.3611111111</v>
      </c>
      <c r="M814" s="0" t="s">
        <v>14</v>
      </c>
      <c r="N814" s="1" t="n">
        <v>20471</v>
      </c>
      <c r="O814" s="1" t="n">
        <v>746632</v>
      </c>
      <c r="P814" s="1" t="n">
        <v>765453</v>
      </c>
      <c r="Q814" s="1" t="n">
        <v>18821</v>
      </c>
      <c r="R814" s="1" t="n">
        <v>700000</v>
      </c>
      <c r="S814" s="28" t="s">
        <v>55</v>
      </c>
      <c r="T814" s="28" t="s">
        <v>16</v>
      </c>
    </row>
    <row r="815" customFormat="false" ht="12.75" hidden="false" customHeight="false" outlineLevel="0" collapsed="false">
      <c r="A815" s="28" t="s">
        <v>878</v>
      </c>
      <c r="B815" s="0" t="n">
        <v>62</v>
      </c>
      <c r="C815" s="0" t="n">
        <v>17629</v>
      </c>
      <c r="D815" s="0" t="n">
        <v>2012</v>
      </c>
      <c r="E815" s="0" t="n">
        <v>3</v>
      </c>
      <c r="F815" s="0" t="n">
        <v>2012</v>
      </c>
      <c r="G815" s="0" t="n">
        <v>3</v>
      </c>
      <c r="H815" s="23" t="n">
        <v>40980</v>
      </c>
      <c r="I815" s="0" t="n">
        <v>211</v>
      </c>
      <c r="J815" s="0" t="n">
        <v>1</v>
      </c>
      <c r="K815" s="23" t="n">
        <v>40980.3979166667</v>
      </c>
      <c r="L815" s="23" t="n">
        <v>40981.6006944444</v>
      </c>
      <c r="M815" s="0" t="s">
        <v>14</v>
      </c>
      <c r="N815" s="1" t="n">
        <v>29596</v>
      </c>
      <c r="O815" s="1" t="n">
        <v>843843</v>
      </c>
      <c r="P815" s="1" t="n">
        <v>871746</v>
      </c>
      <c r="Q815" s="1" t="n">
        <v>27903</v>
      </c>
      <c r="R815" s="1" t="n">
        <v>0</v>
      </c>
      <c r="S815" s="28" t="s">
        <v>55</v>
      </c>
      <c r="T815" s="28"/>
    </row>
    <row r="816" customFormat="false" ht="12.75" hidden="false" customHeight="false" outlineLevel="0" collapsed="false">
      <c r="A816" s="28" t="s">
        <v>879</v>
      </c>
      <c r="B816" s="0" t="n">
        <v>63</v>
      </c>
      <c r="C816" s="0" t="n">
        <v>17625</v>
      </c>
      <c r="D816" s="0" t="n">
        <v>2012</v>
      </c>
      <c r="E816" s="0" t="n">
        <v>2</v>
      </c>
      <c r="F816" s="0" t="n">
        <v>2012</v>
      </c>
      <c r="G816" s="0" t="n">
        <v>3</v>
      </c>
      <c r="H816" s="23" t="n">
        <v>40963</v>
      </c>
      <c r="I816" s="0" t="n">
        <v>201</v>
      </c>
      <c r="J816" s="0" t="n">
        <v>1</v>
      </c>
      <c r="K816" s="23" t="n">
        <v>40962.6097222222</v>
      </c>
      <c r="L816" s="23" t="n">
        <v>40966.6520833333</v>
      </c>
      <c r="M816" s="0" t="s">
        <v>11</v>
      </c>
      <c r="N816" s="1" t="n">
        <v>22660</v>
      </c>
      <c r="O816" s="1" t="n">
        <v>185922</v>
      </c>
      <c r="P816" s="1" t="n">
        <v>207822</v>
      </c>
      <c r="Q816" s="1" t="n">
        <v>21900</v>
      </c>
      <c r="R816" s="1" t="n">
        <v>0</v>
      </c>
      <c r="S816" s="28" t="s">
        <v>37</v>
      </c>
      <c r="T816" s="28"/>
    </row>
    <row r="817" customFormat="false" ht="12.75" hidden="false" customHeight="false" outlineLevel="0" collapsed="false">
      <c r="A817" s="28" t="s">
        <v>332</v>
      </c>
      <c r="B817" s="0" t="n">
        <v>62</v>
      </c>
      <c r="C817" s="0" t="n">
        <v>17629</v>
      </c>
      <c r="D817" s="0" t="n">
        <v>2012</v>
      </c>
      <c r="E817" s="0" t="n">
        <v>2</v>
      </c>
      <c r="F817" s="0" t="n">
        <v>2012</v>
      </c>
      <c r="G817" s="0" t="n">
        <v>3</v>
      </c>
      <c r="H817" s="23" t="n">
        <v>40946</v>
      </c>
      <c r="I817" s="0" t="n">
        <v>205</v>
      </c>
      <c r="J817" s="0" t="n">
        <v>1</v>
      </c>
      <c r="K817" s="23" t="n">
        <v>40945.4701388889</v>
      </c>
      <c r="L817" s="23" t="n">
        <v>40948.6666666667</v>
      </c>
      <c r="M817" s="0" t="s">
        <v>14</v>
      </c>
      <c r="N817" s="1" t="n">
        <v>24467</v>
      </c>
      <c r="O817" s="1" t="n">
        <v>916937</v>
      </c>
      <c r="P817" s="1" t="n">
        <v>942152</v>
      </c>
      <c r="Q817" s="1" t="n">
        <v>25215</v>
      </c>
      <c r="R817" s="1" t="n">
        <v>0</v>
      </c>
      <c r="S817" s="28" t="s">
        <v>52</v>
      </c>
      <c r="T817" s="28"/>
    </row>
    <row r="818" customFormat="false" ht="12.75" hidden="false" customHeight="false" outlineLevel="0" collapsed="false">
      <c r="A818" s="28" t="s">
        <v>880</v>
      </c>
      <c r="B818" s="0" t="n">
        <v>62</v>
      </c>
      <c r="C818" s="0" t="n">
        <v>17629</v>
      </c>
      <c r="D818" s="0" t="n">
        <v>2012</v>
      </c>
      <c r="E818" s="0" t="n">
        <v>1</v>
      </c>
      <c r="F818" s="0" t="n">
        <v>2012</v>
      </c>
      <c r="G818" s="0" t="n">
        <v>2</v>
      </c>
      <c r="H818" s="23" t="n">
        <v>40917</v>
      </c>
      <c r="I818" s="0" t="n">
        <v>217</v>
      </c>
      <c r="J818" s="0" t="n">
        <v>1</v>
      </c>
      <c r="K818" s="23" t="n">
        <v>40916.6243055556</v>
      </c>
      <c r="L818" s="23" t="n">
        <v>40920.5520833333</v>
      </c>
      <c r="M818" s="0" t="s">
        <v>14</v>
      </c>
      <c r="N818" s="1" t="n">
        <v>25275</v>
      </c>
      <c r="O818" s="1" t="n">
        <v>974434</v>
      </c>
      <c r="P818" s="1" t="n">
        <v>1000853</v>
      </c>
      <c r="Q818" s="1" t="n">
        <v>26419</v>
      </c>
      <c r="R818" s="1" t="n">
        <v>900000</v>
      </c>
      <c r="S818" s="28" t="s">
        <v>52</v>
      </c>
      <c r="T818" s="28"/>
    </row>
    <row r="819" customFormat="false" ht="12.75" hidden="false" customHeight="false" outlineLevel="0" collapsed="false">
      <c r="A819" s="28" t="s">
        <v>881</v>
      </c>
      <c r="B819" s="0" t="n">
        <v>59</v>
      </c>
      <c r="C819" s="0" t="n">
        <v>17621</v>
      </c>
      <c r="D819" s="0" t="n">
        <v>2012</v>
      </c>
      <c r="E819" s="0" t="n">
        <v>2</v>
      </c>
      <c r="F819" s="0" t="n">
        <v>2012</v>
      </c>
      <c r="G819" s="0" t="n">
        <v>3</v>
      </c>
      <c r="H819" s="23" t="n">
        <v>40952</v>
      </c>
      <c r="I819" s="0" t="n">
        <v>207</v>
      </c>
      <c r="J819" s="0" t="n">
        <v>1</v>
      </c>
      <c r="K819" s="23" t="n">
        <v>40951.5902777778</v>
      </c>
      <c r="L819" s="23" t="n">
        <v>40954.4597222222</v>
      </c>
      <c r="M819" s="0" t="s">
        <v>14</v>
      </c>
      <c r="N819" s="1" t="n">
        <v>27109</v>
      </c>
      <c r="O819" s="1" t="n">
        <v>475000</v>
      </c>
      <c r="P819" s="1" t="n">
        <v>499638</v>
      </c>
      <c r="Q819" s="1" t="n">
        <v>24638</v>
      </c>
      <c r="R819" s="1" t="n">
        <v>0</v>
      </c>
      <c r="S819" s="28" t="s">
        <v>52</v>
      </c>
      <c r="T819" s="28"/>
    </row>
    <row r="820" customFormat="false" ht="12.75" hidden="false" customHeight="false" outlineLevel="0" collapsed="false">
      <c r="A820" s="28" t="s">
        <v>882</v>
      </c>
      <c r="B820" s="0" t="n">
        <v>58</v>
      </c>
      <c r="C820" s="0" t="n">
        <v>17629</v>
      </c>
      <c r="D820" s="0" t="n">
        <v>2012</v>
      </c>
      <c r="E820" s="0" t="n">
        <v>2</v>
      </c>
      <c r="F820" s="0" t="n">
        <v>2012</v>
      </c>
      <c r="G820" s="0" t="n">
        <v>3</v>
      </c>
      <c r="H820" s="23" t="n">
        <v>40941</v>
      </c>
      <c r="I820" s="0" t="n">
        <v>205</v>
      </c>
      <c r="J820" s="0" t="n">
        <v>1</v>
      </c>
      <c r="K820" s="23" t="n">
        <v>40940.5979166667</v>
      </c>
      <c r="L820" s="23" t="n">
        <v>40943.5416666667</v>
      </c>
      <c r="M820" s="0" t="s">
        <v>14</v>
      </c>
      <c r="N820" s="1" t="n">
        <v>25781</v>
      </c>
      <c r="O820" s="1" t="n">
        <v>856633</v>
      </c>
      <c r="P820" s="1" t="n">
        <v>880153</v>
      </c>
      <c r="Q820" s="1" t="n">
        <v>23520</v>
      </c>
      <c r="R820" s="1" t="n">
        <v>0</v>
      </c>
      <c r="S820" s="28" t="s">
        <v>52</v>
      </c>
      <c r="T820" s="28"/>
    </row>
    <row r="821" customFormat="false" ht="12.75" hidden="false" customHeight="false" outlineLevel="0" collapsed="false">
      <c r="A821" s="28" t="s">
        <v>883</v>
      </c>
      <c r="B821" s="0" t="n">
        <v>58</v>
      </c>
      <c r="C821" s="0" t="n">
        <v>17620</v>
      </c>
      <c r="D821" s="0" t="n">
        <v>2012</v>
      </c>
      <c r="E821" s="0" t="n">
        <v>1</v>
      </c>
      <c r="F821" s="0" t="n">
        <v>2012</v>
      </c>
      <c r="G821" s="0" t="n">
        <v>1</v>
      </c>
      <c r="H821" s="23" t="n">
        <v>40910</v>
      </c>
      <c r="I821" s="0" t="n">
        <v>201</v>
      </c>
      <c r="J821" s="0" t="n">
        <v>1</v>
      </c>
      <c r="K821" s="23" t="n">
        <v>40910.3256944444</v>
      </c>
      <c r="L821" s="23" t="n">
        <v>40911.4645833333</v>
      </c>
      <c r="M821" s="0" t="s">
        <v>14</v>
      </c>
      <c r="N821" s="1" t="n">
        <v>11606</v>
      </c>
      <c r="O821" s="1" t="n">
        <v>503316</v>
      </c>
      <c r="P821" s="1" t="n">
        <v>514113</v>
      </c>
      <c r="Q821" s="1" t="n">
        <v>10797</v>
      </c>
      <c r="R821" s="1" t="n">
        <v>0</v>
      </c>
      <c r="S821" s="28" t="s">
        <v>52</v>
      </c>
      <c r="T821" s="28" t="s">
        <v>15</v>
      </c>
    </row>
    <row r="822" customFormat="false" ht="12.75" hidden="false" customHeight="false" outlineLevel="0" collapsed="false">
      <c r="A822" s="28" t="s">
        <v>884</v>
      </c>
      <c r="B822" s="0" t="n">
        <v>57</v>
      </c>
      <c r="C822" s="0" t="n">
        <v>17625</v>
      </c>
      <c r="D822" s="0" t="n">
        <v>2012</v>
      </c>
      <c r="E822" s="0" t="n">
        <v>2</v>
      </c>
      <c r="F822" s="0" t="n">
        <v>2012</v>
      </c>
      <c r="G822" s="0" t="n">
        <v>3</v>
      </c>
      <c r="H822" s="23" t="n">
        <v>40952</v>
      </c>
      <c r="I822" s="0" t="n">
        <v>111</v>
      </c>
      <c r="J822" s="0" t="n">
        <v>1</v>
      </c>
      <c r="K822" s="23" t="n">
        <v>40951.6701388889</v>
      </c>
      <c r="L822" s="23" t="n">
        <v>40953.6173611111</v>
      </c>
      <c r="M822" s="0" t="s">
        <v>11</v>
      </c>
      <c r="N822" s="1" t="n">
        <v>20815</v>
      </c>
      <c r="O822" s="1" t="n">
        <v>187996</v>
      </c>
      <c r="P822" s="1" t="n">
        <v>208076</v>
      </c>
      <c r="Q822" s="1" t="n">
        <v>20080</v>
      </c>
      <c r="R822" s="1" t="n">
        <v>17500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85</v>
      </c>
      <c r="B823" s="0" t="n">
        <v>57</v>
      </c>
      <c r="C823" s="0" t="n">
        <v>17620</v>
      </c>
      <c r="D823" s="0" t="n">
        <v>2012</v>
      </c>
      <c r="E823" s="0" t="n">
        <v>1</v>
      </c>
      <c r="F823" s="0" t="n">
        <v>2012</v>
      </c>
      <c r="G823" s="0" t="n">
        <v>2</v>
      </c>
      <c r="H823" s="23" t="n">
        <v>40911</v>
      </c>
      <c r="I823" s="0" t="n">
        <v>217</v>
      </c>
      <c r="J823" s="0" t="n">
        <v>1</v>
      </c>
      <c r="K823" s="23" t="n">
        <v>40910.5361111111</v>
      </c>
      <c r="L823" s="23" t="n">
        <v>40912.6972222222</v>
      </c>
      <c r="M823" s="0" t="s">
        <v>14</v>
      </c>
      <c r="N823" s="1" t="n">
        <v>12609</v>
      </c>
      <c r="O823" s="1" t="n">
        <v>703316</v>
      </c>
      <c r="P823" s="1" t="n">
        <v>714902</v>
      </c>
      <c r="Q823" s="1" t="n">
        <v>11586</v>
      </c>
      <c r="R823" s="1" t="n">
        <v>750000</v>
      </c>
      <c r="S823" s="28" t="s">
        <v>55</v>
      </c>
      <c r="T823" s="28" t="s">
        <v>15</v>
      </c>
    </row>
    <row r="824" customFormat="false" ht="12.75" hidden="false" customHeight="false" outlineLevel="0" collapsed="false">
      <c r="A824" s="28" t="s">
        <v>886</v>
      </c>
      <c r="B824" s="0" t="n">
        <v>55</v>
      </c>
      <c r="C824" s="0" t="n">
        <v>17629</v>
      </c>
      <c r="D824" s="0" t="n">
        <v>2012</v>
      </c>
      <c r="E824" s="0" t="n">
        <v>2</v>
      </c>
      <c r="F824" s="0" t="n">
        <v>2012</v>
      </c>
      <c r="G824" s="0" t="n">
        <v>3</v>
      </c>
      <c r="H824" s="23" t="n">
        <v>40949</v>
      </c>
      <c r="I824" s="0" t="n">
        <v>111</v>
      </c>
      <c r="J824" s="0" t="n">
        <v>1</v>
      </c>
      <c r="K824" s="23" t="n">
        <v>40948.3979166667</v>
      </c>
      <c r="L824" s="23" t="n">
        <v>40953.5631944445</v>
      </c>
      <c r="M824" s="0" t="s">
        <v>14</v>
      </c>
      <c r="N824" s="1" t="n">
        <v>27561</v>
      </c>
      <c r="O824" s="1" t="n">
        <v>860484</v>
      </c>
      <c r="P824" s="1" t="n">
        <v>886820</v>
      </c>
      <c r="Q824" s="1" t="n">
        <v>26336</v>
      </c>
      <c r="R824" s="1" t="n">
        <v>850000</v>
      </c>
      <c r="S824" s="28" t="s">
        <v>52</v>
      </c>
      <c r="T824" s="28"/>
    </row>
    <row r="825" customFormat="false" ht="12.75" hidden="false" customHeight="false" outlineLevel="0" collapsed="false">
      <c r="A825" s="28" t="s">
        <v>887</v>
      </c>
      <c r="B825" s="0" t="n">
        <v>54</v>
      </c>
      <c r="C825" s="0" t="n">
        <v>17620</v>
      </c>
      <c r="D825" s="0" t="n">
        <v>2012</v>
      </c>
      <c r="E825" s="0" t="n">
        <v>3</v>
      </c>
      <c r="F825" s="0" t="n">
        <v>2012</v>
      </c>
      <c r="G825" s="0" t="n">
        <v>3</v>
      </c>
      <c r="H825" s="23" t="n">
        <v>40977</v>
      </c>
      <c r="I825" s="0" t="n">
        <v>111</v>
      </c>
      <c r="J825" s="0" t="n">
        <v>1</v>
      </c>
      <c r="K825" s="23" t="n">
        <v>40972.6680555556</v>
      </c>
      <c r="L825" s="23" t="n">
        <v>40984.4104166667</v>
      </c>
      <c r="M825" s="0" t="s">
        <v>14</v>
      </c>
      <c r="N825" s="1" t="n">
        <v>64641</v>
      </c>
      <c r="O825" s="1" t="n">
        <v>703316</v>
      </c>
      <c r="P825" s="1" t="n">
        <v>762538</v>
      </c>
      <c r="Q825" s="1" t="n">
        <v>59222</v>
      </c>
      <c r="R825" s="1" t="n">
        <v>700000</v>
      </c>
      <c r="S825" s="28" t="s">
        <v>120</v>
      </c>
      <c r="T825" s="28" t="s">
        <v>15</v>
      </c>
    </row>
    <row r="826" customFormat="false" ht="12.75" hidden="false" customHeight="false" outlineLevel="0" collapsed="false">
      <c r="A826" s="28" t="s">
        <v>888</v>
      </c>
      <c r="B826" s="0" t="n">
        <v>53</v>
      </c>
      <c r="C826" s="0" t="n">
        <v>17629</v>
      </c>
      <c r="D826" s="0" t="n">
        <v>2012</v>
      </c>
      <c r="E826" s="0" t="n">
        <v>1</v>
      </c>
      <c r="F826" s="0" t="n">
        <v>2012</v>
      </c>
      <c r="G826" s="0" t="n">
        <v>2</v>
      </c>
      <c r="H826" s="23" t="n">
        <v>40927</v>
      </c>
      <c r="I826" s="0" t="n">
        <v>217</v>
      </c>
      <c r="J826" s="0" t="n">
        <v>1</v>
      </c>
      <c r="K826" s="23" t="n">
        <v>40927.3256944444</v>
      </c>
      <c r="L826" s="23" t="n">
        <v>40928.475</v>
      </c>
      <c r="M826" s="0" t="s">
        <v>14</v>
      </c>
      <c r="N826" s="1" t="n">
        <v>21899</v>
      </c>
      <c r="O826" s="1" t="n">
        <v>920144</v>
      </c>
      <c r="P826" s="1" t="n">
        <v>941120</v>
      </c>
      <c r="Q826" s="1" t="n">
        <v>20976</v>
      </c>
      <c r="R826" s="1" t="n">
        <v>900000</v>
      </c>
      <c r="S826" s="28" t="s">
        <v>52</v>
      </c>
      <c r="T826" s="28"/>
    </row>
    <row r="827" customFormat="false" ht="12.75" hidden="false" customHeight="false" outlineLevel="0" collapsed="false">
      <c r="A827" s="28" t="s">
        <v>889</v>
      </c>
      <c r="B827" s="0" t="n">
        <v>52</v>
      </c>
      <c r="C827" s="0" t="n">
        <v>17629</v>
      </c>
      <c r="D827" s="0" t="n">
        <v>2012</v>
      </c>
      <c r="E827" s="0" t="n">
        <v>1</v>
      </c>
      <c r="F827" s="0" t="n">
        <v>2012</v>
      </c>
      <c r="G827" s="0" t="n">
        <v>2</v>
      </c>
      <c r="H827" s="23" t="n">
        <v>40911</v>
      </c>
      <c r="I827" s="0" t="n">
        <v>205</v>
      </c>
      <c r="J827" s="0" t="n">
        <v>1</v>
      </c>
      <c r="K827" s="23" t="n">
        <v>40910.3833333333</v>
      </c>
      <c r="L827" s="23" t="n">
        <v>40912.5305555556</v>
      </c>
      <c r="M827" s="0" t="s">
        <v>14</v>
      </c>
      <c r="N827" s="1" t="n">
        <v>38232</v>
      </c>
      <c r="O827" s="1" t="n">
        <v>930102</v>
      </c>
      <c r="P827" s="1" t="n">
        <v>964774</v>
      </c>
      <c r="Q827" s="1" t="n">
        <v>34672</v>
      </c>
      <c r="R827" s="1" t="n">
        <v>0</v>
      </c>
      <c r="S827" s="28" t="s">
        <v>52</v>
      </c>
      <c r="T827" s="28"/>
    </row>
    <row r="828" customFormat="false" ht="12.75" hidden="false" customHeight="false" outlineLevel="0" collapsed="false">
      <c r="A828" s="28" t="s">
        <v>890</v>
      </c>
      <c r="B828" s="0" t="n">
        <v>51</v>
      </c>
      <c r="C828" s="0" t="n">
        <v>17621</v>
      </c>
      <c r="D828" s="0" t="n">
        <v>2012</v>
      </c>
      <c r="E828" s="0" t="n">
        <v>1</v>
      </c>
      <c r="F828" s="0" t="n">
        <v>2012</v>
      </c>
      <c r="G828" s="0" t="n">
        <v>1</v>
      </c>
      <c r="H828" s="23" t="n">
        <v>40919</v>
      </c>
      <c r="I828" s="0" t="n">
        <v>217</v>
      </c>
      <c r="J828" s="0" t="n">
        <v>1</v>
      </c>
      <c r="K828" s="23" t="n">
        <v>40918.4472222222</v>
      </c>
      <c r="L828" s="23" t="n">
        <v>40920.68125</v>
      </c>
      <c r="M828" s="0" t="s">
        <v>14</v>
      </c>
      <c r="N828" s="1" t="n">
        <v>9741</v>
      </c>
      <c r="O828" s="1" t="n">
        <v>703316</v>
      </c>
      <c r="P828" s="1" t="n">
        <v>712321</v>
      </c>
      <c r="Q828" s="1" t="n">
        <v>9005</v>
      </c>
      <c r="R828" s="1" t="n">
        <v>8000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91</v>
      </c>
      <c r="B829" s="0" t="n">
        <v>47</v>
      </c>
      <c r="C829" s="0" t="n">
        <v>17620</v>
      </c>
      <c r="D829" s="0" t="n">
        <v>2012</v>
      </c>
      <c r="E829" s="0" t="n">
        <v>1</v>
      </c>
      <c r="F829" s="0" t="n">
        <v>2012</v>
      </c>
      <c r="G829" s="0" t="n">
        <v>1</v>
      </c>
      <c r="H829" s="23" t="n">
        <v>40919</v>
      </c>
      <c r="I829" s="0" t="n">
        <v>207</v>
      </c>
      <c r="J829" s="0" t="n">
        <v>1</v>
      </c>
      <c r="K829" s="23" t="n">
        <v>40918.4805555556</v>
      </c>
      <c r="L829" s="23" t="n">
        <v>40924.5902777778</v>
      </c>
      <c r="M829" s="0" t="s">
        <v>14</v>
      </c>
      <c r="N829" s="1" t="n">
        <v>27550</v>
      </c>
      <c r="O829" s="1" t="n">
        <v>703806</v>
      </c>
      <c r="P829" s="1" t="n">
        <v>730242</v>
      </c>
      <c r="Q829" s="1" t="n">
        <v>26436</v>
      </c>
      <c r="R829" s="1" t="n">
        <v>0</v>
      </c>
      <c r="S829" s="28" t="s">
        <v>52</v>
      </c>
      <c r="T829" s="28" t="s">
        <v>15</v>
      </c>
    </row>
    <row r="830" customFormat="false" ht="12.75" hidden="false" customHeight="false" outlineLevel="0" collapsed="false">
      <c r="A830" s="28" t="s">
        <v>892</v>
      </c>
      <c r="B830" s="0" t="n">
        <v>46</v>
      </c>
      <c r="C830" s="0" t="n">
        <v>17620</v>
      </c>
      <c r="D830" s="0" t="n">
        <v>2012</v>
      </c>
      <c r="E830" s="0" t="n">
        <v>2</v>
      </c>
      <c r="F830" s="0" t="n">
        <v>2012</v>
      </c>
      <c r="G830" s="0" t="n">
        <v>3</v>
      </c>
      <c r="H830" s="23" t="n">
        <v>40954</v>
      </c>
      <c r="I830" s="0" t="n">
        <v>211</v>
      </c>
      <c r="J830" s="0" t="n">
        <v>1</v>
      </c>
      <c r="K830" s="23" t="n">
        <v>40952.5027777778</v>
      </c>
      <c r="L830" s="23" t="n">
        <v>40955.5861111111</v>
      </c>
      <c r="M830" s="0" t="s">
        <v>14</v>
      </c>
      <c r="N830" s="1" t="n">
        <v>16991</v>
      </c>
      <c r="O830" s="1" t="n">
        <v>703316</v>
      </c>
      <c r="P830" s="1" t="n">
        <v>719049</v>
      </c>
      <c r="Q830" s="1" t="n">
        <v>15733</v>
      </c>
      <c r="R830" s="1" t="n">
        <v>0</v>
      </c>
      <c r="S830" s="28" t="s">
        <v>52</v>
      </c>
      <c r="T830" s="28" t="s">
        <v>15</v>
      </c>
    </row>
    <row r="831" customFormat="false" ht="12.75" hidden="false" customHeight="false" outlineLevel="0" collapsed="false">
      <c r="A831" s="28" t="s">
        <v>893</v>
      </c>
      <c r="B831" s="0" t="n">
        <v>42</v>
      </c>
      <c r="C831" s="0" t="n">
        <v>17620</v>
      </c>
      <c r="D831" s="0" t="n">
        <v>2012</v>
      </c>
      <c r="E831" s="0" t="n">
        <v>3</v>
      </c>
      <c r="F831" s="0" t="n">
        <v>2012</v>
      </c>
      <c r="G831" s="0" t="n">
        <v>3</v>
      </c>
      <c r="H831" s="23" t="n">
        <v>40970</v>
      </c>
      <c r="I831" s="0" t="n">
        <v>205</v>
      </c>
      <c r="J831" s="0" t="n">
        <v>1</v>
      </c>
      <c r="K831" s="23" t="n">
        <v>40966.325</v>
      </c>
      <c r="L831" s="23" t="n">
        <v>40973.5131944444</v>
      </c>
      <c r="M831" s="0" t="s">
        <v>14</v>
      </c>
      <c r="N831" s="1" t="n">
        <v>21898</v>
      </c>
      <c r="O831" s="1" t="n">
        <v>703316</v>
      </c>
      <c r="P831" s="1" t="n">
        <v>723688</v>
      </c>
      <c r="Q831" s="1" t="n">
        <v>20372</v>
      </c>
      <c r="R831" s="1" t="n">
        <v>0</v>
      </c>
      <c r="S831" s="28" t="s">
        <v>55</v>
      </c>
      <c r="T831" s="28" t="s">
        <v>15</v>
      </c>
    </row>
    <row r="832" customFormat="false" ht="12.75" hidden="false" customHeight="false" outlineLevel="0" collapsed="false">
      <c r="A832" s="28" t="s">
        <v>894</v>
      </c>
      <c r="B832" s="0" t="n">
        <v>40</v>
      </c>
      <c r="C832" s="0" t="n">
        <v>55213</v>
      </c>
      <c r="D832" s="0" t="n">
        <v>2012</v>
      </c>
      <c r="E832" s="0" t="n">
        <v>1</v>
      </c>
      <c r="F832" s="0" t="n">
        <v>2012</v>
      </c>
      <c r="G832" s="0" t="n">
        <v>2</v>
      </c>
      <c r="H832" s="23" t="n">
        <v>40914</v>
      </c>
      <c r="I832" s="0" t="n">
        <v>217</v>
      </c>
      <c r="J832" s="0" t="n">
        <v>1</v>
      </c>
      <c r="K832" s="23" t="n">
        <v>40907.5604166667</v>
      </c>
      <c r="L832" s="23" t="n">
        <v>40917.5756944444</v>
      </c>
      <c r="M832" s="0" t="s">
        <v>11</v>
      </c>
      <c r="N832" s="1" t="n">
        <v>48342</v>
      </c>
      <c r="O832" s="1" t="n">
        <v>143217</v>
      </c>
      <c r="P832" s="1" t="n">
        <v>187651</v>
      </c>
      <c r="Q832" s="1" t="n">
        <v>44434</v>
      </c>
      <c r="R832" s="1" t="n">
        <v>0</v>
      </c>
      <c r="S832" s="28" t="s">
        <v>43</v>
      </c>
      <c r="T832" s="28"/>
    </row>
    <row r="833" customFormat="false" ht="12.75" hidden="false" customHeight="false" outlineLevel="0" collapsed="false">
      <c r="A833" s="28" t="s">
        <v>895</v>
      </c>
      <c r="B833" s="0" t="n">
        <v>36</v>
      </c>
      <c r="C833" s="0" t="n">
        <v>55213</v>
      </c>
      <c r="D833" s="0" t="n">
        <v>2012</v>
      </c>
      <c r="E833" s="0" t="n">
        <v>1</v>
      </c>
      <c r="F833" s="0" t="n">
        <v>2012</v>
      </c>
      <c r="G833" s="0" t="n">
        <v>3</v>
      </c>
      <c r="H833" s="23" t="n">
        <v>40926</v>
      </c>
      <c r="I833" s="0" t="n">
        <v>205</v>
      </c>
      <c r="J833" s="0" t="n">
        <v>1</v>
      </c>
      <c r="K833" s="23" t="n">
        <v>40921.3152777778</v>
      </c>
      <c r="L833" s="23" t="n">
        <v>40927.2451388889</v>
      </c>
      <c r="M833" s="0" t="s">
        <v>11</v>
      </c>
      <c r="N833" s="1" t="n">
        <v>32947</v>
      </c>
      <c r="O833" s="1" t="n">
        <v>151620</v>
      </c>
      <c r="P833" s="1" t="n">
        <v>183524</v>
      </c>
      <c r="Q833" s="1" t="n">
        <v>31904</v>
      </c>
      <c r="R833" s="1" t="n">
        <v>0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96</v>
      </c>
      <c r="B834" s="0" t="n">
        <v>34</v>
      </c>
      <c r="C834" s="0" t="n">
        <v>17620</v>
      </c>
      <c r="D834" s="0" t="n">
        <v>2012</v>
      </c>
      <c r="E834" s="0" t="n">
        <v>1</v>
      </c>
      <c r="F834" s="0" t="n">
        <v>2012</v>
      </c>
      <c r="G834" s="0" t="n">
        <v>1</v>
      </c>
      <c r="H834" s="23" t="n">
        <v>40914</v>
      </c>
      <c r="I834" s="0" t="n">
        <v>205</v>
      </c>
      <c r="J834" s="0" t="n">
        <v>1</v>
      </c>
      <c r="K834" s="23" t="n">
        <v>40911.3104166667</v>
      </c>
      <c r="L834" s="23" t="n">
        <v>40917.5979166667</v>
      </c>
      <c r="M834" s="0" t="s">
        <v>14</v>
      </c>
      <c r="N834" s="1" t="n">
        <v>36642</v>
      </c>
      <c r="O834" s="1" t="n">
        <v>621543</v>
      </c>
      <c r="P834" s="1" t="n">
        <v>655624</v>
      </c>
      <c r="Q834" s="1" t="n">
        <v>34081</v>
      </c>
      <c r="R834" s="1" t="n">
        <v>0</v>
      </c>
      <c r="S834" s="28" t="s">
        <v>55</v>
      </c>
      <c r="T834" s="28" t="s">
        <v>15</v>
      </c>
    </row>
    <row r="835" customFormat="false" ht="12.75" hidden="false" customHeight="false" outlineLevel="0" collapsed="false">
      <c r="A835" s="28"/>
      <c r="S835" s="28"/>
      <c r="T83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4:50Z</dcterms:created>
  <dc:creator>Jiri Vesely</dc:creator>
  <dc:description/>
  <dc:language>en-US</dc:language>
  <cp:lastModifiedBy>Jiri Vesely</cp:lastModifiedBy>
  <dcterms:modified xsi:type="dcterms:W3CDTF">2012-04-05T06:46:22Z</dcterms:modified>
  <cp:revision>0</cp:revision>
  <dc:subject/>
  <dc:title/>
</cp:coreProperties>
</file>