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7" sheetId="1" state="visible" r:id="rId2"/>
    <sheet name="VZP" sheetId="2" state="visible" r:id="rId3"/>
    <sheet name="dle_ZP" sheetId="3" state="visible" r:id="rId4"/>
  </sheets>
  <definedNames>
    <definedName function="false" hidden="false" name="lBanky" vbProcedure="false">#REF!</definedName>
    <definedName function="false" hidden="false" name="LBratr" vbProcedure="false">dle_ZP!$K$19</definedName>
    <definedName function="false" hidden="false" name="lcpzp" vbProcedure="false">dle_ZP!$E$19</definedName>
    <definedName function="false" hidden="false" name="Lfizli" vbProcedure="false">dle_ZP!$H$19</definedName>
    <definedName function="false" hidden="false" name="LGumy" vbProcedure="false">dle_ZP!$B$19</definedName>
    <definedName function="false" hidden="false" name="lspzp" vbProcedure="false">dle_ZP!$E$19</definedName>
    <definedName function="false" hidden="false" name="LVZP" vbProcedure="false">#REF!</definedName>
    <definedName function="false" hidden="false" name="Plneni" vbProcedure="false">dle_ZP!$E$21</definedName>
    <definedName function="false" hidden="false" name="Sbanky" vbProcedure="false">#REF!</definedName>
    <definedName function="false" hidden="false" name="SBratr" vbProcedure="false">dle_ZP!$K$17</definedName>
    <definedName function="false" hidden="false" name="Scpzp" vbProcedure="false">dle_ZP!$E$17</definedName>
    <definedName function="false" hidden="false" name="Sfizli" vbProcedure="false">dle_ZP!$H$17</definedName>
    <definedName function="false" hidden="false" name="Sgumy" vbProcedure="false">dle_ZP!$B$17</definedName>
    <definedName function="false" hidden="false" name="SV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9</xdr:rowOff>
              </xdr:from>
              <xdr:to>
                <xdr:col>1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9</xdr:rowOff>
              </xdr:from>
              <xdr:to>
                <xdr:col>2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9</xdr:rowOff>
              </xdr:from>
              <xdr:to>
                <xdr:col>2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9</xdr:rowOff>
              </xdr:from>
              <xdr:to>
                <xdr:col>2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9</xdr:rowOff>
              </xdr:from>
              <xdr:to>
                <xdr:col>2</xdr:col>
                <xdr:colOff>22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71</xdr:colOff>
                <xdr:row>14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ZP 205 a 211 dohodnuty proti spotřebě 2010 navýšené lim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3</xdr:rowOff>
              </xdr:from>
              <xdr:to>
                <xdr:col>3</xdr:col>
                <xdr:colOff>4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4">
  <si>
    <t xml:space="preserve">Plnění objemů CL za 01- 05 / 2012</t>
  </si>
  <si>
    <t xml:space="preserve">Dg skupina</t>
  </si>
  <si>
    <t xml:space="preserve">Reference</t>
  </si>
  <si>
    <t xml:space="preserve">Spotreba</t>
  </si>
  <si>
    <t xml:space="preserve">%</t>
  </si>
  <si>
    <t xml:space="preserve">AKR</t>
  </si>
  <si>
    <t xml:space="preserve">AST</t>
  </si>
  <si>
    <t xml:space="preserve">CRO, CUL</t>
  </si>
  <si>
    <t xml:space="preserve">DUO</t>
  </si>
  <si>
    <t xml:space="preserve">HEM</t>
  </si>
  <si>
    <t xml:space="preserve">HON - ZULP+rec.</t>
  </si>
  <si>
    <t xml:space="preserve">NPL - ZULP+rec.</t>
  </si>
  <si>
    <t xml:space="preserve">NUK</t>
  </si>
  <si>
    <t xml:space="preserve">OFT</t>
  </si>
  <si>
    <t xml:space="preserve">ONKO - ZULP+rec.</t>
  </si>
  <si>
    <t xml:space="preserve">OPO</t>
  </si>
  <si>
    <t xml:space="preserve">PAH - ZULP+rec.</t>
  </si>
  <si>
    <t xml:space="preserve">PSO</t>
  </si>
  <si>
    <t xml:space="preserve">RA, PAR, BEC</t>
  </si>
  <si>
    <t xml:space="preserve">RS</t>
  </si>
  <si>
    <t xml:space="preserve">SYN</t>
  </si>
  <si>
    <t xml:space="preserve">Celkem</t>
  </si>
  <si>
    <t xml:space="preserve">Procentuální limit plnění</t>
  </si>
  <si>
    <t xml:space="preserve">= 05 / 12 roku</t>
  </si>
  <si>
    <t xml:space="preserve"> VZP</t>
  </si>
  <si>
    <t xml:space="preserve">Č e r p á n í   l i m i t ů   C e n t r o v ý c h   l é k ů   z a   01 -  05 / 2012</t>
  </si>
  <si>
    <t xml:space="preserve">v tisících Kč</t>
  </si>
  <si>
    <t xml:space="preserve">KL</t>
  </si>
  <si>
    <t xml:space="preserve">2012</t>
  </si>
  <si>
    <t xml:space="preserve">2011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Suma</t>
  </si>
  <si>
    <t xml:space="preserve">Lim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@"/>
    <numFmt numFmtId="168" formatCode="#,##0,;\-#,##0,;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85"/>
    <col collapsed="false" customWidth="true" hidden="false" outlineLevel="0" max="3" min="3" style="0" width="9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/>
      <c r="C3" s="7" t="n">
        <v>0</v>
      </c>
      <c r="D3" s="8"/>
      <c r="E3" s="5"/>
    </row>
    <row r="4" customFormat="false" ht="12.75" hidden="false" customHeight="false" outlineLevel="0" collapsed="false">
      <c r="A4" s="9" t="s">
        <v>6</v>
      </c>
      <c r="B4" s="7"/>
      <c r="C4" s="7" t="n">
        <v>0</v>
      </c>
      <c r="D4" s="10"/>
      <c r="E4" s="5"/>
    </row>
    <row r="5" customFormat="false" ht="12.75" hidden="false" customHeight="false" outlineLevel="0" collapsed="false">
      <c r="A5" s="9" t="s">
        <v>7</v>
      </c>
      <c r="B5" s="7" t="n">
        <v>1357</v>
      </c>
      <c r="C5" s="7" t="n">
        <v>1003.888</v>
      </c>
      <c r="D5" s="10" t="n">
        <f aca="false">C5/B5</f>
        <v>0.739784819454679</v>
      </c>
      <c r="E5" s="5"/>
    </row>
    <row r="6" customFormat="false" ht="12.75" hidden="false" customHeight="false" outlineLevel="0" collapsed="false">
      <c r="A6" s="9" t="s">
        <v>8</v>
      </c>
      <c r="B6" s="11"/>
      <c r="C6" s="7" t="n">
        <v>0</v>
      </c>
      <c r="D6" s="10"/>
      <c r="E6" s="5"/>
    </row>
    <row r="7" customFormat="false" ht="12.75" hidden="false" customHeight="false" outlineLevel="0" collapsed="false">
      <c r="A7" s="9" t="s">
        <v>9</v>
      </c>
      <c r="B7" s="11"/>
      <c r="C7" s="7" t="n">
        <v>0</v>
      </c>
      <c r="D7" s="10"/>
      <c r="E7" s="5"/>
    </row>
    <row r="8" customFormat="false" ht="12.75" hidden="false" customHeight="false" outlineLevel="0" collapsed="false">
      <c r="A8" s="9" t="s">
        <v>10</v>
      </c>
      <c r="B8" s="11" t="n">
        <v>10066</v>
      </c>
      <c r="C8" s="7" t="n">
        <v>2299.376</v>
      </c>
      <c r="D8" s="10" t="n">
        <f aca="false">C8/B8</f>
        <v>0.228429962249156</v>
      </c>
      <c r="E8" s="5"/>
    </row>
    <row r="9" customFormat="false" ht="12.75" hidden="false" customHeight="false" outlineLevel="0" collapsed="false">
      <c r="A9" s="9" t="s">
        <v>11</v>
      </c>
      <c r="B9" s="11"/>
      <c r="C9" s="7" t="n">
        <v>0</v>
      </c>
      <c r="D9" s="10"/>
      <c r="E9" s="5"/>
    </row>
    <row r="10" customFormat="false" ht="12.75" hidden="false" customHeight="false" outlineLevel="0" collapsed="false">
      <c r="A10" s="9" t="s">
        <v>12</v>
      </c>
      <c r="B10" s="11"/>
      <c r="C10" s="7" t="n">
        <v>0</v>
      </c>
      <c r="D10" s="10"/>
      <c r="E10" s="5"/>
    </row>
    <row r="11" customFormat="false" ht="12.75" hidden="false" customHeight="false" outlineLevel="0" collapsed="false">
      <c r="A11" s="9" t="s">
        <v>13</v>
      </c>
      <c r="B11" s="11" t="n">
        <v>383</v>
      </c>
      <c r="C11" s="7" t="n">
        <v>163.819</v>
      </c>
      <c r="D11" s="10" t="n">
        <f aca="false">C11/B11</f>
        <v>0.427725848563969</v>
      </c>
      <c r="E11" s="5"/>
    </row>
    <row r="12" customFormat="false" ht="12.75" hidden="false" customHeight="false" outlineLevel="0" collapsed="false">
      <c r="A12" s="9" t="s">
        <v>14</v>
      </c>
      <c r="B12" s="11" t="n">
        <v>4689</v>
      </c>
      <c r="C12" s="7" t="n">
        <v>1945.407</v>
      </c>
      <c r="D12" s="10" t="n">
        <f aca="false">C12/B12</f>
        <v>0.414887396033269</v>
      </c>
      <c r="E12" s="5"/>
    </row>
    <row r="13" customFormat="false" ht="12.75" hidden="false" customHeight="false" outlineLevel="0" collapsed="false">
      <c r="A13" s="9" t="s">
        <v>15</v>
      </c>
      <c r="B13" s="11"/>
      <c r="C13" s="7" t="n">
        <v>0</v>
      </c>
      <c r="D13" s="10"/>
      <c r="E13" s="5"/>
    </row>
    <row r="14" customFormat="false" ht="12.75" hidden="false" customHeight="false" outlineLevel="0" collapsed="false">
      <c r="A14" s="9" t="s">
        <v>16</v>
      </c>
      <c r="B14" s="11"/>
      <c r="C14" s="7" t="n">
        <v>0</v>
      </c>
      <c r="D14" s="10"/>
      <c r="E14" s="5"/>
    </row>
    <row r="15" customFormat="false" ht="12.75" hidden="false" customHeight="false" outlineLevel="0" collapsed="false">
      <c r="A15" s="9" t="s">
        <v>17</v>
      </c>
      <c r="B15" s="11"/>
      <c r="C15" s="7" t="n">
        <v>0</v>
      </c>
      <c r="D15" s="10"/>
      <c r="E15" s="5"/>
    </row>
    <row r="16" customFormat="false" ht="12.75" hidden="false" customHeight="false" outlineLevel="0" collapsed="false">
      <c r="A16" s="9" t="s">
        <v>18</v>
      </c>
      <c r="B16" s="11" t="n">
        <v>1198</v>
      </c>
      <c r="C16" s="7" t="n">
        <v>498.791</v>
      </c>
      <c r="D16" s="10" t="n">
        <f aca="false">C16/B16</f>
        <v>0.416353088480801</v>
      </c>
      <c r="E16" s="5"/>
    </row>
    <row r="17" customFormat="false" ht="12.75" hidden="false" customHeight="false" outlineLevel="0" collapsed="false">
      <c r="A17" s="9" t="s">
        <v>19</v>
      </c>
      <c r="B17" s="11" t="n">
        <v>2009</v>
      </c>
      <c r="C17" s="7" t="n">
        <v>1325.137</v>
      </c>
      <c r="D17" s="10" t="n">
        <f aca="false">C17/B17</f>
        <v>0.659600298656048</v>
      </c>
      <c r="E17" s="5"/>
    </row>
    <row r="18" customFormat="false" ht="13.5" hidden="false" customHeight="false" outlineLevel="0" collapsed="false">
      <c r="A18" s="12" t="s">
        <v>20</v>
      </c>
      <c r="B18" s="7" t="n">
        <v>260</v>
      </c>
      <c r="C18" s="7" t="n">
        <v>0</v>
      </c>
      <c r="D18" s="13" t="n">
        <f aca="false">C18/B18</f>
        <v>0</v>
      </c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19962</v>
      </c>
      <c r="C19" s="15" t="n">
        <f aca="false">SUM(C3:C18)</f>
        <v>7236.418</v>
      </c>
      <c r="D19" s="16" t="n">
        <f aca="false">C19/B19</f>
        <v>0.362509668369903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416666666666667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0">
      <formula>$D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21" width="10.85"/>
    <col collapsed="false" customWidth="true" hidden="false" outlineLevel="0" max="3" min="3" style="21" width="11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3" t="s">
        <v>24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 t="n">
        <v>1525</v>
      </c>
      <c r="C3" s="7" t="n">
        <v>329.429</v>
      </c>
      <c r="D3" s="8" t="n">
        <f aca="false">C3/B3</f>
        <v>0.216019016393443</v>
      </c>
      <c r="E3" s="5"/>
    </row>
    <row r="4" customFormat="false" ht="12.75" hidden="false" customHeight="false" outlineLevel="0" collapsed="false">
      <c r="A4" s="9" t="s">
        <v>6</v>
      </c>
      <c r="B4" s="7" t="n">
        <v>2745</v>
      </c>
      <c r="C4" s="7" t="n">
        <v>1256.176</v>
      </c>
      <c r="D4" s="10" t="n">
        <f aca="false">C4/B4</f>
        <v>0.457623315118397</v>
      </c>
      <c r="E4" s="5"/>
    </row>
    <row r="5" customFormat="false" ht="12.75" hidden="false" customHeight="false" outlineLevel="0" collapsed="false">
      <c r="A5" s="9" t="s">
        <v>7</v>
      </c>
      <c r="B5" s="7" t="n">
        <f aca="false">9426+1716</f>
        <v>11142</v>
      </c>
      <c r="C5" s="7" t="n">
        <v>3927.793</v>
      </c>
      <c r="D5" s="10" t="n">
        <f aca="false">C5/B5</f>
        <v>0.352521360617483</v>
      </c>
      <c r="E5" s="5"/>
    </row>
    <row r="6" customFormat="false" ht="12.75" hidden="false" customHeight="false" outlineLevel="0" collapsed="false">
      <c r="A6" s="9" t="s">
        <v>8</v>
      </c>
      <c r="B6" s="11" t="n">
        <v>3037</v>
      </c>
      <c r="C6" s="7" t="n">
        <v>2821.725</v>
      </c>
      <c r="D6" s="10" t="n">
        <f aca="false">C6/B6</f>
        <v>0.929115903852486</v>
      </c>
      <c r="E6" s="5"/>
    </row>
    <row r="7" customFormat="false" ht="12.75" hidden="false" customHeight="false" outlineLevel="0" collapsed="false">
      <c r="A7" s="9" t="s">
        <v>9</v>
      </c>
      <c r="B7" s="11" t="n">
        <v>2815</v>
      </c>
      <c r="C7" s="7" t="n">
        <v>654.362</v>
      </c>
      <c r="D7" s="10" t="n">
        <f aca="false">C7/B7</f>
        <v>0.23245541740675</v>
      </c>
      <c r="E7" s="5"/>
    </row>
    <row r="8" customFormat="false" ht="12.75" hidden="false" customHeight="false" outlineLevel="0" collapsed="false">
      <c r="A8" s="9" t="s">
        <v>10</v>
      </c>
      <c r="B8" s="11" t="n">
        <v>105224</v>
      </c>
      <c r="C8" s="7" t="n">
        <v>42490.834</v>
      </c>
      <c r="D8" s="10" t="n">
        <f aca="false">C8/B8</f>
        <v>0.403813141488634</v>
      </c>
      <c r="E8" s="5"/>
    </row>
    <row r="9" customFormat="false" ht="12.75" hidden="false" customHeight="false" outlineLevel="0" collapsed="false">
      <c r="A9" s="9" t="s">
        <v>11</v>
      </c>
      <c r="B9" s="11" t="n">
        <v>24076</v>
      </c>
      <c r="C9" s="7" t="n">
        <v>12293.897</v>
      </c>
      <c r="D9" s="10" t="n">
        <f aca="false">C9/B9</f>
        <v>0.510628717394916</v>
      </c>
      <c r="E9" s="5"/>
    </row>
    <row r="10" customFormat="false" ht="12.75" hidden="false" customHeight="false" outlineLevel="0" collapsed="false">
      <c r="A10" s="9" t="s">
        <v>12</v>
      </c>
      <c r="B10" s="11" t="n">
        <v>2846</v>
      </c>
      <c r="C10" s="7" t="n">
        <v>0</v>
      </c>
      <c r="D10" s="10" t="n">
        <f aca="false">C10/B10</f>
        <v>0</v>
      </c>
      <c r="E10" s="5"/>
    </row>
    <row r="11" customFormat="false" ht="12.75" hidden="false" customHeight="false" outlineLevel="0" collapsed="false">
      <c r="A11" s="9" t="s">
        <v>13</v>
      </c>
      <c r="B11" s="11" t="n">
        <v>15470</v>
      </c>
      <c r="C11" s="7" t="n">
        <v>6175.48</v>
      </c>
      <c r="D11" s="10" t="n">
        <f aca="false">C11/B11</f>
        <v>0.39919069166128</v>
      </c>
      <c r="E11" s="5"/>
    </row>
    <row r="12" customFormat="false" ht="12.75" hidden="false" customHeight="false" outlineLevel="0" collapsed="false">
      <c r="A12" s="9" t="s">
        <v>14</v>
      </c>
      <c r="B12" s="11" t="n">
        <f aca="false">150+28436+10854+20334</f>
        <v>59774</v>
      </c>
      <c r="C12" s="7" t="n">
        <v>25225.781</v>
      </c>
      <c r="D12" s="10" t="n">
        <f aca="false">C12/B12</f>
        <v>0.422019289323117</v>
      </c>
      <c r="E12" s="5"/>
    </row>
    <row r="13" customFormat="false" ht="12.75" hidden="false" customHeight="false" outlineLevel="0" collapsed="false">
      <c r="A13" s="9" t="s">
        <v>15</v>
      </c>
      <c r="B13" s="11" t="n">
        <v>1381</v>
      </c>
      <c r="C13" s="7" t="n">
        <v>374.563</v>
      </c>
      <c r="D13" s="10" t="n">
        <f aca="false">C13/B13</f>
        <v>0.271225923244026</v>
      </c>
      <c r="E13" s="5"/>
    </row>
    <row r="14" customFormat="false" ht="12.75" hidden="false" customHeight="false" outlineLevel="0" collapsed="false">
      <c r="A14" s="9" t="s">
        <v>16</v>
      </c>
      <c r="B14" s="11" t="n">
        <v>9284</v>
      </c>
      <c r="C14" s="7" t="n">
        <v>3535.09</v>
      </c>
      <c r="D14" s="10" t="n">
        <f aca="false">C14/B14</f>
        <v>0.380772296423955</v>
      </c>
      <c r="E14" s="5"/>
    </row>
    <row r="15" customFormat="false" ht="12.75" hidden="false" customHeight="false" outlineLevel="0" collapsed="false">
      <c r="A15" s="9" t="s">
        <v>17</v>
      </c>
      <c r="B15" s="11" t="n">
        <v>10121</v>
      </c>
      <c r="C15" s="7" t="n">
        <v>4469.074</v>
      </c>
      <c r="D15" s="10" t="n">
        <f aca="false">C15/B15</f>
        <v>0.44156446991404</v>
      </c>
      <c r="E15" s="5"/>
    </row>
    <row r="16" customFormat="false" ht="12.75" hidden="false" customHeight="false" outlineLevel="0" collapsed="false">
      <c r="A16" s="9" t="s">
        <v>18</v>
      </c>
      <c r="B16" s="11" t="n">
        <f aca="false">10273+817+6044</f>
        <v>17134</v>
      </c>
      <c r="C16" s="7" t="n">
        <v>7093.46</v>
      </c>
      <c r="D16" s="10" t="n">
        <f aca="false">C16/B16</f>
        <v>0.413999066184195</v>
      </c>
      <c r="E16" s="5"/>
    </row>
    <row r="17" customFormat="false" ht="12.75" hidden="false" customHeight="false" outlineLevel="0" collapsed="false">
      <c r="A17" s="9" t="s">
        <v>19</v>
      </c>
      <c r="B17" s="11" t="n">
        <v>53027</v>
      </c>
      <c r="C17" s="7" t="n">
        <v>20672.385</v>
      </c>
      <c r="D17" s="10" t="n">
        <f aca="false">C17/B17</f>
        <v>0.389846399004281</v>
      </c>
      <c r="E17" s="5"/>
    </row>
    <row r="18" customFormat="false" ht="13.5" hidden="false" customHeight="false" outlineLevel="0" collapsed="false">
      <c r="A18" s="12" t="s">
        <v>20</v>
      </c>
      <c r="B18" s="7" t="n">
        <v>382</v>
      </c>
      <c r="C18" s="7" t="n">
        <v>397.053</v>
      </c>
      <c r="D18" s="13" t="n">
        <f aca="false">C18/B18</f>
        <v>1.0394057591623</v>
      </c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319983</v>
      </c>
      <c r="C19" s="15" t="n">
        <f aca="false">SUM(C3:C18)</f>
        <v>131717.102</v>
      </c>
      <c r="D19" s="16" t="n">
        <f aca="false">C19/B19</f>
        <v>0.411637812008763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416666666666667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1">
      <formula>$D$22</formula>
    </cfRule>
  </conditionalFormatting>
  <printOptions headings="false" gridLines="tru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4" min="4" style="23" width="6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23" width="6.99"/>
    <col collapsed="false" customWidth="true" hidden="false" outlineLevel="0" max="9" min="8" style="0" width="6.56"/>
    <col collapsed="false" customWidth="true" hidden="false" outlineLevel="0" max="10" min="10" style="23" width="7.99"/>
    <col collapsed="false" customWidth="true" hidden="false" outlineLevel="0" max="12" min="11" style="0" width="6.56"/>
    <col collapsed="false" customWidth="true" hidden="false" outlineLevel="0" max="13" min="13" style="23" width="6.99"/>
    <col collapsed="false" customWidth="true" hidden="false" outlineLevel="0" max="15" min="14" style="0" width="6.56"/>
    <col collapsed="false" customWidth="true" hidden="false" outlineLevel="0" max="16" min="16" style="23" width="6.99"/>
    <col collapsed="false" customWidth="true" hidden="false" outlineLevel="0" max="18" min="17" style="0" width="6.56"/>
    <col collapsed="false" customWidth="true" hidden="false" outlineLevel="0" max="19" min="19" style="23" width="6.99"/>
    <col collapsed="false" customWidth="true" hidden="false" outlineLevel="0" max="22" min="22" style="23" width="9.14"/>
  </cols>
  <sheetData>
    <row r="1" customFormat="false" ht="27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5"/>
      <c r="R1" s="25"/>
      <c r="S1" s="25"/>
      <c r="V1" s="0"/>
    </row>
    <row r="2" customFormat="false" ht="13.5" hidden="false" customHeight="false" outlineLevel="0" collapsed="false">
      <c r="B2" s="26" t="s">
        <v>26</v>
      </c>
      <c r="V2" s="0"/>
    </row>
    <row r="3" s="29" customFormat="true" ht="15.75" hidden="false" customHeight="false" outlineLevel="0" collapsed="false">
      <c r="A3" s="27" t="s">
        <v>27</v>
      </c>
      <c r="B3" s="28" t="n">
        <v>201</v>
      </c>
      <c r="C3" s="28"/>
      <c r="D3" s="28"/>
      <c r="E3" s="28" t="n">
        <v>205</v>
      </c>
      <c r="F3" s="28"/>
      <c r="G3" s="28"/>
      <c r="H3" s="28" t="n">
        <v>211</v>
      </c>
      <c r="I3" s="28"/>
      <c r="J3" s="28"/>
      <c r="K3" s="28" t="n">
        <v>213</v>
      </c>
      <c r="L3" s="28"/>
      <c r="M3" s="28"/>
      <c r="N3" s="28" t="n">
        <v>217</v>
      </c>
      <c r="O3" s="28"/>
      <c r="P3" s="28"/>
    </row>
    <row r="4" s="29" customFormat="true" ht="16.5" hidden="false" customHeight="false" outlineLevel="0" collapsed="false">
      <c r="A4" s="27"/>
      <c r="B4" s="30" t="n">
        <v>2010</v>
      </c>
      <c r="C4" s="31" t="s">
        <v>28</v>
      </c>
      <c r="D4" s="32" t="s">
        <v>4</v>
      </c>
      <c r="E4" s="33" t="n">
        <v>2010</v>
      </c>
      <c r="F4" s="34" t="s">
        <v>28</v>
      </c>
      <c r="G4" s="35" t="s">
        <v>4</v>
      </c>
      <c r="H4" s="30" t="n">
        <v>2010</v>
      </c>
      <c r="I4" s="31" t="s">
        <v>28</v>
      </c>
      <c r="J4" s="32" t="s">
        <v>4</v>
      </c>
      <c r="K4" s="30" t="n">
        <v>2010</v>
      </c>
      <c r="L4" s="31" t="s">
        <v>28</v>
      </c>
      <c r="M4" s="32" t="s">
        <v>4</v>
      </c>
      <c r="N4" s="30" t="s">
        <v>29</v>
      </c>
      <c r="O4" s="31" t="s">
        <v>28</v>
      </c>
      <c r="P4" s="32" t="s">
        <v>4</v>
      </c>
    </row>
    <row r="5" customFormat="false" ht="12.75" hidden="false" customHeight="false" outlineLevel="0" collapsed="false">
      <c r="A5" s="6" t="s">
        <v>30</v>
      </c>
      <c r="B5" s="36" t="n">
        <v>1748346.32</v>
      </c>
      <c r="C5" s="37" t="n">
        <v>813551</v>
      </c>
      <c r="D5" s="8" t="n">
        <f aca="false">IF(B5=0," ",C5/B5*Sgumy/LGumy)</f>
        <v>0.440975155057227</v>
      </c>
      <c r="E5" s="36" t="n">
        <v>1254564.22</v>
      </c>
      <c r="F5" s="37" t="n">
        <v>402241</v>
      </c>
      <c r="G5" s="8" t="n">
        <f aca="false">IF(E5=0," ",F5/E5*Scpzp/lcpzp)</f>
        <v>0.324696951819968</v>
      </c>
      <c r="H5" s="36" t="n">
        <v>2027663.43</v>
      </c>
      <c r="I5" s="37" t="n">
        <v>1207001</v>
      </c>
      <c r="J5" s="8" t="n">
        <f aca="false">IF(H5=0," ",I5/H5*Sfizli/Lfizli)</f>
        <v>0.505428236760234</v>
      </c>
      <c r="K5" s="38" t="n">
        <v>141867.2</v>
      </c>
      <c r="L5" s="38" t="n">
        <v>89649</v>
      </c>
      <c r="M5" s="8" t="n">
        <f aca="false">IF(K5=0," ",L5/K5*SBratr/LBratr)</f>
        <v>0.630107329999279</v>
      </c>
      <c r="N5" s="36" t="n">
        <v>4843896.3</v>
      </c>
      <c r="O5" s="37" t="n">
        <v>1555174</v>
      </c>
      <c r="P5" s="8" t="n">
        <f aca="false">IF(N5=0," ",O5/N5)</f>
        <v>0.321058483436155</v>
      </c>
      <c r="S5" s="0"/>
      <c r="V5" s="0"/>
    </row>
    <row r="6" customFormat="false" ht="12.75" hidden="false" customHeight="false" outlineLevel="0" collapsed="false">
      <c r="A6" s="9" t="s">
        <v>31</v>
      </c>
      <c r="B6" s="39" t="n">
        <v>6332345.36</v>
      </c>
      <c r="C6" s="38" t="n">
        <v>2971658</v>
      </c>
      <c r="D6" s="10" t="n">
        <f aca="false">IF(B6=0," ",C6/B6*Sgumy/LGumy)</f>
        <v>0.444724479483203</v>
      </c>
      <c r="E6" s="39" t="n">
        <v>6742834.76</v>
      </c>
      <c r="F6" s="38" t="n">
        <v>5429079</v>
      </c>
      <c r="G6" s="10" t="n">
        <f aca="false">IF(E6=0," ",F6/E6*Scpzp/lcpzp)</f>
        <v>0.815395701213498</v>
      </c>
      <c r="H6" s="39" t="n">
        <v>7548391.82</v>
      </c>
      <c r="I6" s="38" t="n">
        <v>4154461</v>
      </c>
      <c r="J6" s="10" t="n">
        <f aca="false">IF(H6=0," ",I6/H6*Sfizli/Lfizli)</f>
        <v>0.467313137707704</v>
      </c>
      <c r="K6" s="38" t="n">
        <v>1974752.87</v>
      </c>
      <c r="L6" s="38" t="n">
        <v>1616075</v>
      </c>
      <c r="M6" s="10" t="n">
        <f aca="false">IF(K6=0," ",L6/K6*SBratr/LBratr)</f>
        <v>0.816018186185674</v>
      </c>
      <c r="N6" s="39" t="n">
        <v>16097420.27</v>
      </c>
      <c r="O6" s="38" t="n">
        <v>5751245</v>
      </c>
      <c r="P6" s="10" t="n">
        <f aca="false">IF(N6=0," ",O6/N6)</f>
        <v>0.357277433497734</v>
      </c>
      <c r="S6" s="0"/>
      <c r="V6" s="0"/>
    </row>
    <row r="7" customFormat="false" ht="12.75" hidden="false" customHeight="false" outlineLevel="0" collapsed="false">
      <c r="A7" s="9" t="s">
        <v>32</v>
      </c>
      <c r="B7" s="39"/>
      <c r="C7" s="38" t="n">
        <v>0</v>
      </c>
      <c r="D7" s="10" t="str">
        <f aca="false">IF(B7=0," ",C7/B7*Sgumy/LGumy)</f>
        <v> </v>
      </c>
      <c r="E7" s="39" t="n">
        <v>1355.26</v>
      </c>
      <c r="F7" s="38" t="n">
        <v>0</v>
      </c>
      <c r="G7" s="10" t="n">
        <f aca="false">IF(E7=0," ",F7/E7*Scpzp/lcpzp)</f>
        <v>0</v>
      </c>
      <c r="H7" s="39"/>
      <c r="I7" s="38" t="n">
        <v>0</v>
      </c>
      <c r="J7" s="10" t="str">
        <f aca="false">IF(H7=0," ",I7/H7*Sfizli/Lfizli)</f>
        <v> </v>
      </c>
      <c r="K7" s="38"/>
      <c r="L7" s="38" t="n">
        <v>0</v>
      </c>
      <c r="M7" s="10" t="str">
        <f aca="false">IF(K7=0," ",L7/K7*SBratr/LBratr)</f>
        <v> </v>
      </c>
      <c r="N7" s="39"/>
      <c r="O7" s="38" t="n">
        <v>48111</v>
      </c>
      <c r="P7" s="10" t="str">
        <f aca="false">IF(N7=0," ",O7/N7)</f>
        <v> </v>
      </c>
      <c r="S7" s="0"/>
      <c r="V7" s="0"/>
    </row>
    <row r="8" customFormat="false" ht="12.75" hidden="false" customHeight="false" outlineLevel="0" collapsed="false">
      <c r="A8" s="9" t="s">
        <v>33</v>
      </c>
      <c r="B8" s="39" t="n">
        <v>233770.99</v>
      </c>
      <c r="C8" s="38" t="n">
        <v>0</v>
      </c>
      <c r="D8" s="10" t="n">
        <f aca="false">IF(B8=0," ",C8/B8*Sgumy/LGumy)</f>
        <v>0</v>
      </c>
      <c r="E8" s="39" t="n">
        <v>900525.64</v>
      </c>
      <c r="F8" s="38" t="n">
        <v>543492</v>
      </c>
      <c r="G8" s="10" t="n">
        <f aca="false">IF(E8=0," ",F8/E8*Scpzp/lcpzp)</f>
        <v>0.611197890154222</v>
      </c>
      <c r="H8" s="39" t="n">
        <v>434508.03</v>
      </c>
      <c r="I8" s="38" t="n">
        <v>498751</v>
      </c>
      <c r="J8" s="10" t="n">
        <f aca="false">IF(H8=0," ",I8/H8*Sfizli/Lfizli)</f>
        <v>0.974616393471515</v>
      </c>
      <c r="K8" s="38" t="n">
        <v>989206.4</v>
      </c>
      <c r="L8" s="38" t="n">
        <v>101553</v>
      </c>
      <c r="M8" s="10" t="n">
        <f aca="false">IF(K8=0," ",L8/K8*SBratr/LBratr)</f>
        <v>0.102366279579385</v>
      </c>
      <c r="N8" s="39" t="n">
        <v>1476382.19</v>
      </c>
      <c r="O8" s="38" t="n">
        <v>1505410</v>
      </c>
      <c r="P8" s="10" t="n">
        <f aca="false">IF(N8=0," ",O8/N8)</f>
        <v>1.01966144687779</v>
      </c>
      <c r="S8" s="0"/>
      <c r="V8" s="0"/>
    </row>
    <row r="9" customFormat="false" ht="12.75" hidden="false" customHeight="false" outlineLevel="0" collapsed="false">
      <c r="A9" s="9" t="s">
        <v>34</v>
      </c>
      <c r="B9" s="39" t="n">
        <v>1451013.74</v>
      </c>
      <c r="C9" s="38" t="n">
        <v>922634</v>
      </c>
      <c r="D9" s="10" t="n">
        <f aca="false">IF(B9=0," ",C9/B9*Sgumy/LGumy)</f>
        <v>0.602580026231172</v>
      </c>
      <c r="E9" s="39" t="n">
        <v>570020.18</v>
      </c>
      <c r="F9" s="38" t="n">
        <v>663375</v>
      </c>
      <c r="G9" s="10" t="n">
        <f aca="false">IF(E9=0," ",F9/E9*Scpzp/lcpzp)</f>
        <v>1.17856528030677</v>
      </c>
      <c r="H9" s="39" t="n">
        <v>1927762.06</v>
      </c>
      <c r="I9" s="38" t="n">
        <v>620956</v>
      </c>
      <c r="J9" s="10" t="n">
        <f aca="false">IF(H9=0," ",I9/H9*Sfizli/Lfizli)</f>
        <v>0.27349861957406</v>
      </c>
      <c r="K9" s="38" t="n">
        <v>466553.72</v>
      </c>
      <c r="L9" s="38" t="n">
        <v>76365</v>
      </c>
      <c r="M9" s="10" t="n">
        <f aca="false">IF(K9=0," ",L9/K9*SBratr/LBratr)</f>
        <v>0.163208877934203</v>
      </c>
      <c r="N9" s="39" t="n">
        <v>1357034.15</v>
      </c>
      <c r="O9" s="38" t="n">
        <v>1545168</v>
      </c>
      <c r="P9" s="10" t="n">
        <f aca="false">IF(N9=0," ",O9/N9)</f>
        <v>1.13863604685262</v>
      </c>
      <c r="S9" s="0"/>
      <c r="V9" s="0"/>
    </row>
    <row r="10" customFormat="false" ht="12.75" hidden="false" customHeight="false" outlineLevel="0" collapsed="false">
      <c r="A10" s="9" t="s">
        <v>35</v>
      </c>
      <c r="B10" s="39" t="n">
        <v>164738.85</v>
      </c>
      <c r="C10" s="38" t="n">
        <v>77366</v>
      </c>
      <c r="D10" s="10" t="n">
        <f aca="false">IF(B10=0," ",C10/B10*Sgumy/LGumy)</f>
        <v>0.445052162467628</v>
      </c>
      <c r="E10" s="39"/>
      <c r="F10" s="38" t="n">
        <v>0</v>
      </c>
      <c r="G10" s="10" t="str">
        <f aca="false">IF(E10=0," ",F10/E10*Scpzp/lcpzp)</f>
        <v> </v>
      </c>
      <c r="H10" s="39"/>
      <c r="I10" s="38" t="n">
        <v>96707</v>
      </c>
      <c r="J10" s="10" t="str">
        <f aca="false">IF(H10=0," ",I10/H10*Sfizli/Lfizli)</f>
        <v> </v>
      </c>
      <c r="K10" s="38"/>
      <c r="L10" s="38" t="n">
        <v>0</v>
      </c>
      <c r="M10" s="10" t="str">
        <f aca="false">IF(K10=0," ",L10/K10*SBratr/LBratr)</f>
        <v> </v>
      </c>
      <c r="N10" s="39" t="n">
        <v>203123.8</v>
      </c>
      <c r="O10" s="38" t="n">
        <v>96707</v>
      </c>
      <c r="P10" s="10" t="n">
        <f aca="false">IF(N10=0," ",O10/N10)</f>
        <v>0.476098812645293</v>
      </c>
      <c r="S10" s="0"/>
      <c r="V10" s="0"/>
    </row>
    <row r="11" customFormat="false" ht="12.75" hidden="false" customHeight="false" outlineLevel="0" collapsed="false">
      <c r="A11" s="9" t="s">
        <v>36</v>
      </c>
      <c r="B11" s="39" t="n">
        <v>679377.69</v>
      </c>
      <c r="C11" s="38" t="n">
        <v>385677</v>
      </c>
      <c r="D11" s="10" t="n">
        <f aca="false">IF(B11=0," ",C11/B11*Sgumy/LGumy)</f>
        <v>0.537983878299015</v>
      </c>
      <c r="E11" s="39" t="n">
        <v>807474.9</v>
      </c>
      <c r="F11" s="38" t="n">
        <v>636074</v>
      </c>
      <c r="G11" s="10" t="n">
        <f aca="false">IF(E11=0," ",F11/E11*Scpzp/lcpzp)</f>
        <v>0.797743704744473</v>
      </c>
      <c r="H11" s="39" t="n">
        <v>2005370.92</v>
      </c>
      <c r="I11" s="38" t="n">
        <v>998604</v>
      </c>
      <c r="J11" s="10" t="n">
        <f aca="false">IF(H11=0," ",I11/H11*Sfizli/Lfizli)</f>
        <v>0.422811049114072</v>
      </c>
      <c r="K11" s="38" t="n">
        <v>283821.81</v>
      </c>
      <c r="L11" s="38" t="n">
        <v>116874</v>
      </c>
      <c r="M11" s="10" t="n">
        <f aca="false">IF(K11=0," ",L11/K11*SBratr/LBratr)</f>
        <v>0.410604043762717</v>
      </c>
      <c r="N11" s="39" t="n">
        <v>3846475.73</v>
      </c>
      <c r="O11" s="38" t="n">
        <v>2914770</v>
      </c>
      <c r="P11" s="10" t="n">
        <f aca="false">IF(N11=0," ",O11/N11)</f>
        <v>0.757776781812686</v>
      </c>
      <c r="S11" s="0"/>
      <c r="V11" s="0"/>
    </row>
    <row r="12" customFormat="false" ht="12.75" hidden="false" customHeight="false" outlineLevel="0" collapsed="false">
      <c r="A12" s="9" t="s">
        <v>37</v>
      </c>
      <c r="B12" s="39" t="n">
        <v>9502709.29</v>
      </c>
      <c r="C12" s="38" t="n">
        <v>3404621</v>
      </c>
      <c r="D12" s="10" t="n">
        <f aca="false">IF(B12=0," ",C12/B12*Sgumy/LGumy)</f>
        <v>0.339529983470024</v>
      </c>
      <c r="E12" s="39" t="n">
        <v>5690774.8</v>
      </c>
      <c r="F12" s="38" t="n">
        <v>2852300</v>
      </c>
      <c r="G12" s="10" t="n">
        <f aca="false">IF(E12=0," ",F12/E12*Scpzp/lcpzp)</f>
        <v>0.507584761593739</v>
      </c>
      <c r="H12" s="39" t="n">
        <v>11042163.26</v>
      </c>
      <c r="I12" s="38" t="n">
        <v>6040386</v>
      </c>
      <c r="J12" s="10" t="n">
        <f aca="false">IF(H12=0," ",I12/H12*Sfizli/Lfizli)</f>
        <v>0.464470641339757</v>
      </c>
      <c r="K12" s="38" t="n">
        <v>3376931.2</v>
      </c>
      <c r="L12" s="38" t="n">
        <v>1796912</v>
      </c>
      <c r="M12" s="10" t="n">
        <f aca="false">IF(K12=0," ",L12/K12*SBratr/LBratr)</f>
        <v>0.53058586474612</v>
      </c>
      <c r="N12" s="39" t="n">
        <v>20677250.72</v>
      </c>
      <c r="O12" s="38" t="n">
        <v>10140077</v>
      </c>
      <c r="P12" s="10" t="n">
        <f aca="false">IF(N12=0," ",O12/N12)</f>
        <v>0.490397738911781</v>
      </c>
      <c r="S12" s="0"/>
      <c r="V12" s="0"/>
    </row>
    <row r="13" customFormat="false" ht="12.75" hidden="false" customHeight="false" outlineLevel="0" collapsed="false">
      <c r="A13" s="9" t="s">
        <v>38</v>
      </c>
      <c r="B13" s="39" t="n">
        <v>1252239.67</v>
      </c>
      <c r="C13" s="38" t="n">
        <v>814351</v>
      </c>
      <c r="D13" s="10" t="n">
        <f aca="false">IF(B13=0," ",C13/B13*Sgumy/LGumy)</f>
        <v>0.616284121536327</v>
      </c>
      <c r="E13" s="39" t="n">
        <v>624215.68</v>
      </c>
      <c r="F13" s="38" t="n">
        <v>152077</v>
      </c>
      <c r="G13" s="10" t="n">
        <f aca="false">IF(E13=0," ",F13/E13*Scpzp/lcpzp)</f>
        <v>0.246725271867864</v>
      </c>
      <c r="H13" s="39" t="n">
        <v>1626478.29</v>
      </c>
      <c r="I13" s="38" t="n">
        <v>1216392</v>
      </c>
      <c r="J13" s="10" t="n">
        <f aca="false">IF(H13=0," ",I13/H13*Sfizli/Lfizli)</f>
        <v>0.634998974652423</v>
      </c>
      <c r="K13" s="38"/>
      <c r="L13" s="38" t="n">
        <v>0</v>
      </c>
      <c r="M13" s="10" t="str">
        <f aca="false">IF(K13=0," ",L13/K13*SBratr/LBratr)</f>
        <v> </v>
      </c>
      <c r="N13" s="39" t="n">
        <v>2934179.05</v>
      </c>
      <c r="O13" s="38" t="n">
        <v>1463150</v>
      </c>
      <c r="P13" s="10" t="n">
        <f aca="false">IF(N13=0," ",O13/N13)</f>
        <v>0.498657367211452</v>
      </c>
      <c r="S13" s="0"/>
      <c r="V13" s="0"/>
    </row>
    <row r="14" customFormat="false" ht="12.75" hidden="false" customHeight="false" outlineLevel="0" collapsed="false">
      <c r="A14" s="9" t="s">
        <v>39</v>
      </c>
      <c r="B14" s="39" t="n">
        <v>11692790.45</v>
      </c>
      <c r="C14" s="38" t="n">
        <v>5938096</v>
      </c>
      <c r="D14" s="10" t="n">
        <f aca="false">IF(B14=0," ",C14/B14*Sgumy/LGumy)</f>
        <v>0.481266741133778</v>
      </c>
      <c r="E14" s="39" t="n">
        <v>9274932.2</v>
      </c>
      <c r="F14" s="38" t="n">
        <v>2394868</v>
      </c>
      <c r="G14" s="10" t="n">
        <f aca="false">IF(E14=0," ",F14/E14*Scpzp/lcpzp)</f>
        <v>0.261490316477549</v>
      </c>
      <c r="H14" s="39" t="n">
        <v>12944052.82</v>
      </c>
      <c r="I14" s="38" t="n">
        <v>4853571</v>
      </c>
      <c r="J14" s="10" t="n">
        <f aca="false">IF(H14=0," ",I14/H14*Sfizli/Lfizli)</f>
        <v>0.318374920959447</v>
      </c>
      <c r="K14" s="38" t="n">
        <v>3369653.14</v>
      </c>
      <c r="L14" s="38" t="n">
        <v>1697671</v>
      </c>
      <c r="M14" s="10" t="n">
        <f aca="false">IF(K14=0," ",L14/K14*SBratr/LBratr)</f>
        <v>0.502365042492968</v>
      </c>
      <c r="N14" s="39" t="n">
        <v>20509086.44</v>
      </c>
      <c r="O14" s="38" t="n">
        <v>9521587</v>
      </c>
      <c r="P14" s="10" t="n">
        <f aca="false">IF(N14=0," ",O14/N14)</f>
        <v>0.464261878648555</v>
      </c>
      <c r="S14" s="0"/>
      <c r="V14" s="0"/>
    </row>
    <row r="15" customFormat="false" ht="12.75" hidden="false" customHeight="false" outlineLevel="0" collapsed="false">
      <c r="A15" s="9" t="s">
        <v>40</v>
      </c>
      <c r="B15" s="39"/>
      <c r="C15" s="38" t="n">
        <v>0</v>
      </c>
      <c r="D15" s="10" t="str">
        <f aca="false">IF(B15=0," ",C15/B15*Sgumy/LGumy)</f>
        <v> </v>
      </c>
      <c r="E15" s="39" t="n">
        <v>419606.82</v>
      </c>
      <c r="F15" s="38" t="n">
        <v>0</v>
      </c>
      <c r="G15" s="10" t="n">
        <f aca="false">IF(E15=0," ",F15/E15*Scpzp/lcpzp)</f>
        <v>0</v>
      </c>
      <c r="H15" s="39"/>
      <c r="I15" s="38" t="n">
        <v>0</v>
      </c>
      <c r="J15" s="10" t="str">
        <f aca="false">IF(H15=0," ",I15/H15*Sfizli/Lfizli)</f>
        <v> </v>
      </c>
      <c r="K15" s="38"/>
      <c r="L15" s="38" t="n">
        <v>0</v>
      </c>
      <c r="M15" s="10" t="str">
        <f aca="false">IF(K15=0," ",L15/K15*SBratr/LBratr)</f>
        <v> </v>
      </c>
      <c r="N15" s="39"/>
      <c r="O15" s="38" t="n">
        <v>0</v>
      </c>
      <c r="P15" s="10" t="str">
        <f aca="false">IF(N15=0," ",O15/N15)</f>
        <v> </v>
      </c>
      <c r="S15" s="0"/>
      <c r="V15" s="0"/>
    </row>
    <row r="16" customFormat="false" ht="13.5" hidden="false" customHeight="false" outlineLevel="0" collapsed="false">
      <c r="A16" s="12" t="s">
        <v>41</v>
      </c>
      <c r="B16" s="40" t="n">
        <v>4846595.79</v>
      </c>
      <c r="C16" s="41" t="n">
        <v>1197277</v>
      </c>
      <c r="D16" s="13" t="n">
        <f aca="false">IF(B16=0," ",C16/B16*Sgumy/LGumy)</f>
        <v>0.234107130128245</v>
      </c>
      <c r="E16" s="40" t="n">
        <v>9158519</v>
      </c>
      <c r="F16" s="41" t="n">
        <v>2726409</v>
      </c>
      <c r="G16" s="13" t="n">
        <f aca="false">IF(E16=0," ",F16/E16*Scpzp/lcpzp)</f>
        <v>0.301474462300401</v>
      </c>
      <c r="H16" s="40" t="n">
        <v>5444759.05</v>
      </c>
      <c r="I16" s="41" t="n">
        <v>1807921</v>
      </c>
      <c r="J16" s="13" t="n">
        <f aca="false">IF(H16=0," ",I16/H16*Sfizli/Lfizli)</f>
        <v>0.28193469492644</v>
      </c>
      <c r="K16" s="41" t="n">
        <v>1728700.4</v>
      </c>
      <c r="L16" s="41" t="n">
        <v>608398</v>
      </c>
      <c r="M16" s="13" t="n">
        <f aca="false">IF(K16=0," ",L16/K16*SBratr/LBratr)</f>
        <v>0.350928891617254</v>
      </c>
      <c r="N16" s="40" t="n">
        <v>5995039.17</v>
      </c>
      <c r="O16" s="41" t="n">
        <v>1122817</v>
      </c>
      <c r="P16" s="13" t="n">
        <f aca="false">IF(N16=0," ",O16/N16)</f>
        <v>0.187291019818308</v>
      </c>
      <c r="S16" s="0"/>
      <c r="V16" s="0"/>
    </row>
    <row r="17" s="29" customFormat="true" ht="13.5" hidden="false" customHeight="false" outlineLevel="0" collapsed="false">
      <c r="A17" s="42" t="s">
        <v>42</v>
      </c>
      <c r="B17" s="43" t="n">
        <f aca="false">SUM(B5:B16)</f>
        <v>37903928.15</v>
      </c>
      <c r="C17" s="44" t="n">
        <f aca="false">SUM(C5:C16)</f>
        <v>16525231</v>
      </c>
      <c r="D17" s="45" t="n">
        <f aca="false">C17/B19</f>
        <v>0.41316176213216</v>
      </c>
      <c r="E17" s="43" t="n">
        <f aca="false">SUM(E5:E16)</f>
        <v>35444823.46</v>
      </c>
      <c r="F17" s="44" t="n">
        <f aca="false">SUM(F5:F16)</f>
        <v>15799915</v>
      </c>
      <c r="G17" s="46" t="n">
        <f aca="false">F17/E19</f>
        <v>0.451426142857143</v>
      </c>
      <c r="H17" s="44" t="n">
        <f aca="false">SUM(H5:H16)</f>
        <v>45001149.68</v>
      </c>
      <c r="I17" s="44" t="n">
        <f aca="false">SUM(I5:I16)</f>
        <v>21494750</v>
      </c>
      <c r="J17" s="45" t="n">
        <f aca="false">I17/H19</f>
        <v>0.405561320754717</v>
      </c>
      <c r="K17" s="43" t="n">
        <f aca="false">SUM(K5:K16)</f>
        <v>12331486.74</v>
      </c>
      <c r="L17" s="44" t="n">
        <f aca="false">SUM(L5:L16)</f>
        <v>6103497</v>
      </c>
      <c r="M17" s="45" t="n">
        <f aca="false">L17/K19</f>
        <v>0.493530929085469</v>
      </c>
      <c r="N17" s="43" t="n">
        <f aca="false">SUM(N5:N16)</f>
        <v>77939887.82</v>
      </c>
      <c r="O17" s="44" t="n">
        <f aca="false">SUM(O5:O16)</f>
        <v>35664216</v>
      </c>
      <c r="P17" s="46" t="n">
        <f aca="false">O17/N19</f>
        <v>0.457585527328714</v>
      </c>
    </row>
    <row r="18" customFormat="false" ht="12.75" hidden="false" customHeight="false" outlineLevel="0" collapsed="false">
      <c r="S18" s="0"/>
      <c r="V18" s="0"/>
    </row>
    <row r="19" s="29" customFormat="true" ht="12.75" hidden="false" customHeight="false" outlineLevel="0" collapsed="false">
      <c r="A19" s="22" t="s">
        <v>43</v>
      </c>
      <c r="B19" s="47" t="n">
        <v>39997000</v>
      </c>
      <c r="D19" s="48"/>
      <c r="E19" s="49" t="n">
        <v>35000000</v>
      </c>
      <c r="F19" s="47"/>
      <c r="G19" s="47"/>
      <c r="H19" s="49" t="n">
        <v>53000000</v>
      </c>
      <c r="J19" s="48"/>
      <c r="K19" s="49" t="n">
        <v>12367000</v>
      </c>
      <c r="M19" s="48"/>
      <c r="N19" s="47" t="n">
        <v>77940000</v>
      </c>
      <c r="P19" s="48"/>
    </row>
    <row r="20" customFormat="false" ht="13.5" hidden="false" customHeight="false" outlineLevel="0" collapsed="false"/>
    <row r="21" customFormat="false" ht="13.5" hidden="false" customHeight="false" outlineLevel="0" collapsed="false">
      <c r="A21" s="17" t="s">
        <v>22</v>
      </c>
      <c r="B21" s="50"/>
      <c r="C21" s="51"/>
      <c r="D21" s="52"/>
      <c r="E21" s="19" t="n">
        <v>0.416666666666667</v>
      </c>
      <c r="F21" s="20" t="s">
        <v>23</v>
      </c>
      <c r="G21" s="20"/>
    </row>
  </sheetData>
  <mergeCells count="8">
    <mergeCell ref="A1:P1"/>
    <mergeCell ref="A3:A4"/>
    <mergeCell ref="B3:D3"/>
    <mergeCell ref="E3:G3"/>
    <mergeCell ref="H3:J3"/>
    <mergeCell ref="K3:M3"/>
    <mergeCell ref="N3:P3"/>
    <mergeCell ref="F21:G21"/>
  </mergeCells>
  <conditionalFormatting sqref="G5:G17 J5:J17 M5:M17 D5:D17 P5:P17">
    <cfRule type="cellIs" priority="2" operator="greaterThan" aboveAverage="0" equalAverage="0" bottom="0" percent="0" rank="0" text="" dxfId="2">
      <formula>$E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49:59Z</dcterms:created>
  <dc:creator>Jiri Vesely</dc:creator>
  <dc:description/>
  <dc:language>en-US</dc:language>
  <cp:lastModifiedBy>Jiri Vesely</cp:lastModifiedBy>
  <cp:lastPrinted>2011-09-14T08:59:20Z</cp:lastPrinted>
  <dcterms:modified xsi:type="dcterms:W3CDTF">2012-06-11T06:36:43Z</dcterms:modified>
  <cp:revision>0</cp:revision>
  <dc:subject/>
  <dc:title/>
</cp:coreProperties>
</file>