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5">
  <si>
    <t xml:space="preserve">Data</t>
  </si>
  <si>
    <t xml:space="preserve">RokV</t>
  </si>
  <si>
    <t xml:space="preserve">Počet z RC</t>
  </si>
  <si>
    <t xml:space="preserve">Suma PZT</t>
  </si>
  <si>
    <t xml:space="preserve">Kč</t>
  </si>
  <si>
    <t xml:space="preserve">ZP</t>
  </si>
  <si>
    <t xml:space="preserve">Celkový součet</t>
  </si>
  <si>
    <t xml:space="preserve">Datum</t>
  </si>
  <si>
    <t xml:space="preserve">KL</t>
  </si>
  <si>
    <t xml:space="preserve">RC</t>
  </si>
  <si>
    <t xml:space="preserve">Zakl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08</t>
  </si>
  <si>
    <t xml:space="preserve">265102416 </t>
  </si>
  <si>
    <t xml:space="preserve">N393</t>
  </si>
  <si>
    <t xml:space="preserve">306021435 </t>
  </si>
  <si>
    <t xml:space="preserve">N394</t>
  </si>
  <si>
    <t xml:space="preserve">325420468 </t>
  </si>
  <si>
    <t xml:space="preserve">325825438 </t>
  </si>
  <si>
    <t xml:space="preserve">365311418 </t>
  </si>
  <si>
    <t xml:space="preserve">365928740 </t>
  </si>
  <si>
    <t xml:space="preserve">395909421 </t>
  </si>
  <si>
    <t xml:space="preserve">405612452 </t>
  </si>
  <si>
    <t xml:space="preserve">415107406 </t>
  </si>
  <si>
    <t xml:space="preserve">415926473 </t>
  </si>
  <si>
    <t xml:space="preserve">435502156 </t>
  </si>
  <si>
    <t xml:space="preserve">435906467 </t>
  </si>
  <si>
    <t xml:space="preserve">436011460 </t>
  </si>
  <si>
    <t xml:space="preserve">N850</t>
  </si>
  <si>
    <t xml:space="preserve">445301439 </t>
  </si>
  <si>
    <t xml:space="preserve">445610441 </t>
  </si>
  <si>
    <t xml:space="preserve">445731119 </t>
  </si>
  <si>
    <t xml:space="preserve">465909434 </t>
  </si>
  <si>
    <t xml:space="preserve">12</t>
  </si>
  <si>
    <t xml:space="preserve">475516406 </t>
  </si>
  <si>
    <t xml:space="preserve">486119403 </t>
  </si>
  <si>
    <t xml:space="preserve">495220351 </t>
  </si>
  <si>
    <t xml:space="preserve">495409008 </t>
  </si>
  <si>
    <t xml:space="preserve">505829088 </t>
  </si>
  <si>
    <t xml:space="preserve">515504274 </t>
  </si>
  <si>
    <t xml:space="preserve">515512125 </t>
  </si>
  <si>
    <t xml:space="preserve">525402036 </t>
  </si>
  <si>
    <t xml:space="preserve">525606226 </t>
  </si>
  <si>
    <t xml:space="preserve">535226157 </t>
  </si>
  <si>
    <t xml:space="preserve">535323159 </t>
  </si>
  <si>
    <t xml:space="preserve">535609063 </t>
  </si>
  <si>
    <t xml:space="preserve">535619078 </t>
  </si>
  <si>
    <t xml:space="preserve">535804079 </t>
  </si>
  <si>
    <t xml:space="preserve">536123309 </t>
  </si>
  <si>
    <t xml:space="preserve">5453171592</t>
  </si>
  <si>
    <t xml:space="preserve">5456180257</t>
  </si>
  <si>
    <t xml:space="preserve">5458261094</t>
  </si>
  <si>
    <t xml:space="preserve">D251</t>
  </si>
  <si>
    <t xml:space="preserve">5459024362</t>
  </si>
  <si>
    <t xml:space="preserve">5460052719</t>
  </si>
  <si>
    <t xml:space="preserve">5551121378</t>
  </si>
  <si>
    <t xml:space="preserve">5553271878</t>
  </si>
  <si>
    <t xml:space="preserve">5557042194</t>
  </si>
  <si>
    <t xml:space="preserve">5557231405</t>
  </si>
  <si>
    <t xml:space="preserve">5659011204</t>
  </si>
  <si>
    <t xml:space="preserve">5662270295</t>
  </si>
  <si>
    <t xml:space="preserve">5757271685</t>
  </si>
  <si>
    <t xml:space="preserve">5759070196</t>
  </si>
  <si>
    <t xml:space="preserve">5762151681</t>
  </si>
  <si>
    <t xml:space="preserve">5852031196</t>
  </si>
  <si>
    <t xml:space="preserve">5855112362</t>
  </si>
  <si>
    <t xml:space="preserve">N832</t>
  </si>
  <si>
    <t xml:space="preserve">5862010726</t>
  </si>
  <si>
    <t xml:space="preserve">6053130952</t>
  </si>
  <si>
    <t xml:space="preserve">6060031186</t>
  </si>
  <si>
    <t xml:space="preserve">6155061484</t>
  </si>
  <si>
    <t xml:space="preserve">6453201029</t>
  </si>
  <si>
    <t xml:space="preserve">6454082052</t>
  </si>
  <si>
    <t xml:space="preserve">6553180788</t>
  </si>
  <si>
    <t xml:space="preserve">6759141004</t>
  </si>
  <si>
    <t xml:space="preserve">6951085680</t>
  </si>
  <si>
    <t xml:space="preserve">7055255361</t>
  </si>
  <si>
    <t xml:space="preserve">7058185310</t>
  </si>
  <si>
    <t xml:space="preserve">7457115391</t>
  </si>
  <si>
    <t xml:space="preserve">7553195331</t>
  </si>
  <si>
    <t xml:space="preserve">335708418 </t>
  </si>
  <si>
    <t xml:space="preserve">N811</t>
  </si>
  <si>
    <t xml:space="preserve">345313734 </t>
  </si>
  <si>
    <t xml:space="preserve">366120445 </t>
  </si>
  <si>
    <t xml:space="preserve">375508423 </t>
  </si>
  <si>
    <t xml:space="preserve">376213414 </t>
  </si>
  <si>
    <t xml:space="preserve">395319412 </t>
  </si>
  <si>
    <t xml:space="preserve">395615418 </t>
  </si>
  <si>
    <t xml:space="preserve">415514142 </t>
  </si>
  <si>
    <t xml:space="preserve">425526441 </t>
  </si>
  <si>
    <t xml:space="preserve">425712436 </t>
  </si>
  <si>
    <t xml:space="preserve">426012420 </t>
  </si>
  <si>
    <t xml:space="preserve">435423473 </t>
  </si>
  <si>
    <t xml:space="preserve">436104415 </t>
  </si>
  <si>
    <t xml:space="preserve">445228423 </t>
  </si>
  <si>
    <t xml:space="preserve">445527415 </t>
  </si>
  <si>
    <t xml:space="preserve">456026410 </t>
  </si>
  <si>
    <t xml:space="preserve">465201415 </t>
  </si>
  <si>
    <t xml:space="preserve">465614191 </t>
  </si>
  <si>
    <t xml:space="preserve">465623447 </t>
  </si>
  <si>
    <t xml:space="preserve">465928415 </t>
  </si>
  <si>
    <t xml:space="preserve">475718190 </t>
  </si>
  <si>
    <t xml:space="preserve">476115455 </t>
  </si>
  <si>
    <t xml:space="preserve">485728266 </t>
  </si>
  <si>
    <t xml:space="preserve">495820045 </t>
  </si>
  <si>
    <t xml:space="preserve">505912169 </t>
  </si>
  <si>
    <t xml:space="preserve">515616062 </t>
  </si>
  <si>
    <t xml:space="preserve">525528072 </t>
  </si>
  <si>
    <t xml:space="preserve">535630001 </t>
  </si>
  <si>
    <t xml:space="preserve">536011182 </t>
  </si>
  <si>
    <t xml:space="preserve">536211059 </t>
  </si>
  <si>
    <t xml:space="preserve">5553250780</t>
  </si>
  <si>
    <t xml:space="preserve">5554241803</t>
  </si>
  <si>
    <t xml:space="preserve">5662071514</t>
  </si>
  <si>
    <t xml:space="preserve">5856110238</t>
  </si>
  <si>
    <t xml:space="preserve">6051210187</t>
  </si>
  <si>
    <t xml:space="preserve">6151151050</t>
  </si>
  <si>
    <t xml:space="preserve">6255131025</t>
  </si>
  <si>
    <t xml:space="preserve">6256100587</t>
  </si>
  <si>
    <t xml:space="preserve">6258261724</t>
  </si>
  <si>
    <t xml:space="preserve">D252</t>
  </si>
  <si>
    <t xml:space="preserve">6355261572</t>
  </si>
  <si>
    <t xml:space="preserve">6362230831</t>
  </si>
  <si>
    <t xml:space="preserve">6459061917</t>
  </si>
  <si>
    <t xml:space="preserve">6555152197</t>
  </si>
  <si>
    <t xml:space="preserve">6558171422</t>
  </si>
  <si>
    <t xml:space="preserve">6562170967</t>
  </si>
  <si>
    <t xml:space="preserve">6654190015</t>
  </si>
  <si>
    <t xml:space="preserve">N398</t>
  </si>
  <si>
    <t xml:space="preserve">6660050045</t>
  </si>
  <si>
    <t xml:space="preserve">6759211327</t>
  </si>
  <si>
    <t xml:space="preserve">6952065340</t>
  </si>
  <si>
    <t xml:space="preserve">7054175678</t>
  </si>
  <si>
    <t xml:space="preserve">7059115327</t>
  </si>
  <si>
    <t xml:space="preserve">7354039913</t>
  </si>
  <si>
    <t xml:space="preserve">7557115390</t>
  </si>
  <si>
    <t xml:space="preserve">8062065308</t>
  </si>
  <si>
    <t xml:space="preserve">475713410 </t>
  </si>
  <si>
    <t xml:space="preserve">476229402 </t>
  </si>
  <si>
    <t xml:space="preserve">486221068 </t>
  </si>
  <si>
    <t xml:space="preserve">495619034 </t>
  </si>
  <si>
    <t xml:space="preserve">5653081335</t>
  </si>
  <si>
    <t xml:space="preserve">5657111416</t>
  </si>
  <si>
    <t xml:space="preserve">5753182215</t>
  </si>
  <si>
    <t xml:space="preserve">6052090231</t>
  </si>
  <si>
    <t xml:space="preserve">6054261664</t>
  </si>
  <si>
    <t xml:space="preserve">6253140135</t>
  </si>
  <si>
    <t xml:space="preserve">6254030981</t>
  </si>
  <si>
    <t xml:space="preserve">6559062037</t>
  </si>
  <si>
    <t xml:space="preserve">6657130216</t>
  </si>
  <si>
    <t xml:space="preserve">75521953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" createdVersion="3">
  <cacheSource type="worksheet">
    <worksheetSource ref="A1:K5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Datum" numFmtId="0">
      <sharedItems containsNonDate="0" containsDate="1" containsString="0" containsBlank="1" minDate="2010-01-11T00:00:00" maxDate="2012-05-21T00:00:00" count="117">
        <d v="2010-01-11T00:00:00"/>
        <d v="2010-01-12T00:00:00"/>
        <d v="2010-01-13T00:00:00"/>
        <d v="2010-01-15T00:00:00"/>
        <d v="2010-01-25T00:00:00"/>
        <d v="2010-01-27T00:00:00"/>
        <d v="2010-01-28T00:00:00"/>
        <d v="2010-02-01T00:00:00"/>
        <d v="2010-02-03T00:00:00"/>
        <d v="2010-02-09T00:00:00"/>
        <d v="2010-02-11T00:00:00"/>
        <d v="2010-02-16T00:00:00"/>
        <d v="2010-02-17T00:00:00"/>
        <d v="2010-02-19T00:00:00"/>
        <d v="2010-02-23T00:00:00"/>
        <d v="2010-02-24T00:00:00"/>
        <d v="2010-03-08T00:00:00"/>
        <d v="2010-03-11T00:00:00"/>
        <d v="2010-03-17T00:00:00"/>
        <d v="2010-03-23T00:00:00"/>
        <d v="2010-03-24T00:00:00"/>
        <d v="2010-04-06T00:00:00"/>
        <d v="2010-04-12T00:00:00"/>
        <d v="2010-04-21T00:00:00"/>
        <d v="2010-05-04T00:00:00"/>
        <d v="2010-05-07T00:00:00"/>
        <d v="2010-05-11T00:00:00"/>
        <d v="2010-05-18T00:00:00"/>
        <d v="2010-05-20T00:00:00"/>
        <d v="2010-05-24T00:00:00"/>
        <d v="2010-06-09T00:00:00"/>
        <d v="2010-06-22T00:00:00"/>
        <d v="2010-06-28T00:00:00"/>
        <d v="2010-09-07T00:00:00"/>
        <d v="2010-09-22T00:00:00"/>
        <d v="2010-10-04T00:00:00"/>
        <d v="2010-10-05T00:00:00"/>
        <d v="2010-10-06T00:00:00"/>
        <d v="2010-10-07T00:00:00"/>
        <d v="2010-10-12T00:00:00"/>
        <d v="2010-10-18T00:00:00"/>
        <d v="2010-10-22T00:00:00"/>
        <d v="2010-10-26T00:00:00"/>
        <d v="2010-11-03T00:00:00"/>
        <d v="2010-11-09T00:00:00"/>
        <d v="2010-11-15T00:00:00"/>
        <d v="2010-11-16T00:00:00"/>
        <d v="2010-11-30T00:00:00"/>
        <d v="2010-12-02T00:00:00"/>
        <d v="2010-12-03T00:00:00"/>
        <d v="2010-12-07T00:00:00"/>
        <d v="2010-12-15T00:00:00"/>
        <d v="2010-12-16T00:00:00"/>
        <d v="2010-12-20T00:00:00"/>
        <d v="2011-01-07T00:00:00"/>
        <d v="2011-01-21T00:00:00"/>
        <d v="2011-01-26T00:00:00"/>
        <d v="2011-02-04T00:00:00"/>
        <d v="2011-02-11T00:00:00"/>
        <d v="2011-02-16T00:00:00"/>
        <d v="2011-02-17T00:00:00"/>
        <d v="2011-02-18T00:00:00"/>
        <d v="2011-02-22T00:00:00"/>
        <d v="2011-02-25T00:00:00"/>
        <d v="2011-03-02T00:00:00"/>
        <d v="2011-03-08T00:00:00"/>
        <d v="2011-03-09T00:00:00"/>
        <d v="2011-03-10T00:00:00"/>
        <d v="2011-03-22T00:00:00"/>
        <d v="2011-04-29T00:00:00"/>
        <d v="2011-05-05T00:00:00"/>
        <d v="2011-05-13T00:00:00"/>
        <d v="2011-05-19T00:00:00"/>
        <d v="2011-05-25T00:00:00"/>
        <d v="2011-05-26T00:00:00"/>
        <d v="2011-06-01T00:00:00"/>
        <d v="2011-06-06T00:00:00"/>
        <d v="2011-06-08T00:00:00"/>
        <d v="2011-06-13T00:00:00"/>
        <d v="2011-06-20T00:00:00"/>
        <d v="2011-06-21T00:00:00"/>
        <d v="2011-08-23T00:00:00"/>
        <d v="2011-09-01T00:00:00"/>
        <d v="2011-09-20T00:00:00"/>
        <d v="2011-09-29T00:00:00"/>
        <d v="2011-10-03T00:00:00"/>
        <d v="2011-10-04T00:00:00"/>
        <d v="2011-10-12T00:00:00"/>
        <d v="2011-10-19T00:00:00"/>
        <d v="2011-10-25T00:00:00"/>
        <d v="2011-10-26T00:00:00"/>
        <d v="2011-10-27T00:00:00"/>
        <d v="2011-11-01T00:00:00"/>
        <d v="2011-11-04T00:00:00"/>
        <d v="2011-11-15T00:00:00"/>
        <d v="2011-11-25T00:00:00"/>
        <d v="2011-12-06T00:00:00"/>
        <d v="2011-12-07T00:00:00"/>
        <d v="2011-12-09T00:00:00"/>
        <d v="2011-12-12T00:00:00"/>
        <d v="2011-12-13T00:00:00"/>
        <d v="2011-12-14T00:00:00"/>
        <d v="2011-12-19T00:00:00"/>
        <d v="2012-01-08T00:00:00"/>
        <d v="2012-01-27T00:00:00"/>
        <d v="2012-02-08T00:00:00"/>
        <d v="2012-02-14T00:00:00"/>
        <d v="2012-03-27T00:00:00"/>
        <d v="2012-03-28T00:00:00"/>
        <d v="2012-04-10T00:00:00"/>
        <d v="2012-04-16T00:00:00"/>
        <d v="2012-04-17T00:00:00"/>
        <d v="2012-05-04T00:00:00"/>
        <d v="2012-05-10T00:00:00"/>
        <d v="2012-05-14T00:00:00"/>
        <d v="2012-05-21T00:00:00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08"/>
        <s v="12"/>
        <m/>
      </sharedItems>
    </cacheField>
    <cacheField name="RC" numFmtId="0">
      <sharedItems containsBlank="1" count="130">
        <s v="265102416 "/>
        <s v="306021435 "/>
        <s v="325420468 "/>
        <s v="325825438 "/>
        <s v="335708418 "/>
        <s v="345313734 "/>
        <s v="365311418 "/>
        <s v="365928740 "/>
        <s v="366120445 "/>
        <s v="375508423 "/>
        <s v="376213414 "/>
        <s v="395319412 "/>
        <s v="395615418 "/>
        <s v="395909421 "/>
        <s v="405612452 "/>
        <s v="415107406 "/>
        <s v="415514142 "/>
        <s v="415926473 "/>
        <s v="425526441 "/>
        <s v="425712436 "/>
        <s v="426012420 "/>
        <s v="435423473 "/>
        <s v="435502156 "/>
        <s v="435906467 "/>
        <s v="436011460 "/>
        <s v="436104415 "/>
        <s v="445228423 "/>
        <s v="445301439 "/>
        <s v="445527415 "/>
        <s v="445610441 "/>
        <s v="445731119 "/>
        <s v="456026410 "/>
        <s v="465201415 "/>
        <s v="465614191 "/>
        <s v="465623447 "/>
        <s v="465909434 "/>
        <s v="465928415 "/>
        <s v="475516406 "/>
        <s v="475713410 "/>
        <s v="475718190 "/>
        <s v="476115455 "/>
        <s v="476229402 "/>
        <s v="485728266 "/>
        <s v="486119403 "/>
        <s v="486221068 "/>
        <s v="495220351 "/>
        <s v="495409008 "/>
        <s v="495619034 "/>
        <s v="495820045 "/>
        <s v="505829088 "/>
        <s v="505912169 "/>
        <s v="515504274 "/>
        <s v="515512125 "/>
        <s v="515616062 "/>
        <s v="525402036 "/>
        <s v="525528072 "/>
        <s v="525606226 "/>
        <s v="535226157 "/>
        <s v="535323159 "/>
        <s v="535609063 "/>
        <s v="535619078 "/>
        <s v="535630001 "/>
        <s v="535804079 "/>
        <s v="536011182 "/>
        <s v="536123309 "/>
        <s v="536211059 "/>
        <s v="5453171592"/>
        <s v="5456180257"/>
        <s v="5458261094"/>
        <s v="5459024362"/>
        <s v="5460052719"/>
        <s v="5551121378"/>
        <s v="5553250780"/>
        <s v="5553271878"/>
        <s v="5554241803"/>
        <s v="5557042194"/>
        <s v="5557231405"/>
        <s v="5653081335"/>
        <s v="5657111416"/>
        <s v="5659011204"/>
        <s v="5662071514"/>
        <s v="5662270295"/>
        <s v="5753182215"/>
        <s v="5757271685"/>
        <s v="5759070196"/>
        <s v="5762151681"/>
        <s v="5852031196"/>
        <s v="5855112362"/>
        <s v="5856110238"/>
        <s v="5862010726"/>
        <s v="6051210187"/>
        <s v="6052090231"/>
        <s v="6053130952"/>
        <s v="6054261664"/>
        <s v="6060031186"/>
        <s v="6151151050"/>
        <s v="6155061484"/>
        <s v="6253140135"/>
        <s v="6254030981"/>
        <s v="6255131025"/>
        <s v="6256100587"/>
        <s v="6258261724"/>
        <s v="6355261572"/>
        <s v="6362230831"/>
        <s v="6453201029"/>
        <s v="6454082052"/>
        <s v="6459061917"/>
        <s v="6553180788"/>
        <s v="6555152197"/>
        <s v="6558171422"/>
        <s v="6559062037"/>
        <s v="6562170967"/>
        <s v="6654190015"/>
        <s v="6657130216"/>
        <s v="6660050045"/>
        <s v="6759141004"/>
        <s v="6759211327"/>
        <s v="6951085680"/>
        <s v="6952065340"/>
        <s v="7054175678"/>
        <s v="7055255361"/>
        <s v="7058185310"/>
        <s v="7059115327"/>
        <s v="7354039913"/>
        <s v="7457115391"/>
        <s v="7552195354"/>
        <s v="7553195331"/>
        <s v="7557115390"/>
        <s v="8062065308"/>
        <m/>
      </sharedItems>
    </cacheField>
    <cacheField name="ZaklDg" numFmtId="0">
      <sharedItems containsBlank="1" count="9">
        <s v="D251"/>
        <s v="D252"/>
        <s v="N393"/>
        <s v="N394"/>
        <s v="N398"/>
        <s v="N811"/>
        <s v="N832"/>
        <s v="N850"/>
        <m/>
      </sharedItems>
    </cacheField>
    <cacheField name="Prijem" numFmtId="0">
      <sharedItems containsNonDate="0" containsDate="1" containsString="0" containsBlank="1" minDate="2010-01-10T10:41:00" maxDate="2012-05-21T00:00:00" count="130">
        <d v="2010-01-10T10:41:00"/>
        <d v="2010-01-11T13:18:00"/>
        <d v="2010-01-12T09:31:00"/>
        <d v="2010-01-13T08:50:00"/>
        <d v="2010-01-24T12:00:00"/>
        <d v="2010-01-26T08:57:00"/>
        <d v="2010-01-27T09:39:00"/>
        <d v="2010-01-31T10:53:00"/>
        <d v="2010-02-02T09:13:00"/>
        <d v="2010-02-02T09:26:00"/>
        <d v="2010-02-08T09:04:00"/>
        <d v="2010-02-10T08:45:00"/>
        <d v="2010-02-15T11:18:00"/>
        <d v="2010-02-15T11:43:00"/>
        <d v="2010-02-16T08:56:00"/>
        <d v="2010-02-18T09:12:00"/>
        <d v="2010-02-22T00:00:00"/>
        <d v="2010-02-22T09:02:00"/>
        <d v="2010-03-07T10:48:00"/>
        <d v="2010-03-10T09:14:00"/>
        <d v="2010-03-16T08:48:00"/>
        <d v="2010-03-22T08:42:00"/>
        <d v="2010-03-22T09:45:00"/>
        <d v="2010-04-05T08:23:00"/>
        <d v="2010-04-07T06:41:00"/>
        <d v="2010-04-11T11:55:00"/>
        <d v="2010-04-20T09:50:00"/>
        <d v="2010-05-03T08:59:00"/>
        <d v="2010-05-06T08:34:00"/>
        <d v="2010-05-10T08:37:00"/>
        <d v="2010-05-17T10:14:00"/>
        <d v="2010-05-19T09:51:00"/>
        <d v="2010-05-23T09:00:00"/>
        <d v="2010-05-23T10:05:00"/>
        <d v="2010-06-07T08:42:00"/>
        <d v="2010-06-08T08:36:00"/>
        <d v="2010-06-21T08:42:00"/>
        <d v="2010-06-27T13:10:00"/>
        <d v="2010-09-06T08:46:00"/>
        <d v="2010-09-21T09:30:00"/>
        <d v="2010-10-04T00:00:00"/>
        <d v="2010-10-04T09:13:00"/>
        <d v="2010-10-06T09:02:00"/>
        <d v="2010-10-11T09:21:00"/>
        <d v="2010-10-17T08:34:00"/>
        <d v="2010-10-21T09:29:00"/>
        <d v="2010-10-25T09:39:00"/>
        <d v="2010-10-26T00:00:00"/>
        <d v="2010-11-02T09:50:00"/>
        <d v="2010-11-07T08:29:00"/>
        <d v="2010-11-08T10:38:00"/>
        <d v="2010-11-14T09:04:00"/>
        <d v="2010-11-15T09:40:00"/>
        <d v="2010-11-29T08:48:00"/>
        <d v="2010-11-29T13:14:00"/>
        <d v="2010-12-01T09:29:00"/>
        <d v="2010-12-02T09:33:00"/>
        <d v="2010-12-06T10:52:00"/>
        <d v="2010-12-14T11:04:00"/>
        <d v="2010-12-15T09:35:00"/>
        <d v="2010-12-17T10:25:00"/>
        <d v="2011-01-06T08:55:00"/>
        <d v="2011-01-20T08:37:00"/>
        <d v="2011-01-25T09:34:00"/>
        <d v="2011-02-03T08:50:00"/>
        <d v="2011-02-10T09:16:00"/>
        <d v="2011-02-15T08:37:00"/>
        <d v="2011-02-16T09:17:00"/>
        <d v="2011-02-17T08:48:00"/>
        <d v="2011-02-21T09:13:00"/>
        <d v="2011-02-24T08:45:00"/>
        <d v="2011-03-01T08:43:00"/>
        <d v="2011-03-08T00:00:00"/>
        <d v="2011-03-08T08:45:00"/>
        <d v="2011-03-09T09:10:00"/>
        <d v="2011-03-21T10:37:00"/>
        <d v="2011-04-28T09:54:00"/>
        <d v="2011-05-04T09:01:00"/>
        <d v="2011-05-12T08:47:00"/>
        <d v="2011-05-18T12:16:00"/>
        <d v="2011-05-24T12:40:00"/>
        <d v="2011-05-25T09:07:00"/>
        <d v="2011-05-31T09:36:00"/>
        <d v="2011-06-05T07:33:00"/>
        <d v="2011-06-05T07:44:00"/>
        <d v="2011-06-07T08:27:00"/>
        <d v="2011-06-12T13:19:00"/>
        <d v="2011-06-19T12:10:00"/>
        <d v="2011-06-20T08:39:00"/>
        <d v="2011-06-20T10:56:00"/>
        <d v="2011-08-22T08:47:00"/>
        <d v="2011-08-31T09:17:00"/>
        <d v="2011-09-19T12:12:00"/>
        <d v="2011-09-28T14:04:00"/>
        <d v="2011-10-02T09:07:00"/>
        <d v="2011-10-03T09:44:00"/>
        <d v="2011-10-11T09:11:00"/>
        <d v="2011-10-18T08:24:00"/>
        <d v="2011-10-24T09:06:00"/>
        <d v="2011-10-24T09:13:00"/>
        <d v="2011-10-25T12:58:00"/>
        <d v="2011-10-26T09:11:00"/>
        <d v="2011-10-31T08:39:00"/>
        <d v="2011-11-03T09:40:00"/>
        <d v="2011-11-14T08:32:00"/>
        <d v="2011-11-14T08:48:00"/>
        <d v="2011-11-24T08:43:00"/>
        <d v="2011-12-05T08:35:00"/>
        <d v="2011-12-06T08:50:00"/>
        <d v="2011-12-06T09:07:00"/>
        <d v="2011-12-08T09:03:00"/>
        <d v="2011-12-11T10:19:00"/>
        <d v="2011-12-11T10:21:00"/>
        <d v="2011-12-12T09:18:00"/>
        <d v="2011-12-13T09:16:00"/>
        <d v="2011-12-18T10:10:00"/>
        <d v="2012-01-08T00:00:00"/>
        <d v="2012-01-26T09:39:00"/>
        <d v="2012-02-07T09:51:00"/>
        <d v="2012-02-13T09:06:00"/>
        <d v="2012-03-26T09:58:00"/>
        <d v="2012-03-27T08:53:00"/>
        <d v="2012-04-10T00:00:00"/>
        <d v="2012-04-15T10:46:00"/>
        <d v="2012-04-16T09:48:00"/>
        <d v="2012-05-04T00:00:00"/>
        <d v="2012-05-10T00:00:00"/>
        <d v="2012-05-14T00:00:00"/>
        <d v="2012-05-21T00:00:00"/>
        <m/>
      </sharedItems>
    </cacheField>
    <cacheField name="Prop" numFmtId="0">
      <sharedItems containsNonDate="0" containsDate="1" containsString="0" containsBlank="1" minDate="2010-01-13T15:18:00" maxDate="2012-05-22T10:50:00" count="129">
        <d v="2010-01-13T15:18:00"/>
        <d v="2010-01-15T10:09:00"/>
        <d v="2010-01-19T10:46:00"/>
        <d v="2010-01-20T12:35:00"/>
        <d v="2010-01-30T13:08:00"/>
        <d v="2010-01-30T13:10:00"/>
        <d v="2010-02-01T14:24:00"/>
        <d v="2010-02-03T16:47:00"/>
        <d v="2010-02-05T12:51:00"/>
        <d v="2010-02-05T13:10:00"/>
        <d v="2010-02-11T09:02:00"/>
        <d v="2010-02-13T12:17:00"/>
        <d v="2010-02-18T08:09:00"/>
        <d v="2010-02-18T08:10:00"/>
        <d v="2010-02-19T11:38:00"/>
        <d v="2010-02-21T08:15:00"/>
        <d v="2010-02-25T10:00:00"/>
        <d v="2010-03-01T16:44:00"/>
        <d v="2010-03-10T15:17:00"/>
        <d v="2010-03-13T10:32:00"/>
        <d v="2010-03-19T11:50:00"/>
        <d v="2010-03-28T08:55:00"/>
        <d v="2010-03-29T12:07:00"/>
        <d v="2010-04-08T09:39:00"/>
        <d v="2010-04-14T15:16:00"/>
        <d v="2010-04-23T11:35:00"/>
        <d v="2010-05-09T10:19:00"/>
        <d v="2010-05-12T14:09:00"/>
        <d v="2010-05-13T13:06:00"/>
        <d v="2010-05-20T10:04:00"/>
        <d v="2010-05-25T10:17:00"/>
        <d v="2010-05-26T11:41:00"/>
        <d v="2010-05-29T09:06:00"/>
        <d v="2010-06-11T15:17:00"/>
        <d v="2010-06-12T11:05:00"/>
        <d v="2010-06-24T12:12:00"/>
        <d v="2010-07-03T13:25:00"/>
        <d v="2010-09-10T11:08:00"/>
        <d v="2010-09-30T08:29:00"/>
        <d v="2010-10-08T11:38:00"/>
        <d v="2010-10-08T12:10:00"/>
        <d v="2010-10-09T09:36:00"/>
        <d v="2010-10-14T18:26:00"/>
        <d v="2010-10-18T16:23:00"/>
        <d v="2010-10-22T13:42:00"/>
        <d v="2010-10-25T15:53:00"/>
        <d v="2010-10-27T17:33:00"/>
        <d v="2010-10-28T09:03:00"/>
        <d v="2010-11-04T12:26:00"/>
        <d v="2010-11-10T16:02:00"/>
        <d v="2010-11-11T09:58:00"/>
        <d v="2010-11-16T15:53:00"/>
        <d v="2010-11-18T15:04:00"/>
        <d v="2010-12-02T12:45:00"/>
        <d v="2010-12-03T11:13:00"/>
        <d v="2010-12-04T10:21:00"/>
        <d v="2010-12-05T12:20:00"/>
        <d v="2010-12-09T08:34:00"/>
        <d v="2010-12-16T13:39:00"/>
        <d v="2010-12-17T12:27:00"/>
        <d v="2010-12-22T11:24:00"/>
        <d v="2011-01-08T10:17:00"/>
        <d v="2011-01-23T09:08:00"/>
        <d v="2011-01-27T19:24:00"/>
        <d v="2011-02-05T09:08:00"/>
        <d v="2011-02-12T10:00:00"/>
        <d v="2011-02-17T13:54:00"/>
        <d v="2011-02-22T11:42:00"/>
        <d v="2011-02-23T10:25:00"/>
        <d v="2011-02-23T10:27:00"/>
        <d v="2011-03-07T10:27:00"/>
        <d v="2011-03-09T09:40:00"/>
        <d v="2011-03-10T10:00:00"/>
        <d v="2011-03-11T12:17:00"/>
        <d v="2011-03-11T12:23:00"/>
        <d v="2011-03-24T10:00:00"/>
        <d v="2011-05-01T12:20:00"/>
        <d v="2011-05-10T10:00:00"/>
        <d v="2011-05-14T10:00:00"/>
        <d v="2011-05-25T10:00:00"/>
        <d v="2011-05-27T10:00:00"/>
        <d v="2011-06-03T10:31:00"/>
        <d v="2011-06-04T10:00:00"/>
        <d v="2011-06-07T10:00:00"/>
        <d v="2011-06-08T10:00:00"/>
        <d v="2011-06-11T12:00:00"/>
        <d v="2011-06-14T11:00:00"/>
        <d v="2011-06-21T10:00:00"/>
        <d v="2011-06-22T10:00:00"/>
        <d v="2011-06-23T09:46:00"/>
        <d v="2011-08-27T09:00:00"/>
        <d v="2011-09-02T12:29:00"/>
        <d v="2011-09-25T09:00:00"/>
        <d v="2011-10-01T10:00:00"/>
        <d v="2011-10-06T09:01:00"/>
        <d v="2011-10-06T09:16:00"/>
        <d v="2011-10-13T10:53:00"/>
        <d v="2011-10-20T10:00:00"/>
        <d v="2011-10-26T10:00:00"/>
        <d v="2011-10-27T10:52:00"/>
        <d v="2011-10-30T08:18:00"/>
        <d v="2011-10-31T10:00:00"/>
        <d v="2011-11-05T11:00:00"/>
        <d v="2011-11-06T07:22:00"/>
        <d v="2011-11-16T10:00:00"/>
        <d v="2011-11-20T10:02:00"/>
        <d v="2011-11-26T10:04:00"/>
        <d v="2011-12-08T10:00:00"/>
        <d v="2011-12-11T10:08:00"/>
        <d v="2011-12-11T10:16:00"/>
        <d v="2011-12-13T09:44:00"/>
        <d v="2011-12-13T10:00:00"/>
        <d v="2011-12-14T11:00:00"/>
        <d v="2011-12-15T11:10:00"/>
        <d v="2011-12-20T14:04:00"/>
        <d v="2012-01-11T10:00:00"/>
        <d v="2012-01-28T13:00:00"/>
        <d v="2012-02-11T10:00:00"/>
        <d v="2012-02-16T08:42:00"/>
        <d v="2012-03-29T09:16:00"/>
        <d v="2012-04-02T10:00:00"/>
        <d v="2012-04-12T10:00:00"/>
        <d v="2012-04-17T10:00:00"/>
        <d v="2012-05-02T10:00:00"/>
        <d v="2012-05-05T09:30:00"/>
        <d v="2012-05-11T10:00:00"/>
        <d v="2012-05-15T10:00:00"/>
        <d v="2012-05-22T10:50:00"/>
        <m/>
      </sharedItems>
    </cacheField>
    <cacheField name="Body" numFmtId="0">
      <sharedItems containsString="0" containsBlank="1" containsNumber="1" containsInteger="1" minValue="3747" maxValue="28989" count="118">
        <n v="3747"/>
        <n v="4681"/>
        <n v="4979"/>
        <n v="5212"/>
        <n v="5344"/>
        <n v="5657"/>
        <n v="5717"/>
        <n v="5723"/>
        <n v="5864"/>
        <n v="5899"/>
        <n v="5937"/>
        <n v="5986"/>
        <n v="5996"/>
        <n v="6135"/>
        <n v="6136"/>
        <n v="6226"/>
        <n v="6237"/>
        <n v="6369"/>
        <n v="6382"/>
        <n v="6409"/>
        <n v="6466"/>
        <n v="6492"/>
        <n v="6614"/>
        <n v="6621"/>
        <n v="6690"/>
        <n v="6834"/>
        <n v="6900"/>
        <n v="6908"/>
        <n v="6966"/>
        <n v="7161"/>
        <n v="7294"/>
        <n v="7376"/>
        <n v="7392"/>
        <n v="7419"/>
        <n v="7507"/>
        <n v="7514"/>
        <n v="7646"/>
        <n v="7694"/>
        <n v="7762"/>
        <n v="7805"/>
        <n v="7927"/>
        <n v="7928"/>
        <n v="7946"/>
        <n v="7957"/>
        <n v="7988"/>
        <n v="8009"/>
        <n v="8047"/>
        <n v="8144"/>
        <n v="8205"/>
        <n v="8208"/>
        <n v="8213"/>
        <n v="8276"/>
        <n v="8436"/>
        <n v="8605"/>
        <n v="8652"/>
        <n v="8665"/>
        <n v="8820"/>
        <n v="8833"/>
        <n v="8900"/>
        <n v="8910"/>
        <n v="9015"/>
        <n v="9038"/>
        <n v="9071"/>
        <n v="9080"/>
        <n v="9131"/>
        <n v="9286"/>
        <n v="9382"/>
        <n v="9464"/>
        <n v="9516"/>
        <n v="9713"/>
        <n v="9838"/>
        <n v="9995"/>
        <n v="10261"/>
        <n v="10303"/>
        <n v="10432"/>
        <n v="11015"/>
        <n v="11198"/>
        <n v="11199"/>
        <n v="11201"/>
        <n v="11312"/>
        <n v="11366"/>
        <n v="11378"/>
        <n v="11456"/>
        <n v="12073"/>
        <n v="12258"/>
        <n v="12264"/>
        <n v="12422"/>
        <n v="12451"/>
        <n v="12540"/>
        <n v="12591"/>
        <n v="12802"/>
        <n v="13337"/>
        <n v="13519"/>
        <n v="13592"/>
        <n v="13906"/>
        <n v="14060"/>
        <n v="14751"/>
        <n v="14823"/>
        <n v="16103"/>
        <n v="18588"/>
        <n v="19003"/>
        <n v="19471"/>
        <n v="20012"/>
        <n v="20177"/>
        <n v="21164"/>
        <n v="21268"/>
        <n v="21767"/>
        <n v="21898"/>
        <n v="22222"/>
        <n v="22602"/>
        <n v="22649"/>
        <n v="23859"/>
        <n v="24807"/>
        <n v="25335"/>
        <n v="25973"/>
        <n v="27689"/>
        <n v="28989"/>
        <m/>
      </sharedItems>
    </cacheField>
    <cacheField name="PZT" numFmtId="0">
      <sharedItems containsString="0" containsBlank="1" containsNumber="1" containsInteger="1" minValue="15892" maxValue="31495" count="8">
        <n v="15892"/>
        <n v="16138"/>
        <n v="17430"/>
        <n v="19184"/>
        <n v="28446"/>
        <n v="31074"/>
        <n v="31495"/>
        <m/>
      </sharedItems>
    </cacheField>
    <cacheField name="Kc_Celk" numFmtId="0">
      <sharedItems containsString="0" containsBlank="1" containsNumber="1" containsInteger="1" minValue="21214" maxValue="54068" count="124">
        <n v="21214"/>
        <n v="22676"/>
        <n v="22946"/>
        <n v="23652"/>
        <n v="23843"/>
        <n v="23935"/>
        <n v="23940"/>
        <n v="24125"/>
        <n v="24167"/>
        <n v="24424"/>
        <n v="24508"/>
        <n v="24512"/>
        <n v="24582"/>
        <n v="24614"/>
        <n v="24700"/>
        <n v="24706"/>
        <n v="24722"/>
        <n v="24807"/>
        <n v="24841"/>
        <n v="24864"/>
        <n v="24888"/>
        <n v="24917"/>
        <n v="24970"/>
        <n v="25036"/>
        <n v="25048"/>
        <n v="25076"/>
        <n v="25106"/>
        <n v="25123"/>
        <n v="25147"/>
        <n v="25157"/>
        <n v="25257"/>
        <n v="25264"/>
        <n v="25308"/>
        <n v="25337"/>
        <n v="25340"/>
        <n v="25521"/>
        <n v="25605"/>
        <n v="25633"/>
        <n v="25703"/>
        <n v="25729"/>
        <n v="25749"/>
        <n v="25761"/>
        <n v="25874"/>
        <n v="25942"/>
        <n v="25957"/>
        <n v="25972"/>
        <n v="25996"/>
        <n v="26060"/>
        <n v="26070"/>
        <n v="26076"/>
        <n v="26096"/>
        <n v="26127"/>
        <n v="26142"/>
        <n v="26322"/>
        <n v="26366"/>
        <n v="26427"/>
        <n v="26455"/>
        <n v="26467"/>
        <n v="26553"/>
        <n v="26572"/>
        <n v="26578"/>
        <n v="26593"/>
        <n v="26707"/>
        <n v="26756"/>
        <n v="26766"/>
        <n v="26831"/>
        <n v="26850"/>
        <n v="26893"/>
        <n v="26895"/>
        <n v="27041"/>
        <n v="27269"/>
        <n v="27274"/>
        <n v="27323"/>
        <n v="27425"/>
        <n v="27437"/>
        <n v="27483"/>
        <n v="27568"/>
        <n v="27679"/>
        <n v="27781"/>
        <n v="28278"/>
        <n v="28594"/>
        <n v="28614"/>
        <n v="28854"/>
        <n v="29518"/>
        <n v="29625"/>
        <n v="29628"/>
        <n v="29784"/>
        <n v="29854"/>
        <n v="29907"/>
        <n v="30066"/>
        <n v="30410"/>
        <n v="30719"/>
        <n v="30779"/>
        <n v="30916"/>
        <n v="30928"/>
        <n v="30935"/>
        <n v="31182"/>
        <n v="31850"/>
        <n v="32052"/>
        <n v="32138"/>
        <n v="32273"/>
        <n v="32940"/>
        <n v="32945"/>
        <n v="34319"/>
        <n v="37099"/>
        <n v="37540"/>
        <n v="37785"/>
        <n v="38685"/>
        <n v="38883"/>
        <n v="39252"/>
        <n v="39633"/>
        <n v="39965"/>
        <n v="40534"/>
        <n v="40629"/>
        <n v="41315"/>
        <n v="42346"/>
        <n v="43400"/>
        <n v="44275"/>
        <n v="46284"/>
        <n v="48453"/>
        <n v="50874"/>
        <n v="52502"/>
        <n v="540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">
  <r>
    <x v="0"/>
    <x v="32"/>
    <x v="0"/>
    <x v="0"/>
    <x v="0"/>
    <x v="2"/>
    <x v="37"/>
    <x v="36"/>
    <x v="80"/>
    <x v="3"/>
    <x v="88"/>
  </r>
  <r>
    <x v="0"/>
    <x v="8"/>
    <x v="0"/>
    <x v="0"/>
    <x v="1"/>
    <x v="3"/>
    <x v="9"/>
    <x v="9"/>
    <x v="60"/>
    <x v="3"/>
    <x v="76"/>
  </r>
  <r>
    <x v="0"/>
    <x v="41"/>
    <x v="0"/>
    <x v="0"/>
    <x v="2"/>
    <x v="2"/>
    <x v="45"/>
    <x v="45"/>
    <x v="49"/>
    <x v="3"/>
    <x v="67"/>
  </r>
  <r>
    <x v="0"/>
    <x v="34"/>
    <x v="0"/>
    <x v="0"/>
    <x v="3"/>
    <x v="3"/>
    <x v="39"/>
    <x v="38"/>
    <x v="89"/>
    <x v="3"/>
    <x v="96"/>
  </r>
  <r>
    <x v="0"/>
    <x v="48"/>
    <x v="0"/>
    <x v="0"/>
    <x v="6"/>
    <x v="2"/>
    <x v="55"/>
    <x v="54"/>
    <x v="30"/>
    <x v="3"/>
    <x v="43"/>
  </r>
  <r>
    <x v="0"/>
    <x v="30"/>
    <x v="0"/>
    <x v="0"/>
    <x v="7"/>
    <x v="2"/>
    <x v="35"/>
    <x v="34"/>
    <x v="53"/>
    <x v="3"/>
    <x v="71"/>
  </r>
  <r>
    <x v="0"/>
    <x v="18"/>
    <x v="6"/>
    <x v="0"/>
    <x v="13"/>
    <x v="2"/>
    <x v="20"/>
    <x v="20"/>
    <x v="38"/>
    <x v="3"/>
    <x v="55"/>
  </r>
  <r>
    <x v="0"/>
    <x v="30"/>
    <x v="0"/>
    <x v="0"/>
    <x v="14"/>
    <x v="2"/>
    <x v="34"/>
    <x v="33"/>
    <x v="62"/>
    <x v="3"/>
    <x v="77"/>
  </r>
  <r>
    <x v="0"/>
    <x v="7"/>
    <x v="1"/>
    <x v="0"/>
    <x v="15"/>
    <x v="3"/>
    <x v="7"/>
    <x v="7"/>
    <x v="56"/>
    <x v="3"/>
    <x v="73"/>
  </r>
  <r>
    <x v="0"/>
    <x v="3"/>
    <x v="6"/>
    <x v="0"/>
    <x v="17"/>
    <x v="3"/>
    <x v="3"/>
    <x v="2"/>
    <x v="87"/>
    <x v="3"/>
    <x v="95"/>
  </r>
  <r>
    <x v="0"/>
    <x v="13"/>
    <x v="6"/>
    <x v="0"/>
    <x v="22"/>
    <x v="3"/>
    <x v="15"/>
    <x v="15"/>
    <x v="31"/>
    <x v="3"/>
    <x v="49"/>
  </r>
  <r>
    <x v="0"/>
    <x v="4"/>
    <x v="0"/>
    <x v="0"/>
    <x v="23"/>
    <x v="3"/>
    <x v="4"/>
    <x v="4"/>
    <x v="75"/>
    <x v="3"/>
    <x v="85"/>
  </r>
  <r>
    <x v="0"/>
    <x v="28"/>
    <x v="0"/>
    <x v="0"/>
    <x v="24"/>
    <x v="7"/>
    <x v="31"/>
    <x v="30"/>
    <x v="112"/>
    <x v="5"/>
    <x v="122"/>
  </r>
  <r>
    <x v="0"/>
    <x v="46"/>
    <x v="6"/>
    <x v="0"/>
    <x v="27"/>
    <x v="2"/>
    <x v="52"/>
    <x v="52"/>
    <x v="36"/>
    <x v="3"/>
    <x v="53"/>
  </r>
  <r>
    <x v="0"/>
    <x v="29"/>
    <x v="6"/>
    <x v="0"/>
    <x v="29"/>
    <x v="3"/>
    <x v="33"/>
    <x v="31"/>
    <x v="52"/>
    <x v="3"/>
    <x v="69"/>
  </r>
  <r>
    <x v="0"/>
    <x v="53"/>
    <x v="0"/>
    <x v="0"/>
    <x v="30"/>
    <x v="3"/>
    <x v="60"/>
    <x v="60"/>
    <x v="93"/>
    <x v="3"/>
    <x v="98"/>
  </r>
  <r>
    <x v="0"/>
    <x v="8"/>
    <x v="4"/>
    <x v="0"/>
    <x v="35"/>
    <x v="3"/>
    <x v="8"/>
    <x v="8"/>
    <x v="58"/>
    <x v="3"/>
    <x v="75"/>
  </r>
  <r>
    <x v="0"/>
    <x v="50"/>
    <x v="6"/>
    <x v="1"/>
    <x v="37"/>
    <x v="2"/>
    <x v="57"/>
    <x v="57"/>
    <x v="54"/>
    <x v="0"/>
    <x v="7"/>
  </r>
  <r>
    <x v="0"/>
    <x v="5"/>
    <x v="1"/>
    <x v="0"/>
    <x v="43"/>
    <x v="3"/>
    <x v="5"/>
    <x v="6"/>
    <x v="92"/>
    <x v="3"/>
    <x v="97"/>
  </r>
  <r>
    <x v="0"/>
    <x v="10"/>
    <x v="0"/>
    <x v="0"/>
    <x v="45"/>
    <x v="2"/>
    <x v="11"/>
    <x v="11"/>
    <x v="39"/>
    <x v="3"/>
    <x v="57"/>
  </r>
  <r>
    <x v="0"/>
    <x v="27"/>
    <x v="0"/>
    <x v="1"/>
    <x v="46"/>
    <x v="2"/>
    <x v="30"/>
    <x v="29"/>
    <x v="64"/>
    <x v="1"/>
    <x v="17"/>
  </r>
  <r>
    <x v="0"/>
    <x v="15"/>
    <x v="4"/>
    <x v="0"/>
    <x v="49"/>
    <x v="3"/>
    <x v="17"/>
    <x v="17"/>
    <x v="86"/>
    <x v="3"/>
    <x v="94"/>
  </r>
  <r>
    <x v="0"/>
    <x v="31"/>
    <x v="6"/>
    <x v="0"/>
    <x v="51"/>
    <x v="3"/>
    <x v="36"/>
    <x v="35"/>
    <x v="48"/>
    <x v="3"/>
    <x v="66"/>
  </r>
  <r>
    <x v="0"/>
    <x v="47"/>
    <x v="6"/>
    <x v="0"/>
    <x v="52"/>
    <x v="2"/>
    <x v="53"/>
    <x v="56"/>
    <x v="85"/>
    <x v="3"/>
    <x v="91"/>
  </r>
  <r>
    <x v="0"/>
    <x v="12"/>
    <x v="6"/>
    <x v="0"/>
    <x v="54"/>
    <x v="2"/>
    <x v="14"/>
    <x v="14"/>
    <x v="48"/>
    <x v="3"/>
    <x v="65"/>
  </r>
  <r>
    <x v="0"/>
    <x v="39"/>
    <x v="6"/>
    <x v="0"/>
    <x v="56"/>
    <x v="2"/>
    <x v="43"/>
    <x v="42"/>
    <x v="26"/>
    <x v="3"/>
    <x v="38"/>
  </r>
  <r>
    <x v="0"/>
    <x v="20"/>
    <x v="4"/>
    <x v="0"/>
    <x v="57"/>
    <x v="3"/>
    <x v="21"/>
    <x v="22"/>
    <x v="84"/>
    <x v="3"/>
    <x v="92"/>
  </r>
  <r>
    <x v="0"/>
    <x v="0"/>
    <x v="1"/>
    <x v="0"/>
    <x v="58"/>
    <x v="3"/>
    <x v="0"/>
    <x v="0"/>
    <x v="48"/>
    <x v="3"/>
    <x v="66"/>
  </r>
  <r>
    <x v="0"/>
    <x v="17"/>
    <x v="6"/>
    <x v="0"/>
    <x v="59"/>
    <x v="3"/>
    <x v="19"/>
    <x v="19"/>
    <x v="40"/>
    <x v="3"/>
    <x v="60"/>
  </r>
  <r>
    <x v="0"/>
    <x v="16"/>
    <x v="6"/>
    <x v="0"/>
    <x v="60"/>
    <x v="3"/>
    <x v="18"/>
    <x v="18"/>
    <x v="48"/>
    <x v="3"/>
    <x v="65"/>
  </r>
  <r>
    <x v="0"/>
    <x v="35"/>
    <x v="6"/>
    <x v="0"/>
    <x v="62"/>
    <x v="2"/>
    <x v="40"/>
    <x v="40"/>
    <x v="83"/>
    <x v="3"/>
    <x v="90"/>
  </r>
  <r>
    <x v="0"/>
    <x v="1"/>
    <x v="6"/>
    <x v="1"/>
    <x v="64"/>
    <x v="2"/>
    <x v="1"/>
    <x v="1"/>
    <x v="90"/>
    <x v="1"/>
    <x v="79"/>
  </r>
  <r>
    <x v="0"/>
    <x v="9"/>
    <x v="1"/>
    <x v="1"/>
    <x v="66"/>
    <x v="2"/>
    <x v="10"/>
    <x v="10"/>
    <x v="61"/>
    <x v="1"/>
    <x v="16"/>
  </r>
  <r>
    <x v="0"/>
    <x v="49"/>
    <x v="0"/>
    <x v="0"/>
    <x v="67"/>
    <x v="2"/>
    <x v="56"/>
    <x v="55"/>
    <x v="4"/>
    <x v="3"/>
    <x v="8"/>
  </r>
  <r>
    <x v="0"/>
    <x v="29"/>
    <x v="1"/>
    <x v="0"/>
    <x v="68"/>
    <x v="0"/>
    <x v="32"/>
    <x v="32"/>
    <x v="104"/>
    <x v="3"/>
    <x v="108"/>
  </r>
  <r>
    <x v="0"/>
    <x v="40"/>
    <x v="6"/>
    <x v="0"/>
    <x v="69"/>
    <x v="2"/>
    <x v="44"/>
    <x v="44"/>
    <x v="94"/>
    <x v="3"/>
    <x v="99"/>
  </r>
  <r>
    <x v="0"/>
    <x v="11"/>
    <x v="1"/>
    <x v="1"/>
    <x v="70"/>
    <x v="2"/>
    <x v="13"/>
    <x v="12"/>
    <x v="73"/>
    <x v="1"/>
    <x v="42"/>
  </r>
  <r>
    <x v="0"/>
    <x v="26"/>
    <x v="6"/>
    <x v="0"/>
    <x v="71"/>
    <x v="2"/>
    <x v="29"/>
    <x v="28"/>
    <x v="46"/>
    <x v="3"/>
    <x v="62"/>
  </r>
  <r>
    <x v="0"/>
    <x v="52"/>
    <x v="6"/>
    <x v="0"/>
    <x v="73"/>
    <x v="2"/>
    <x v="59"/>
    <x v="59"/>
    <x v="15"/>
    <x v="3"/>
    <x v="22"/>
  </r>
  <r>
    <x v="0"/>
    <x v="47"/>
    <x v="1"/>
    <x v="1"/>
    <x v="75"/>
    <x v="2"/>
    <x v="54"/>
    <x v="53"/>
    <x v="67"/>
    <x v="0"/>
    <x v="19"/>
  </r>
  <r>
    <x v="0"/>
    <x v="23"/>
    <x v="6"/>
    <x v="0"/>
    <x v="76"/>
    <x v="2"/>
    <x v="26"/>
    <x v="25"/>
    <x v="31"/>
    <x v="3"/>
    <x v="50"/>
  </r>
  <r>
    <x v="0"/>
    <x v="42"/>
    <x v="0"/>
    <x v="0"/>
    <x v="79"/>
    <x v="2"/>
    <x v="46"/>
    <x v="47"/>
    <x v="41"/>
    <x v="3"/>
    <x v="61"/>
  </r>
  <r>
    <x v="0"/>
    <x v="45"/>
    <x v="6"/>
    <x v="0"/>
    <x v="81"/>
    <x v="2"/>
    <x v="51"/>
    <x v="51"/>
    <x v="7"/>
    <x v="3"/>
    <x v="11"/>
  </r>
  <r>
    <x v="0"/>
    <x v="42"/>
    <x v="4"/>
    <x v="1"/>
    <x v="83"/>
    <x v="2"/>
    <x v="47"/>
    <x v="46"/>
    <x v="6"/>
    <x v="0"/>
    <x v="0"/>
  </r>
  <r>
    <x v="0"/>
    <x v="37"/>
    <x v="1"/>
    <x v="0"/>
    <x v="84"/>
    <x v="2"/>
    <x v="24"/>
    <x v="39"/>
    <x v="101"/>
    <x v="3"/>
    <x v="110"/>
  </r>
  <r>
    <x v="0"/>
    <x v="2"/>
    <x v="6"/>
    <x v="0"/>
    <x v="85"/>
    <x v="3"/>
    <x v="2"/>
    <x v="3"/>
    <x v="98"/>
    <x v="3"/>
    <x v="103"/>
  </r>
  <r>
    <x v="0"/>
    <x v="21"/>
    <x v="0"/>
    <x v="0"/>
    <x v="86"/>
    <x v="2"/>
    <x v="23"/>
    <x v="23"/>
    <x v="51"/>
    <x v="3"/>
    <x v="68"/>
  </r>
  <r>
    <x v="0"/>
    <x v="19"/>
    <x v="2"/>
    <x v="0"/>
    <x v="87"/>
    <x v="6"/>
    <x v="22"/>
    <x v="21"/>
    <x v="109"/>
    <x v="6"/>
    <x v="121"/>
  </r>
  <r>
    <x v="0"/>
    <x v="14"/>
    <x v="6"/>
    <x v="1"/>
    <x v="89"/>
    <x v="2"/>
    <x v="16"/>
    <x v="16"/>
    <x v="68"/>
    <x v="1"/>
    <x v="29"/>
  </r>
  <r>
    <x v="0"/>
    <x v="11"/>
    <x v="6"/>
    <x v="1"/>
    <x v="92"/>
    <x v="2"/>
    <x v="12"/>
    <x v="13"/>
    <x v="69"/>
    <x v="1"/>
    <x v="33"/>
  </r>
  <r>
    <x v="0"/>
    <x v="6"/>
    <x v="2"/>
    <x v="0"/>
    <x v="94"/>
    <x v="3"/>
    <x v="6"/>
    <x v="5"/>
    <x v="55"/>
    <x v="3"/>
    <x v="70"/>
  </r>
  <r>
    <x v="0"/>
    <x v="43"/>
    <x v="6"/>
    <x v="0"/>
    <x v="96"/>
    <x v="3"/>
    <x v="48"/>
    <x v="48"/>
    <x v="33"/>
    <x v="3"/>
    <x v="48"/>
  </r>
  <r>
    <x v="0"/>
    <x v="33"/>
    <x v="6"/>
    <x v="0"/>
    <x v="104"/>
    <x v="3"/>
    <x v="38"/>
    <x v="37"/>
    <x v="103"/>
    <x v="3"/>
    <x v="106"/>
  </r>
  <r>
    <x v="0"/>
    <x v="44"/>
    <x v="0"/>
    <x v="1"/>
    <x v="105"/>
    <x v="2"/>
    <x v="50"/>
    <x v="50"/>
    <x v="67"/>
    <x v="0"/>
    <x v="19"/>
  </r>
  <r>
    <x v="0"/>
    <x v="24"/>
    <x v="2"/>
    <x v="0"/>
    <x v="107"/>
    <x v="2"/>
    <x v="27"/>
    <x v="26"/>
    <x v="111"/>
    <x v="3"/>
    <x v="114"/>
  </r>
  <r>
    <x v="0"/>
    <x v="36"/>
    <x v="6"/>
    <x v="0"/>
    <x v="115"/>
    <x v="2"/>
    <x v="41"/>
    <x v="41"/>
    <x v="71"/>
    <x v="3"/>
    <x v="80"/>
  </r>
  <r>
    <x v="0"/>
    <x v="25"/>
    <x v="4"/>
    <x v="0"/>
    <x v="117"/>
    <x v="0"/>
    <x v="28"/>
    <x v="27"/>
    <x v="99"/>
    <x v="5"/>
    <x v="119"/>
  </r>
  <r>
    <x v="0"/>
    <x v="44"/>
    <x v="6"/>
    <x v="0"/>
    <x v="120"/>
    <x v="2"/>
    <x v="49"/>
    <x v="49"/>
    <x v="37"/>
    <x v="3"/>
    <x v="54"/>
  </r>
  <r>
    <x v="0"/>
    <x v="22"/>
    <x v="6"/>
    <x v="0"/>
    <x v="121"/>
    <x v="3"/>
    <x v="25"/>
    <x v="24"/>
    <x v="57"/>
    <x v="3"/>
    <x v="74"/>
  </r>
  <r>
    <x v="0"/>
    <x v="38"/>
    <x v="6"/>
    <x v="0"/>
    <x v="124"/>
    <x v="2"/>
    <x v="42"/>
    <x v="43"/>
    <x v="116"/>
    <x v="3"/>
    <x v="118"/>
  </r>
  <r>
    <x v="0"/>
    <x v="51"/>
    <x v="6"/>
    <x v="0"/>
    <x v="126"/>
    <x v="3"/>
    <x v="58"/>
    <x v="58"/>
    <x v="14"/>
    <x v="3"/>
    <x v="20"/>
  </r>
  <r>
    <x v="1"/>
    <x v="94"/>
    <x v="6"/>
    <x v="0"/>
    <x v="4"/>
    <x v="5"/>
    <x v="104"/>
    <x v="105"/>
    <x v="113"/>
    <x v="3"/>
    <x v="115"/>
  </r>
  <r>
    <x v="1"/>
    <x v="70"/>
    <x v="0"/>
    <x v="0"/>
    <x v="5"/>
    <x v="2"/>
    <x v="77"/>
    <x v="77"/>
    <x v="88"/>
    <x v="3"/>
    <x v="93"/>
  </r>
  <r>
    <x v="1"/>
    <x v="60"/>
    <x v="4"/>
    <x v="0"/>
    <x v="8"/>
    <x v="3"/>
    <x v="67"/>
    <x v="67"/>
    <x v="96"/>
    <x v="3"/>
    <x v="101"/>
  </r>
  <r>
    <x v="1"/>
    <x v="99"/>
    <x v="0"/>
    <x v="0"/>
    <x v="9"/>
    <x v="3"/>
    <x v="112"/>
    <x v="111"/>
    <x v="33"/>
    <x v="3"/>
    <x v="46"/>
  </r>
  <r>
    <x v="1"/>
    <x v="93"/>
    <x v="4"/>
    <x v="0"/>
    <x v="10"/>
    <x v="2"/>
    <x v="103"/>
    <x v="102"/>
    <x v="21"/>
    <x v="3"/>
    <x v="28"/>
  </r>
  <r>
    <x v="1"/>
    <x v="83"/>
    <x v="0"/>
    <x v="0"/>
    <x v="11"/>
    <x v="2"/>
    <x v="92"/>
    <x v="92"/>
    <x v="78"/>
    <x v="3"/>
    <x v="84"/>
  </r>
  <r>
    <x v="1"/>
    <x v="96"/>
    <x v="1"/>
    <x v="0"/>
    <x v="12"/>
    <x v="2"/>
    <x v="107"/>
    <x v="109"/>
    <x v="82"/>
    <x v="3"/>
    <x v="87"/>
  </r>
  <r>
    <x v="1"/>
    <x v="69"/>
    <x v="6"/>
    <x v="0"/>
    <x v="16"/>
    <x v="2"/>
    <x v="76"/>
    <x v="76"/>
    <x v="45"/>
    <x v="3"/>
    <x v="59"/>
  </r>
  <r>
    <x v="1"/>
    <x v="76"/>
    <x v="1"/>
    <x v="0"/>
    <x v="18"/>
    <x v="2"/>
    <x v="83"/>
    <x v="84"/>
    <x v="50"/>
    <x v="3"/>
    <x v="63"/>
  </r>
  <r>
    <x v="1"/>
    <x v="84"/>
    <x v="1"/>
    <x v="1"/>
    <x v="19"/>
    <x v="2"/>
    <x v="93"/>
    <x v="93"/>
    <x v="63"/>
    <x v="0"/>
    <x v="9"/>
  </r>
  <r>
    <x v="1"/>
    <x v="78"/>
    <x v="4"/>
    <x v="0"/>
    <x v="20"/>
    <x v="2"/>
    <x v="86"/>
    <x v="86"/>
    <x v="32"/>
    <x v="3"/>
    <x v="45"/>
  </r>
  <r>
    <x v="1"/>
    <x v="57"/>
    <x v="1"/>
    <x v="0"/>
    <x v="21"/>
    <x v="2"/>
    <x v="64"/>
    <x v="64"/>
    <x v="9"/>
    <x v="3"/>
    <x v="13"/>
  </r>
  <r>
    <x v="1"/>
    <x v="74"/>
    <x v="2"/>
    <x v="0"/>
    <x v="25"/>
    <x v="2"/>
    <x v="81"/>
    <x v="82"/>
    <x v="100"/>
    <x v="3"/>
    <x v="104"/>
  </r>
  <r>
    <x v="1"/>
    <x v="91"/>
    <x v="6"/>
    <x v="0"/>
    <x v="26"/>
    <x v="2"/>
    <x v="101"/>
    <x v="100"/>
    <x v="65"/>
    <x v="3"/>
    <x v="78"/>
  </r>
  <r>
    <x v="1"/>
    <x v="62"/>
    <x v="4"/>
    <x v="0"/>
    <x v="28"/>
    <x v="2"/>
    <x v="69"/>
    <x v="69"/>
    <x v="13"/>
    <x v="3"/>
    <x v="18"/>
  </r>
  <r>
    <x v="1"/>
    <x v="101"/>
    <x v="6"/>
    <x v="0"/>
    <x v="31"/>
    <x v="2"/>
    <x v="114"/>
    <x v="113"/>
    <x v="12"/>
    <x v="2"/>
    <x v="2"/>
  </r>
  <r>
    <x v="1"/>
    <x v="85"/>
    <x v="0"/>
    <x v="1"/>
    <x v="32"/>
    <x v="2"/>
    <x v="94"/>
    <x v="95"/>
    <x v="74"/>
    <x v="0"/>
    <x v="41"/>
  </r>
  <r>
    <x v="1"/>
    <x v="95"/>
    <x v="1"/>
    <x v="0"/>
    <x v="33"/>
    <x v="3"/>
    <x v="106"/>
    <x v="106"/>
    <x v="17"/>
    <x v="3"/>
    <x v="23"/>
  </r>
  <r>
    <x v="1"/>
    <x v="80"/>
    <x v="0"/>
    <x v="0"/>
    <x v="34"/>
    <x v="2"/>
    <x v="88"/>
    <x v="88"/>
    <x v="12"/>
    <x v="3"/>
    <x v="14"/>
  </r>
  <r>
    <x v="1"/>
    <x v="89"/>
    <x v="6"/>
    <x v="0"/>
    <x v="36"/>
    <x v="3"/>
    <x v="98"/>
    <x v="98"/>
    <x v="22"/>
    <x v="3"/>
    <x v="36"/>
  </r>
  <r>
    <x v="1"/>
    <x v="80"/>
    <x v="4"/>
    <x v="1"/>
    <x v="39"/>
    <x v="3"/>
    <x v="89"/>
    <x v="89"/>
    <x v="70"/>
    <x v="0"/>
    <x v="26"/>
  </r>
  <r>
    <x v="1"/>
    <x v="67"/>
    <x v="6"/>
    <x v="0"/>
    <x v="40"/>
    <x v="2"/>
    <x v="74"/>
    <x v="74"/>
    <x v="11"/>
    <x v="3"/>
    <x v="15"/>
  </r>
  <r>
    <x v="1"/>
    <x v="82"/>
    <x v="6"/>
    <x v="0"/>
    <x v="42"/>
    <x v="3"/>
    <x v="91"/>
    <x v="91"/>
    <x v="8"/>
    <x v="3"/>
    <x v="12"/>
  </r>
  <r>
    <x v="1"/>
    <x v="68"/>
    <x v="0"/>
    <x v="0"/>
    <x v="48"/>
    <x v="2"/>
    <x v="75"/>
    <x v="75"/>
    <x v="95"/>
    <x v="3"/>
    <x v="100"/>
  </r>
  <r>
    <x v="1"/>
    <x v="102"/>
    <x v="6"/>
    <x v="0"/>
    <x v="50"/>
    <x v="3"/>
    <x v="115"/>
    <x v="114"/>
    <x v="12"/>
    <x v="3"/>
    <x v="14"/>
  </r>
  <r>
    <x v="1"/>
    <x v="54"/>
    <x v="4"/>
    <x v="0"/>
    <x v="53"/>
    <x v="2"/>
    <x v="61"/>
    <x v="61"/>
    <x v="18"/>
    <x v="3"/>
    <x v="24"/>
  </r>
  <r>
    <x v="1"/>
    <x v="97"/>
    <x v="0"/>
    <x v="0"/>
    <x v="55"/>
    <x v="2"/>
    <x v="108"/>
    <x v="107"/>
    <x v="24"/>
    <x v="3"/>
    <x v="34"/>
  </r>
  <r>
    <x v="1"/>
    <x v="81"/>
    <x v="6"/>
    <x v="0"/>
    <x v="61"/>
    <x v="3"/>
    <x v="90"/>
    <x v="90"/>
    <x v="102"/>
    <x v="3"/>
    <x v="105"/>
  </r>
  <r>
    <x v="1"/>
    <x v="64"/>
    <x v="6"/>
    <x v="0"/>
    <x v="63"/>
    <x v="2"/>
    <x v="71"/>
    <x v="70"/>
    <x v="81"/>
    <x v="3"/>
    <x v="86"/>
  </r>
  <r>
    <x v="1"/>
    <x v="99"/>
    <x v="2"/>
    <x v="0"/>
    <x v="65"/>
    <x v="2"/>
    <x v="111"/>
    <x v="110"/>
    <x v="27"/>
    <x v="3"/>
    <x v="35"/>
  </r>
  <r>
    <x v="1"/>
    <x v="79"/>
    <x v="6"/>
    <x v="0"/>
    <x v="69"/>
    <x v="2"/>
    <x v="87"/>
    <x v="87"/>
    <x v="20"/>
    <x v="3"/>
    <x v="27"/>
  </r>
  <r>
    <x v="1"/>
    <x v="55"/>
    <x v="6"/>
    <x v="0"/>
    <x v="72"/>
    <x v="2"/>
    <x v="62"/>
    <x v="62"/>
    <x v="28"/>
    <x v="3"/>
    <x v="37"/>
  </r>
  <r>
    <x v="1"/>
    <x v="58"/>
    <x v="3"/>
    <x v="0"/>
    <x v="74"/>
    <x v="2"/>
    <x v="65"/>
    <x v="65"/>
    <x v="59"/>
    <x v="3"/>
    <x v="72"/>
  </r>
  <r>
    <x v="1"/>
    <x v="77"/>
    <x v="1"/>
    <x v="0"/>
    <x v="80"/>
    <x v="2"/>
    <x v="85"/>
    <x v="85"/>
    <x v="77"/>
    <x v="3"/>
    <x v="83"/>
  </r>
  <r>
    <x v="1"/>
    <x v="76"/>
    <x v="1"/>
    <x v="0"/>
    <x v="88"/>
    <x v="2"/>
    <x v="84"/>
    <x v="83"/>
    <x v="34"/>
    <x v="3"/>
    <x v="47"/>
  </r>
  <r>
    <x v="1"/>
    <x v="72"/>
    <x v="6"/>
    <x v="0"/>
    <x v="90"/>
    <x v="2"/>
    <x v="79"/>
    <x v="79"/>
    <x v="97"/>
    <x v="3"/>
    <x v="102"/>
  </r>
  <r>
    <x v="1"/>
    <x v="66"/>
    <x v="0"/>
    <x v="0"/>
    <x v="95"/>
    <x v="2"/>
    <x v="73"/>
    <x v="73"/>
    <x v="35"/>
    <x v="3"/>
    <x v="51"/>
  </r>
  <r>
    <x v="1"/>
    <x v="88"/>
    <x v="6"/>
    <x v="0"/>
    <x v="99"/>
    <x v="2"/>
    <x v="97"/>
    <x v="97"/>
    <x v="32"/>
    <x v="3"/>
    <x v="44"/>
  </r>
  <r>
    <x v="1"/>
    <x v="56"/>
    <x v="1"/>
    <x v="0"/>
    <x v="100"/>
    <x v="3"/>
    <x v="63"/>
    <x v="63"/>
    <x v="23"/>
    <x v="3"/>
    <x v="31"/>
  </r>
  <r>
    <x v="1"/>
    <x v="92"/>
    <x v="4"/>
    <x v="0"/>
    <x v="101"/>
    <x v="1"/>
    <x v="102"/>
    <x v="103"/>
    <x v="107"/>
    <x v="3"/>
    <x v="109"/>
  </r>
  <r>
    <x v="1"/>
    <x v="63"/>
    <x v="6"/>
    <x v="0"/>
    <x v="102"/>
    <x v="2"/>
    <x v="70"/>
    <x v="72"/>
    <x v="114"/>
    <x v="3"/>
    <x v="116"/>
  </r>
  <r>
    <x v="1"/>
    <x v="65"/>
    <x v="6"/>
    <x v="0"/>
    <x v="103"/>
    <x v="2"/>
    <x v="72"/>
    <x v="71"/>
    <x v="3"/>
    <x v="3"/>
    <x v="5"/>
  </r>
  <r>
    <x v="1"/>
    <x v="86"/>
    <x v="4"/>
    <x v="0"/>
    <x v="106"/>
    <x v="3"/>
    <x v="95"/>
    <x v="94"/>
    <x v="35"/>
    <x v="3"/>
    <x v="52"/>
  </r>
  <r>
    <x v="1"/>
    <x v="90"/>
    <x v="5"/>
    <x v="0"/>
    <x v="108"/>
    <x v="0"/>
    <x v="100"/>
    <x v="101"/>
    <x v="105"/>
    <x v="3"/>
    <x v="107"/>
  </r>
  <r>
    <x v="1"/>
    <x v="98"/>
    <x v="1"/>
    <x v="0"/>
    <x v="109"/>
    <x v="3"/>
    <x v="110"/>
    <x v="108"/>
    <x v="44"/>
    <x v="3"/>
    <x v="58"/>
  </r>
  <r>
    <x v="1"/>
    <x v="97"/>
    <x v="1"/>
    <x v="0"/>
    <x v="111"/>
    <x v="2"/>
    <x v="109"/>
    <x v="107"/>
    <x v="42"/>
    <x v="3"/>
    <x v="56"/>
  </r>
  <r>
    <x v="1"/>
    <x v="75"/>
    <x v="1"/>
    <x v="0"/>
    <x v="112"/>
    <x v="4"/>
    <x v="82"/>
    <x v="81"/>
    <x v="72"/>
    <x v="3"/>
    <x v="81"/>
  </r>
  <r>
    <x v="1"/>
    <x v="71"/>
    <x v="6"/>
    <x v="0"/>
    <x v="114"/>
    <x v="2"/>
    <x v="78"/>
    <x v="78"/>
    <x v="12"/>
    <x v="3"/>
    <x v="14"/>
  </r>
  <r>
    <x v="1"/>
    <x v="73"/>
    <x v="0"/>
    <x v="0"/>
    <x v="116"/>
    <x v="2"/>
    <x v="80"/>
    <x v="80"/>
    <x v="91"/>
    <x v="4"/>
    <x v="113"/>
  </r>
  <r>
    <x v="1"/>
    <x v="100"/>
    <x v="6"/>
    <x v="0"/>
    <x v="118"/>
    <x v="2"/>
    <x v="113"/>
    <x v="112"/>
    <x v="0"/>
    <x v="3"/>
    <x v="1"/>
  </r>
  <r>
    <x v="1"/>
    <x v="89"/>
    <x v="0"/>
    <x v="0"/>
    <x v="119"/>
    <x v="0"/>
    <x v="99"/>
    <x v="99"/>
    <x v="106"/>
    <x v="5"/>
    <x v="120"/>
  </r>
  <r>
    <x v="1"/>
    <x v="94"/>
    <x v="6"/>
    <x v="0"/>
    <x v="122"/>
    <x v="2"/>
    <x v="105"/>
    <x v="104"/>
    <x v="22"/>
    <x v="3"/>
    <x v="30"/>
  </r>
  <r>
    <x v="1"/>
    <x v="61"/>
    <x v="0"/>
    <x v="0"/>
    <x v="123"/>
    <x v="2"/>
    <x v="68"/>
    <x v="68"/>
    <x v="110"/>
    <x v="3"/>
    <x v="111"/>
  </r>
  <r>
    <x v="1"/>
    <x v="59"/>
    <x v="1"/>
    <x v="0"/>
    <x v="127"/>
    <x v="2"/>
    <x v="66"/>
    <x v="66"/>
    <x v="12"/>
    <x v="3"/>
    <x v="14"/>
  </r>
  <r>
    <x v="1"/>
    <x v="87"/>
    <x v="6"/>
    <x v="0"/>
    <x v="128"/>
    <x v="3"/>
    <x v="96"/>
    <x v="96"/>
    <x v="29"/>
    <x v="3"/>
    <x v="40"/>
  </r>
  <r>
    <x v="2"/>
    <x v="104"/>
    <x v="6"/>
    <x v="0"/>
    <x v="38"/>
    <x v="2"/>
    <x v="117"/>
    <x v="116"/>
    <x v="25"/>
    <x v="3"/>
    <x v="39"/>
  </r>
  <r>
    <x v="2"/>
    <x v="109"/>
    <x v="0"/>
    <x v="0"/>
    <x v="41"/>
    <x v="2"/>
    <x v="122"/>
    <x v="121"/>
    <x v="5"/>
    <x v="3"/>
    <x v="10"/>
  </r>
  <r>
    <x v="2"/>
    <x v="105"/>
    <x v="0"/>
    <x v="0"/>
    <x v="44"/>
    <x v="3"/>
    <x v="118"/>
    <x v="117"/>
    <x v="79"/>
    <x v="3"/>
    <x v="89"/>
  </r>
  <r>
    <x v="2"/>
    <x v="106"/>
    <x v="0"/>
    <x v="1"/>
    <x v="47"/>
    <x v="2"/>
    <x v="119"/>
    <x v="118"/>
    <x v="66"/>
    <x v="0"/>
    <x v="26"/>
  </r>
  <r>
    <x v="2"/>
    <x v="112"/>
    <x v="1"/>
    <x v="0"/>
    <x v="77"/>
    <x v="2"/>
    <x v="125"/>
    <x v="124"/>
    <x v="2"/>
    <x v="3"/>
    <x v="6"/>
  </r>
  <r>
    <x v="2"/>
    <x v="110"/>
    <x v="0"/>
    <x v="0"/>
    <x v="78"/>
    <x v="2"/>
    <x v="123"/>
    <x v="122"/>
    <x v="19"/>
    <x v="3"/>
    <x v="32"/>
  </r>
  <r>
    <x v="2"/>
    <x v="115"/>
    <x v="6"/>
    <x v="0"/>
    <x v="82"/>
    <x v="3"/>
    <x v="128"/>
    <x v="127"/>
    <x v="1"/>
    <x v="3"/>
    <x v="3"/>
  </r>
  <r>
    <x v="2"/>
    <x v="111"/>
    <x v="6"/>
    <x v="0"/>
    <x v="91"/>
    <x v="2"/>
    <x v="124"/>
    <x v="123"/>
    <x v="108"/>
    <x v="3"/>
    <x v="112"/>
  </r>
  <r>
    <x v="2"/>
    <x v="103"/>
    <x v="1"/>
    <x v="0"/>
    <x v="93"/>
    <x v="2"/>
    <x v="116"/>
    <x v="115"/>
    <x v="43"/>
    <x v="3"/>
    <x v="64"/>
  </r>
  <r>
    <x v="2"/>
    <x v="114"/>
    <x v="6"/>
    <x v="0"/>
    <x v="97"/>
    <x v="2"/>
    <x v="127"/>
    <x v="126"/>
    <x v="10"/>
    <x v="3"/>
    <x v="21"/>
  </r>
  <r>
    <x v="2"/>
    <x v="109"/>
    <x v="2"/>
    <x v="0"/>
    <x v="98"/>
    <x v="2"/>
    <x v="122"/>
    <x v="121"/>
    <x v="16"/>
    <x v="3"/>
    <x v="25"/>
  </r>
  <r>
    <x v="2"/>
    <x v="108"/>
    <x v="6"/>
    <x v="0"/>
    <x v="110"/>
    <x v="0"/>
    <x v="121"/>
    <x v="120"/>
    <x v="115"/>
    <x v="3"/>
    <x v="117"/>
  </r>
  <r>
    <x v="2"/>
    <x v="113"/>
    <x v="4"/>
    <x v="0"/>
    <x v="113"/>
    <x v="2"/>
    <x v="126"/>
    <x v="125"/>
    <x v="76"/>
    <x v="3"/>
    <x v="82"/>
  </r>
  <r>
    <x v="2"/>
    <x v="107"/>
    <x v="1"/>
    <x v="1"/>
    <x v="125"/>
    <x v="2"/>
    <x v="120"/>
    <x v="119"/>
    <x v="47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 z RC" fld="4" subtotal="count" numFmtId="164"/>
    <dataField name="Suma PZT" fld="9" subtotal="sum" numFmtId="165"/>
    <dataField name="Kč" fld="1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0.56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9" min="8" style="1" width="9.14"/>
    <col collapsed="false" customWidth="true" hidden="false" outlineLevel="0" max="10" min="10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1</v>
      </c>
      <c r="D5" s="9" t="n">
        <v>2012</v>
      </c>
      <c r="E5" s="3" t="n">
        <v>2010</v>
      </c>
      <c r="F5" s="9" t="n">
        <v>2011</v>
      </c>
      <c r="G5" s="9" t="n">
        <v>2012</v>
      </c>
      <c r="H5" s="3" t="n">
        <v>2010</v>
      </c>
      <c r="I5" s="9" t="n">
        <v>2011</v>
      </c>
      <c r="J5" s="10" t="n">
        <v>2012</v>
      </c>
    </row>
    <row r="6" customFormat="false" ht="12.75" hidden="false" customHeight="false" outlineLevel="0" collapsed="false">
      <c r="A6" s="2" t="n">
        <v>111</v>
      </c>
      <c r="B6" s="3" t="n">
        <v>16</v>
      </c>
      <c r="C6" s="9" t="n">
        <v>11</v>
      </c>
      <c r="D6" s="9" t="n">
        <v>4</v>
      </c>
      <c r="E6" s="3" t="n">
        <v>312496</v>
      </c>
      <c r="F6" s="9" t="n">
        <v>228884</v>
      </c>
      <c r="G6" s="9" t="n">
        <v>73444</v>
      </c>
      <c r="H6" s="3" t="n">
        <v>465986</v>
      </c>
      <c r="I6" s="9" t="n">
        <v>352206</v>
      </c>
      <c r="J6" s="10" t="n">
        <v>104988</v>
      </c>
    </row>
    <row r="7" customFormat="false" ht="12.75" hidden="false" customHeight="false" outlineLevel="0" collapsed="false">
      <c r="A7" s="11" t="n">
        <v>201</v>
      </c>
      <c r="B7" s="12" t="n">
        <v>8</v>
      </c>
      <c r="C7" s="1" t="n">
        <v>12</v>
      </c>
      <c r="D7" s="1" t="n">
        <v>3</v>
      </c>
      <c r="E7" s="12" t="n">
        <v>144088</v>
      </c>
      <c r="F7" s="1" t="n">
        <v>226916</v>
      </c>
      <c r="G7" s="1" t="n">
        <v>54260</v>
      </c>
      <c r="H7" s="12" t="n">
        <v>240101</v>
      </c>
      <c r="I7" s="1" t="n">
        <v>317848</v>
      </c>
      <c r="J7" s="13" t="n">
        <v>74549</v>
      </c>
    </row>
    <row r="8" customFormat="false" ht="12.75" hidden="false" customHeight="false" outlineLevel="0" collapsed="false">
      <c r="A8" s="11" t="n">
        <v>205</v>
      </c>
      <c r="B8" s="12" t="n">
        <v>3</v>
      </c>
      <c r="C8" s="1" t="n">
        <v>2</v>
      </c>
      <c r="D8" s="1" t="n">
        <v>1</v>
      </c>
      <c r="E8" s="12" t="n">
        <v>69863</v>
      </c>
      <c r="F8" s="1" t="n">
        <v>38368</v>
      </c>
      <c r="G8" s="1" t="n">
        <v>19184</v>
      </c>
      <c r="H8" s="12" t="n">
        <v>121086</v>
      </c>
      <c r="I8" s="1" t="n">
        <v>62620</v>
      </c>
      <c r="J8" s="13" t="n">
        <v>25076</v>
      </c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E9" s="12"/>
      <c r="F9" s="1" t="n">
        <v>19184</v>
      </c>
      <c r="H9" s="12"/>
      <c r="I9" s="1" t="n">
        <v>27323</v>
      </c>
      <c r="J9" s="13"/>
    </row>
    <row r="10" customFormat="false" ht="12.75" hidden="false" customHeight="false" outlineLevel="0" collapsed="false">
      <c r="A10" s="11" t="n">
        <v>211</v>
      </c>
      <c r="B10" s="12" t="n">
        <v>5</v>
      </c>
      <c r="C10" s="1" t="n">
        <v>8</v>
      </c>
      <c r="D10" s="1" t="n">
        <v>1</v>
      </c>
      <c r="E10" s="12" t="n">
        <v>104518</v>
      </c>
      <c r="F10" s="1" t="n">
        <v>150180</v>
      </c>
      <c r="G10" s="1" t="n">
        <v>19184</v>
      </c>
      <c r="H10" s="12" t="n">
        <v>158857</v>
      </c>
      <c r="I10" s="1" t="n">
        <v>224448</v>
      </c>
      <c r="J10" s="13" t="n">
        <v>28854</v>
      </c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E11" s="12"/>
      <c r="F11" s="1" t="n">
        <v>19184</v>
      </c>
      <c r="H11" s="12"/>
      <c r="I11" s="1" t="n">
        <v>38685</v>
      </c>
      <c r="J11" s="13"/>
    </row>
    <row r="12" customFormat="false" ht="12.75" hidden="false" customHeight="false" outlineLevel="0" collapsed="false">
      <c r="A12" s="11" t="n">
        <v>217</v>
      </c>
      <c r="B12" s="12" t="n">
        <v>29</v>
      </c>
      <c r="C12" s="1" t="n">
        <v>20</v>
      </c>
      <c r="D12" s="1" t="n">
        <v>5</v>
      </c>
      <c r="E12" s="12" t="n">
        <v>543906</v>
      </c>
      <c r="F12" s="1" t="n">
        <v>381926</v>
      </c>
      <c r="G12" s="1" t="n">
        <v>95920</v>
      </c>
      <c r="H12" s="12" t="n">
        <v>819786</v>
      </c>
      <c r="I12" s="1" t="n">
        <v>561937</v>
      </c>
      <c r="J12" s="13" t="n">
        <v>159107</v>
      </c>
    </row>
    <row r="13" customFormat="false" ht="12.75" hidden="false" customHeight="false" outlineLevel="0" collapsed="false">
      <c r="A13" s="14" t="s">
        <v>6</v>
      </c>
      <c r="B13" s="15" t="n">
        <v>61</v>
      </c>
      <c r="C13" s="16" t="n">
        <v>55</v>
      </c>
      <c r="D13" s="16" t="n">
        <v>14</v>
      </c>
      <c r="E13" s="15" t="n">
        <v>1174871</v>
      </c>
      <c r="F13" s="16" t="n">
        <v>1064642</v>
      </c>
      <c r="G13" s="16" t="n">
        <v>261992</v>
      </c>
      <c r="H13" s="15" t="n">
        <v>1805816</v>
      </c>
      <c r="I13" s="16" t="n">
        <v>1585067</v>
      </c>
      <c r="J13" s="17" t="n">
        <v>3925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18" width="10.13"/>
    <col collapsed="false" customWidth="true" hidden="false" outlineLevel="0" max="9" min="9" style="1" width="7.7"/>
    <col collapsed="false" customWidth="true" hidden="false" outlineLevel="0" max="10" min="10" style="1" width="6.56"/>
    <col collapsed="false" customWidth="true" hidden="false" outlineLevel="0" max="11" min="11" style="1" width="10.41"/>
  </cols>
  <sheetData>
    <row r="1" s="19" customFormat="true" ht="12.75" hidden="false" customHeight="false" outlineLevel="0" collapsed="false">
      <c r="A1" s="19" t="s">
        <v>1</v>
      </c>
      <c r="B1" s="19" t="s">
        <v>7</v>
      </c>
      <c r="C1" s="19" t="s">
        <v>5</v>
      </c>
      <c r="D1" s="20" t="s">
        <v>8</v>
      </c>
      <c r="E1" s="20" t="s">
        <v>9</v>
      </c>
      <c r="F1" s="19" t="s">
        <v>10</v>
      </c>
      <c r="G1" s="21" t="s">
        <v>11</v>
      </c>
      <c r="H1" s="21" t="s">
        <v>12</v>
      </c>
      <c r="I1" s="22" t="s">
        <v>13</v>
      </c>
      <c r="J1" s="22" t="s">
        <v>14</v>
      </c>
      <c r="K1" s="22" t="s">
        <v>15</v>
      </c>
    </row>
    <row r="2" customFormat="false" ht="12.75" hidden="false" customHeight="false" outlineLevel="0" collapsed="false">
      <c r="A2" s="0" t="n">
        <v>2010</v>
      </c>
      <c r="B2" s="18" t="n">
        <v>40357</v>
      </c>
      <c r="C2" s="0" t="n">
        <v>111</v>
      </c>
      <c r="D2" s="23" t="s">
        <v>16</v>
      </c>
      <c r="E2" s="23" t="s">
        <v>17</v>
      </c>
      <c r="F2" s="0" t="s">
        <v>18</v>
      </c>
      <c r="G2" s="18" t="n">
        <v>40356.5486111111</v>
      </c>
      <c r="H2" s="18" t="n">
        <v>40362.5590277778</v>
      </c>
      <c r="I2" s="1" t="n">
        <v>11366</v>
      </c>
      <c r="J2" s="1" t="n">
        <v>19184</v>
      </c>
      <c r="K2" s="1" t="n">
        <v>29907</v>
      </c>
    </row>
    <row r="3" customFormat="false" ht="12.75" hidden="false" customHeight="false" outlineLevel="0" collapsed="false">
      <c r="A3" s="0" t="n">
        <v>2010</v>
      </c>
      <c r="B3" s="18" t="n">
        <v>40212</v>
      </c>
      <c r="C3" s="0" t="n">
        <v>111</v>
      </c>
      <c r="D3" s="23" t="s">
        <v>16</v>
      </c>
      <c r="E3" s="23" t="s">
        <v>19</v>
      </c>
      <c r="F3" s="0" t="s">
        <v>20</v>
      </c>
      <c r="G3" s="18" t="n">
        <v>40211.3930555556</v>
      </c>
      <c r="H3" s="18" t="n">
        <v>40214.5486111111</v>
      </c>
      <c r="I3" s="1" t="n">
        <v>9015</v>
      </c>
      <c r="J3" s="1" t="n">
        <v>19184</v>
      </c>
      <c r="K3" s="1" t="n">
        <v>27568</v>
      </c>
    </row>
    <row r="4" customFormat="false" ht="12.75" hidden="false" customHeight="false" outlineLevel="0" collapsed="false">
      <c r="A4" s="0" t="n">
        <v>2010</v>
      </c>
      <c r="B4" s="18" t="n">
        <v>40473</v>
      </c>
      <c r="C4" s="0" t="n">
        <v>111</v>
      </c>
      <c r="D4" s="23" t="s">
        <v>16</v>
      </c>
      <c r="E4" s="23" t="s">
        <v>21</v>
      </c>
      <c r="F4" s="0" t="s">
        <v>18</v>
      </c>
      <c r="G4" s="18" t="n">
        <v>40472.3951388889</v>
      </c>
      <c r="H4" s="18" t="n">
        <v>40476.6618055556</v>
      </c>
      <c r="I4" s="1" t="n">
        <v>8208</v>
      </c>
      <c r="J4" s="1" t="n">
        <v>19184</v>
      </c>
      <c r="K4" s="1" t="n">
        <v>26893</v>
      </c>
    </row>
    <row r="5" customFormat="false" ht="12.75" hidden="false" customHeight="false" outlineLevel="0" collapsed="false">
      <c r="A5" s="0" t="n">
        <v>2010</v>
      </c>
      <c r="B5" s="18" t="n">
        <v>40443</v>
      </c>
      <c r="C5" s="0" t="n">
        <v>111</v>
      </c>
      <c r="D5" s="23" t="s">
        <v>16</v>
      </c>
      <c r="E5" s="23" t="s">
        <v>22</v>
      </c>
      <c r="F5" s="0" t="s">
        <v>20</v>
      </c>
      <c r="G5" s="18" t="n">
        <v>40442.3958333333</v>
      </c>
      <c r="H5" s="18" t="n">
        <v>40451.3534722222</v>
      </c>
      <c r="I5" s="1" t="n">
        <v>12591</v>
      </c>
      <c r="J5" s="1" t="n">
        <v>19184</v>
      </c>
      <c r="K5" s="1" t="n">
        <v>31182</v>
      </c>
    </row>
    <row r="6" customFormat="false" ht="12.75" hidden="false" customHeight="false" outlineLevel="0" collapsed="false">
      <c r="A6" s="0" t="n">
        <v>2010</v>
      </c>
      <c r="B6" s="18" t="n">
        <v>40514</v>
      </c>
      <c r="C6" s="0" t="n">
        <v>111</v>
      </c>
      <c r="D6" s="23" t="s">
        <v>16</v>
      </c>
      <c r="E6" s="23" t="s">
        <v>23</v>
      </c>
      <c r="F6" s="0" t="s">
        <v>18</v>
      </c>
      <c r="G6" s="18" t="n">
        <v>40513.3951388889</v>
      </c>
      <c r="H6" s="18" t="n">
        <v>40515.4673611111</v>
      </c>
      <c r="I6" s="1" t="n">
        <v>7294</v>
      </c>
      <c r="J6" s="1" t="n">
        <v>19184</v>
      </c>
      <c r="K6" s="1" t="n">
        <v>25942</v>
      </c>
    </row>
    <row r="7" customFormat="false" ht="12.75" hidden="false" customHeight="false" outlineLevel="0" collapsed="false">
      <c r="A7" s="0" t="n">
        <v>2010</v>
      </c>
      <c r="B7" s="18" t="n">
        <v>40338</v>
      </c>
      <c r="C7" s="0" t="n">
        <v>111</v>
      </c>
      <c r="D7" s="23" t="s">
        <v>16</v>
      </c>
      <c r="E7" s="23" t="s">
        <v>24</v>
      </c>
      <c r="F7" s="0" t="s">
        <v>18</v>
      </c>
      <c r="G7" s="18" t="n">
        <v>40337.3583333333</v>
      </c>
      <c r="H7" s="18" t="n">
        <v>40341.4618055556</v>
      </c>
      <c r="I7" s="1" t="n">
        <v>8605</v>
      </c>
      <c r="J7" s="1" t="n">
        <v>19184</v>
      </c>
      <c r="K7" s="1" t="n">
        <v>27274</v>
      </c>
    </row>
    <row r="8" customFormat="false" ht="12.75" hidden="false" customHeight="false" outlineLevel="0" collapsed="false">
      <c r="A8" s="0" t="n">
        <v>2010</v>
      </c>
      <c r="B8" s="18" t="n">
        <v>40254</v>
      </c>
      <c r="C8" s="0" t="n">
        <v>217</v>
      </c>
      <c r="D8" s="23" t="s">
        <v>16</v>
      </c>
      <c r="E8" s="23" t="s">
        <v>25</v>
      </c>
      <c r="F8" s="0" t="s">
        <v>18</v>
      </c>
      <c r="G8" s="18" t="n">
        <v>40253.3666666667</v>
      </c>
      <c r="H8" s="18" t="n">
        <v>40256.4930555556</v>
      </c>
      <c r="I8" s="1" t="n">
        <v>7762</v>
      </c>
      <c r="J8" s="1" t="n">
        <v>19184</v>
      </c>
      <c r="K8" s="1" t="n">
        <v>26427</v>
      </c>
    </row>
    <row r="9" customFormat="false" ht="12.75" hidden="false" customHeight="false" outlineLevel="0" collapsed="false">
      <c r="A9" s="0" t="n">
        <v>2010</v>
      </c>
      <c r="B9" s="18" t="n">
        <v>40338</v>
      </c>
      <c r="C9" s="0" t="n">
        <v>111</v>
      </c>
      <c r="D9" s="23" t="s">
        <v>16</v>
      </c>
      <c r="E9" s="23" t="s">
        <v>26</v>
      </c>
      <c r="F9" s="0" t="s">
        <v>18</v>
      </c>
      <c r="G9" s="18" t="n">
        <v>40336.3625</v>
      </c>
      <c r="H9" s="18" t="n">
        <v>40340.6368055556</v>
      </c>
      <c r="I9" s="1" t="n">
        <v>9071</v>
      </c>
      <c r="J9" s="1" t="n">
        <v>19184</v>
      </c>
      <c r="K9" s="1" t="n">
        <v>27679</v>
      </c>
    </row>
    <row r="10" customFormat="false" ht="12.75" hidden="false" customHeight="false" outlineLevel="0" collapsed="false">
      <c r="A10" s="0" t="n">
        <v>2010</v>
      </c>
      <c r="B10" s="18" t="n">
        <v>40210</v>
      </c>
      <c r="C10" s="0" t="n">
        <v>201</v>
      </c>
      <c r="D10" s="23" t="s">
        <v>16</v>
      </c>
      <c r="E10" s="23" t="s">
        <v>27</v>
      </c>
      <c r="F10" s="0" t="s">
        <v>20</v>
      </c>
      <c r="G10" s="18" t="n">
        <v>40209.4534722222</v>
      </c>
      <c r="H10" s="18" t="n">
        <v>40212.6993055556</v>
      </c>
      <c r="I10" s="1" t="n">
        <v>8820</v>
      </c>
      <c r="J10" s="1" t="n">
        <v>19184</v>
      </c>
      <c r="K10" s="1" t="n">
        <v>27425</v>
      </c>
    </row>
    <row r="11" customFormat="false" ht="12.75" hidden="false" customHeight="false" outlineLevel="0" collapsed="false">
      <c r="A11" s="0" t="n">
        <v>2010</v>
      </c>
      <c r="B11" s="18" t="n">
        <v>40193</v>
      </c>
      <c r="C11" s="0" t="n">
        <v>217</v>
      </c>
      <c r="D11" s="23" t="s">
        <v>16</v>
      </c>
      <c r="E11" s="23" t="s">
        <v>28</v>
      </c>
      <c r="F11" s="0" t="s">
        <v>20</v>
      </c>
      <c r="G11" s="18" t="n">
        <v>40191.3680555556</v>
      </c>
      <c r="H11" s="18" t="n">
        <v>40197.4486111111</v>
      </c>
      <c r="I11" s="1" t="n">
        <v>12451</v>
      </c>
      <c r="J11" s="1" t="n">
        <v>19184</v>
      </c>
      <c r="K11" s="1" t="n">
        <v>30935</v>
      </c>
    </row>
    <row r="12" customFormat="false" ht="12.75" hidden="false" customHeight="false" outlineLevel="0" collapsed="false">
      <c r="A12" s="0" t="n">
        <v>2010</v>
      </c>
      <c r="B12" s="18" t="n">
        <v>40228</v>
      </c>
      <c r="C12" s="0" t="n">
        <v>217</v>
      </c>
      <c r="D12" s="23" t="s">
        <v>16</v>
      </c>
      <c r="E12" s="23" t="s">
        <v>29</v>
      </c>
      <c r="F12" s="0" t="s">
        <v>20</v>
      </c>
      <c r="G12" s="18" t="n">
        <v>40227.3833333333</v>
      </c>
      <c r="H12" s="18" t="n">
        <v>40230.34375</v>
      </c>
      <c r="I12" s="1" t="n">
        <v>7376</v>
      </c>
      <c r="J12" s="1" t="n">
        <v>19184</v>
      </c>
      <c r="K12" s="1" t="n">
        <v>26076</v>
      </c>
    </row>
    <row r="13" customFormat="false" ht="12.75" hidden="false" customHeight="false" outlineLevel="0" collapsed="false">
      <c r="A13" s="0" t="n">
        <v>2010</v>
      </c>
      <c r="B13" s="18" t="n">
        <v>40203</v>
      </c>
      <c r="C13" s="0" t="n">
        <v>111</v>
      </c>
      <c r="D13" s="23" t="s">
        <v>16</v>
      </c>
      <c r="E13" s="23" t="s">
        <v>30</v>
      </c>
      <c r="F13" s="0" t="s">
        <v>20</v>
      </c>
      <c r="G13" s="18" t="n">
        <v>40202.5</v>
      </c>
      <c r="H13" s="18" t="n">
        <v>40208.5472222222</v>
      </c>
      <c r="I13" s="1" t="n">
        <v>11015</v>
      </c>
      <c r="J13" s="1" t="n">
        <v>19184</v>
      </c>
      <c r="K13" s="1" t="n">
        <v>29628</v>
      </c>
    </row>
    <row r="14" customFormat="false" ht="12.75" hidden="false" customHeight="false" outlineLevel="0" collapsed="false">
      <c r="A14" s="0" t="n">
        <v>2010</v>
      </c>
      <c r="B14" s="18" t="n">
        <v>40318</v>
      </c>
      <c r="C14" s="0" t="n">
        <v>111</v>
      </c>
      <c r="D14" s="23" t="s">
        <v>16</v>
      </c>
      <c r="E14" s="23" t="s">
        <v>31</v>
      </c>
      <c r="F14" s="0" t="s">
        <v>32</v>
      </c>
      <c r="G14" s="18" t="n">
        <v>40317.4104166667</v>
      </c>
      <c r="H14" s="18" t="n">
        <v>40323.4284722222</v>
      </c>
      <c r="I14" s="1" t="n">
        <v>24807</v>
      </c>
      <c r="J14" s="1" t="n">
        <v>31074</v>
      </c>
      <c r="K14" s="1" t="n">
        <v>54068</v>
      </c>
    </row>
    <row r="15" customFormat="false" ht="12.75" hidden="false" customHeight="false" outlineLevel="0" collapsed="false">
      <c r="A15" s="0" t="n">
        <v>2010</v>
      </c>
      <c r="B15" s="18" t="n">
        <v>40498</v>
      </c>
      <c r="C15" s="0" t="n">
        <v>217</v>
      </c>
      <c r="D15" s="23" t="s">
        <v>16</v>
      </c>
      <c r="E15" s="23" t="s">
        <v>33</v>
      </c>
      <c r="F15" s="0" t="s">
        <v>18</v>
      </c>
      <c r="G15" s="18" t="n">
        <v>40497.4027777778</v>
      </c>
      <c r="H15" s="18" t="n">
        <v>40500.6277777778</v>
      </c>
      <c r="I15" s="1" t="n">
        <v>7646</v>
      </c>
      <c r="J15" s="1" t="n">
        <v>19184</v>
      </c>
      <c r="K15" s="1" t="n">
        <v>26322</v>
      </c>
    </row>
    <row r="16" customFormat="false" ht="12.75" hidden="false" customHeight="false" outlineLevel="0" collapsed="false">
      <c r="A16" s="0" t="n">
        <v>2010</v>
      </c>
      <c r="B16" s="18" t="n">
        <v>40322</v>
      </c>
      <c r="C16" s="0" t="n">
        <v>217</v>
      </c>
      <c r="D16" s="23" t="s">
        <v>16</v>
      </c>
      <c r="E16" s="23" t="s">
        <v>34</v>
      </c>
      <c r="F16" s="0" t="s">
        <v>20</v>
      </c>
      <c r="G16" s="18" t="n">
        <v>40321.4201388889</v>
      </c>
      <c r="H16" s="18" t="n">
        <v>40324.4868055556</v>
      </c>
      <c r="I16" s="1" t="n">
        <v>8436</v>
      </c>
      <c r="J16" s="1" t="n">
        <v>19184</v>
      </c>
      <c r="K16" s="1" t="n">
        <v>27041</v>
      </c>
    </row>
    <row r="17" customFormat="false" ht="12.75" hidden="false" customHeight="false" outlineLevel="0" collapsed="false">
      <c r="A17" s="0" t="n">
        <v>2010</v>
      </c>
      <c r="B17" s="18" t="n">
        <v>40532</v>
      </c>
      <c r="C17" s="0" t="n">
        <v>111</v>
      </c>
      <c r="D17" s="23" t="s">
        <v>16</v>
      </c>
      <c r="E17" s="23" t="s">
        <v>35</v>
      </c>
      <c r="F17" s="0" t="s">
        <v>20</v>
      </c>
      <c r="G17" s="18" t="n">
        <v>40529.4340277778</v>
      </c>
      <c r="H17" s="18" t="n">
        <v>40534.475</v>
      </c>
      <c r="I17" s="1" t="n">
        <v>13592</v>
      </c>
      <c r="J17" s="1" t="n">
        <v>19184</v>
      </c>
      <c r="K17" s="1" t="n">
        <v>32052</v>
      </c>
    </row>
    <row r="18" customFormat="false" ht="12.75" hidden="false" customHeight="false" outlineLevel="0" collapsed="false">
      <c r="A18" s="0" t="n">
        <v>2010</v>
      </c>
      <c r="B18" s="18" t="n">
        <v>40212</v>
      </c>
      <c r="C18" s="0" t="n">
        <v>211</v>
      </c>
      <c r="D18" s="23" t="s">
        <v>16</v>
      </c>
      <c r="E18" s="23" t="s">
        <v>36</v>
      </c>
      <c r="F18" s="0" t="s">
        <v>20</v>
      </c>
      <c r="G18" s="18" t="n">
        <v>40211.3840277778</v>
      </c>
      <c r="H18" s="18" t="n">
        <v>40214.5354166667</v>
      </c>
      <c r="I18" s="1" t="n">
        <v>8900</v>
      </c>
      <c r="J18" s="1" t="n">
        <v>19184</v>
      </c>
      <c r="K18" s="1" t="n">
        <v>27483</v>
      </c>
    </row>
    <row r="19" customFormat="false" ht="12.75" hidden="false" customHeight="false" outlineLevel="0" collapsed="false">
      <c r="A19" s="0" t="n">
        <v>2010</v>
      </c>
      <c r="B19" s="18" t="n">
        <v>40519</v>
      </c>
      <c r="C19" s="0" t="n">
        <v>217</v>
      </c>
      <c r="D19" s="23" t="s">
        <v>37</v>
      </c>
      <c r="E19" s="23" t="s">
        <v>38</v>
      </c>
      <c r="F19" s="0" t="s">
        <v>18</v>
      </c>
      <c r="G19" s="18" t="n">
        <v>40518.4527777778</v>
      </c>
      <c r="H19" s="18" t="n">
        <v>40521.3569444444</v>
      </c>
      <c r="I19" s="1" t="n">
        <v>8652</v>
      </c>
      <c r="J19" s="1" t="n">
        <v>15892</v>
      </c>
      <c r="K19" s="1" t="n">
        <v>24125</v>
      </c>
    </row>
    <row r="20" customFormat="false" ht="12.75" hidden="false" customHeight="false" outlineLevel="0" collapsed="false">
      <c r="A20" s="0" t="n">
        <v>2010</v>
      </c>
      <c r="B20" s="18" t="n">
        <v>40205</v>
      </c>
      <c r="C20" s="0" t="n">
        <v>201</v>
      </c>
      <c r="D20" s="23" t="s">
        <v>16</v>
      </c>
      <c r="E20" s="23" t="s">
        <v>39</v>
      </c>
      <c r="F20" s="0" t="s">
        <v>20</v>
      </c>
      <c r="G20" s="18" t="n">
        <v>40204.3729166667</v>
      </c>
      <c r="H20" s="18" t="n">
        <v>40210.6</v>
      </c>
      <c r="I20" s="1" t="n">
        <v>13519</v>
      </c>
      <c r="J20" s="1" t="n">
        <v>19184</v>
      </c>
      <c r="K20" s="1" t="n">
        <v>31850</v>
      </c>
    </row>
    <row r="21" customFormat="false" ht="12.75" hidden="false" customHeight="false" outlineLevel="0" collapsed="false">
      <c r="A21" s="0" t="n">
        <v>2010</v>
      </c>
      <c r="B21" s="18" t="n">
        <v>40220</v>
      </c>
      <c r="C21" s="0" t="n">
        <v>111</v>
      </c>
      <c r="D21" s="23" t="s">
        <v>16</v>
      </c>
      <c r="E21" s="23" t="s">
        <v>40</v>
      </c>
      <c r="F21" s="0" t="s">
        <v>18</v>
      </c>
      <c r="G21" s="18" t="n">
        <v>40219.3645833333</v>
      </c>
      <c r="H21" s="18" t="n">
        <v>40222.5118055556</v>
      </c>
      <c r="I21" s="1" t="n">
        <v>7805</v>
      </c>
      <c r="J21" s="1" t="n">
        <v>19184</v>
      </c>
      <c r="K21" s="1" t="n">
        <v>26467</v>
      </c>
    </row>
    <row r="22" customFormat="false" ht="12.75" hidden="false" customHeight="false" outlineLevel="0" collapsed="false">
      <c r="A22" s="0" t="n">
        <v>2010</v>
      </c>
      <c r="B22" s="18" t="n">
        <v>40316</v>
      </c>
      <c r="C22" s="0" t="n">
        <v>111</v>
      </c>
      <c r="D22" s="23" t="s">
        <v>37</v>
      </c>
      <c r="E22" s="23" t="s">
        <v>41</v>
      </c>
      <c r="F22" s="0" t="s">
        <v>18</v>
      </c>
      <c r="G22" s="18" t="n">
        <v>40315.4263888889</v>
      </c>
      <c r="H22" s="18" t="n">
        <v>40318.4194444444</v>
      </c>
      <c r="I22" s="1" t="n">
        <v>9131</v>
      </c>
      <c r="J22" s="1" t="n">
        <v>16138</v>
      </c>
      <c r="K22" s="1" t="n">
        <v>24807</v>
      </c>
    </row>
    <row r="23" customFormat="false" ht="12.75" hidden="false" customHeight="false" outlineLevel="0" collapsed="false">
      <c r="A23" s="0" t="n">
        <v>2010</v>
      </c>
      <c r="B23" s="18" t="n">
        <v>40233</v>
      </c>
      <c r="C23" s="0" t="n">
        <v>211</v>
      </c>
      <c r="D23" s="23" t="s">
        <v>16</v>
      </c>
      <c r="E23" s="23" t="s">
        <v>42</v>
      </c>
      <c r="F23" s="0" t="s">
        <v>20</v>
      </c>
      <c r="G23" s="18" t="n">
        <v>40231.3763888889</v>
      </c>
      <c r="H23" s="18" t="n">
        <v>40238.6972222222</v>
      </c>
      <c r="I23" s="1" t="n">
        <v>12422</v>
      </c>
      <c r="J23" s="1" t="n">
        <v>19184</v>
      </c>
      <c r="K23" s="1" t="n">
        <v>30928</v>
      </c>
    </row>
    <row r="24" customFormat="false" ht="12.75" hidden="false" customHeight="false" outlineLevel="0" collapsed="false">
      <c r="A24" s="0" t="n">
        <v>2010</v>
      </c>
      <c r="B24" s="18" t="n">
        <v>40351</v>
      </c>
      <c r="C24" s="0" t="n">
        <v>217</v>
      </c>
      <c r="D24" s="23" t="s">
        <v>16</v>
      </c>
      <c r="E24" s="23" t="s">
        <v>43</v>
      </c>
      <c r="F24" s="0" t="s">
        <v>20</v>
      </c>
      <c r="G24" s="18" t="n">
        <v>40350.3625</v>
      </c>
      <c r="H24" s="18" t="n">
        <v>40353.5083333333</v>
      </c>
      <c r="I24" s="1" t="n">
        <v>8205</v>
      </c>
      <c r="J24" s="1" t="n">
        <v>19184</v>
      </c>
      <c r="K24" s="1" t="n">
        <v>26850</v>
      </c>
    </row>
    <row r="25" customFormat="false" ht="12.75" hidden="false" customHeight="false" outlineLevel="0" collapsed="false">
      <c r="A25" s="0" t="n">
        <v>2010</v>
      </c>
      <c r="B25" s="18" t="n">
        <v>40512</v>
      </c>
      <c r="C25" s="0" t="n">
        <v>217</v>
      </c>
      <c r="D25" s="23" t="s">
        <v>16</v>
      </c>
      <c r="E25" s="23" t="s">
        <v>44</v>
      </c>
      <c r="F25" s="0" t="s">
        <v>18</v>
      </c>
      <c r="G25" s="18" t="n">
        <v>40511.3666666667</v>
      </c>
      <c r="H25" s="18" t="n">
        <v>40517.5138888889</v>
      </c>
      <c r="I25" s="1" t="n">
        <v>12264</v>
      </c>
      <c r="J25" s="1" t="n">
        <v>19184</v>
      </c>
      <c r="K25" s="1" t="n">
        <v>30719</v>
      </c>
    </row>
    <row r="26" customFormat="false" ht="12.75" hidden="false" customHeight="false" outlineLevel="0" collapsed="false">
      <c r="A26" s="0" t="n">
        <v>2010</v>
      </c>
      <c r="B26" s="18" t="n">
        <v>40226</v>
      </c>
      <c r="C26" s="0" t="n">
        <v>217</v>
      </c>
      <c r="D26" s="23" t="s">
        <v>16</v>
      </c>
      <c r="E26" s="23" t="s">
        <v>45</v>
      </c>
      <c r="F26" s="0" t="s">
        <v>18</v>
      </c>
      <c r="G26" s="18" t="n">
        <v>40225.3722222222</v>
      </c>
      <c r="H26" s="18" t="n">
        <v>40228.4847222222</v>
      </c>
      <c r="I26" s="1" t="n">
        <v>8205</v>
      </c>
      <c r="J26" s="1" t="n">
        <v>19184</v>
      </c>
      <c r="K26" s="1" t="n">
        <v>26831</v>
      </c>
    </row>
    <row r="27" customFormat="false" ht="12.75" hidden="false" customHeight="false" outlineLevel="0" collapsed="false">
      <c r="A27" s="0" t="n">
        <v>2010</v>
      </c>
      <c r="B27" s="18" t="n">
        <v>40463</v>
      </c>
      <c r="C27" s="0" t="n">
        <v>217</v>
      </c>
      <c r="D27" s="23" t="s">
        <v>16</v>
      </c>
      <c r="E27" s="23" t="s">
        <v>46</v>
      </c>
      <c r="F27" s="0" t="s">
        <v>18</v>
      </c>
      <c r="G27" s="18" t="n">
        <v>40462.3895833333</v>
      </c>
      <c r="H27" s="18" t="n">
        <v>40465.7680555556</v>
      </c>
      <c r="I27" s="1" t="n">
        <v>6900</v>
      </c>
      <c r="J27" s="1" t="n">
        <v>19184</v>
      </c>
      <c r="K27" s="1" t="n">
        <v>25703</v>
      </c>
    </row>
    <row r="28" customFormat="false" ht="12.75" hidden="false" customHeight="false" outlineLevel="0" collapsed="false">
      <c r="A28" s="0" t="n">
        <v>2010</v>
      </c>
      <c r="B28" s="18" t="n">
        <v>40261</v>
      </c>
      <c r="C28" s="0" t="n">
        <v>211</v>
      </c>
      <c r="D28" s="23" t="s">
        <v>16</v>
      </c>
      <c r="E28" s="23" t="s">
        <v>47</v>
      </c>
      <c r="F28" s="0" t="s">
        <v>20</v>
      </c>
      <c r="G28" s="18" t="n">
        <v>40259.3625</v>
      </c>
      <c r="H28" s="18" t="n">
        <v>40266.5048611111</v>
      </c>
      <c r="I28" s="1" t="n">
        <v>12258</v>
      </c>
      <c r="J28" s="1" t="n">
        <v>19184</v>
      </c>
      <c r="K28" s="1" t="n">
        <v>30779</v>
      </c>
    </row>
    <row r="29" customFormat="false" ht="12.75" hidden="false" customHeight="false" outlineLevel="0" collapsed="false">
      <c r="A29" s="0" t="n">
        <v>2010</v>
      </c>
      <c r="B29" s="18" t="n">
        <v>40189</v>
      </c>
      <c r="C29" s="0" t="n">
        <v>201</v>
      </c>
      <c r="D29" s="23" t="s">
        <v>16</v>
      </c>
      <c r="E29" s="23" t="s">
        <v>48</v>
      </c>
      <c r="F29" s="0" t="s">
        <v>20</v>
      </c>
      <c r="G29" s="18" t="n">
        <v>40188.4451388889</v>
      </c>
      <c r="H29" s="18" t="n">
        <v>40191.6375</v>
      </c>
      <c r="I29" s="1" t="n">
        <v>8205</v>
      </c>
      <c r="J29" s="1" t="n">
        <v>19184</v>
      </c>
      <c r="K29" s="1" t="n">
        <v>26850</v>
      </c>
    </row>
    <row r="30" customFormat="false" ht="12.75" hidden="false" customHeight="false" outlineLevel="0" collapsed="false">
      <c r="A30" s="0" t="n">
        <v>2010</v>
      </c>
      <c r="B30" s="18" t="n">
        <v>40248</v>
      </c>
      <c r="C30" s="0" t="n">
        <v>217</v>
      </c>
      <c r="D30" s="23" t="s">
        <v>16</v>
      </c>
      <c r="E30" s="23" t="s">
        <v>49</v>
      </c>
      <c r="F30" s="0" t="s">
        <v>20</v>
      </c>
      <c r="G30" s="18" t="n">
        <v>40247.3847222222</v>
      </c>
      <c r="H30" s="18" t="n">
        <v>40250.4388888889</v>
      </c>
      <c r="I30" s="1" t="n">
        <v>7927</v>
      </c>
      <c r="J30" s="1" t="n">
        <v>19184</v>
      </c>
      <c r="K30" s="1" t="n">
        <v>26578</v>
      </c>
    </row>
    <row r="31" customFormat="false" ht="12.75" hidden="false" customHeight="false" outlineLevel="0" collapsed="false">
      <c r="A31" s="0" t="n">
        <v>2010</v>
      </c>
      <c r="B31" s="18" t="n">
        <v>40245</v>
      </c>
      <c r="C31" s="0" t="n">
        <v>217</v>
      </c>
      <c r="D31" s="23" t="s">
        <v>16</v>
      </c>
      <c r="E31" s="23" t="s">
        <v>50</v>
      </c>
      <c r="F31" s="0" t="s">
        <v>20</v>
      </c>
      <c r="G31" s="18" t="n">
        <v>40244.45</v>
      </c>
      <c r="H31" s="18" t="n">
        <v>40247.6368055556</v>
      </c>
      <c r="I31" s="1" t="n">
        <v>8205</v>
      </c>
      <c r="J31" s="1" t="n">
        <v>19184</v>
      </c>
      <c r="K31" s="1" t="n">
        <v>26831</v>
      </c>
    </row>
    <row r="32" customFormat="false" ht="12.75" hidden="false" customHeight="false" outlineLevel="0" collapsed="false">
      <c r="A32" s="0" t="n">
        <v>2010</v>
      </c>
      <c r="B32" s="18" t="n">
        <v>40455</v>
      </c>
      <c r="C32" s="0" t="n">
        <v>217</v>
      </c>
      <c r="D32" s="23" t="s">
        <v>16</v>
      </c>
      <c r="E32" s="23" t="s">
        <v>51</v>
      </c>
      <c r="F32" s="0" t="s">
        <v>18</v>
      </c>
      <c r="G32" s="18" t="n">
        <v>40455</v>
      </c>
      <c r="H32" s="18" t="n">
        <v>40459.5069444444</v>
      </c>
      <c r="I32" s="1" t="n">
        <v>12073</v>
      </c>
      <c r="J32" s="1" t="n">
        <v>19184</v>
      </c>
      <c r="K32" s="1" t="n">
        <v>30410</v>
      </c>
    </row>
    <row r="33" customFormat="false" ht="12.75" hidden="false" customHeight="false" outlineLevel="0" collapsed="false">
      <c r="A33" s="0" t="n">
        <v>2010</v>
      </c>
      <c r="B33" s="18" t="n">
        <v>40190</v>
      </c>
      <c r="C33" s="0" t="n">
        <v>217</v>
      </c>
      <c r="D33" s="23" t="s">
        <v>37</v>
      </c>
      <c r="E33" s="23" t="s">
        <v>52</v>
      </c>
      <c r="F33" s="0" t="s">
        <v>18</v>
      </c>
      <c r="G33" s="18" t="n">
        <v>40189.5541666667</v>
      </c>
      <c r="H33" s="18" t="n">
        <v>40193.4229166667</v>
      </c>
      <c r="I33" s="1" t="n">
        <v>12802</v>
      </c>
      <c r="J33" s="1" t="n">
        <v>16138</v>
      </c>
      <c r="K33" s="1" t="n">
        <v>28278</v>
      </c>
    </row>
    <row r="34" customFormat="false" ht="12.75" hidden="false" customHeight="false" outlineLevel="0" collapsed="false">
      <c r="A34" s="0" t="n">
        <v>2010</v>
      </c>
      <c r="B34" s="18" t="n">
        <v>40218</v>
      </c>
      <c r="C34" s="0" t="n">
        <v>201</v>
      </c>
      <c r="D34" s="23" t="s">
        <v>37</v>
      </c>
      <c r="E34" s="23" t="s">
        <v>53</v>
      </c>
      <c r="F34" s="0" t="s">
        <v>18</v>
      </c>
      <c r="G34" s="18" t="n">
        <v>40217.3777777778</v>
      </c>
      <c r="H34" s="18" t="n">
        <v>40220.3763888889</v>
      </c>
      <c r="I34" s="1" t="n">
        <v>9038</v>
      </c>
      <c r="J34" s="1" t="n">
        <v>16138</v>
      </c>
      <c r="K34" s="1" t="n">
        <v>24722</v>
      </c>
    </row>
    <row r="35" customFormat="false" ht="12.75" hidden="false" customHeight="false" outlineLevel="0" collapsed="false">
      <c r="A35" s="0" t="n">
        <v>2010</v>
      </c>
      <c r="B35" s="18" t="n">
        <v>40515</v>
      </c>
      <c r="C35" s="0" t="n">
        <v>111</v>
      </c>
      <c r="D35" s="23" t="s">
        <v>16</v>
      </c>
      <c r="E35" s="23" t="s">
        <v>54</v>
      </c>
      <c r="F35" s="0" t="s">
        <v>18</v>
      </c>
      <c r="G35" s="18" t="n">
        <v>40514.3979166667</v>
      </c>
      <c r="H35" s="18" t="n">
        <v>40516.43125</v>
      </c>
      <c r="I35" s="1" t="n">
        <v>5344</v>
      </c>
      <c r="J35" s="1" t="n">
        <v>19184</v>
      </c>
      <c r="K35" s="1" t="n">
        <v>24167</v>
      </c>
    </row>
    <row r="36" customFormat="false" ht="12.75" hidden="false" customHeight="false" outlineLevel="0" collapsed="false">
      <c r="A36" s="0" t="n">
        <v>2010</v>
      </c>
      <c r="B36" s="18" t="n">
        <v>40322</v>
      </c>
      <c r="C36" s="0" t="n">
        <v>201</v>
      </c>
      <c r="D36" s="23" t="s">
        <v>16</v>
      </c>
      <c r="E36" s="23" t="s">
        <v>55</v>
      </c>
      <c r="F36" s="0" t="s">
        <v>56</v>
      </c>
      <c r="G36" s="18" t="n">
        <v>40321.375</v>
      </c>
      <c r="H36" s="18" t="n">
        <v>40327.3791666667</v>
      </c>
      <c r="I36" s="1" t="n">
        <v>21164</v>
      </c>
      <c r="J36" s="1" t="n">
        <v>19184</v>
      </c>
      <c r="K36" s="1" t="n">
        <v>38883</v>
      </c>
    </row>
    <row r="37" customFormat="false" ht="12.75" hidden="false" customHeight="false" outlineLevel="0" collapsed="false">
      <c r="A37" s="0" t="n">
        <v>2010</v>
      </c>
      <c r="B37" s="18" t="n">
        <v>40469</v>
      </c>
      <c r="C37" s="0" t="n">
        <v>217</v>
      </c>
      <c r="D37" s="23" t="s">
        <v>16</v>
      </c>
      <c r="E37" s="23" t="s">
        <v>57</v>
      </c>
      <c r="F37" s="0" t="s">
        <v>18</v>
      </c>
      <c r="G37" s="18" t="n">
        <v>40468.3569444444</v>
      </c>
      <c r="H37" s="18" t="n">
        <v>40473.5708333333</v>
      </c>
      <c r="I37" s="1" t="n">
        <v>13906</v>
      </c>
      <c r="J37" s="1" t="n">
        <v>19184</v>
      </c>
      <c r="K37" s="1" t="n">
        <v>32138</v>
      </c>
    </row>
    <row r="38" customFormat="false" ht="12.75" hidden="false" customHeight="false" outlineLevel="0" collapsed="false">
      <c r="A38" s="0" t="n">
        <v>2010</v>
      </c>
      <c r="B38" s="18" t="n">
        <v>40225</v>
      </c>
      <c r="C38" s="0" t="n">
        <v>201</v>
      </c>
      <c r="D38" s="23" t="s">
        <v>37</v>
      </c>
      <c r="E38" s="23" t="s">
        <v>58</v>
      </c>
      <c r="F38" s="0" t="s">
        <v>18</v>
      </c>
      <c r="G38" s="18" t="n">
        <v>40224.4881944444</v>
      </c>
      <c r="H38" s="18" t="n">
        <v>40227.3395833333</v>
      </c>
      <c r="I38" s="1" t="n">
        <v>10303</v>
      </c>
      <c r="J38" s="1" t="n">
        <v>16138</v>
      </c>
      <c r="K38" s="1" t="n">
        <v>25874</v>
      </c>
    </row>
    <row r="39" customFormat="false" ht="12.75" hidden="false" customHeight="false" outlineLevel="0" collapsed="false">
      <c r="A39" s="0" t="n">
        <v>2010</v>
      </c>
      <c r="B39" s="18" t="n">
        <v>40309</v>
      </c>
      <c r="C39" s="0" t="n">
        <v>217</v>
      </c>
      <c r="D39" s="23" t="s">
        <v>16</v>
      </c>
      <c r="E39" s="23" t="s">
        <v>59</v>
      </c>
      <c r="F39" s="0" t="s">
        <v>18</v>
      </c>
      <c r="G39" s="18" t="n">
        <v>40308.3590277778</v>
      </c>
      <c r="H39" s="18" t="n">
        <v>40311.5458333333</v>
      </c>
      <c r="I39" s="1" t="n">
        <v>8047</v>
      </c>
      <c r="J39" s="1" t="n">
        <v>19184</v>
      </c>
      <c r="K39" s="1" t="n">
        <v>26707</v>
      </c>
    </row>
    <row r="40" customFormat="false" ht="12.75" hidden="false" customHeight="false" outlineLevel="0" collapsed="false">
      <c r="A40" s="0" t="n">
        <v>2010</v>
      </c>
      <c r="B40" s="18" t="n">
        <v>40528</v>
      </c>
      <c r="C40" s="0" t="n">
        <v>217</v>
      </c>
      <c r="D40" s="23" t="s">
        <v>16</v>
      </c>
      <c r="E40" s="23" t="s">
        <v>60</v>
      </c>
      <c r="F40" s="0" t="s">
        <v>18</v>
      </c>
      <c r="G40" s="18" t="n">
        <v>40527.3993055556</v>
      </c>
      <c r="H40" s="18" t="n">
        <v>40529.51875</v>
      </c>
      <c r="I40" s="1" t="n">
        <v>6226</v>
      </c>
      <c r="J40" s="1" t="n">
        <v>19184</v>
      </c>
      <c r="K40" s="1" t="n">
        <v>24970</v>
      </c>
    </row>
    <row r="41" customFormat="false" ht="12.75" hidden="false" customHeight="false" outlineLevel="0" collapsed="false">
      <c r="A41" s="0" t="n">
        <v>2010</v>
      </c>
      <c r="B41" s="18" t="n">
        <v>40512</v>
      </c>
      <c r="C41" s="0" t="n">
        <v>201</v>
      </c>
      <c r="D41" s="23" t="s">
        <v>37</v>
      </c>
      <c r="E41" s="23" t="s">
        <v>61</v>
      </c>
      <c r="F41" s="0" t="s">
        <v>18</v>
      </c>
      <c r="G41" s="18" t="n">
        <v>40511.5513888889</v>
      </c>
      <c r="H41" s="18" t="n">
        <v>40514.53125</v>
      </c>
      <c r="I41" s="1" t="n">
        <v>9464</v>
      </c>
      <c r="J41" s="1" t="n">
        <v>15892</v>
      </c>
      <c r="K41" s="1" t="n">
        <v>24864</v>
      </c>
    </row>
    <row r="42" customFormat="false" ht="12.75" hidden="false" customHeight="false" outlineLevel="0" collapsed="false">
      <c r="A42" s="0" t="n">
        <v>2010</v>
      </c>
      <c r="B42" s="18" t="n">
        <v>40289</v>
      </c>
      <c r="C42" s="0" t="n">
        <v>217</v>
      </c>
      <c r="D42" s="23" t="s">
        <v>16</v>
      </c>
      <c r="E42" s="23" t="s">
        <v>62</v>
      </c>
      <c r="F42" s="0" t="s">
        <v>18</v>
      </c>
      <c r="G42" s="18" t="n">
        <v>40288.4097222222</v>
      </c>
      <c r="H42" s="18" t="n">
        <v>40291.4826388889</v>
      </c>
      <c r="I42" s="1" t="n">
        <v>7376</v>
      </c>
      <c r="J42" s="1" t="n">
        <v>19184</v>
      </c>
      <c r="K42" s="1" t="n">
        <v>26096</v>
      </c>
    </row>
    <row r="43" customFormat="false" ht="12.75" hidden="false" customHeight="false" outlineLevel="0" collapsed="false">
      <c r="A43" s="0" t="n">
        <v>2010</v>
      </c>
      <c r="B43" s="18" t="n">
        <v>40477</v>
      </c>
      <c r="C43" s="0" t="n">
        <v>111</v>
      </c>
      <c r="D43" s="23" t="s">
        <v>16</v>
      </c>
      <c r="E43" s="23" t="s">
        <v>63</v>
      </c>
      <c r="F43" s="0" t="s">
        <v>18</v>
      </c>
      <c r="G43" s="18" t="n">
        <v>40476.4020833333</v>
      </c>
      <c r="H43" s="18" t="n">
        <v>40479.3770833333</v>
      </c>
      <c r="I43" s="1" t="n">
        <v>7928</v>
      </c>
      <c r="J43" s="1" t="n">
        <v>19184</v>
      </c>
      <c r="K43" s="1" t="n">
        <v>26593</v>
      </c>
    </row>
    <row r="44" customFormat="false" ht="12.75" hidden="false" customHeight="false" outlineLevel="0" collapsed="false">
      <c r="A44" s="0" t="n">
        <v>2010</v>
      </c>
      <c r="B44" s="18" t="n">
        <v>40497</v>
      </c>
      <c r="C44" s="0" t="n">
        <v>217</v>
      </c>
      <c r="D44" s="23" t="s">
        <v>16</v>
      </c>
      <c r="E44" s="23" t="s">
        <v>64</v>
      </c>
      <c r="F44" s="0" t="s">
        <v>18</v>
      </c>
      <c r="G44" s="18" t="n">
        <v>40496.3777777778</v>
      </c>
      <c r="H44" s="18" t="n">
        <v>40498.6618055556</v>
      </c>
      <c r="I44" s="1" t="n">
        <v>5723</v>
      </c>
      <c r="J44" s="1" t="n">
        <v>19184</v>
      </c>
      <c r="K44" s="1" t="n">
        <v>24512</v>
      </c>
    </row>
    <row r="45" customFormat="false" ht="12.75" hidden="false" customHeight="false" outlineLevel="0" collapsed="false">
      <c r="A45" s="0" t="n">
        <v>2010</v>
      </c>
      <c r="B45" s="18" t="n">
        <v>40477</v>
      </c>
      <c r="C45" s="0" t="n">
        <v>211</v>
      </c>
      <c r="D45" s="23" t="s">
        <v>37</v>
      </c>
      <c r="E45" s="23" t="s">
        <v>65</v>
      </c>
      <c r="F45" s="0" t="s">
        <v>18</v>
      </c>
      <c r="G45" s="18" t="n">
        <v>40477</v>
      </c>
      <c r="H45" s="18" t="n">
        <v>40478.73125</v>
      </c>
      <c r="I45" s="1" t="n">
        <v>5717</v>
      </c>
      <c r="J45" s="1" t="n">
        <v>15892</v>
      </c>
      <c r="K45" s="1" t="n">
        <v>21214</v>
      </c>
    </row>
    <row r="46" customFormat="false" ht="12.75" hidden="false" customHeight="false" outlineLevel="0" collapsed="false">
      <c r="A46" s="0" t="n">
        <v>2010</v>
      </c>
      <c r="B46" s="18" t="n">
        <v>40457</v>
      </c>
      <c r="C46" s="0" t="n">
        <v>201</v>
      </c>
      <c r="D46" s="23" t="s">
        <v>16</v>
      </c>
      <c r="E46" s="23" t="s">
        <v>66</v>
      </c>
      <c r="F46" s="0" t="s">
        <v>18</v>
      </c>
      <c r="G46" s="18" t="n">
        <v>40275.2784722222</v>
      </c>
      <c r="H46" s="18" t="n">
        <v>40459.4847222222</v>
      </c>
      <c r="I46" s="1" t="n">
        <v>19471</v>
      </c>
      <c r="J46" s="1" t="n">
        <v>19184</v>
      </c>
      <c r="K46" s="1" t="n">
        <v>39633</v>
      </c>
    </row>
    <row r="47" customFormat="false" ht="12.75" hidden="false" customHeight="false" outlineLevel="0" collapsed="false">
      <c r="A47" s="0" t="n">
        <v>2010</v>
      </c>
      <c r="B47" s="18" t="n">
        <v>40191</v>
      </c>
      <c r="C47" s="0" t="n">
        <v>217</v>
      </c>
      <c r="D47" s="23" t="s">
        <v>16</v>
      </c>
      <c r="E47" s="23" t="s">
        <v>67</v>
      </c>
      <c r="F47" s="0" t="s">
        <v>20</v>
      </c>
      <c r="G47" s="18" t="n">
        <v>40190.3965277778</v>
      </c>
      <c r="H47" s="18" t="n">
        <v>40198.5243055556</v>
      </c>
      <c r="I47" s="1" t="n">
        <v>16103</v>
      </c>
      <c r="J47" s="1" t="n">
        <v>19184</v>
      </c>
      <c r="K47" s="1" t="n">
        <v>34319</v>
      </c>
    </row>
    <row r="48" customFormat="false" ht="12.75" hidden="false" customHeight="false" outlineLevel="0" collapsed="false">
      <c r="A48" s="0" t="n">
        <v>2010</v>
      </c>
      <c r="B48" s="18" t="n">
        <v>40274</v>
      </c>
      <c r="C48" s="0" t="n">
        <v>111</v>
      </c>
      <c r="D48" s="23" t="s">
        <v>16</v>
      </c>
      <c r="E48" s="23" t="s">
        <v>68</v>
      </c>
      <c r="F48" s="0" t="s">
        <v>18</v>
      </c>
      <c r="G48" s="18" t="n">
        <v>40273.3493055556</v>
      </c>
      <c r="H48" s="18" t="n">
        <v>40276.4020833333</v>
      </c>
      <c r="I48" s="1" t="n">
        <v>8276</v>
      </c>
      <c r="J48" s="1" t="n">
        <v>19184</v>
      </c>
      <c r="K48" s="1" t="n">
        <v>26895</v>
      </c>
    </row>
    <row r="49" customFormat="false" ht="12.75" hidden="false" customHeight="false" outlineLevel="0" collapsed="false">
      <c r="A49" s="0" t="n">
        <v>2010</v>
      </c>
      <c r="B49" s="18" t="n">
        <v>40260</v>
      </c>
      <c r="C49" s="0" t="n">
        <v>205</v>
      </c>
      <c r="D49" s="23" t="s">
        <v>16</v>
      </c>
      <c r="E49" s="23" t="s">
        <v>69</v>
      </c>
      <c r="F49" s="0" t="s">
        <v>70</v>
      </c>
      <c r="G49" s="18" t="n">
        <v>40259.40625</v>
      </c>
      <c r="H49" s="18" t="n">
        <v>40265.3715277778</v>
      </c>
      <c r="I49" s="1" t="n">
        <v>22602</v>
      </c>
      <c r="J49" s="1" t="n">
        <v>31495</v>
      </c>
      <c r="K49" s="1" t="n">
        <v>52502</v>
      </c>
    </row>
    <row r="50" customFormat="false" ht="12.75" hidden="false" customHeight="false" outlineLevel="0" collapsed="false">
      <c r="A50" s="0" t="n">
        <v>2010</v>
      </c>
      <c r="B50" s="18" t="n">
        <v>40232</v>
      </c>
      <c r="C50" s="0" t="n">
        <v>217</v>
      </c>
      <c r="D50" s="23" t="s">
        <v>37</v>
      </c>
      <c r="E50" s="23" t="s">
        <v>71</v>
      </c>
      <c r="F50" s="0" t="s">
        <v>18</v>
      </c>
      <c r="G50" s="18" t="n">
        <v>40231</v>
      </c>
      <c r="H50" s="18" t="n">
        <v>40234.4166666667</v>
      </c>
      <c r="I50" s="1" t="n">
        <v>9516</v>
      </c>
      <c r="J50" s="1" t="n">
        <v>16138</v>
      </c>
      <c r="K50" s="1" t="n">
        <v>25157</v>
      </c>
    </row>
    <row r="51" customFormat="false" ht="12.75" hidden="false" customHeight="false" outlineLevel="0" collapsed="false">
      <c r="A51" s="0" t="n">
        <v>2010</v>
      </c>
      <c r="B51" s="18" t="n">
        <v>40225</v>
      </c>
      <c r="C51" s="0" t="n">
        <v>217</v>
      </c>
      <c r="D51" s="23" t="s">
        <v>37</v>
      </c>
      <c r="E51" s="23" t="s">
        <v>72</v>
      </c>
      <c r="F51" s="0" t="s">
        <v>18</v>
      </c>
      <c r="G51" s="18" t="n">
        <v>40224.4708333333</v>
      </c>
      <c r="H51" s="18" t="n">
        <v>40227.3402777778</v>
      </c>
      <c r="I51" s="1" t="n">
        <v>9713</v>
      </c>
      <c r="J51" s="1" t="n">
        <v>16138</v>
      </c>
      <c r="K51" s="1" t="n">
        <v>25337</v>
      </c>
    </row>
    <row r="52" customFormat="false" ht="12.75" hidden="false" customHeight="false" outlineLevel="0" collapsed="false">
      <c r="A52" s="0" t="n">
        <v>2010</v>
      </c>
      <c r="B52" s="18" t="n">
        <v>40206</v>
      </c>
      <c r="C52" s="0" t="n">
        <v>205</v>
      </c>
      <c r="D52" s="23" t="s">
        <v>16</v>
      </c>
      <c r="E52" s="23" t="s">
        <v>73</v>
      </c>
      <c r="F52" s="0" t="s">
        <v>20</v>
      </c>
      <c r="G52" s="18" t="n">
        <v>40205.4020833333</v>
      </c>
      <c r="H52" s="18" t="n">
        <v>40208.5486111111</v>
      </c>
      <c r="I52" s="1" t="n">
        <v>8665</v>
      </c>
      <c r="J52" s="1" t="n">
        <v>19184</v>
      </c>
      <c r="K52" s="1" t="n">
        <v>27269</v>
      </c>
    </row>
    <row r="53" customFormat="false" ht="12.75" hidden="false" customHeight="false" outlineLevel="0" collapsed="false">
      <c r="A53" s="0" t="n">
        <v>2010</v>
      </c>
      <c r="B53" s="18" t="n">
        <v>40485</v>
      </c>
      <c r="C53" s="0" t="n">
        <v>217</v>
      </c>
      <c r="D53" s="23" t="s">
        <v>16</v>
      </c>
      <c r="E53" s="23" t="s">
        <v>74</v>
      </c>
      <c r="F53" s="0" t="s">
        <v>20</v>
      </c>
      <c r="G53" s="18" t="n">
        <v>40484.4097222222</v>
      </c>
      <c r="H53" s="18" t="n">
        <v>40486.5180555556</v>
      </c>
      <c r="I53" s="1" t="n">
        <v>7419</v>
      </c>
      <c r="J53" s="1" t="n">
        <v>19184</v>
      </c>
      <c r="K53" s="1" t="n">
        <v>26070</v>
      </c>
    </row>
    <row r="54" customFormat="false" ht="12.75" hidden="false" customHeight="false" outlineLevel="0" collapsed="false">
      <c r="A54" s="0" t="n">
        <v>2010</v>
      </c>
      <c r="B54" s="18" t="n">
        <v>40428</v>
      </c>
      <c r="C54" s="0" t="n">
        <v>217</v>
      </c>
      <c r="D54" s="23" t="s">
        <v>16</v>
      </c>
      <c r="E54" s="23" t="s">
        <v>75</v>
      </c>
      <c r="F54" s="0" t="s">
        <v>20</v>
      </c>
      <c r="G54" s="18" t="n">
        <v>40427.3652777778</v>
      </c>
      <c r="H54" s="18" t="n">
        <v>40431.4638888889</v>
      </c>
      <c r="I54" s="1" t="n">
        <v>20177</v>
      </c>
      <c r="J54" s="1" t="n">
        <v>19184</v>
      </c>
      <c r="K54" s="1" t="n">
        <v>37785</v>
      </c>
    </row>
    <row r="55" customFormat="false" ht="12.75" hidden="false" customHeight="false" outlineLevel="0" collapsed="false">
      <c r="A55" s="0" t="n">
        <v>2010</v>
      </c>
      <c r="B55" s="18" t="n">
        <v>40491</v>
      </c>
      <c r="C55" s="0" t="n">
        <v>111</v>
      </c>
      <c r="D55" s="23" t="s">
        <v>37</v>
      </c>
      <c r="E55" s="23" t="s">
        <v>76</v>
      </c>
      <c r="F55" s="0" t="s">
        <v>18</v>
      </c>
      <c r="G55" s="18" t="n">
        <v>40490.4430555556</v>
      </c>
      <c r="H55" s="18" t="n">
        <v>40493.4152777778</v>
      </c>
      <c r="I55" s="1" t="n">
        <v>9464</v>
      </c>
      <c r="J55" s="1" t="n">
        <v>15892</v>
      </c>
      <c r="K55" s="1" t="n">
        <v>24864</v>
      </c>
    </row>
    <row r="56" customFormat="false" ht="12.75" hidden="false" customHeight="false" outlineLevel="0" collapsed="false">
      <c r="A56" s="0" t="n">
        <v>2010</v>
      </c>
      <c r="B56" s="18" t="n">
        <v>40302</v>
      </c>
      <c r="C56" s="0" t="n">
        <v>205</v>
      </c>
      <c r="D56" s="23" t="s">
        <v>16</v>
      </c>
      <c r="E56" s="23" t="s">
        <v>77</v>
      </c>
      <c r="F56" s="0" t="s">
        <v>18</v>
      </c>
      <c r="G56" s="18" t="n">
        <v>40301.3743055556</v>
      </c>
      <c r="H56" s="18" t="n">
        <v>40307.4298611111</v>
      </c>
      <c r="I56" s="1" t="n">
        <v>23859</v>
      </c>
      <c r="J56" s="1" t="n">
        <v>19184</v>
      </c>
      <c r="K56" s="1" t="n">
        <v>41315</v>
      </c>
    </row>
    <row r="57" customFormat="false" ht="12.75" hidden="false" customHeight="false" outlineLevel="0" collapsed="false">
      <c r="A57" s="0" t="n">
        <v>2010</v>
      </c>
      <c r="B57" s="18" t="n">
        <v>40456</v>
      </c>
      <c r="C57" s="0" t="n">
        <v>217</v>
      </c>
      <c r="D57" s="23" t="s">
        <v>16</v>
      </c>
      <c r="E57" s="23" t="s">
        <v>78</v>
      </c>
      <c r="F57" s="0" t="s">
        <v>18</v>
      </c>
      <c r="G57" s="18" t="n">
        <v>40455.3840277778</v>
      </c>
      <c r="H57" s="18" t="n">
        <v>40460.4</v>
      </c>
      <c r="I57" s="1" t="n">
        <v>9995</v>
      </c>
      <c r="J57" s="1" t="n">
        <v>19184</v>
      </c>
      <c r="K57" s="1" t="n">
        <v>28594</v>
      </c>
    </row>
    <row r="58" customFormat="false" ht="12.75" hidden="false" customHeight="false" outlineLevel="0" collapsed="false">
      <c r="A58" s="0" t="n">
        <v>2010</v>
      </c>
      <c r="B58" s="18" t="n">
        <v>40305</v>
      </c>
      <c r="C58" s="0" t="n">
        <v>211</v>
      </c>
      <c r="D58" s="23" t="s">
        <v>16</v>
      </c>
      <c r="E58" s="23" t="s">
        <v>79</v>
      </c>
      <c r="F58" s="0" t="s">
        <v>56</v>
      </c>
      <c r="G58" s="18" t="n">
        <v>40304.3569444444</v>
      </c>
      <c r="H58" s="18" t="n">
        <v>40310.5895833333</v>
      </c>
      <c r="I58" s="1" t="n">
        <v>18588</v>
      </c>
      <c r="J58" s="1" t="n">
        <v>31074</v>
      </c>
      <c r="K58" s="1" t="n">
        <v>48453</v>
      </c>
    </row>
    <row r="59" customFormat="false" ht="12.75" hidden="false" customHeight="false" outlineLevel="0" collapsed="false">
      <c r="A59" s="0" t="n">
        <v>2010</v>
      </c>
      <c r="B59" s="18" t="n">
        <v>40491</v>
      </c>
      <c r="C59" s="0" t="n">
        <v>217</v>
      </c>
      <c r="D59" s="23" t="s">
        <v>16</v>
      </c>
      <c r="E59" s="23" t="s">
        <v>80</v>
      </c>
      <c r="F59" s="0" t="s">
        <v>18</v>
      </c>
      <c r="G59" s="18" t="n">
        <v>40489.3534722222</v>
      </c>
      <c r="H59" s="18" t="n">
        <v>40492.6680555556</v>
      </c>
      <c r="I59" s="1" t="n">
        <v>7694</v>
      </c>
      <c r="J59" s="1" t="n">
        <v>19184</v>
      </c>
      <c r="K59" s="1" t="n">
        <v>26366</v>
      </c>
    </row>
    <row r="60" customFormat="false" ht="12.75" hidden="false" customHeight="false" outlineLevel="0" collapsed="false">
      <c r="A60" s="0" t="n">
        <v>2010</v>
      </c>
      <c r="B60" s="18" t="n">
        <v>40280</v>
      </c>
      <c r="C60" s="0" t="n">
        <v>217</v>
      </c>
      <c r="D60" s="23" t="s">
        <v>16</v>
      </c>
      <c r="E60" s="23" t="s">
        <v>81</v>
      </c>
      <c r="F60" s="0" t="s">
        <v>20</v>
      </c>
      <c r="G60" s="18" t="n">
        <v>40279.4965277778</v>
      </c>
      <c r="H60" s="18" t="n">
        <v>40282.6361111111</v>
      </c>
      <c r="I60" s="1" t="n">
        <v>8833</v>
      </c>
      <c r="J60" s="1" t="n">
        <v>19184</v>
      </c>
      <c r="K60" s="1" t="n">
        <v>27437</v>
      </c>
    </row>
    <row r="61" customFormat="false" ht="12.75" hidden="false" customHeight="false" outlineLevel="0" collapsed="false">
      <c r="A61" s="0" t="n">
        <v>2010</v>
      </c>
      <c r="B61" s="18" t="n">
        <v>40458</v>
      </c>
      <c r="C61" s="0" t="n">
        <v>217</v>
      </c>
      <c r="D61" s="23" t="s">
        <v>16</v>
      </c>
      <c r="E61" s="23" t="s">
        <v>82</v>
      </c>
      <c r="F61" s="0" t="s">
        <v>18</v>
      </c>
      <c r="G61" s="18" t="n">
        <v>40457.3763888889</v>
      </c>
      <c r="H61" s="18" t="n">
        <v>40469.6826388889</v>
      </c>
      <c r="I61" s="1" t="n">
        <v>28989</v>
      </c>
      <c r="J61" s="1" t="n">
        <v>19184</v>
      </c>
      <c r="K61" s="1" t="n">
        <v>46284</v>
      </c>
    </row>
    <row r="62" customFormat="false" ht="12.75" hidden="false" customHeight="false" outlineLevel="0" collapsed="false">
      <c r="A62" s="0" t="n">
        <v>2010</v>
      </c>
      <c r="B62" s="18" t="n">
        <v>40527</v>
      </c>
      <c r="C62" s="0" t="n">
        <v>217</v>
      </c>
      <c r="D62" s="23" t="s">
        <v>16</v>
      </c>
      <c r="E62" s="23" t="s">
        <v>83</v>
      </c>
      <c r="F62" s="0" t="s">
        <v>20</v>
      </c>
      <c r="G62" s="18" t="n">
        <v>40526.4611111111</v>
      </c>
      <c r="H62" s="18" t="n">
        <v>40528.56875</v>
      </c>
      <c r="I62" s="1" t="n">
        <v>6136</v>
      </c>
      <c r="J62" s="1" t="n">
        <v>19184</v>
      </c>
      <c r="K62" s="1" t="n">
        <v>24888</v>
      </c>
    </row>
    <row r="63" customFormat="false" ht="12.75" hidden="false" customHeight="false" outlineLevel="0" collapsed="false">
      <c r="A63" s="0" t="n">
        <v>2011</v>
      </c>
      <c r="B63" s="18" t="n">
        <v>40862</v>
      </c>
      <c r="C63" s="0" t="n">
        <v>217</v>
      </c>
      <c r="D63" s="23" t="s">
        <v>16</v>
      </c>
      <c r="E63" s="23" t="s">
        <v>84</v>
      </c>
      <c r="F63" s="0" t="s">
        <v>85</v>
      </c>
      <c r="G63" s="18" t="n">
        <v>40861.3555555556</v>
      </c>
      <c r="H63" s="18" t="n">
        <v>40867.4180555556</v>
      </c>
      <c r="I63" s="1" t="n">
        <v>25335</v>
      </c>
      <c r="J63" s="1" t="n">
        <v>19184</v>
      </c>
      <c r="K63" s="1" t="n">
        <v>42346</v>
      </c>
    </row>
    <row r="64" customFormat="false" ht="12.75" hidden="false" customHeight="false" outlineLevel="0" collapsed="false">
      <c r="A64" s="0" t="n">
        <v>2011</v>
      </c>
      <c r="B64" s="18" t="n">
        <v>40668</v>
      </c>
      <c r="C64" s="0" t="n">
        <v>111</v>
      </c>
      <c r="D64" s="23" t="s">
        <v>16</v>
      </c>
      <c r="E64" s="23" t="s">
        <v>86</v>
      </c>
      <c r="F64" s="0" t="s">
        <v>18</v>
      </c>
      <c r="G64" s="18" t="n">
        <v>40667.3756944445</v>
      </c>
      <c r="H64" s="18" t="n">
        <v>40673.4166666667</v>
      </c>
      <c r="I64" s="1" t="n">
        <v>12540</v>
      </c>
      <c r="J64" s="1" t="n">
        <v>19184</v>
      </c>
      <c r="K64" s="1" t="n">
        <v>30916</v>
      </c>
    </row>
    <row r="65" customFormat="false" ht="12.75" hidden="false" customHeight="false" outlineLevel="0" collapsed="false">
      <c r="A65" s="0" t="n">
        <v>2011</v>
      </c>
      <c r="B65" s="18" t="n">
        <v>40591</v>
      </c>
      <c r="C65" s="0" t="n">
        <v>211</v>
      </c>
      <c r="D65" s="23" t="s">
        <v>16</v>
      </c>
      <c r="E65" s="23" t="s">
        <v>87</v>
      </c>
      <c r="F65" s="0" t="s">
        <v>20</v>
      </c>
      <c r="G65" s="18" t="n">
        <v>40590.3868055556</v>
      </c>
      <c r="H65" s="18" t="n">
        <v>40596.4875</v>
      </c>
      <c r="I65" s="1" t="n">
        <v>14751</v>
      </c>
      <c r="J65" s="1" t="n">
        <v>19184</v>
      </c>
      <c r="K65" s="1" t="n">
        <v>32940</v>
      </c>
    </row>
    <row r="66" customFormat="false" ht="12.75" hidden="false" customHeight="false" outlineLevel="0" collapsed="false">
      <c r="A66" s="0" t="n">
        <v>2011</v>
      </c>
      <c r="B66" s="18" t="n">
        <v>40889</v>
      </c>
      <c r="C66" s="0" t="n">
        <v>111</v>
      </c>
      <c r="D66" s="23" t="s">
        <v>16</v>
      </c>
      <c r="E66" s="23" t="s">
        <v>88</v>
      </c>
      <c r="F66" s="0" t="s">
        <v>20</v>
      </c>
      <c r="G66" s="18" t="n">
        <v>40888.43125</v>
      </c>
      <c r="H66" s="18" t="n">
        <v>40890.4166666667</v>
      </c>
      <c r="I66" s="1" t="n">
        <v>7419</v>
      </c>
      <c r="J66" s="1" t="n">
        <v>19184</v>
      </c>
      <c r="K66" s="1" t="n">
        <v>25996</v>
      </c>
    </row>
    <row r="67" customFormat="false" ht="12.75" hidden="false" customHeight="false" outlineLevel="0" collapsed="false">
      <c r="A67" s="0" t="n">
        <v>2011</v>
      </c>
      <c r="B67" s="18" t="n">
        <v>40851</v>
      </c>
      <c r="C67" s="0" t="n">
        <v>211</v>
      </c>
      <c r="D67" s="23" t="s">
        <v>16</v>
      </c>
      <c r="E67" s="23" t="s">
        <v>89</v>
      </c>
      <c r="F67" s="0" t="s">
        <v>18</v>
      </c>
      <c r="G67" s="18" t="n">
        <v>40850.4027777778</v>
      </c>
      <c r="H67" s="18" t="n">
        <v>40852.4583333333</v>
      </c>
      <c r="I67" s="1" t="n">
        <v>6492</v>
      </c>
      <c r="J67" s="1" t="n">
        <v>19184</v>
      </c>
      <c r="K67" s="1" t="n">
        <v>25147</v>
      </c>
    </row>
    <row r="68" customFormat="false" ht="12.75" hidden="false" customHeight="false" outlineLevel="0" collapsed="false">
      <c r="A68" s="0" t="n">
        <v>2011</v>
      </c>
      <c r="B68" s="18" t="n">
        <v>40806</v>
      </c>
      <c r="C68" s="0" t="n">
        <v>111</v>
      </c>
      <c r="D68" s="23" t="s">
        <v>16</v>
      </c>
      <c r="E68" s="23" t="s">
        <v>90</v>
      </c>
      <c r="F68" s="0" t="s">
        <v>18</v>
      </c>
      <c r="G68" s="18" t="n">
        <v>40805.5083333333</v>
      </c>
      <c r="H68" s="18" t="n">
        <v>40811.375</v>
      </c>
      <c r="I68" s="1" t="n">
        <v>11201</v>
      </c>
      <c r="J68" s="1" t="n">
        <v>19184</v>
      </c>
      <c r="K68" s="1" t="n">
        <v>29625</v>
      </c>
    </row>
    <row r="69" customFormat="false" ht="12.75" hidden="false" customHeight="false" outlineLevel="0" collapsed="false">
      <c r="A69" s="0" t="n">
        <v>2011</v>
      </c>
      <c r="B69" s="18" t="n">
        <v>40883</v>
      </c>
      <c r="C69" s="0" t="n">
        <v>201</v>
      </c>
      <c r="D69" s="23" t="s">
        <v>16</v>
      </c>
      <c r="E69" s="23" t="s">
        <v>91</v>
      </c>
      <c r="F69" s="0" t="s">
        <v>18</v>
      </c>
      <c r="G69" s="18" t="n">
        <v>40882.3576388889</v>
      </c>
      <c r="H69" s="18" t="n">
        <v>40888.4277777778</v>
      </c>
      <c r="I69" s="1" t="n">
        <v>11456</v>
      </c>
      <c r="J69" s="1" t="n">
        <v>19184</v>
      </c>
      <c r="K69" s="1" t="n">
        <v>29854</v>
      </c>
    </row>
    <row r="70" customFormat="false" ht="12.75" hidden="false" customHeight="false" outlineLevel="0" collapsed="false">
      <c r="A70" s="0" t="n">
        <v>2011</v>
      </c>
      <c r="B70" s="18" t="n">
        <v>40662</v>
      </c>
      <c r="C70" s="0" t="n">
        <v>217</v>
      </c>
      <c r="D70" s="23" t="s">
        <v>16</v>
      </c>
      <c r="E70" s="23" t="s">
        <v>92</v>
      </c>
      <c r="F70" s="0" t="s">
        <v>18</v>
      </c>
      <c r="G70" s="18" t="n">
        <v>40661.4125</v>
      </c>
      <c r="H70" s="18" t="n">
        <v>40664.5138888889</v>
      </c>
      <c r="I70" s="1" t="n">
        <v>8009</v>
      </c>
      <c r="J70" s="1" t="n">
        <v>19184</v>
      </c>
      <c r="K70" s="1" t="n">
        <v>26572</v>
      </c>
    </row>
    <row r="71" customFormat="false" ht="12.75" hidden="false" customHeight="false" outlineLevel="0" collapsed="false">
      <c r="A71" s="0" t="n">
        <v>2011</v>
      </c>
      <c r="B71" s="18" t="n">
        <v>40700</v>
      </c>
      <c r="C71" s="0" t="n">
        <v>201</v>
      </c>
      <c r="D71" s="23" t="s">
        <v>16</v>
      </c>
      <c r="E71" s="23" t="s">
        <v>93</v>
      </c>
      <c r="F71" s="0" t="s">
        <v>18</v>
      </c>
      <c r="G71" s="18" t="n">
        <v>40699.3145833333</v>
      </c>
      <c r="H71" s="18" t="n">
        <v>40702.4166666667</v>
      </c>
      <c r="I71" s="1" t="n">
        <v>8213</v>
      </c>
      <c r="J71" s="1" t="n">
        <v>19184</v>
      </c>
      <c r="K71" s="1" t="n">
        <v>26756</v>
      </c>
    </row>
    <row r="72" customFormat="false" ht="12.75" hidden="false" customHeight="false" outlineLevel="0" collapsed="false">
      <c r="A72" s="0" t="n">
        <v>2011</v>
      </c>
      <c r="B72" s="18" t="n">
        <v>40815</v>
      </c>
      <c r="C72" s="0" t="n">
        <v>201</v>
      </c>
      <c r="D72" s="23" t="s">
        <v>37</v>
      </c>
      <c r="E72" s="23" t="s">
        <v>94</v>
      </c>
      <c r="F72" s="0" t="s">
        <v>18</v>
      </c>
      <c r="G72" s="18" t="n">
        <v>40814.5861111111</v>
      </c>
      <c r="H72" s="18" t="n">
        <v>40817.4166666667</v>
      </c>
      <c r="I72" s="1" t="n">
        <v>9080</v>
      </c>
      <c r="J72" s="1" t="n">
        <v>15892</v>
      </c>
      <c r="K72" s="1" t="n">
        <v>24424</v>
      </c>
    </row>
    <row r="73" customFormat="false" ht="12.75" hidden="false" customHeight="false" outlineLevel="0" collapsed="false">
      <c r="A73" s="0" t="n">
        <v>2011</v>
      </c>
      <c r="B73" s="18" t="n">
        <v>40707</v>
      </c>
      <c r="C73" s="0" t="n">
        <v>211</v>
      </c>
      <c r="D73" s="23" t="s">
        <v>16</v>
      </c>
      <c r="E73" s="23" t="s">
        <v>95</v>
      </c>
      <c r="F73" s="0" t="s">
        <v>18</v>
      </c>
      <c r="G73" s="18" t="n">
        <v>40706.5548611111</v>
      </c>
      <c r="H73" s="18" t="n">
        <v>40708.4583333333</v>
      </c>
      <c r="I73" s="1" t="n">
        <v>7392</v>
      </c>
      <c r="J73" s="1" t="n">
        <v>19184</v>
      </c>
      <c r="K73" s="1" t="n">
        <v>25972</v>
      </c>
    </row>
    <row r="74" customFormat="false" ht="12.75" hidden="false" customHeight="false" outlineLevel="0" collapsed="false">
      <c r="A74" s="0" t="n">
        <v>2011</v>
      </c>
      <c r="B74" s="18" t="n">
        <v>40578</v>
      </c>
      <c r="C74" s="0" t="n">
        <v>201</v>
      </c>
      <c r="D74" s="23" t="s">
        <v>16</v>
      </c>
      <c r="E74" s="23" t="s">
        <v>96</v>
      </c>
      <c r="F74" s="0" t="s">
        <v>18</v>
      </c>
      <c r="G74" s="18" t="n">
        <v>40577.3680555556</v>
      </c>
      <c r="H74" s="18" t="n">
        <v>40579.3805555556</v>
      </c>
      <c r="I74" s="1" t="n">
        <v>5899</v>
      </c>
      <c r="J74" s="1" t="n">
        <v>19184</v>
      </c>
      <c r="K74" s="1" t="n">
        <v>24614</v>
      </c>
    </row>
    <row r="75" customFormat="false" ht="12.75" hidden="false" customHeight="false" outlineLevel="0" collapsed="false">
      <c r="A75" s="0" t="n">
        <v>2011</v>
      </c>
      <c r="B75" s="18" t="n">
        <v>40689</v>
      </c>
      <c r="C75" s="0" t="n">
        <v>205</v>
      </c>
      <c r="D75" s="23" t="s">
        <v>16</v>
      </c>
      <c r="E75" s="23" t="s">
        <v>97</v>
      </c>
      <c r="F75" s="0" t="s">
        <v>18</v>
      </c>
      <c r="G75" s="18" t="n">
        <v>40688.3798611111</v>
      </c>
      <c r="H75" s="18" t="n">
        <v>40698.4166666667</v>
      </c>
      <c r="I75" s="1" t="n">
        <v>19003</v>
      </c>
      <c r="J75" s="1" t="n">
        <v>19184</v>
      </c>
      <c r="K75" s="1" t="n">
        <v>37099</v>
      </c>
    </row>
    <row r="76" customFormat="false" ht="12.75" hidden="false" customHeight="false" outlineLevel="0" collapsed="false">
      <c r="A76" s="0" t="n">
        <v>2011</v>
      </c>
      <c r="B76" s="18" t="n">
        <v>40843</v>
      </c>
      <c r="C76" s="0" t="n">
        <v>217</v>
      </c>
      <c r="D76" s="23" t="s">
        <v>16</v>
      </c>
      <c r="E76" s="23" t="s">
        <v>98</v>
      </c>
      <c r="F76" s="0" t="s">
        <v>18</v>
      </c>
      <c r="G76" s="18" t="n">
        <v>40842.3826388889</v>
      </c>
      <c r="H76" s="18" t="n">
        <v>40846.3458333333</v>
      </c>
      <c r="I76" s="1" t="n">
        <v>9286</v>
      </c>
      <c r="J76" s="1" t="n">
        <v>19184</v>
      </c>
      <c r="K76" s="1" t="n">
        <v>27781</v>
      </c>
    </row>
    <row r="77" customFormat="false" ht="12.75" hidden="false" customHeight="false" outlineLevel="0" collapsed="false">
      <c r="A77" s="0" t="n">
        <v>2011</v>
      </c>
      <c r="B77" s="18" t="n">
        <v>40596</v>
      </c>
      <c r="C77" s="0" t="n">
        <v>211</v>
      </c>
      <c r="D77" s="23" t="s">
        <v>16</v>
      </c>
      <c r="E77" s="23" t="s">
        <v>99</v>
      </c>
      <c r="F77" s="0" t="s">
        <v>18</v>
      </c>
      <c r="G77" s="18" t="n">
        <v>40595.3840277778</v>
      </c>
      <c r="H77" s="18" t="n">
        <v>40597.4354166667</v>
      </c>
      <c r="I77" s="1" t="n">
        <v>6135</v>
      </c>
      <c r="J77" s="1" t="n">
        <v>19184</v>
      </c>
      <c r="K77" s="1" t="n">
        <v>24841</v>
      </c>
    </row>
    <row r="78" customFormat="false" ht="12.75" hidden="false" customHeight="false" outlineLevel="0" collapsed="false">
      <c r="A78" s="0" t="n">
        <v>2011</v>
      </c>
      <c r="B78" s="18" t="n">
        <v>40891</v>
      </c>
      <c r="C78" s="0" t="n">
        <v>217</v>
      </c>
      <c r="D78" s="23" t="s">
        <v>16</v>
      </c>
      <c r="E78" s="23" t="s">
        <v>100</v>
      </c>
      <c r="F78" s="0" t="s">
        <v>18</v>
      </c>
      <c r="G78" s="18" t="n">
        <v>40890.3861111111</v>
      </c>
      <c r="H78" s="18" t="n">
        <v>40892.4652777778</v>
      </c>
      <c r="I78" s="1" t="n">
        <v>5996</v>
      </c>
      <c r="J78" s="1" t="n">
        <v>17430</v>
      </c>
      <c r="K78" s="1" t="n">
        <v>22946</v>
      </c>
    </row>
    <row r="79" customFormat="false" ht="12.75" hidden="false" customHeight="false" outlineLevel="0" collapsed="false">
      <c r="A79" s="0" t="n">
        <v>2011</v>
      </c>
      <c r="B79" s="18" t="n">
        <v>40819</v>
      </c>
      <c r="C79" s="0" t="n">
        <v>111</v>
      </c>
      <c r="D79" s="23" t="s">
        <v>37</v>
      </c>
      <c r="E79" s="23" t="s">
        <v>101</v>
      </c>
      <c r="F79" s="0" t="s">
        <v>18</v>
      </c>
      <c r="G79" s="18" t="n">
        <v>40818.3798611111</v>
      </c>
      <c r="H79" s="18" t="n">
        <v>40822.3861111111</v>
      </c>
      <c r="I79" s="1" t="n">
        <v>10432</v>
      </c>
      <c r="J79" s="1" t="n">
        <v>15892</v>
      </c>
      <c r="K79" s="1" t="n">
        <v>25761</v>
      </c>
    </row>
    <row r="80" customFormat="false" ht="12.75" hidden="false" customHeight="false" outlineLevel="0" collapsed="false">
      <c r="A80" s="0" t="n">
        <v>2011</v>
      </c>
      <c r="B80" s="18" t="n">
        <v>40872</v>
      </c>
      <c r="C80" s="0" t="n">
        <v>201</v>
      </c>
      <c r="D80" s="23" t="s">
        <v>16</v>
      </c>
      <c r="E80" s="23" t="s">
        <v>102</v>
      </c>
      <c r="F80" s="0" t="s">
        <v>20</v>
      </c>
      <c r="G80" s="18" t="n">
        <v>40871.3631944444</v>
      </c>
      <c r="H80" s="18" t="n">
        <v>40873.4194444444</v>
      </c>
      <c r="I80" s="1" t="n">
        <v>6369</v>
      </c>
      <c r="J80" s="1" t="n">
        <v>19184</v>
      </c>
      <c r="K80" s="1" t="n">
        <v>25036</v>
      </c>
    </row>
    <row r="81" customFormat="false" ht="12.75" hidden="false" customHeight="false" outlineLevel="0" collapsed="false">
      <c r="A81" s="0" t="n">
        <v>2011</v>
      </c>
      <c r="B81" s="18" t="n">
        <v>40715</v>
      </c>
      <c r="C81" s="0" t="n">
        <v>111</v>
      </c>
      <c r="D81" s="23" t="s">
        <v>16</v>
      </c>
      <c r="E81" s="23" t="s">
        <v>103</v>
      </c>
      <c r="F81" s="0" t="s">
        <v>18</v>
      </c>
      <c r="G81" s="18" t="n">
        <v>40714.3604166667</v>
      </c>
      <c r="H81" s="18" t="n">
        <v>40716.4166666667</v>
      </c>
      <c r="I81" s="1" t="n">
        <v>5996</v>
      </c>
      <c r="J81" s="1" t="n">
        <v>19184</v>
      </c>
      <c r="K81" s="1" t="n">
        <v>24700</v>
      </c>
    </row>
    <row r="82" customFormat="false" ht="12.75" hidden="false" customHeight="false" outlineLevel="0" collapsed="false">
      <c r="A82" s="0" t="n">
        <v>2011</v>
      </c>
      <c r="B82" s="18" t="n">
        <v>40841</v>
      </c>
      <c r="C82" s="0" t="n">
        <v>217</v>
      </c>
      <c r="D82" s="23" t="s">
        <v>16</v>
      </c>
      <c r="E82" s="23" t="s">
        <v>104</v>
      </c>
      <c r="F82" s="0" t="s">
        <v>20</v>
      </c>
      <c r="G82" s="18" t="n">
        <v>40840.3791666667</v>
      </c>
      <c r="H82" s="18" t="n">
        <v>40842.4166666667</v>
      </c>
      <c r="I82" s="1" t="n">
        <v>6614</v>
      </c>
      <c r="J82" s="1" t="n">
        <v>19184</v>
      </c>
      <c r="K82" s="1" t="n">
        <v>25605</v>
      </c>
    </row>
    <row r="83" customFormat="false" ht="12.75" hidden="false" customHeight="false" outlineLevel="0" collapsed="false">
      <c r="A83" s="0" t="n">
        <v>2011</v>
      </c>
      <c r="B83" s="18" t="n">
        <v>40715</v>
      </c>
      <c r="C83" s="0" t="n">
        <v>211</v>
      </c>
      <c r="D83" s="23" t="s">
        <v>37</v>
      </c>
      <c r="E83" s="23" t="s">
        <v>105</v>
      </c>
      <c r="F83" s="0" t="s">
        <v>20</v>
      </c>
      <c r="G83" s="18" t="n">
        <v>40714.4555555556</v>
      </c>
      <c r="H83" s="18" t="n">
        <v>40717.4069444445</v>
      </c>
      <c r="I83" s="1" t="n">
        <v>9838</v>
      </c>
      <c r="J83" s="1" t="n">
        <v>15892</v>
      </c>
      <c r="K83" s="1" t="n">
        <v>25106</v>
      </c>
    </row>
    <row r="84" customFormat="false" ht="12.75" hidden="false" customHeight="false" outlineLevel="0" collapsed="false">
      <c r="A84" s="0" t="n">
        <v>2011</v>
      </c>
      <c r="B84" s="18" t="n">
        <v>40612</v>
      </c>
      <c r="C84" s="0" t="n">
        <v>217</v>
      </c>
      <c r="D84" s="23" t="s">
        <v>16</v>
      </c>
      <c r="E84" s="23" t="s">
        <v>106</v>
      </c>
      <c r="F84" s="0" t="s">
        <v>18</v>
      </c>
      <c r="G84" s="18" t="n">
        <v>40611.3819444444</v>
      </c>
      <c r="H84" s="18" t="n">
        <v>40613.5159722222</v>
      </c>
      <c r="I84" s="1" t="n">
        <v>5986</v>
      </c>
      <c r="J84" s="1" t="n">
        <v>19184</v>
      </c>
      <c r="K84" s="1" t="n">
        <v>24706</v>
      </c>
    </row>
    <row r="85" customFormat="false" ht="12.75" hidden="false" customHeight="false" outlineLevel="0" collapsed="false">
      <c r="A85" s="0" t="n">
        <v>2011</v>
      </c>
      <c r="B85" s="18" t="n">
        <v>40787</v>
      </c>
      <c r="C85" s="0" t="n">
        <v>217</v>
      </c>
      <c r="D85" s="23" t="s">
        <v>16</v>
      </c>
      <c r="E85" s="23" t="s">
        <v>107</v>
      </c>
      <c r="F85" s="0" t="s">
        <v>20</v>
      </c>
      <c r="G85" s="18" t="n">
        <v>40786.3868055556</v>
      </c>
      <c r="H85" s="18" t="n">
        <v>40788.5201388889</v>
      </c>
      <c r="I85" s="1" t="n">
        <v>5864</v>
      </c>
      <c r="J85" s="1" t="n">
        <v>19184</v>
      </c>
      <c r="K85" s="1" t="n">
        <v>24582</v>
      </c>
    </row>
    <row r="86" customFormat="false" ht="12.75" hidden="false" customHeight="false" outlineLevel="0" collapsed="false">
      <c r="A86" s="0" t="n">
        <v>2011</v>
      </c>
      <c r="B86" s="18" t="n">
        <v>40624</v>
      </c>
      <c r="C86" s="0" t="n">
        <v>111</v>
      </c>
      <c r="D86" s="23" t="s">
        <v>16</v>
      </c>
      <c r="E86" s="23" t="s">
        <v>108</v>
      </c>
      <c r="F86" s="0" t="s">
        <v>18</v>
      </c>
      <c r="G86" s="18" t="n">
        <v>40623.4423611111</v>
      </c>
      <c r="H86" s="18" t="n">
        <v>40626.4166666667</v>
      </c>
      <c r="I86" s="1" t="n">
        <v>14060</v>
      </c>
      <c r="J86" s="1" t="n">
        <v>19184</v>
      </c>
      <c r="K86" s="1" t="n">
        <v>32273</v>
      </c>
    </row>
    <row r="87" customFormat="false" ht="12.75" hidden="false" customHeight="false" outlineLevel="0" collapsed="false">
      <c r="A87" s="0" t="n">
        <v>2011</v>
      </c>
      <c r="B87" s="18" t="n">
        <v>40896</v>
      </c>
      <c r="C87" s="0" t="n">
        <v>217</v>
      </c>
      <c r="D87" s="23" t="s">
        <v>16</v>
      </c>
      <c r="E87" s="23" t="s">
        <v>109</v>
      </c>
      <c r="F87" s="0" t="s">
        <v>20</v>
      </c>
      <c r="G87" s="18" t="n">
        <v>40895.4236111111</v>
      </c>
      <c r="H87" s="18" t="n">
        <v>40897.5861111111</v>
      </c>
      <c r="I87" s="1" t="n">
        <v>5996</v>
      </c>
      <c r="J87" s="1" t="n">
        <v>19184</v>
      </c>
      <c r="K87" s="1" t="n">
        <v>24700</v>
      </c>
    </row>
    <row r="88" customFormat="false" ht="12.75" hidden="false" customHeight="false" outlineLevel="0" collapsed="false">
      <c r="A88" s="0" t="n">
        <v>2011</v>
      </c>
      <c r="B88" s="18" t="n">
        <v>40550</v>
      </c>
      <c r="C88" s="0" t="n">
        <v>211</v>
      </c>
      <c r="D88" s="23" t="s">
        <v>16</v>
      </c>
      <c r="E88" s="23" t="s">
        <v>110</v>
      </c>
      <c r="F88" s="0" t="s">
        <v>18</v>
      </c>
      <c r="G88" s="18" t="n">
        <v>40549.3715277778</v>
      </c>
      <c r="H88" s="18" t="n">
        <v>40551.4284722222</v>
      </c>
      <c r="I88" s="1" t="n">
        <v>6382</v>
      </c>
      <c r="J88" s="1" t="n">
        <v>19184</v>
      </c>
      <c r="K88" s="1" t="n">
        <v>25048</v>
      </c>
    </row>
    <row r="89" customFormat="false" ht="12.75" hidden="false" customHeight="false" outlineLevel="0" collapsed="false">
      <c r="A89" s="0" t="n">
        <v>2011</v>
      </c>
      <c r="B89" s="18" t="n">
        <v>40884</v>
      </c>
      <c r="C89" s="0" t="n">
        <v>111</v>
      </c>
      <c r="D89" s="23" t="s">
        <v>16</v>
      </c>
      <c r="E89" s="23" t="s">
        <v>111</v>
      </c>
      <c r="F89" s="0" t="s">
        <v>18</v>
      </c>
      <c r="G89" s="18" t="n">
        <v>40883.3680555556</v>
      </c>
      <c r="H89" s="18" t="n">
        <v>40885.4166666667</v>
      </c>
      <c r="I89" s="1" t="n">
        <v>6690</v>
      </c>
      <c r="J89" s="1" t="n">
        <v>19184</v>
      </c>
      <c r="K89" s="1" t="n">
        <v>25340</v>
      </c>
    </row>
    <row r="90" customFormat="false" ht="12.75" hidden="false" customHeight="false" outlineLevel="0" collapsed="false">
      <c r="A90" s="0" t="n">
        <v>2011</v>
      </c>
      <c r="B90" s="18" t="n">
        <v>40778</v>
      </c>
      <c r="C90" s="0" t="n">
        <v>217</v>
      </c>
      <c r="D90" s="23" t="s">
        <v>16</v>
      </c>
      <c r="E90" s="23" t="s">
        <v>112</v>
      </c>
      <c r="F90" s="0" t="s">
        <v>20</v>
      </c>
      <c r="G90" s="18" t="n">
        <v>40777.3659722222</v>
      </c>
      <c r="H90" s="18" t="n">
        <v>40782.375</v>
      </c>
      <c r="I90" s="1" t="n">
        <v>20012</v>
      </c>
      <c r="J90" s="1" t="n">
        <v>19184</v>
      </c>
      <c r="K90" s="1" t="n">
        <v>37540</v>
      </c>
    </row>
    <row r="91" customFormat="false" ht="12.75" hidden="false" customHeight="false" outlineLevel="0" collapsed="false">
      <c r="A91" s="0" t="n">
        <v>2011</v>
      </c>
      <c r="B91" s="18" t="n">
        <v>40604</v>
      </c>
      <c r="C91" s="0" t="n">
        <v>217</v>
      </c>
      <c r="D91" s="23" t="s">
        <v>16</v>
      </c>
      <c r="E91" s="23" t="s">
        <v>113</v>
      </c>
      <c r="F91" s="0" t="s">
        <v>18</v>
      </c>
      <c r="G91" s="18" t="n">
        <v>40603.3631944444</v>
      </c>
      <c r="H91" s="18" t="n">
        <v>40609.4354166667</v>
      </c>
      <c r="I91" s="1" t="n">
        <v>11378</v>
      </c>
      <c r="J91" s="1" t="n">
        <v>19184</v>
      </c>
      <c r="K91" s="1" t="n">
        <v>29784</v>
      </c>
    </row>
    <row r="92" customFormat="false" ht="12.75" hidden="false" customHeight="false" outlineLevel="0" collapsed="false">
      <c r="A92" s="0" t="n">
        <v>2011</v>
      </c>
      <c r="B92" s="18" t="n">
        <v>40889</v>
      </c>
      <c r="C92" s="0" t="n">
        <v>205</v>
      </c>
      <c r="D92" s="23" t="s">
        <v>16</v>
      </c>
      <c r="E92" s="23" t="s">
        <v>114</v>
      </c>
      <c r="F92" s="0" t="s">
        <v>18</v>
      </c>
      <c r="G92" s="18" t="n">
        <v>40888.4298611111</v>
      </c>
      <c r="H92" s="18" t="n">
        <v>40890.4055555556</v>
      </c>
      <c r="I92" s="1" t="n">
        <v>6908</v>
      </c>
      <c r="J92" s="1" t="n">
        <v>19184</v>
      </c>
      <c r="K92" s="1" t="n">
        <v>25521</v>
      </c>
    </row>
    <row r="93" customFormat="false" ht="12.75" hidden="false" customHeight="false" outlineLevel="0" collapsed="false">
      <c r="A93" s="0" t="n">
        <v>2011</v>
      </c>
      <c r="B93" s="18" t="n">
        <v>40714</v>
      </c>
      <c r="C93" s="0" t="n">
        <v>217</v>
      </c>
      <c r="D93" s="23" t="s">
        <v>16</v>
      </c>
      <c r="E93" s="23" t="s">
        <v>57</v>
      </c>
      <c r="F93" s="0" t="s">
        <v>18</v>
      </c>
      <c r="G93" s="18" t="n">
        <v>40713.5069444444</v>
      </c>
      <c r="H93" s="18" t="n">
        <v>40715.4166666667</v>
      </c>
      <c r="I93" s="1" t="n">
        <v>6466</v>
      </c>
      <c r="J93" s="1" t="n">
        <v>19184</v>
      </c>
      <c r="K93" s="1" t="n">
        <v>25123</v>
      </c>
    </row>
    <row r="94" customFormat="false" ht="12.75" hidden="false" customHeight="false" outlineLevel="0" collapsed="false">
      <c r="A94" s="0" t="n">
        <v>2011</v>
      </c>
      <c r="B94" s="18" t="n">
        <v>40564</v>
      </c>
      <c r="C94" s="0" t="n">
        <v>217</v>
      </c>
      <c r="D94" s="23" t="s">
        <v>16</v>
      </c>
      <c r="E94" s="23" t="s">
        <v>115</v>
      </c>
      <c r="F94" s="0" t="s">
        <v>18</v>
      </c>
      <c r="G94" s="18" t="n">
        <v>40563.3590277778</v>
      </c>
      <c r="H94" s="18" t="n">
        <v>40566.3805555556</v>
      </c>
      <c r="I94" s="1" t="n">
        <v>6966</v>
      </c>
      <c r="J94" s="1" t="n">
        <v>19184</v>
      </c>
      <c r="K94" s="1" t="n">
        <v>25633</v>
      </c>
    </row>
    <row r="95" customFormat="false" ht="12.75" hidden="false" customHeight="false" outlineLevel="0" collapsed="false">
      <c r="A95" s="0" t="n">
        <v>2011</v>
      </c>
      <c r="B95" s="18" t="n">
        <v>40585</v>
      </c>
      <c r="C95" s="0" t="n">
        <v>207</v>
      </c>
      <c r="D95" s="23" t="s">
        <v>16</v>
      </c>
      <c r="E95" s="23" t="s">
        <v>116</v>
      </c>
      <c r="F95" s="0" t="s">
        <v>18</v>
      </c>
      <c r="G95" s="18" t="n">
        <v>40584.3861111111</v>
      </c>
      <c r="H95" s="18" t="n">
        <v>40586.4166666667</v>
      </c>
      <c r="I95" s="1" t="n">
        <v>8910</v>
      </c>
      <c r="J95" s="1" t="n">
        <v>19184</v>
      </c>
      <c r="K95" s="1" t="n">
        <v>27323</v>
      </c>
    </row>
    <row r="96" customFormat="false" ht="12.75" hidden="false" customHeight="false" outlineLevel="0" collapsed="false">
      <c r="A96" s="0" t="n">
        <v>2011</v>
      </c>
      <c r="B96" s="18" t="n">
        <v>40702</v>
      </c>
      <c r="C96" s="0" t="n">
        <v>201</v>
      </c>
      <c r="D96" s="23" t="s">
        <v>16</v>
      </c>
      <c r="E96" s="23" t="s">
        <v>117</v>
      </c>
      <c r="F96" s="0" t="s">
        <v>18</v>
      </c>
      <c r="G96" s="18" t="n">
        <v>40701.3520833333</v>
      </c>
      <c r="H96" s="18" t="n">
        <v>40705.5</v>
      </c>
      <c r="I96" s="1" t="n">
        <v>11199</v>
      </c>
      <c r="J96" s="1" t="n">
        <v>19184</v>
      </c>
      <c r="K96" s="1" t="n">
        <v>29518</v>
      </c>
    </row>
    <row r="97" customFormat="false" ht="12.75" hidden="false" customHeight="false" outlineLevel="0" collapsed="false">
      <c r="A97" s="0" t="n">
        <v>2011</v>
      </c>
      <c r="B97" s="18" t="n">
        <v>40700</v>
      </c>
      <c r="C97" s="0" t="n">
        <v>201</v>
      </c>
      <c r="D97" s="23" t="s">
        <v>16</v>
      </c>
      <c r="E97" s="23" t="s">
        <v>118</v>
      </c>
      <c r="F97" s="0" t="s">
        <v>18</v>
      </c>
      <c r="G97" s="18" t="n">
        <v>40699.3222222222</v>
      </c>
      <c r="H97" s="18" t="n">
        <v>40701.4166666667</v>
      </c>
      <c r="I97" s="1" t="n">
        <v>7507</v>
      </c>
      <c r="J97" s="1" t="n">
        <v>19184</v>
      </c>
      <c r="K97" s="1" t="n">
        <v>26060</v>
      </c>
    </row>
    <row r="98" customFormat="false" ht="12.75" hidden="false" customHeight="false" outlineLevel="0" collapsed="false">
      <c r="A98" s="0" t="n">
        <v>2011</v>
      </c>
      <c r="B98" s="18" t="n">
        <v>40682</v>
      </c>
      <c r="C98" s="0" t="n">
        <v>217</v>
      </c>
      <c r="D98" s="23" t="s">
        <v>16</v>
      </c>
      <c r="E98" s="23" t="s">
        <v>119</v>
      </c>
      <c r="F98" s="0" t="s">
        <v>18</v>
      </c>
      <c r="G98" s="18" t="n">
        <v>40681.5111111111</v>
      </c>
      <c r="H98" s="18" t="n">
        <v>40688.4166666667</v>
      </c>
      <c r="I98" s="1" t="n">
        <v>14823</v>
      </c>
      <c r="J98" s="1" t="n">
        <v>19184</v>
      </c>
      <c r="K98" s="1" t="n">
        <v>32945</v>
      </c>
    </row>
    <row r="99" customFormat="false" ht="12.75" hidden="false" customHeight="false" outlineLevel="0" collapsed="false">
      <c r="A99" s="0" t="n">
        <v>2011</v>
      </c>
      <c r="B99" s="18" t="n">
        <v>40611</v>
      </c>
      <c r="C99" s="0" t="n">
        <v>111</v>
      </c>
      <c r="D99" s="23" t="s">
        <v>16</v>
      </c>
      <c r="E99" s="23" t="s">
        <v>120</v>
      </c>
      <c r="F99" s="0" t="s">
        <v>18</v>
      </c>
      <c r="G99" s="18" t="n">
        <v>40610.3645833333</v>
      </c>
      <c r="H99" s="18" t="n">
        <v>40613.5118055556</v>
      </c>
      <c r="I99" s="1" t="n">
        <v>7514</v>
      </c>
      <c r="J99" s="1" t="n">
        <v>19184</v>
      </c>
      <c r="K99" s="1" t="n">
        <v>26127</v>
      </c>
    </row>
    <row r="100" customFormat="false" ht="12.75" hidden="false" customHeight="false" outlineLevel="0" collapsed="false">
      <c r="A100" s="0" t="n">
        <v>2011</v>
      </c>
      <c r="B100" s="18" t="n">
        <v>40835</v>
      </c>
      <c r="C100" s="0" t="n">
        <v>217</v>
      </c>
      <c r="D100" s="23" t="s">
        <v>16</v>
      </c>
      <c r="E100" s="23" t="s">
        <v>121</v>
      </c>
      <c r="F100" s="0" t="s">
        <v>18</v>
      </c>
      <c r="G100" s="18" t="n">
        <v>40834.35</v>
      </c>
      <c r="H100" s="18" t="n">
        <v>40836.4166666667</v>
      </c>
      <c r="I100" s="1" t="n">
        <v>7392</v>
      </c>
      <c r="J100" s="1" t="n">
        <v>19184</v>
      </c>
      <c r="K100" s="1" t="n">
        <v>25957</v>
      </c>
    </row>
    <row r="101" customFormat="false" ht="12.75" hidden="false" customHeight="false" outlineLevel="0" collapsed="false">
      <c r="A101" s="0" t="n">
        <v>2011</v>
      </c>
      <c r="B101" s="18" t="n">
        <v>40569</v>
      </c>
      <c r="C101" s="0" t="n">
        <v>201</v>
      </c>
      <c r="D101" s="23" t="s">
        <v>16</v>
      </c>
      <c r="E101" s="23" t="s">
        <v>122</v>
      </c>
      <c r="F101" s="0" t="s">
        <v>20</v>
      </c>
      <c r="G101" s="18" t="n">
        <v>40568.3986111111</v>
      </c>
      <c r="H101" s="18" t="n">
        <v>40570.8083333333</v>
      </c>
      <c r="I101" s="1" t="n">
        <v>6621</v>
      </c>
      <c r="J101" s="1" t="n">
        <v>19184</v>
      </c>
      <c r="K101" s="1" t="n">
        <v>25264</v>
      </c>
    </row>
    <row r="102" customFormat="false" ht="12.75" hidden="false" customHeight="false" outlineLevel="0" collapsed="false">
      <c r="A102" s="0" t="n">
        <v>2011</v>
      </c>
      <c r="B102" s="18" t="n">
        <v>40848</v>
      </c>
      <c r="C102" s="0" t="n">
        <v>211</v>
      </c>
      <c r="D102" s="23" t="s">
        <v>16</v>
      </c>
      <c r="E102" s="23" t="s">
        <v>123</v>
      </c>
      <c r="F102" s="0" t="s">
        <v>124</v>
      </c>
      <c r="G102" s="18" t="n">
        <v>40847.3604166667</v>
      </c>
      <c r="H102" s="18" t="n">
        <v>40853.3069444444</v>
      </c>
      <c r="I102" s="1" t="n">
        <v>21898</v>
      </c>
      <c r="J102" s="1" t="n">
        <v>19184</v>
      </c>
      <c r="K102" s="1" t="n">
        <v>39252</v>
      </c>
    </row>
    <row r="103" customFormat="false" ht="12.75" hidden="false" customHeight="false" outlineLevel="0" collapsed="false">
      <c r="A103" s="0" t="n">
        <v>2011</v>
      </c>
      <c r="B103" s="18" t="n">
        <v>40599</v>
      </c>
      <c r="C103" s="0" t="n">
        <v>217</v>
      </c>
      <c r="D103" s="23" t="s">
        <v>16</v>
      </c>
      <c r="E103" s="23" t="s">
        <v>125</v>
      </c>
      <c r="F103" s="0" t="s">
        <v>18</v>
      </c>
      <c r="G103" s="18" t="n">
        <v>40598.3645833333</v>
      </c>
      <c r="H103" s="18" t="n">
        <v>40612.4166666667</v>
      </c>
      <c r="I103" s="1" t="n">
        <v>25973</v>
      </c>
      <c r="J103" s="1" t="n">
        <v>19184</v>
      </c>
      <c r="K103" s="1" t="n">
        <v>43400</v>
      </c>
    </row>
    <row r="104" customFormat="false" ht="12.75" hidden="false" customHeight="false" outlineLevel="0" collapsed="false">
      <c r="A104" s="0" t="n">
        <v>2011</v>
      </c>
      <c r="B104" s="18" t="n">
        <v>40610</v>
      </c>
      <c r="C104" s="0" t="n">
        <v>217</v>
      </c>
      <c r="D104" s="23" t="s">
        <v>16</v>
      </c>
      <c r="E104" s="23" t="s">
        <v>126</v>
      </c>
      <c r="F104" s="0" t="s">
        <v>18</v>
      </c>
      <c r="G104" s="18" t="n">
        <v>40610</v>
      </c>
      <c r="H104" s="18" t="n">
        <v>40611.4027777778</v>
      </c>
      <c r="I104" s="1" t="n">
        <v>5212</v>
      </c>
      <c r="J104" s="1" t="n">
        <v>19184</v>
      </c>
      <c r="K104" s="1" t="n">
        <v>23935</v>
      </c>
    </row>
    <row r="105" customFormat="false" ht="12.75" hidden="false" customHeight="false" outlineLevel="0" collapsed="false">
      <c r="A105" s="0" t="n">
        <v>2011</v>
      </c>
      <c r="B105" s="18" t="n">
        <v>40820</v>
      </c>
      <c r="C105" s="0" t="n">
        <v>211</v>
      </c>
      <c r="D105" s="23" t="s">
        <v>16</v>
      </c>
      <c r="E105" s="23" t="s">
        <v>127</v>
      </c>
      <c r="F105" s="0" t="s">
        <v>20</v>
      </c>
      <c r="G105" s="18" t="n">
        <v>40819.4055555556</v>
      </c>
      <c r="H105" s="18" t="n">
        <v>40822.3756944445</v>
      </c>
      <c r="I105" s="1" t="n">
        <v>7514</v>
      </c>
      <c r="J105" s="1" t="n">
        <v>19184</v>
      </c>
      <c r="K105" s="1" t="n">
        <v>26142</v>
      </c>
    </row>
    <row r="106" customFormat="false" ht="12.75" hidden="false" customHeight="false" outlineLevel="0" collapsed="false">
      <c r="A106" s="0" t="n">
        <v>2011</v>
      </c>
      <c r="B106" s="18" t="n">
        <v>40842</v>
      </c>
      <c r="C106" s="0" t="n">
        <v>213</v>
      </c>
      <c r="D106" s="23" t="s">
        <v>16</v>
      </c>
      <c r="E106" s="23" t="s">
        <v>128</v>
      </c>
      <c r="F106" s="0" t="s">
        <v>56</v>
      </c>
      <c r="G106" s="18" t="n">
        <v>40841.5402777778</v>
      </c>
      <c r="H106" s="18" t="n">
        <v>40847.4166666667</v>
      </c>
      <c r="I106" s="1" t="n">
        <v>21268</v>
      </c>
      <c r="J106" s="1" t="n">
        <v>19184</v>
      </c>
      <c r="K106" s="1" t="n">
        <v>38685</v>
      </c>
    </row>
    <row r="107" customFormat="false" ht="12.75" hidden="false" customHeight="false" outlineLevel="0" collapsed="false">
      <c r="A107" s="0" t="n">
        <v>2011</v>
      </c>
      <c r="B107" s="18" t="n">
        <v>40886</v>
      </c>
      <c r="C107" s="0" t="n">
        <v>201</v>
      </c>
      <c r="D107" s="23" t="s">
        <v>16</v>
      </c>
      <c r="E107" s="23" t="s">
        <v>129</v>
      </c>
      <c r="F107" s="0" t="s">
        <v>20</v>
      </c>
      <c r="G107" s="18" t="n">
        <v>40885.3770833333</v>
      </c>
      <c r="H107" s="18" t="n">
        <v>40888.4222222222</v>
      </c>
      <c r="I107" s="1" t="n">
        <v>7988</v>
      </c>
      <c r="J107" s="1" t="n">
        <v>19184</v>
      </c>
      <c r="K107" s="1" t="n">
        <v>26553</v>
      </c>
    </row>
    <row r="108" customFormat="false" ht="12.75" hidden="false" customHeight="false" outlineLevel="0" collapsed="false">
      <c r="A108" s="0" t="n">
        <v>2011</v>
      </c>
      <c r="B108" s="18" t="n">
        <v>40884</v>
      </c>
      <c r="C108" s="0" t="n">
        <v>201</v>
      </c>
      <c r="D108" s="23" t="s">
        <v>16</v>
      </c>
      <c r="E108" s="23" t="s">
        <v>130</v>
      </c>
      <c r="F108" s="0" t="s">
        <v>18</v>
      </c>
      <c r="G108" s="18" t="n">
        <v>40883.3798611111</v>
      </c>
      <c r="H108" s="18" t="n">
        <v>40885.4166666667</v>
      </c>
      <c r="I108" s="1" t="n">
        <v>7946</v>
      </c>
      <c r="J108" s="1" t="n">
        <v>19184</v>
      </c>
      <c r="K108" s="1" t="n">
        <v>26455</v>
      </c>
    </row>
    <row r="109" customFormat="false" ht="12.75" hidden="false" customHeight="false" outlineLevel="0" collapsed="false">
      <c r="A109" s="0" t="n">
        <v>2011</v>
      </c>
      <c r="B109" s="18" t="n">
        <v>40695</v>
      </c>
      <c r="C109" s="0" t="n">
        <v>201</v>
      </c>
      <c r="D109" s="23" t="s">
        <v>16</v>
      </c>
      <c r="E109" s="23" t="s">
        <v>131</v>
      </c>
      <c r="F109" s="0" t="s">
        <v>132</v>
      </c>
      <c r="G109" s="18" t="n">
        <v>40694.4</v>
      </c>
      <c r="H109" s="18" t="n">
        <v>40697.4381944445</v>
      </c>
      <c r="I109" s="1" t="n">
        <v>10261</v>
      </c>
      <c r="J109" s="1" t="n">
        <v>19184</v>
      </c>
      <c r="K109" s="1" t="n">
        <v>28614</v>
      </c>
    </row>
    <row r="110" customFormat="false" ht="12.75" hidden="false" customHeight="false" outlineLevel="0" collapsed="false">
      <c r="A110" s="0" t="n">
        <v>2011</v>
      </c>
      <c r="B110" s="18" t="n">
        <v>40676</v>
      </c>
      <c r="C110" s="0" t="n">
        <v>217</v>
      </c>
      <c r="D110" s="23" t="s">
        <v>16</v>
      </c>
      <c r="E110" s="23" t="s">
        <v>133</v>
      </c>
      <c r="F110" s="0" t="s">
        <v>18</v>
      </c>
      <c r="G110" s="18" t="n">
        <v>40675.3659722222</v>
      </c>
      <c r="H110" s="18" t="n">
        <v>40677.4166666667</v>
      </c>
      <c r="I110" s="1" t="n">
        <v>5996</v>
      </c>
      <c r="J110" s="1" t="n">
        <v>19184</v>
      </c>
      <c r="K110" s="1" t="n">
        <v>24700</v>
      </c>
    </row>
    <row r="111" customFormat="false" ht="12.75" hidden="false" customHeight="false" outlineLevel="0" collapsed="false">
      <c r="A111" s="0" t="n">
        <v>2011</v>
      </c>
      <c r="B111" s="18" t="n">
        <v>40688</v>
      </c>
      <c r="C111" s="0" t="n">
        <v>111</v>
      </c>
      <c r="D111" s="23" t="s">
        <v>16</v>
      </c>
      <c r="E111" s="23" t="s">
        <v>134</v>
      </c>
      <c r="F111" s="0" t="s">
        <v>18</v>
      </c>
      <c r="G111" s="18" t="n">
        <v>40687.5277777778</v>
      </c>
      <c r="H111" s="18" t="n">
        <v>40690.4166666667</v>
      </c>
      <c r="I111" s="1" t="n">
        <v>13337</v>
      </c>
      <c r="J111" s="1" t="n">
        <v>28446</v>
      </c>
      <c r="K111" s="1" t="n">
        <v>40629</v>
      </c>
    </row>
    <row r="112" customFormat="false" ht="12.75" hidden="false" customHeight="false" outlineLevel="0" collapsed="false">
      <c r="A112" s="0" t="n">
        <v>2011</v>
      </c>
      <c r="B112" s="18" t="n">
        <v>40890</v>
      </c>
      <c r="C112" s="0" t="n">
        <v>217</v>
      </c>
      <c r="D112" s="23" t="s">
        <v>16</v>
      </c>
      <c r="E112" s="23" t="s">
        <v>135</v>
      </c>
      <c r="F112" s="0" t="s">
        <v>18</v>
      </c>
      <c r="G112" s="18" t="n">
        <v>40889.3875</v>
      </c>
      <c r="H112" s="18" t="n">
        <v>40891.4583333333</v>
      </c>
      <c r="I112" s="1" t="n">
        <v>3747</v>
      </c>
      <c r="J112" s="1" t="n">
        <v>19184</v>
      </c>
      <c r="K112" s="1" t="n">
        <v>22676</v>
      </c>
    </row>
    <row r="113" customFormat="false" ht="12.75" hidden="false" customHeight="false" outlineLevel="0" collapsed="false">
      <c r="A113" s="0" t="n">
        <v>2011</v>
      </c>
      <c r="B113" s="18" t="n">
        <v>40841</v>
      </c>
      <c r="C113" s="0" t="n">
        <v>111</v>
      </c>
      <c r="D113" s="23" t="s">
        <v>16</v>
      </c>
      <c r="E113" s="23" t="s">
        <v>136</v>
      </c>
      <c r="F113" s="0" t="s">
        <v>56</v>
      </c>
      <c r="G113" s="18" t="n">
        <v>40840.3840277778</v>
      </c>
      <c r="H113" s="18" t="n">
        <v>40843.4527777778</v>
      </c>
      <c r="I113" s="1" t="n">
        <v>21767</v>
      </c>
      <c r="J113" s="1" t="n">
        <v>31074</v>
      </c>
      <c r="K113" s="1" t="n">
        <v>50874</v>
      </c>
    </row>
    <row r="114" customFormat="false" ht="12.75" hidden="false" customHeight="false" outlineLevel="0" collapsed="false">
      <c r="A114" s="0" t="n">
        <v>2011</v>
      </c>
      <c r="B114" s="18" t="n">
        <v>40862</v>
      </c>
      <c r="C114" s="0" t="n">
        <v>217</v>
      </c>
      <c r="D114" s="23" t="s">
        <v>16</v>
      </c>
      <c r="E114" s="23" t="s">
        <v>137</v>
      </c>
      <c r="F114" s="0" t="s">
        <v>18</v>
      </c>
      <c r="G114" s="18" t="n">
        <v>40861.3666666667</v>
      </c>
      <c r="H114" s="18" t="n">
        <v>40863.4166666667</v>
      </c>
      <c r="I114" s="1" t="n">
        <v>6614</v>
      </c>
      <c r="J114" s="1" t="n">
        <v>19184</v>
      </c>
      <c r="K114" s="1" t="n">
        <v>25257</v>
      </c>
    </row>
    <row r="115" customFormat="false" ht="12.75" hidden="false" customHeight="false" outlineLevel="0" collapsed="false">
      <c r="A115" s="0" t="n">
        <v>2011</v>
      </c>
      <c r="B115" s="18" t="n">
        <v>40592</v>
      </c>
      <c r="C115" s="0" t="n">
        <v>111</v>
      </c>
      <c r="D115" s="23" t="s">
        <v>16</v>
      </c>
      <c r="E115" s="23" t="s">
        <v>138</v>
      </c>
      <c r="F115" s="0" t="s">
        <v>18</v>
      </c>
      <c r="G115" s="18" t="n">
        <v>40591.3666666667</v>
      </c>
      <c r="H115" s="18" t="n">
        <v>40597.4340277778</v>
      </c>
      <c r="I115" s="1" t="n">
        <v>22649</v>
      </c>
      <c r="J115" s="1" t="n">
        <v>19184</v>
      </c>
      <c r="K115" s="1" t="n">
        <v>39965</v>
      </c>
    </row>
    <row r="116" customFormat="false" ht="12.75" hidden="false" customHeight="false" outlineLevel="0" collapsed="false">
      <c r="A116" s="0" t="n">
        <v>2011</v>
      </c>
      <c r="B116" s="18" t="n">
        <v>40590</v>
      </c>
      <c r="C116" s="0" t="n">
        <v>201</v>
      </c>
      <c r="D116" s="23" t="s">
        <v>16</v>
      </c>
      <c r="E116" s="23" t="s">
        <v>139</v>
      </c>
      <c r="F116" s="0" t="s">
        <v>18</v>
      </c>
      <c r="G116" s="18" t="n">
        <v>40589.3590277778</v>
      </c>
      <c r="H116" s="18" t="n">
        <v>40591.5791666667</v>
      </c>
      <c r="I116" s="1" t="n">
        <v>5996</v>
      </c>
      <c r="J116" s="1" t="n">
        <v>19184</v>
      </c>
      <c r="K116" s="1" t="n">
        <v>24700</v>
      </c>
    </row>
    <row r="117" customFormat="false" ht="12.75" hidden="false" customHeight="false" outlineLevel="0" collapsed="false">
      <c r="A117" s="0" t="n">
        <v>2011</v>
      </c>
      <c r="B117" s="18" t="n">
        <v>40828</v>
      </c>
      <c r="C117" s="0" t="n">
        <v>217</v>
      </c>
      <c r="D117" s="23" t="s">
        <v>16</v>
      </c>
      <c r="E117" s="23" t="s">
        <v>140</v>
      </c>
      <c r="F117" s="0" t="s">
        <v>20</v>
      </c>
      <c r="G117" s="18" t="n">
        <v>40827.3826388889</v>
      </c>
      <c r="H117" s="18" t="n">
        <v>40829.4534722222</v>
      </c>
      <c r="I117" s="1" t="n">
        <v>7161</v>
      </c>
      <c r="J117" s="1" t="n">
        <v>19184</v>
      </c>
      <c r="K117" s="1" t="n">
        <v>25749</v>
      </c>
    </row>
    <row r="118" customFormat="false" ht="12.75" hidden="false" customHeight="false" outlineLevel="0" collapsed="false">
      <c r="A118" s="0" t="n">
        <v>2012</v>
      </c>
      <c r="B118" s="18" t="n">
        <v>40935</v>
      </c>
      <c r="C118" s="0" t="n">
        <v>217</v>
      </c>
      <c r="D118" s="23" t="s">
        <v>16</v>
      </c>
      <c r="E118" s="23" t="s">
        <v>141</v>
      </c>
      <c r="F118" s="0" t="s">
        <v>18</v>
      </c>
      <c r="G118" s="18" t="n">
        <v>40934.4020833333</v>
      </c>
      <c r="H118" s="18" t="n">
        <v>40936.5416666667</v>
      </c>
      <c r="I118" s="1" t="n">
        <v>6834</v>
      </c>
      <c r="J118" s="1" t="n">
        <v>19184</v>
      </c>
      <c r="K118" s="1" t="n">
        <v>25729</v>
      </c>
    </row>
    <row r="119" customFormat="false" ht="12.75" hidden="false" customHeight="false" outlineLevel="0" collapsed="false">
      <c r="A119" s="0" t="n">
        <v>2012</v>
      </c>
      <c r="B119" s="18" t="n">
        <v>41009</v>
      </c>
      <c r="C119" s="0" t="n">
        <v>111</v>
      </c>
      <c r="D119" s="23" t="s">
        <v>16</v>
      </c>
      <c r="E119" s="23" t="s">
        <v>142</v>
      </c>
      <c r="F119" s="0" t="s">
        <v>18</v>
      </c>
      <c r="G119" s="18" t="n">
        <v>41009</v>
      </c>
      <c r="H119" s="18" t="n">
        <v>41011.4166666667</v>
      </c>
      <c r="I119" s="1" t="n">
        <v>5657</v>
      </c>
      <c r="J119" s="1" t="n">
        <v>19184</v>
      </c>
      <c r="K119" s="1" t="n">
        <v>24508</v>
      </c>
    </row>
    <row r="120" customFormat="false" ht="12.75" hidden="false" customHeight="false" outlineLevel="0" collapsed="false">
      <c r="A120" s="0" t="n">
        <v>2012</v>
      </c>
      <c r="B120" s="18" t="n">
        <v>40947</v>
      </c>
      <c r="C120" s="0" t="n">
        <v>111</v>
      </c>
      <c r="D120" s="23" t="s">
        <v>16</v>
      </c>
      <c r="E120" s="23" t="s">
        <v>143</v>
      </c>
      <c r="F120" s="0" t="s">
        <v>20</v>
      </c>
      <c r="G120" s="18" t="n">
        <v>40946.4104166667</v>
      </c>
      <c r="H120" s="18" t="n">
        <v>40950.4166666667</v>
      </c>
      <c r="I120" s="1" t="n">
        <v>11312</v>
      </c>
      <c r="J120" s="1" t="n">
        <v>19184</v>
      </c>
      <c r="K120" s="1" t="n">
        <v>30066</v>
      </c>
    </row>
    <row r="121" customFormat="false" ht="12.75" hidden="false" customHeight="false" outlineLevel="0" collapsed="false">
      <c r="A121" s="0" t="n">
        <v>2012</v>
      </c>
      <c r="B121" s="18" t="n">
        <v>40953</v>
      </c>
      <c r="C121" s="0" t="n">
        <v>111</v>
      </c>
      <c r="D121" s="23" t="s">
        <v>37</v>
      </c>
      <c r="E121" s="23" t="s">
        <v>144</v>
      </c>
      <c r="F121" s="0" t="s">
        <v>18</v>
      </c>
      <c r="G121" s="18" t="n">
        <v>40952.3791666667</v>
      </c>
      <c r="H121" s="18" t="n">
        <v>40955.3625</v>
      </c>
      <c r="I121" s="1" t="n">
        <v>9382</v>
      </c>
      <c r="J121" s="1" t="n">
        <v>15892</v>
      </c>
      <c r="K121" s="1" t="n">
        <v>25106</v>
      </c>
    </row>
    <row r="122" customFormat="false" ht="12.75" hidden="false" customHeight="false" outlineLevel="0" collapsed="false">
      <c r="A122" s="0" t="n">
        <v>2012</v>
      </c>
      <c r="B122" s="18" t="n">
        <v>41033</v>
      </c>
      <c r="C122" s="0" t="n">
        <v>201</v>
      </c>
      <c r="D122" s="23" t="s">
        <v>16</v>
      </c>
      <c r="E122" s="23" t="s">
        <v>145</v>
      </c>
      <c r="F122" s="0" t="s">
        <v>18</v>
      </c>
      <c r="G122" s="18" t="n">
        <v>41033</v>
      </c>
      <c r="H122" s="18" t="n">
        <v>41034.3958333333</v>
      </c>
      <c r="I122" s="1" t="n">
        <v>4979</v>
      </c>
      <c r="J122" s="1" t="n">
        <v>19184</v>
      </c>
      <c r="K122" s="1" t="n">
        <v>23940</v>
      </c>
    </row>
    <row r="123" customFormat="false" ht="12.75" hidden="false" customHeight="false" outlineLevel="0" collapsed="false">
      <c r="A123" s="0" t="n">
        <v>2012</v>
      </c>
      <c r="B123" s="18" t="n">
        <v>41015</v>
      </c>
      <c r="C123" s="0" t="n">
        <v>111</v>
      </c>
      <c r="D123" s="23" t="s">
        <v>16</v>
      </c>
      <c r="E123" s="23" t="s">
        <v>146</v>
      </c>
      <c r="F123" s="0" t="s">
        <v>18</v>
      </c>
      <c r="G123" s="18" t="n">
        <v>41014.4486111111</v>
      </c>
      <c r="H123" s="18" t="n">
        <v>41016.4166666667</v>
      </c>
      <c r="I123" s="1" t="n">
        <v>6409</v>
      </c>
      <c r="J123" s="1" t="n">
        <v>19184</v>
      </c>
      <c r="K123" s="1" t="n">
        <v>25308</v>
      </c>
    </row>
    <row r="124" customFormat="false" ht="12.75" hidden="false" customHeight="false" outlineLevel="0" collapsed="false">
      <c r="A124" s="0" t="n">
        <v>2012</v>
      </c>
      <c r="B124" s="18" t="n">
        <v>41050</v>
      </c>
      <c r="C124" s="0" t="n">
        <v>217</v>
      </c>
      <c r="D124" s="23" t="s">
        <v>16</v>
      </c>
      <c r="E124" s="23" t="s">
        <v>147</v>
      </c>
      <c r="F124" s="0" t="s">
        <v>20</v>
      </c>
      <c r="G124" s="18" t="n">
        <v>41050</v>
      </c>
      <c r="H124" s="18" t="n">
        <v>41051.4513888889</v>
      </c>
      <c r="I124" s="1" t="n">
        <v>4681</v>
      </c>
      <c r="J124" s="1" t="n">
        <v>19184</v>
      </c>
      <c r="K124" s="1" t="n">
        <v>23652</v>
      </c>
    </row>
    <row r="125" customFormat="false" ht="12.75" hidden="false" customHeight="false" outlineLevel="0" collapsed="false">
      <c r="A125" s="0" t="n">
        <v>2012</v>
      </c>
      <c r="B125" s="18" t="n">
        <v>41016</v>
      </c>
      <c r="C125" s="0" t="n">
        <v>217</v>
      </c>
      <c r="D125" s="23" t="s">
        <v>16</v>
      </c>
      <c r="E125" s="23" t="s">
        <v>148</v>
      </c>
      <c r="F125" s="0" t="s">
        <v>18</v>
      </c>
      <c r="G125" s="18" t="n">
        <v>41015.4083333333</v>
      </c>
      <c r="H125" s="18" t="n">
        <v>41031.4166666667</v>
      </c>
      <c r="I125" s="1" t="n">
        <v>22222</v>
      </c>
      <c r="J125" s="1" t="n">
        <v>19184</v>
      </c>
      <c r="K125" s="1" t="n">
        <v>40534</v>
      </c>
    </row>
    <row r="126" customFormat="false" ht="12.75" hidden="false" customHeight="false" outlineLevel="0" collapsed="false">
      <c r="A126" s="0" t="n">
        <v>2012</v>
      </c>
      <c r="B126" s="18" t="n">
        <v>40916</v>
      </c>
      <c r="C126" s="0" t="n">
        <v>201</v>
      </c>
      <c r="D126" s="23" t="s">
        <v>16</v>
      </c>
      <c r="E126" s="23" t="s">
        <v>149</v>
      </c>
      <c r="F126" s="0" t="s">
        <v>18</v>
      </c>
      <c r="G126" s="18" t="n">
        <v>40916</v>
      </c>
      <c r="H126" s="18" t="n">
        <v>40919.4166666667</v>
      </c>
      <c r="I126" s="1" t="n">
        <v>7957</v>
      </c>
      <c r="J126" s="1" t="n">
        <v>19184</v>
      </c>
      <c r="K126" s="1" t="n">
        <v>26766</v>
      </c>
    </row>
    <row r="127" customFormat="false" ht="12.75" hidden="false" customHeight="false" outlineLevel="0" collapsed="false">
      <c r="A127" s="0" t="n">
        <v>2012</v>
      </c>
      <c r="B127" s="18" t="n">
        <v>41043</v>
      </c>
      <c r="C127" s="0" t="n">
        <v>217</v>
      </c>
      <c r="D127" s="23" t="s">
        <v>16</v>
      </c>
      <c r="E127" s="23" t="s">
        <v>150</v>
      </c>
      <c r="F127" s="0" t="s">
        <v>18</v>
      </c>
      <c r="G127" s="18" t="n">
        <v>41043</v>
      </c>
      <c r="H127" s="18" t="n">
        <v>41044.4166666667</v>
      </c>
      <c r="I127" s="1" t="n">
        <v>5937</v>
      </c>
      <c r="J127" s="1" t="n">
        <v>19184</v>
      </c>
      <c r="K127" s="1" t="n">
        <v>24917</v>
      </c>
    </row>
    <row r="128" customFormat="false" ht="12.75" hidden="false" customHeight="false" outlineLevel="0" collapsed="false">
      <c r="A128" s="0" t="n">
        <v>2012</v>
      </c>
      <c r="B128" s="18" t="n">
        <v>41009</v>
      </c>
      <c r="C128" s="0" t="n">
        <v>205</v>
      </c>
      <c r="D128" s="23" t="s">
        <v>16</v>
      </c>
      <c r="E128" s="23" t="s">
        <v>151</v>
      </c>
      <c r="F128" s="0" t="s">
        <v>18</v>
      </c>
      <c r="G128" s="18" t="n">
        <v>41009</v>
      </c>
      <c r="H128" s="18" t="n">
        <v>41011.4166666667</v>
      </c>
      <c r="I128" s="1" t="n">
        <v>6237</v>
      </c>
      <c r="J128" s="1" t="n">
        <v>19184</v>
      </c>
      <c r="K128" s="1" t="n">
        <v>25076</v>
      </c>
    </row>
    <row r="129" customFormat="false" ht="12.75" hidden="false" customHeight="false" outlineLevel="0" collapsed="false">
      <c r="A129" s="0" t="n">
        <v>2012</v>
      </c>
      <c r="B129" s="18" t="n">
        <v>40996</v>
      </c>
      <c r="C129" s="0" t="n">
        <v>217</v>
      </c>
      <c r="D129" s="23" t="s">
        <v>16</v>
      </c>
      <c r="E129" s="23" t="s">
        <v>152</v>
      </c>
      <c r="F129" s="0" t="s">
        <v>56</v>
      </c>
      <c r="G129" s="18" t="n">
        <v>40995.3701388889</v>
      </c>
      <c r="H129" s="18" t="n">
        <v>41001.4166666667</v>
      </c>
      <c r="I129" s="1" t="n">
        <v>27689</v>
      </c>
      <c r="J129" s="1" t="n">
        <v>19184</v>
      </c>
      <c r="K129" s="1" t="n">
        <v>44275</v>
      </c>
    </row>
    <row r="130" customFormat="false" ht="12.75" hidden="false" customHeight="false" outlineLevel="0" collapsed="false">
      <c r="A130" s="0" t="n">
        <v>2012</v>
      </c>
      <c r="B130" s="18" t="n">
        <v>41039</v>
      </c>
      <c r="C130" s="0" t="n">
        <v>211</v>
      </c>
      <c r="D130" s="23" t="s">
        <v>16</v>
      </c>
      <c r="E130" s="23" t="s">
        <v>153</v>
      </c>
      <c r="F130" s="0" t="s">
        <v>18</v>
      </c>
      <c r="G130" s="18" t="n">
        <v>41039</v>
      </c>
      <c r="H130" s="18" t="n">
        <v>41040.4166666667</v>
      </c>
      <c r="I130" s="1" t="n">
        <v>11198</v>
      </c>
      <c r="J130" s="1" t="n">
        <v>19184</v>
      </c>
      <c r="K130" s="1" t="n">
        <v>28854</v>
      </c>
    </row>
    <row r="131" customFormat="false" ht="12.75" hidden="false" customHeight="false" outlineLevel="0" collapsed="false">
      <c r="A131" s="0" t="n">
        <v>2012</v>
      </c>
      <c r="B131" s="18" t="n">
        <v>40995</v>
      </c>
      <c r="C131" s="0" t="n">
        <v>201</v>
      </c>
      <c r="D131" s="23" t="s">
        <v>37</v>
      </c>
      <c r="E131" s="23" t="s">
        <v>154</v>
      </c>
      <c r="F131" s="0" t="s">
        <v>18</v>
      </c>
      <c r="G131" s="18" t="n">
        <v>40994.4152777778</v>
      </c>
      <c r="H131" s="18" t="n">
        <v>40997.3861111111</v>
      </c>
      <c r="I131" s="1" t="n">
        <v>8144</v>
      </c>
      <c r="J131" s="1" t="n">
        <v>15892</v>
      </c>
      <c r="K131" s="1" t="n">
        <v>23843</v>
      </c>
    </row>
    <row r="132" customFormat="false" ht="12.75" hidden="false" customHeight="false" outlineLevel="0" collapsed="false">
      <c r="D132" s="23"/>
      <c r="E132" s="23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5:20:00Z</dcterms:created>
  <dc:creator>Jiri Vesely</dc:creator>
  <dc:description/>
  <dc:language>en-US</dc:language>
  <cp:lastModifiedBy>Jiri Vesely</cp:lastModifiedBy>
  <dcterms:modified xsi:type="dcterms:W3CDTF">2012-06-11T05:24:52Z</dcterms:modified>
  <cp:revision>0</cp:revision>
  <dc:subject/>
  <dc:title/>
</cp:coreProperties>
</file>