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externalReferences>
    <externalReference r:id="rId4"/>
  </externalReferenc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7">
  <si>
    <t xml:space="preserve">přehled vytvořen pouze za ty léky, u kterých jsem obdržela smluví podklad</t>
  </si>
  <si>
    <t xml:space="preserve">Součet z Rozdil</t>
  </si>
  <si>
    <t xml:space="preserve">KL</t>
  </si>
  <si>
    <t xml:space="preserve">Celkem</t>
  </si>
  <si>
    <t xml:space="preserve">01</t>
  </si>
  <si>
    <t xml:space="preserve">02</t>
  </si>
  <si>
    <t xml:space="preserve">03</t>
  </si>
  <si>
    <t xml:space="preserve">somavert - stejný problém jako tarceva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VZP přepočte ale tarcevu za ještě jinou cenu, rozdíl není tak velký</t>
  </si>
  <si>
    <t xml:space="preserve">17</t>
  </si>
  <si>
    <t xml:space="preserve">20</t>
  </si>
  <si>
    <t xml:space="preserve">21</t>
  </si>
  <si>
    <t xml:space="preserve">32</t>
  </si>
  <si>
    <t xml:space="preserve">Celkový součet</t>
  </si>
  <si>
    <t xml:space="preserve">Rok</t>
  </si>
  <si>
    <t xml:space="preserve">Sml</t>
  </si>
  <si>
    <t xml:space="preserve">Kod</t>
  </si>
  <si>
    <t xml:space="preserve">Naz</t>
  </si>
  <si>
    <t xml:space="preserve">Pocet</t>
  </si>
  <si>
    <t xml:space="preserve">Kc</t>
  </si>
  <si>
    <t xml:space="preserve">Cena sml./j.</t>
  </si>
  <si>
    <t xml:space="preserve">Kc sml.</t>
  </si>
  <si>
    <t xml:space="preserve">Rozdil</t>
  </si>
  <si>
    <t xml:space="preserve">A</t>
  </si>
  <si>
    <t xml:space="preserve">0025450</t>
  </si>
  <si>
    <t xml:space="preserve">REVATI</t>
  </si>
  <si>
    <t xml:space="preserve">0025566</t>
  </si>
  <si>
    <t xml:space="preserve">HUMIRA</t>
  </si>
  <si>
    <t xml:space="preserve">0027283</t>
  </si>
  <si>
    <t xml:space="preserve">REMICA</t>
  </si>
  <si>
    <t xml:space="preserve">0149645</t>
  </si>
  <si>
    <t xml:space="preserve">CIMZIA</t>
  </si>
  <si>
    <t xml:space="preserve">0027905</t>
  </si>
  <si>
    <t xml:space="preserve">ENBREL</t>
  </si>
  <si>
    <t xml:space="preserve">0027907</t>
  </si>
  <si>
    <t xml:space="preserve">0025491</t>
  </si>
  <si>
    <t xml:space="preserve">FORSTE</t>
  </si>
  <si>
    <t xml:space="preserve">0026543</t>
  </si>
  <si>
    <t xml:space="preserve">MABTHE</t>
  </si>
  <si>
    <t xml:space="preserve">0026544</t>
  </si>
  <si>
    <t xml:space="preserve">0028800</t>
  </si>
  <si>
    <t xml:space="preserve">ORENCI</t>
  </si>
  <si>
    <t xml:space="preserve">0026131</t>
  </si>
  <si>
    <t xml:space="preserve">PREOTA</t>
  </si>
  <si>
    <t xml:space="preserve">0026132</t>
  </si>
  <si>
    <t xml:space="preserve">0028939</t>
  </si>
  <si>
    <t xml:space="preserve">REVLIM</t>
  </si>
  <si>
    <t xml:space="preserve">0500966</t>
  </si>
  <si>
    <t xml:space="preserve">ROACTE</t>
  </si>
  <si>
    <t xml:space="preserve">0500968</t>
  </si>
  <si>
    <t xml:space="preserve">0500970</t>
  </si>
  <si>
    <t xml:space="preserve">0149564</t>
  </si>
  <si>
    <t xml:space="preserve">SIMPON</t>
  </si>
  <si>
    <t xml:space="preserve">0027631</t>
  </si>
  <si>
    <t xml:space="preserve">SOMAVE</t>
  </si>
  <si>
    <t xml:space="preserve">0028140</t>
  </si>
  <si>
    <t xml:space="preserve">VELCAD</t>
  </si>
  <si>
    <t xml:space="preserve">0027636</t>
  </si>
  <si>
    <t xml:space="preserve">SYNAGI</t>
  </si>
  <si>
    <t xml:space="preserve">0027803</t>
  </si>
  <si>
    <t xml:space="preserve">EXJADE</t>
  </si>
  <si>
    <t xml:space="preserve">0027635</t>
  </si>
  <si>
    <t xml:space="preserve">0029795</t>
  </si>
  <si>
    <t xml:space="preserve">LUCENT</t>
  </si>
  <si>
    <t xml:space="preserve">0029750</t>
  </si>
  <si>
    <t xml:space="preserve">MACUGE</t>
  </si>
  <si>
    <t xml:space="preserve">0026963</t>
  </si>
  <si>
    <t xml:space="preserve">VISUDY</t>
  </si>
  <si>
    <t xml:space="preserve">0025447</t>
  </si>
  <si>
    <t xml:space="preserve">XOLAIR</t>
  </si>
  <si>
    <t xml:space="preserve">0028274</t>
  </si>
  <si>
    <t xml:space="preserve">ALIMTA</t>
  </si>
  <si>
    <t xml:space="preserve">0167602</t>
  </si>
  <si>
    <t xml:space="preserve">IRESSA</t>
  </si>
  <si>
    <t xml:space="preserve">0025419</t>
  </si>
  <si>
    <t xml:space="preserve">TARCEV</t>
  </si>
  <si>
    <t xml:space="preserve">0025420</t>
  </si>
  <si>
    <t xml:space="preserve">0026252</t>
  </si>
  <si>
    <t xml:space="preserve">AVONEX</t>
  </si>
  <si>
    <t xml:space="preserve">0027897</t>
  </si>
  <si>
    <t xml:space="preserve">BETAFE</t>
  </si>
  <si>
    <t xml:space="preserve">0105385</t>
  </si>
  <si>
    <t xml:space="preserve">COPAXO</t>
  </si>
  <si>
    <t xml:space="preserve">0023590</t>
  </si>
  <si>
    <t xml:space="preserve">DUODOP</t>
  </si>
  <si>
    <t xml:space="preserve">0500353</t>
  </si>
  <si>
    <t xml:space="preserve">EXTAVI</t>
  </si>
  <si>
    <t xml:space="preserve">0026063</t>
  </si>
  <si>
    <t xml:space="preserve">REBIF </t>
  </si>
  <si>
    <t xml:space="preserve">0027259</t>
  </si>
  <si>
    <t xml:space="preserve">0027262</t>
  </si>
  <si>
    <t xml:space="preserve">0500511</t>
  </si>
  <si>
    <t xml:space="preserve">0500512</t>
  </si>
  <si>
    <t xml:space="preserve">0027184</t>
  </si>
  <si>
    <t xml:space="preserve">TYSABR</t>
  </si>
  <si>
    <t xml:space="preserve">0167600</t>
  </si>
  <si>
    <t xml:space="preserve">STELAR</t>
  </si>
  <si>
    <t xml:space="preserve">0149321</t>
  </si>
  <si>
    <t xml:space="preserve">AFINIT</t>
  </si>
  <si>
    <t xml:space="preserve">0028396</t>
  </si>
  <si>
    <t xml:space="preserve">AVASTI</t>
  </si>
  <si>
    <t xml:space="preserve">0028397</t>
  </si>
  <si>
    <t xml:space="preserve">0028761</t>
  </si>
  <si>
    <t xml:space="preserve">ERBITU</t>
  </si>
  <si>
    <t xml:space="preserve">0025555</t>
  </si>
  <si>
    <t xml:space="preserve">HERCEP</t>
  </si>
  <si>
    <t xml:space="preserve">0027193</t>
  </si>
  <si>
    <t xml:space="preserve">NEXAVA</t>
  </si>
  <si>
    <t xml:space="preserve">0027190</t>
  </si>
  <si>
    <t xml:space="preserve">SUTENT</t>
  </si>
  <si>
    <t xml:space="preserve">0027191</t>
  </si>
  <si>
    <t xml:space="preserve">0027192</t>
  </si>
  <si>
    <t xml:space="preserve">0029240</t>
  </si>
  <si>
    <t xml:space="preserve">TORISE</t>
  </si>
  <si>
    <t xml:space="preserve">0500356</t>
  </si>
  <si>
    <t xml:space="preserve">TYVERB</t>
  </si>
  <si>
    <t xml:space="preserve">0029248</t>
  </si>
  <si>
    <t xml:space="preserve">VECTIB</t>
  </si>
  <si>
    <t xml:space="preserve">0167725</t>
  </si>
  <si>
    <t xml:space="preserve">VOTRIE</t>
  </si>
  <si>
    <t xml:space="preserve">0029191</t>
  </si>
  <si>
    <t xml:space="preserve">ECALTA</t>
  </si>
  <si>
    <t xml:space="preserve">0028344</t>
  </si>
  <si>
    <t xml:space="preserve">MABCAM</t>
  </si>
  <si>
    <t xml:space="preserve">0149375</t>
  </si>
  <si>
    <t xml:space="preserve">MOZOBI</t>
  </si>
  <si>
    <t xml:space="preserve">0500552</t>
  </si>
  <si>
    <t xml:space="preserve">NPLATE</t>
  </si>
  <si>
    <t xml:space="preserve">0029246</t>
  </si>
  <si>
    <t xml:space="preserve">TASIGN</t>
  </si>
  <si>
    <t xml:space="preserve">0500947</t>
  </si>
  <si>
    <t xml:space="preserve">VIDA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3"/>
    </sheetNames>
    <sheetDataSet>
      <sheetData sheetId="0">
        <row r="2">
          <cell r="A2" t="str">
            <v>0023590</v>
          </cell>
          <cell r="B2" t="str">
            <v>DUODOP</v>
          </cell>
          <cell r="C2">
            <v>176</v>
          </cell>
          <cell r="D2">
            <v>3762300.96</v>
          </cell>
          <cell r="E2">
            <v>3762308</v>
          </cell>
          <cell r="F2">
            <v>21376.71</v>
          </cell>
          <cell r="G2">
            <v>19663.36</v>
          </cell>
          <cell r="H2">
            <v>21376</v>
          </cell>
          <cell r="I2">
            <v>-1713.35</v>
          </cell>
          <cell r="J2">
            <v>-301549.6</v>
          </cell>
          <cell r="K2">
            <v>-0.709999999999127</v>
          </cell>
        </row>
        <row r="3">
          <cell r="A3" t="str">
            <v>0025419</v>
          </cell>
          <cell r="B3" t="str">
            <v>TARCEV</v>
          </cell>
          <cell r="C3">
            <v>44</v>
          </cell>
          <cell r="D3">
            <v>2056999.12</v>
          </cell>
          <cell r="E3">
            <v>2057000</v>
          </cell>
          <cell r="F3">
            <v>46749.98</v>
          </cell>
          <cell r="G3">
            <v>43209.95</v>
          </cell>
          <cell r="H3">
            <v>46749</v>
          </cell>
          <cell r="I3">
            <v>-3540.03000000001</v>
          </cell>
          <cell r="J3">
            <v>-155761.32</v>
          </cell>
          <cell r="K3">
            <v>-0.980000000003201</v>
          </cell>
        </row>
        <row r="4">
          <cell r="A4" t="str">
            <v>0025420</v>
          </cell>
          <cell r="B4" t="str">
            <v>TARCEV</v>
          </cell>
          <cell r="C4">
            <v>118</v>
          </cell>
          <cell r="D4">
            <v>8158977.36000002</v>
          </cell>
          <cell r="E4">
            <v>7417202</v>
          </cell>
          <cell r="F4">
            <v>69143.8759322036</v>
          </cell>
          <cell r="G4">
            <v>53835.18</v>
          </cell>
          <cell r="H4">
            <v>63076</v>
          </cell>
          <cell r="I4">
            <v>-9240.82</v>
          </cell>
          <cell r="J4">
            <v>-1090416.76</v>
          </cell>
          <cell r="K4">
            <v>-6067.87593220355</v>
          </cell>
        </row>
        <row r="5">
          <cell r="A5" t="str">
            <v>0025447</v>
          </cell>
          <cell r="B5" t="str">
            <v>XOLAIR</v>
          </cell>
          <cell r="C5">
            <v>278</v>
          </cell>
          <cell r="D5">
            <v>2687451.12</v>
          </cell>
          <cell r="E5">
            <v>2687509</v>
          </cell>
          <cell r="F5">
            <v>9667.09035971223</v>
          </cell>
          <cell r="G5">
            <v>9903</v>
          </cell>
          <cell r="H5">
            <v>9670.77</v>
          </cell>
          <cell r="I5">
            <v>235.909640287769</v>
          </cell>
          <cell r="J5">
            <v>65582.8799999999</v>
          </cell>
          <cell r="K5">
            <v>3.67964028776987</v>
          </cell>
        </row>
        <row r="6">
          <cell r="A6" t="str">
            <v>0025450</v>
          </cell>
          <cell r="B6" t="str">
            <v>REVATI</v>
          </cell>
          <cell r="C6">
            <v>48</v>
          </cell>
          <cell r="D6">
            <v>587775.36</v>
          </cell>
          <cell r="E6">
            <v>587776</v>
          </cell>
          <cell r="F6">
            <v>12245.32</v>
          </cell>
        </row>
        <row r="7">
          <cell r="A7" t="str">
            <v>0025491</v>
          </cell>
          <cell r="B7" t="str">
            <v>FORSTE</v>
          </cell>
          <cell r="C7">
            <v>59</v>
          </cell>
          <cell r="D7">
            <v>628434.37</v>
          </cell>
          <cell r="E7">
            <v>628432</v>
          </cell>
          <cell r="F7">
            <v>10651.43</v>
          </cell>
          <cell r="G7">
            <v>9382.79</v>
          </cell>
          <cell r="H7">
            <v>10651.43</v>
          </cell>
          <cell r="I7">
            <v>-1268.64</v>
          </cell>
          <cell r="J7">
            <v>-74849.76</v>
          </cell>
          <cell r="K7">
            <v>0</v>
          </cell>
        </row>
        <row r="8">
          <cell r="A8" t="str">
            <v>0025555</v>
          </cell>
          <cell r="B8" t="str">
            <v>HERCEP</v>
          </cell>
          <cell r="C8">
            <v>1540.06</v>
          </cell>
          <cell r="D8">
            <v>23038193.9</v>
          </cell>
          <cell r="E8">
            <v>23038175</v>
          </cell>
          <cell r="F8">
            <v>14959.2833396102</v>
          </cell>
          <cell r="G8">
            <v>13865</v>
          </cell>
          <cell r="H8">
            <v>14962</v>
          </cell>
          <cell r="I8">
            <v>-1094.28333961016</v>
          </cell>
          <cell r="J8">
            <v>-1685262.00000003</v>
          </cell>
          <cell r="K8">
            <v>2.71666038983858</v>
          </cell>
        </row>
        <row r="9">
          <cell r="A9" t="str">
            <v>0025566</v>
          </cell>
          <cell r="B9" t="str">
            <v>HUMIRA</v>
          </cell>
          <cell r="C9">
            <v>473.62</v>
          </cell>
          <cell r="D9">
            <v>12093456.84</v>
          </cell>
          <cell r="E9">
            <v>12093156</v>
          </cell>
          <cell r="F9">
            <v>25534.0923947468</v>
          </cell>
          <cell r="G9">
            <v>24253.9</v>
          </cell>
          <cell r="H9">
            <v>25546.76</v>
          </cell>
          <cell r="I9">
            <v>-1280.19239474676</v>
          </cell>
          <cell r="J9">
            <v>-606324.721999962</v>
          </cell>
          <cell r="K9">
            <v>12.6676052532348</v>
          </cell>
        </row>
        <row r="10">
          <cell r="A10" t="str">
            <v>0026063</v>
          </cell>
          <cell r="B10" t="str">
            <v>REBIF </v>
          </cell>
          <cell r="C10">
            <v>12</v>
          </cell>
          <cell r="D10">
            <v>119136.12</v>
          </cell>
          <cell r="E10">
            <v>119136</v>
          </cell>
          <cell r="F10">
            <v>9928.01</v>
          </cell>
          <cell r="G10">
            <v>8528.48</v>
          </cell>
          <cell r="H10">
            <v>9928</v>
          </cell>
          <cell r="I10">
            <v>-1399.53</v>
          </cell>
          <cell r="J10">
            <v>-16794.36</v>
          </cell>
          <cell r="K10">
            <v>-0.0100000000002183</v>
          </cell>
        </row>
        <row r="11">
          <cell r="A11" t="str">
            <v>0026131</v>
          </cell>
          <cell r="B11" t="str">
            <v>PREOTA</v>
          </cell>
          <cell r="C11">
            <v>29</v>
          </cell>
          <cell r="D11">
            <v>272358.08</v>
          </cell>
          <cell r="E11">
            <v>272357</v>
          </cell>
          <cell r="F11">
            <v>9391.65793103448</v>
          </cell>
          <cell r="G11">
            <v>8971.14</v>
          </cell>
          <cell r="H11">
            <v>9437.56</v>
          </cell>
          <cell r="I11">
            <v>-420.517931034485</v>
          </cell>
          <cell r="J11">
            <v>-12195.0200000001</v>
          </cell>
          <cell r="K11">
            <v>45.9020689655154</v>
          </cell>
        </row>
        <row r="12">
          <cell r="A12" t="str">
            <v>0026132</v>
          </cell>
          <cell r="B12" t="str">
            <v>PREOTA</v>
          </cell>
          <cell r="C12">
            <v>3</v>
          </cell>
          <cell r="D12">
            <v>84936.93</v>
          </cell>
          <cell r="E12">
            <v>84937</v>
          </cell>
          <cell r="F12">
            <v>28312.31</v>
          </cell>
        </row>
        <row r="12">
          <cell r="I12">
            <v>-28312.31</v>
          </cell>
          <cell r="J12">
            <v>-84936.93</v>
          </cell>
          <cell r="K12">
            <v>-28312.31</v>
          </cell>
        </row>
        <row r="13">
          <cell r="A13" t="str">
            <v>0026252</v>
          </cell>
          <cell r="B13" t="str">
            <v>AVONEX</v>
          </cell>
          <cell r="C13">
            <v>475</v>
          </cell>
          <cell r="D13">
            <v>9001938.74999998</v>
          </cell>
          <cell r="E13">
            <v>9001883</v>
          </cell>
          <cell r="F13">
            <v>18951.45</v>
          </cell>
          <cell r="G13">
            <v>17875</v>
          </cell>
          <cell r="H13">
            <v>18591.45</v>
          </cell>
          <cell r="I13">
            <v>-1076.44999999996</v>
          </cell>
          <cell r="J13">
            <v>-511313.74999998</v>
          </cell>
          <cell r="K13">
            <v>-359.999999999956</v>
          </cell>
        </row>
        <row r="14">
          <cell r="A14" t="str">
            <v>0026543</v>
          </cell>
          <cell r="B14" t="str">
            <v>MABTHE</v>
          </cell>
          <cell r="C14">
            <v>498.59</v>
          </cell>
          <cell r="D14">
            <v>6447666.73999998</v>
          </cell>
          <cell r="E14">
            <v>6445859</v>
          </cell>
          <cell r="F14">
            <v>12931.8011592691</v>
          </cell>
          <cell r="G14">
            <v>11256.92</v>
          </cell>
          <cell r="H14">
            <v>12950</v>
          </cell>
          <cell r="I14">
            <v>-1674.8811592691</v>
          </cell>
          <cell r="J14">
            <v>-835078.99719998</v>
          </cell>
          <cell r="K14">
            <v>18.1988407309018</v>
          </cell>
        </row>
        <row r="15">
          <cell r="A15" t="str">
            <v>0026544</v>
          </cell>
          <cell r="B15" t="str">
            <v>MABTHE</v>
          </cell>
          <cell r="C15">
            <v>449.01</v>
          </cell>
          <cell r="D15">
            <v>14516291.0099999</v>
          </cell>
          <cell r="E15">
            <v>14515138</v>
          </cell>
          <cell r="F15">
            <v>32329.5494755126</v>
          </cell>
          <cell r="G15">
            <v>29177.94</v>
          </cell>
          <cell r="H15">
            <v>32375</v>
          </cell>
          <cell r="I15">
            <v>-3151.6094755126</v>
          </cell>
          <cell r="J15">
            <v>-1415104.17059991</v>
          </cell>
          <cell r="K15">
            <v>45.4505244874017</v>
          </cell>
        </row>
        <row r="16">
          <cell r="A16" t="str">
            <v>0026963</v>
          </cell>
          <cell r="B16" t="str">
            <v>VISUDY</v>
          </cell>
          <cell r="C16">
            <v>10</v>
          </cell>
          <cell r="D16">
            <v>300304.04</v>
          </cell>
          <cell r="E16">
            <v>300308</v>
          </cell>
          <cell r="F16">
            <v>30030.404</v>
          </cell>
          <cell r="G16">
            <v>28438.37</v>
          </cell>
          <cell r="H16">
            <v>30269.57</v>
          </cell>
          <cell r="I16">
            <v>-1592.034</v>
          </cell>
          <cell r="J16">
            <v>-15920.34</v>
          </cell>
          <cell r="K16">
            <v>239.166000000001</v>
          </cell>
        </row>
        <row r="17">
          <cell r="A17" t="str">
            <v>0027184</v>
          </cell>
          <cell r="B17" t="str">
            <v>TYSABR</v>
          </cell>
          <cell r="C17">
            <v>162</v>
          </cell>
          <cell r="D17">
            <v>6789535.02</v>
          </cell>
          <cell r="E17">
            <v>6789581</v>
          </cell>
          <cell r="F17">
            <v>41910.71</v>
          </cell>
          <cell r="G17">
            <v>39292</v>
          </cell>
          <cell r="H17">
            <v>41910</v>
          </cell>
          <cell r="I17">
            <v>-2618.70999999997</v>
          </cell>
          <cell r="J17">
            <v>-424231.019999995</v>
          </cell>
          <cell r="K17">
            <v>-0.709999999970023</v>
          </cell>
        </row>
        <row r="18">
          <cell r="A18" t="str">
            <v>0027190</v>
          </cell>
          <cell r="B18" t="str">
            <v>SUTENT</v>
          </cell>
          <cell r="C18">
            <v>36</v>
          </cell>
          <cell r="D18">
            <v>1203054.48</v>
          </cell>
          <cell r="E18">
            <v>1203048</v>
          </cell>
          <cell r="F18">
            <v>33418.18</v>
          </cell>
          <cell r="G18">
            <v>33837.98</v>
          </cell>
          <cell r="H18">
            <v>33418.16</v>
          </cell>
          <cell r="I18">
            <v>419.800000000003</v>
          </cell>
          <cell r="J18">
            <v>15112.8000000001</v>
          </cell>
          <cell r="K18">
            <v>-0.0199999999967986</v>
          </cell>
        </row>
        <row r="19">
          <cell r="A19" t="str">
            <v>0027191</v>
          </cell>
          <cell r="B19" t="str">
            <v>SUTENT</v>
          </cell>
          <cell r="C19">
            <v>41</v>
          </cell>
          <cell r="D19">
            <v>2740290.35</v>
          </cell>
          <cell r="E19">
            <v>2740277</v>
          </cell>
          <cell r="F19">
            <v>66836.35</v>
          </cell>
          <cell r="G19">
            <v>68141.53</v>
          </cell>
          <cell r="H19">
            <v>66836.35</v>
          </cell>
          <cell r="I19">
            <v>1305.17999999999</v>
          </cell>
          <cell r="J19">
            <v>53512.3799999997</v>
          </cell>
          <cell r="K19">
            <v>0</v>
          </cell>
        </row>
        <row r="20">
          <cell r="A20" t="str">
            <v>0027192</v>
          </cell>
          <cell r="B20" t="str">
            <v>SUTENT</v>
          </cell>
          <cell r="C20">
            <v>64</v>
          </cell>
          <cell r="D20">
            <v>8546019.17</v>
          </cell>
          <cell r="E20">
            <v>8546048</v>
          </cell>
          <cell r="F20">
            <v>133531.54953125</v>
          </cell>
          <cell r="G20">
            <v>118319.58</v>
          </cell>
          <cell r="H20">
            <v>133672.53</v>
          </cell>
          <cell r="I20">
            <v>-15211.9695312501</v>
          </cell>
          <cell r="J20">
            <v>-973566.050000004</v>
          </cell>
          <cell r="K20">
            <v>140.980468749942</v>
          </cell>
        </row>
        <row r="21">
          <cell r="A21" t="str">
            <v>0027193</v>
          </cell>
          <cell r="B21" t="str">
            <v>NEXAVA</v>
          </cell>
          <cell r="C21">
            <v>22</v>
          </cell>
          <cell r="D21">
            <v>2082218.82</v>
          </cell>
          <cell r="E21">
            <v>2082212</v>
          </cell>
          <cell r="F21">
            <v>94646.31</v>
          </cell>
          <cell r="G21">
            <v>89633.4</v>
          </cell>
          <cell r="H21">
            <v>94646.31</v>
          </cell>
          <cell r="I21">
            <v>-5012.91</v>
          </cell>
          <cell r="J21">
            <v>-110284.02</v>
          </cell>
          <cell r="K21">
            <v>0</v>
          </cell>
        </row>
        <row r="22">
          <cell r="A22" t="str">
            <v>0027259</v>
          </cell>
          <cell r="B22" t="str">
            <v>REBIF </v>
          </cell>
          <cell r="C22">
            <v>349</v>
          </cell>
          <cell r="D22">
            <v>4949821.63</v>
          </cell>
          <cell r="E22">
            <v>4949867</v>
          </cell>
          <cell r="F22">
            <v>14182.87</v>
          </cell>
          <cell r="G22">
            <v>12445.15</v>
          </cell>
          <cell r="H22">
            <v>14182.87</v>
          </cell>
          <cell r="I22">
            <v>-1737.72</v>
          </cell>
          <cell r="J22">
            <v>-606464.28</v>
          </cell>
          <cell r="K22">
            <v>0</v>
          </cell>
        </row>
        <row r="23">
          <cell r="A23" t="str">
            <v>0027262</v>
          </cell>
          <cell r="B23" t="str">
            <v>REBIF </v>
          </cell>
          <cell r="C23">
            <v>308</v>
          </cell>
          <cell r="D23">
            <v>5837046.59999999</v>
          </cell>
          <cell r="E23">
            <v>5837011</v>
          </cell>
          <cell r="F23">
            <v>18951.45</v>
          </cell>
          <cell r="G23">
            <v>16823.38</v>
          </cell>
          <cell r="H23">
            <v>18951.45</v>
          </cell>
          <cell r="I23">
            <v>-2128.06999999998</v>
          </cell>
          <cell r="J23">
            <v>-655445.559999993</v>
          </cell>
          <cell r="K23">
            <v>0</v>
          </cell>
        </row>
        <row r="24">
          <cell r="A24" t="str">
            <v>0027283</v>
          </cell>
          <cell r="B24" t="str">
            <v>REMICA</v>
          </cell>
          <cell r="C24">
            <v>1082</v>
          </cell>
          <cell r="D24">
            <v>16288702.29</v>
          </cell>
          <cell r="E24">
            <v>16279121</v>
          </cell>
          <cell r="F24">
            <v>15054.2535027727</v>
          </cell>
          <cell r="G24">
            <v>13677.15</v>
          </cell>
          <cell r="H24">
            <v>14941.58</v>
          </cell>
          <cell r="I24">
            <v>-1377.10350277269</v>
          </cell>
          <cell r="J24">
            <v>-1490025.99000005</v>
          </cell>
          <cell r="K24">
            <v>-112.673502772688</v>
          </cell>
        </row>
        <row r="25">
          <cell r="A25" t="str">
            <v>0027631</v>
          </cell>
          <cell r="B25" t="str">
            <v>SOMAVE</v>
          </cell>
          <cell r="C25">
            <v>2.7</v>
          </cell>
          <cell r="D25">
            <v>329429.9</v>
          </cell>
          <cell r="E25">
            <v>300420</v>
          </cell>
          <cell r="F25">
            <v>122011.074074074</v>
          </cell>
          <cell r="G25">
            <v>106563.21</v>
          </cell>
          <cell r="H25">
            <v>92634.39</v>
          </cell>
          <cell r="I25">
            <v>13928.82</v>
          </cell>
          <cell r="J25">
            <v>37607.814</v>
          </cell>
          <cell r="K25">
            <v>-29376.6840740741</v>
          </cell>
        </row>
        <row r="26">
          <cell r="A26" t="str">
            <v>0027635</v>
          </cell>
          <cell r="B26" t="str">
            <v>SYNAGI</v>
          </cell>
          <cell r="C26">
            <v>2</v>
          </cell>
          <cell r="D26">
            <v>24815.84</v>
          </cell>
          <cell r="E26">
            <v>24816</v>
          </cell>
          <cell r="F26">
            <v>12407.92</v>
          </cell>
          <cell r="G26">
            <v>12149</v>
          </cell>
          <cell r="H26">
            <v>12407</v>
          </cell>
          <cell r="I26">
            <v>-258.92</v>
          </cell>
          <cell r="J26">
            <v>-517.84</v>
          </cell>
          <cell r="K26">
            <v>-0.920000000000073</v>
          </cell>
        </row>
        <row r="27">
          <cell r="A27" t="str">
            <v>0027636</v>
          </cell>
          <cell r="B27" t="str">
            <v>SYNAGI</v>
          </cell>
          <cell r="C27">
            <v>70.5</v>
          </cell>
          <cell r="D27">
            <v>1747996.42</v>
          </cell>
          <cell r="E27">
            <v>1748008</v>
          </cell>
          <cell r="F27">
            <v>24794.2754609929</v>
          </cell>
          <cell r="G27">
            <v>24296.92</v>
          </cell>
          <cell r="H27">
            <v>24815.84</v>
          </cell>
          <cell r="I27">
            <v>-497.355460992909</v>
          </cell>
          <cell r="J27">
            <v>-35063.5600000001</v>
          </cell>
          <cell r="K27">
            <v>21.5645390070931</v>
          </cell>
        </row>
        <row r="28">
          <cell r="A28" t="str">
            <v>0027803</v>
          </cell>
          <cell r="B28" t="str">
            <v>EXJADE</v>
          </cell>
          <cell r="C28">
            <v>45</v>
          </cell>
          <cell r="D28">
            <v>892313.1</v>
          </cell>
          <cell r="E28">
            <v>892313</v>
          </cell>
          <cell r="F28">
            <v>19829.18</v>
          </cell>
          <cell r="G28">
            <v>18401.22</v>
          </cell>
          <cell r="H28">
            <v>19829.18</v>
          </cell>
          <cell r="I28">
            <v>-1427.96</v>
          </cell>
          <cell r="J28">
            <v>-64258.2</v>
          </cell>
          <cell r="K28">
            <v>0</v>
          </cell>
        </row>
        <row r="29">
          <cell r="A29" t="str">
            <v>0027897</v>
          </cell>
          <cell r="B29" t="str">
            <v>BETAFE</v>
          </cell>
          <cell r="C29">
            <v>358</v>
          </cell>
          <cell r="D29">
            <v>7269232.96000002</v>
          </cell>
          <cell r="E29">
            <v>7269190</v>
          </cell>
          <cell r="F29">
            <v>20305.12</v>
          </cell>
          <cell r="G29">
            <v>13074.64</v>
          </cell>
          <cell r="H29">
            <v>20305.12</v>
          </cell>
          <cell r="I29">
            <v>-7230.48000000004</v>
          </cell>
          <cell r="J29">
            <v>-2588511.84000002</v>
          </cell>
          <cell r="K29">
            <v>-4.36557456851006E-011</v>
          </cell>
        </row>
        <row r="30">
          <cell r="A30" t="str">
            <v>0027905</v>
          </cell>
          <cell r="B30" t="str">
            <v>ENBREL</v>
          </cell>
          <cell r="C30">
            <v>159.25</v>
          </cell>
          <cell r="D30">
            <v>4101505.84</v>
          </cell>
          <cell r="E30">
            <v>4101488</v>
          </cell>
          <cell r="F30">
            <v>25755.1387127159</v>
          </cell>
          <cell r="G30">
            <v>23302.58</v>
          </cell>
          <cell r="H30">
            <v>25940</v>
          </cell>
          <cell r="I30">
            <v>-2452.55871271585</v>
          </cell>
          <cell r="J30">
            <v>-390569.975</v>
          </cell>
          <cell r="K30">
            <v>184.861287284144</v>
          </cell>
        </row>
        <row r="31">
          <cell r="A31" t="str">
            <v>0027907</v>
          </cell>
          <cell r="B31" t="str">
            <v>ENBREL</v>
          </cell>
          <cell r="C31">
            <v>491.5</v>
          </cell>
          <cell r="D31">
            <v>6333859.43000002</v>
          </cell>
          <cell r="E31">
            <v>6334645</v>
          </cell>
          <cell r="F31">
            <v>12886.7943641913</v>
          </cell>
          <cell r="G31">
            <v>11318.91</v>
          </cell>
          <cell r="H31">
            <v>12917</v>
          </cell>
          <cell r="I31">
            <v>-1567.88436419129</v>
          </cell>
          <cell r="J31">
            <v>-770615.165000017</v>
          </cell>
          <cell r="K31">
            <v>30.2056358087139</v>
          </cell>
        </row>
        <row r="32">
          <cell r="A32" t="str">
            <v>0028140</v>
          </cell>
          <cell r="B32" t="str">
            <v>VELCAD</v>
          </cell>
          <cell r="C32">
            <v>272.68</v>
          </cell>
          <cell r="D32">
            <v>7606994.91999999</v>
          </cell>
          <cell r="E32">
            <v>7605585</v>
          </cell>
          <cell r="F32">
            <v>27897.1502127035</v>
          </cell>
          <cell r="G32">
            <v>27062.8929976019</v>
          </cell>
          <cell r="H32">
            <v>27902.72</v>
          </cell>
          <cell r="I32">
            <v>-834.257215101592</v>
          </cell>
          <cell r="J32">
            <v>-227485.257413902</v>
          </cell>
          <cell r="K32">
            <v>5.56978729648836</v>
          </cell>
        </row>
        <row r="33">
          <cell r="A33" t="str">
            <v>0028274</v>
          </cell>
          <cell r="B33" t="str">
            <v>ALIMTA</v>
          </cell>
          <cell r="C33">
            <v>265.5</v>
          </cell>
          <cell r="D33">
            <v>7966780.96000001</v>
          </cell>
          <cell r="E33">
            <v>7966787</v>
          </cell>
          <cell r="F33">
            <v>30006.7079472693</v>
          </cell>
          <cell r="G33">
            <v>27750</v>
          </cell>
          <cell r="H33">
            <v>30039</v>
          </cell>
          <cell r="I33">
            <v>-2256.70794726932</v>
          </cell>
          <cell r="J33">
            <v>-599155.960000005</v>
          </cell>
          <cell r="K33">
            <v>32.2920527306778</v>
          </cell>
        </row>
        <row r="34">
          <cell r="A34" t="str">
            <v>0028344</v>
          </cell>
          <cell r="B34" t="str">
            <v>MABCAM</v>
          </cell>
          <cell r="C34">
            <v>11.59</v>
          </cell>
          <cell r="D34">
            <v>382059.55</v>
          </cell>
          <cell r="E34">
            <v>381275</v>
          </cell>
          <cell r="F34">
            <v>32964.5858498706</v>
          </cell>
        </row>
        <row r="35">
          <cell r="A35" t="str">
            <v>0028396</v>
          </cell>
          <cell r="B35" t="str">
            <v>AVASTI</v>
          </cell>
          <cell r="C35">
            <v>352.11</v>
          </cell>
          <cell r="D35">
            <v>2847427.81</v>
          </cell>
          <cell r="E35">
            <v>2847431</v>
          </cell>
          <cell r="F35">
            <v>8086.75643974894</v>
          </cell>
          <cell r="G35">
            <v>8620</v>
          </cell>
          <cell r="H35">
            <v>8087.3</v>
          </cell>
          <cell r="I35">
            <v>533.243560251058</v>
          </cell>
          <cell r="J35">
            <v>187760.39</v>
          </cell>
          <cell r="K35">
            <v>0.543560251057897</v>
          </cell>
        </row>
        <row r="36">
          <cell r="A36" t="str">
            <v>0028397</v>
          </cell>
          <cell r="B36" t="str">
            <v>AVASTI</v>
          </cell>
          <cell r="C36">
            <v>190.36</v>
          </cell>
          <cell r="D36">
            <v>6155349.08000001</v>
          </cell>
          <cell r="E36">
            <v>6155332</v>
          </cell>
          <cell r="F36">
            <v>32335.3072073965</v>
          </cell>
          <cell r="G36">
            <v>31809.95</v>
          </cell>
          <cell r="H36">
            <v>32349</v>
          </cell>
          <cell r="I36">
            <v>-525.357207396533</v>
          </cell>
          <cell r="J36">
            <v>-100006.998000004</v>
          </cell>
          <cell r="K36">
            <v>13.6927926034659</v>
          </cell>
        </row>
        <row r="37">
          <cell r="A37" t="str">
            <v>0028761</v>
          </cell>
          <cell r="B37" t="str">
            <v>ERBITU</v>
          </cell>
          <cell r="C37">
            <v>938.71</v>
          </cell>
          <cell r="D37">
            <v>5694524.17</v>
          </cell>
          <cell r="E37">
            <v>5694535</v>
          </cell>
          <cell r="F37">
            <v>6066.32950538505</v>
          </cell>
          <cell r="G37">
            <v>5559.96</v>
          </cell>
          <cell r="H37">
            <v>6066.33</v>
          </cell>
          <cell r="I37">
            <v>-506.369505385051</v>
          </cell>
          <cell r="J37">
            <v>-475334.118400001</v>
          </cell>
          <cell r="K37">
            <v>0.000494614949275274</v>
          </cell>
        </row>
        <row r="38">
          <cell r="A38" t="str">
            <v>0028800</v>
          </cell>
          <cell r="B38" t="str">
            <v>ORENCI</v>
          </cell>
          <cell r="C38">
            <v>93</v>
          </cell>
          <cell r="D38">
            <v>991445.1</v>
          </cell>
          <cell r="E38">
            <v>991442</v>
          </cell>
          <cell r="F38">
            <v>10660.7</v>
          </cell>
        </row>
        <row r="39">
          <cell r="A39" t="str">
            <v>0028939</v>
          </cell>
          <cell r="B39" t="str">
            <v>REVLIM</v>
          </cell>
          <cell r="C39">
            <v>60</v>
          </cell>
          <cell r="D39">
            <v>9101939.7</v>
          </cell>
          <cell r="E39">
            <v>9101961</v>
          </cell>
          <cell r="F39">
            <v>151698.995</v>
          </cell>
        </row>
        <row r="40">
          <cell r="A40" t="str">
            <v>0029191</v>
          </cell>
          <cell r="B40" t="str">
            <v>ECALTA</v>
          </cell>
          <cell r="C40">
            <v>1</v>
          </cell>
          <cell r="D40">
            <v>11313.93</v>
          </cell>
          <cell r="E40">
            <v>11314</v>
          </cell>
          <cell r="F40">
            <v>11313.93</v>
          </cell>
        </row>
        <row r="41">
          <cell r="A41" t="str">
            <v>0029240</v>
          </cell>
          <cell r="B41" t="str">
            <v>TORISE</v>
          </cell>
          <cell r="C41">
            <v>8.83</v>
          </cell>
          <cell r="D41">
            <v>195450.46</v>
          </cell>
          <cell r="E41">
            <v>195452</v>
          </cell>
          <cell r="F41">
            <v>22134.8199320498</v>
          </cell>
          <cell r="G41">
            <v>19263.62</v>
          </cell>
          <cell r="H41">
            <v>22134.82</v>
          </cell>
          <cell r="I41">
            <v>-2871.19993204983</v>
          </cell>
          <cell r="J41">
            <v>-25352.6954</v>
          </cell>
          <cell r="K41">
            <v>6.79501717968378E-005</v>
          </cell>
        </row>
        <row r="42">
          <cell r="A42" t="str">
            <v>0029246</v>
          </cell>
          <cell r="B42" t="str">
            <v>TASIGN</v>
          </cell>
          <cell r="C42">
            <v>47.5</v>
          </cell>
          <cell r="D42">
            <v>4813752.78</v>
          </cell>
          <cell r="E42">
            <v>4813759</v>
          </cell>
          <cell r="F42">
            <v>101342.163789474</v>
          </cell>
          <cell r="G42">
            <v>95840.65</v>
          </cell>
          <cell r="H42">
            <v>101399.78</v>
          </cell>
          <cell r="I42">
            <v>-5501.5137894737</v>
          </cell>
          <cell r="J42">
            <v>-261321.905000001</v>
          </cell>
          <cell r="K42">
            <v>57.6162105263065</v>
          </cell>
        </row>
        <row r="43">
          <cell r="A43" t="str">
            <v>0029248</v>
          </cell>
          <cell r="B43" t="str">
            <v>VECTIB</v>
          </cell>
          <cell r="C43">
            <v>89.88</v>
          </cell>
          <cell r="D43">
            <v>1138109.05</v>
          </cell>
          <cell r="E43">
            <v>1138109</v>
          </cell>
          <cell r="F43">
            <v>12662.5394971073</v>
          </cell>
          <cell r="G43">
            <v>12757.07</v>
          </cell>
          <cell r="H43">
            <v>12662.54</v>
          </cell>
          <cell r="I43">
            <v>94.5305028927451</v>
          </cell>
          <cell r="J43">
            <v>8496.40159999993</v>
          </cell>
          <cell r="K43">
            <v>0.00050289274622628</v>
          </cell>
        </row>
        <row r="44">
          <cell r="A44" t="str">
            <v>0029750</v>
          </cell>
          <cell r="B44" t="str">
            <v>MACUGE</v>
          </cell>
          <cell r="C44">
            <v>134</v>
          </cell>
          <cell r="D44">
            <v>1897026.9</v>
          </cell>
          <cell r="E44">
            <v>1897044</v>
          </cell>
          <cell r="F44">
            <v>14156.9171641791</v>
          </cell>
          <cell r="G44">
            <v>12862.48</v>
          </cell>
          <cell r="H44">
            <v>14325.95</v>
          </cell>
          <cell r="I44">
            <v>-1294.4371641791</v>
          </cell>
          <cell r="J44">
            <v>-173454.58</v>
          </cell>
          <cell r="K44">
            <v>169.032835820897</v>
          </cell>
        </row>
        <row r="45">
          <cell r="A45" t="str">
            <v>0029795</v>
          </cell>
          <cell r="B45" t="str">
            <v>LUCENT</v>
          </cell>
          <cell r="C45">
            <v>401</v>
          </cell>
          <cell r="D45">
            <v>9857381.11000001</v>
          </cell>
          <cell r="E45">
            <v>9857337</v>
          </cell>
          <cell r="F45">
            <v>24581.9977805487</v>
          </cell>
          <cell r="G45">
            <v>26121.9</v>
          </cell>
          <cell r="H45">
            <v>24354.11</v>
          </cell>
          <cell r="I45">
            <v>1539.90221945135</v>
          </cell>
          <cell r="J45">
            <v>617500.78999999</v>
          </cell>
          <cell r="K45">
            <v>-227.887780548655</v>
          </cell>
        </row>
        <row r="46">
          <cell r="A46" t="str">
            <v>0105385</v>
          </cell>
          <cell r="B46" t="str">
            <v>COPAXO</v>
          </cell>
          <cell r="C46">
            <v>607</v>
          </cell>
          <cell r="D46">
            <v>11503530.15</v>
          </cell>
          <cell r="E46">
            <v>11503458</v>
          </cell>
          <cell r="F46">
            <v>18951.4499999999</v>
          </cell>
          <cell r="G46">
            <v>21683.27</v>
          </cell>
          <cell r="H46">
            <v>18951.45</v>
          </cell>
          <cell r="I46">
            <v>2731.82000000007</v>
          </cell>
          <cell r="J46">
            <v>1658214.74000004</v>
          </cell>
          <cell r="K46">
            <v>6.91215973347426E-011</v>
          </cell>
        </row>
        <row r="47">
          <cell r="A47" t="str">
            <v>0149321</v>
          </cell>
          <cell r="B47" t="str">
            <v>AFINIT</v>
          </cell>
          <cell r="C47">
            <v>39</v>
          </cell>
          <cell r="D47">
            <v>3748797.17</v>
          </cell>
          <cell r="E47">
            <v>3748806</v>
          </cell>
          <cell r="F47">
            <v>96123.0043589744</v>
          </cell>
        </row>
        <row r="48">
          <cell r="A48" t="str">
            <v>0149375</v>
          </cell>
          <cell r="B48" t="str">
            <v>MOZOBI</v>
          </cell>
          <cell r="C48">
            <v>1</v>
          </cell>
          <cell r="D48">
            <v>154720.18</v>
          </cell>
          <cell r="E48">
            <v>154720</v>
          </cell>
          <cell r="F48">
            <v>154720.18</v>
          </cell>
        </row>
        <row r="49">
          <cell r="A49" t="str">
            <v>0149564</v>
          </cell>
          <cell r="B49" t="str">
            <v>SIMPON</v>
          </cell>
          <cell r="C49">
            <v>87</v>
          </cell>
          <cell r="D49">
            <v>2456344.95</v>
          </cell>
          <cell r="E49">
            <v>2456358</v>
          </cell>
          <cell r="F49">
            <v>28233.85</v>
          </cell>
        </row>
        <row r="50">
          <cell r="A50" t="str">
            <v>0149645</v>
          </cell>
          <cell r="B50" t="str">
            <v>CIMZIA</v>
          </cell>
          <cell r="C50">
            <v>33.5</v>
          </cell>
          <cell r="D50">
            <v>829501.54</v>
          </cell>
          <cell r="E50">
            <v>829496</v>
          </cell>
          <cell r="F50">
            <v>24761.24</v>
          </cell>
        </row>
        <row r="51">
          <cell r="A51" t="str">
            <v>0167600</v>
          </cell>
          <cell r="B51" t="str">
            <v>STELAR</v>
          </cell>
          <cell r="C51">
            <v>26</v>
          </cell>
          <cell r="D51">
            <v>2018910.82</v>
          </cell>
          <cell r="E51">
            <v>2018908</v>
          </cell>
          <cell r="F51">
            <v>77650.4161538462</v>
          </cell>
          <cell r="G51">
            <v>75686.0476190476</v>
          </cell>
          <cell r="H51">
            <v>77814</v>
          </cell>
          <cell r="I51">
            <v>-1964.36853479854</v>
          </cell>
          <cell r="J51">
            <v>-51073.5819047622</v>
          </cell>
          <cell r="K51">
            <v>163.583846153837</v>
          </cell>
        </row>
        <row r="52">
          <cell r="A52" t="str">
            <v>0167602</v>
          </cell>
          <cell r="B52" t="str">
            <v>IRESSA</v>
          </cell>
          <cell r="C52">
            <v>18</v>
          </cell>
          <cell r="D52">
            <v>1082986.22</v>
          </cell>
          <cell r="E52">
            <v>1082985</v>
          </cell>
          <cell r="F52">
            <v>60165.9011111111</v>
          </cell>
        </row>
        <row r="53">
          <cell r="A53" t="str">
            <v>0167725</v>
          </cell>
          <cell r="B53" t="str">
            <v>VOTRIE</v>
          </cell>
          <cell r="C53">
            <v>109</v>
          </cell>
          <cell r="D53">
            <v>1994605.47</v>
          </cell>
          <cell r="E53">
            <v>1994611</v>
          </cell>
          <cell r="F53">
            <v>18299.1327522936</v>
          </cell>
        </row>
        <row r="53">
          <cell r="I53">
            <v>-18299.1327522936</v>
          </cell>
          <cell r="J53">
            <v>-1994605.47</v>
          </cell>
          <cell r="K53">
            <v>-18299.1327522936</v>
          </cell>
        </row>
        <row r="54">
          <cell r="A54" t="str">
            <v>0500353</v>
          </cell>
          <cell r="B54" t="str">
            <v>EXTAVI</v>
          </cell>
          <cell r="C54">
            <v>67</v>
          </cell>
          <cell r="D54">
            <v>1360443.04</v>
          </cell>
          <cell r="E54">
            <v>1360435</v>
          </cell>
          <cell r="F54">
            <v>20305.12</v>
          </cell>
        </row>
        <row r="55">
          <cell r="A55" t="str">
            <v>0500356</v>
          </cell>
          <cell r="B55" t="str">
            <v>TYVERB</v>
          </cell>
          <cell r="C55">
            <v>29</v>
          </cell>
          <cell r="D55">
            <v>797221.89</v>
          </cell>
          <cell r="E55">
            <v>797216</v>
          </cell>
          <cell r="F55">
            <v>27490.41</v>
          </cell>
          <cell r="G55">
            <v>24789.35</v>
          </cell>
          <cell r="H55">
            <v>27490.41</v>
          </cell>
          <cell r="I55">
            <v>-2701.06</v>
          </cell>
          <cell r="J55">
            <v>-78330.74</v>
          </cell>
          <cell r="K55">
            <v>0</v>
          </cell>
        </row>
        <row r="56">
          <cell r="A56" t="str">
            <v>0500511</v>
          </cell>
          <cell r="B56" t="str">
            <v>REBIF </v>
          </cell>
          <cell r="C56">
            <v>45</v>
          </cell>
          <cell r="D56">
            <v>638229.15</v>
          </cell>
          <cell r="E56">
            <v>638235</v>
          </cell>
          <cell r="F56">
            <v>14182.87</v>
          </cell>
        </row>
        <row r="57">
          <cell r="A57" t="str">
            <v>0500512</v>
          </cell>
          <cell r="B57" t="str">
            <v>REBIF </v>
          </cell>
          <cell r="C57">
            <v>12</v>
          </cell>
          <cell r="D57">
            <v>227417.4</v>
          </cell>
          <cell r="E57">
            <v>227416</v>
          </cell>
          <cell r="F57">
            <v>18951.45</v>
          </cell>
        </row>
        <row r="58">
          <cell r="A58" t="str">
            <v>0500552</v>
          </cell>
          <cell r="B58" t="str">
            <v>NPLATE</v>
          </cell>
          <cell r="C58">
            <v>1</v>
          </cell>
          <cell r="D58">
            <v>16904</v>
          </cell>
          <cell r="E58">
            <v>16904</v>
          </cell>
          <cell r="F58">
            <v>16904</v>
          </cell>
          <cell r="G58">
            <v>16394.49</v>
          </cell>
          <cell r="H58">
            <v>16904</v>
          </cell>
          <cell r="I58">
            <v>-509.509999999998</v>
          </cell>
          <cell r="J58">
            <v>-509.509999999998</v>
          </cell>
          <cell r="K58">
            <v>0</v>
          </cell>
        </row>
        <row r="59">
          <cell r="A59" t="str">
            <v>0500947</v>
          </cell>
          <cell r="B59" t="str">
            <v>VIDAZA</v>
          </cell>
          <cell r="C59">
            <v>52</v>
          </cell>
          <cell r="D59">
            <v>557796.38</v>
          </cell>
          <cell r="E59">
            <v>557006</v>
          </cell>
          <cell r="F59">
            <v>10726.8534615385</v>
          </cell>
        </row>
        <row r="59">
          <cell r="I59">
            <v>-10726.8534615385</v>
          </cell>
          <cell r="J59">
            <v>-557796.38</v>
          </cell>
          <cell r="K59">
            <v>-10726.8534615385</v>
          </cell>
        </row>
        <row r="60">
          <cell r="A60" t="str">
            <v>0500966</v>
          </cell>
          <cell r="B60" t="str">
            <v>ROACTE</v>
          </cell>
          <cell r="C60">
            <v>7</v>
          </cell>
          <cell r="D60">
            <v>30086.77</v>
          </cell>
          <cell r="E60">
            <v>30086</v>
          </cell>
          <cell r="F60">
            <v>4298.11</v>
          </cell>
        </row>
        <row r="61">
          <cell r="A61" t="str">
            <v>0500968</v>
          </cell>
          <cell r="B61" t="str">
            <v>ROACTE</v>
          </cell>
          <cell r="C61">
            <v>6</v>
          </cell>
          <cell r="D61">
            <v>64471.56</v>
          </cell>
          <cell r="E61">
            <v>64470</v>
          </cell>
          <cell r="F61">
            <v>10745.26</v>
          </cell>
        </row>
        <row r="62">
          <cell r="A62" t="str">
            <v>0500970</v>
          </cell>
          <cell r="B62" t="str">
            <v>ROACTE</v>
          </cell>
          <cell r="C62">
            <v>11</v>
          </cell>
          <cell r="D62">
            <v>236395.83</v>
          </cell>
          <cell r="E62">
            <v>236401</v>
          </cell>
          <cell r="F62">
            <v>21490.53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A1:J76" sheet="List1"/>
  </cacheSource>
  <cacheFields count="10">
    <cacheField name="Rok" numFmtId="0">
      <sharedItems containsSemiMixedTypes="0" containsString="0" containsNumber="1" containsInteger="1" minValue="2012" maxValue="2012" count="1">
        <n v="2012"/>
      </sharedItems>
    </cacheField>
    <cacheField name="Sml" numFmtId="0">
      <sharedItems count="1">
        <s v="A"/>
      </sharedItems>
    </cacheField>
    <cacheField name="KL" numFmtId="0">
      <sharedItems count="12">
        <s v="01"/>
        <s v="02"/>
        <s v="03"/>
        <s v="09"/>
        <s v="10"/>
        <s v="14"/>
        <s v="15"/>
        <s v="16"/>
        <s v="17"/>
        <s v="20"/>
        <s v="21"/>
        <s v="32"/>
      </sharedItems>
    </cacheField>
    <cacheField name="Kod" numFmtId="0">
      <sharedItems count="61">
        <s v="0023590"/>
        <s v="0025419"/>
        <s v="0025420"/>
        <s v="0025447"/>
        <s v="0025450"/>
        <s v="0025491"/>
        <s v="0025555"/>
        <s v="0025566"/>
        <s v="0026063"/>
        <s v="0026131"/>
        <s v="0026132"/>
        <s v="0026252"/>
        <s v="0026543"/>
        <s v="0026544"/>
        <s v="0026963"/>
        <s v="0027184"/>
        <s v="0027190"/>
        <s v="0027191"/>
        <s v="0027192"/>
        <s v="0027193"/>
        <s v="0027259"/>
        <s v="0027262"/>
        <s v="0027283"/>
        <s v="0027631"/>
        <s v="0027635"/>
        <s v="0027636"/>
        <s v="0027803"/>
        <s v="0027897"/>
        <s v="0027905"/>
        <s v="0027907"/>
        <s v="0028140"/>
        <s v="0028274"/>
        <s v="0028344"/>
        <s v="0028396"/>
        <s v="0028397"/>
        <s v="0028761"/>
        <s v="0028800"/>
        <s v="0028939"/>
        <s v="0029191"/>
        <s v="0029240"/>
        <s v="0029246"/>
        <s v="0029248"/>
        <s v="0029750"/>
        <s v="0029795"/>
        <s v="0105385"/>
        <s v="0149321"/>
        <s v="0149375"/>
        <s v="0149564"/>
        <s v="0149645"/>
        <s v="0167600"/>
        <s v="0167602"/>
        <s v="0167725"/>
        <s v="0500353"/>
        <s v="0500356"/>
        <s v="0500511"/>
        <s v="0500512"/>
        <s v="0500552"/>
        <s v="0500947"/>
        <s v="0500966"/>
        <s v="0500968"/>
        <s v="0500970"/>
      </sharedItems>
    </cacheField>
    <cacheField name="Naz" numFmtId="0">
      <sharedItems count="47">
        <s v="AFINIT"/>
        <s v="ALIMTA"/>
        <s v="AVASTI"/>
        <s v="AVONEX"/>
        <s v="BETAFE"/>
        <s v="CIMZIA"/>
        <s v="COPAXO"/>
        <s v="DUODOP"/>
        <s v="ECALTA"/>
        <s v="ENBREL"/>
        <s v="ERBITU"/>
        <s v="EXJADE"/>
        <s v="EXTAVI"/>
        <s v="FORSTE"/>
        <s v="HERCEP"/>
        <s v="HUMIRA"/>
        <s v="IRESSA"/>
        <s v="LUCENT"/>
        <s v="MABCAM"/>
        <s v="MABTHE"/>
        <s v="MACUGE"/>
        <s v="MOZOBI"/>
        <s v="NEXAVA"/>
        <s v="NPLATE"/>
        <s v="ORENCI"/>
        <s v="PREOTA"/>
        <s v="REBIF "/>
        <s v="REMICA"/>
        <s v="REVATI"/>
        <s v="REVLIM"/>
        <s v="ROACTE"/>
        <s v="SIMPON"/>
        <s v="SOMAVE"/>
        <s v="STELAR"/>
        <s v="SUTENT"/>
        <s v="SYNAGI"/>
        <s v="TARCEV"/>
        <s v="TASIGN"/>
        <s v="TORISE"/>
        <s v="TYSABR"/>
        <s v="TYVERB"/>
        <s v="VECTIB"/>
        <s v="VELCAD"/>
        <s v="VIDAZA"/>
        <s v="VISUDY"/>
        <s v="VOTRIE"/>
        <s v="XOLAIR"/>
      </sharedItems>
    </cacheField>
    <cacheField name="Pocet" numFmtId="0">
      <sharedItems containsSemiMixedTypes="0" containsString="0" containsNumber="1" minValue="1" maxValue="1540.06" count="67">
        <n v="1"/>
        <n v="2"/>
        <n v="2.7"/>
        <n v="3"/>
        <n v="6"/>
        <n v="7"/>
        <n v="8.83"/>
        <n v="10"/>
        <n v="10.04"/>
        <n v="11"/>
        <n v="11.59"/>
        <n v="12"/>
        <n v="14"/>
        <n v="18"/>
        <n v="22"/>
        <n v="26"/>
        <n v="29"/>
        <n v="30.75"/>
        <n v="31"/>
        <n v="33.5"/>
        <n v="36"/>
        <n v="37"/>
        <n v="39"/>
        <n v="41"/>
        <n v="44"/>
        <n v="45"/>
        <n v="47.5"/>
        <n v="48"/>
        <n v="48.61"/>
        <n v="52"/>
        <n v="59"/>
        <n v="60"/>
        <n v="64"/>
        <n v="67"/>
        <n v="68.5"/>
        <n v="77.5"/>
        <n v="87"/>
        <n v="89.88"/>
        <n v="93"/>
        <n v="109"/>
        <n v="112"/>
        <n v="118"/>
        <n v="127"/>
        <n v="128.5"/>
        <n v="134"/>
        <n v="149"/>
        <n v="151"/>
        <n v="162"/>
        <n v="176"/>
        <n v="190.36"/>
        <n v="262.12"/>
        <n v="265.5"/>
        <n v="272.68"/>
        <n v="308"/>
        <n v="349"/>
        <n v="352.11"/>
        <n v="358"/>
        <n v="375"/>
        <n v="394.4"/>
        <n v="401"/>
        <n v="446"/>
        <n v="454.5"/>
        <n v="475"/>
        <n v="485.55"/>
        <n v="607"/>
        <n v="938.71"/>
        <n v="1540.06"/>
      </sharedItems>
    </cacheField>
    <cacheField name="Kc" numFmtId="0">
      <sharedItems containsSemiMixedTypes="0" containsString="0" containsNumber="1" minValue="11313.93" maxValue="23038193.9" count="75">
        <n v="11313.93"/>
        <n v="16904"/>
        <n v="24815.84"/>
        <n v="30086.77"/>
        <n v="38850.03"/>
        <n v="48111.38"/>
        <n v="64471.56"/>
        <n v="84936.93"/>
        <n v="119136.12"/>
        <n v="130018.05"/>
        <n v="154720.18"/>
        <n v="194250.24"/>
        <n v="195450.46"/>
        <n v="227417.4"/>
        <n v="236395.83"/>
        <n v="272358.08"/>
        <n v="277608.52"/>
        <n v="300304.04"/>
        <n v="329429.9"/>
        <n v="382059.55"/>
        <n v="479896.29"/>
        <n v="557796.38"/>
        <n v="587775.36"/>
        <n v="614704.58"/>
        <n v="628434.37"/>
        <n v="638229.15"/>
        <n v="782749.42"/>
        <n v="797221.89"/>
        <n v="829501.54"/>
        <n v="991445.1"/>
        <n v="1082986.22"/>
        <n v="1138109.05"/>
        <n v="1203054.48"/>
        <n v="1228187.79"/>
        <n v="1360443.04"/>
        <n v="1459263.33"/>
        <n v="1573750.68"/>
        <n v="1682507.25"/>
        <n v="1699885.04"/>
        <n v="1897026.9"/>
        <n v="1973874.27"/>
        <n v="1994605.47"/>
        <n v="2018910.82"/>
        <n v="2056999.12"/>
        <n v="2082218.82"/>
        <n v="2248122.59"/>
        <n v="2456344.95"/>
        <n v="2740290.35"/>
        <n v="2847427.81"/>
        <n v="3318756.42"/>
        <n v="3423265.84"/>
        <n v="3748797.17"/>
        <n v="3762300.96"/>
        <n v="4813752.78"/>
        <n v="4949821.63"/>
        <n v="5648343.95"/>
        <n v="5694524.17"/>
        <n v="5837046.6"/>
        <n v="5853963.14"/>
        <n v="6155349.08"/>
        <n v="6278798.66"/>
        <n v="6696316.73"/>
        <n v="6709728.5"/>
        <n v="6789535.02"/>
        <n v="7269232.96"/>
        <n v="7606994.92"/>
        <n v="7966780.96"/>
        <n v="8158977.36"/>
        <n v="8546019.17"/>
        <n v="9001938.75"/>
        <n v="9101939.7"/>
        <n v="9857381.11"/>
        <n v="11503530.15"/>
        <n v="12748290.09"/>
        <n v="23038193.9"/>
      </sharedItems>
    </cacheField>
    <cacheField name="Cena sml./j." numFmtId="0">
      <sharedItems containsMixedTypes="1" containsNumber="1" minValue="5559.96" maxValue="118319.58" count="43">
        <n v="5559.96"/>
        <n v="8528.48"/>
        <n v="8620"/>
        <n v="8971.14"/>
        <n v="9382.79"/>
        <n v="9903"/>
        <n v="11256.92"/>
        <n v="11318.91"/>
        <n v="12149"/>
        <n v="12445.15"/>
        <n v="12757.07"/>
        <n v="12862.48"/>
        <n v="13074.64"/>
        <n v="13677.15"/>
        <n v="13865"/>
        <n v="16394.49"/>
        <n v="16823.38"/>
        <n v="17875"/>
        <n v="18401.22"/>
        <n v="19263.62"/>
        <n v="19663.36"/>
        <n v="21683.27"/>
        <n v="23302.58"/>
        <n v="24253.9"/>
        <n v="24296.92"/>
        <n v="24789.35"/>
        <n v="26121.9"/>
        <n v="27062.8929976019"/>
        <n v="27750"/>
        <n v="28438.37"/>
        <n v="29177.94"/>
        <n v="31809.95"/>
        <n v="33837.98"/>
        <n v="39292"/>
        <n v="43209.95"/>
        <n v="53835.18"/>
        <n v="68141.53"/>
        <n v="75686.0476190476"/>
        <n v="89633.4"/>
        <n v="95840.65"/>
        <n v="106563.21"/>
        <n v="118319.58"/>
        <s v=""/>
      </sharedItems>
    </cacheField>
    <cacheField name="Kc sml." numFmtId="0">
      <sharedItems containsMixedTypes="1" containsNumber="1" minValue="16394.49" maxValue="21352931.9" count="57">
        <n v="16394.49"/>
        <n v="24298"/>
        <n v="33770.76"/>
        <n v="48593.84"/>
        <n v="102341.76"/>
        <n v="113019.4768"/>
        <n v="170097.7646"/>
        <n v="175067.64"/>
        <n v="257617.08"/>
        <n v="260163.06"/>
        <n v="284383.7"/>
        <n v="287720.667"/>
        <n v="418799.67"/>
        <n v="553584.61"/>
        <n v="570437.82"/>
        <n v="716554.335"/>
        <n v="718891.15"/>
        <n v="1146605.4516"/>
        <n v="1218167.28"/>
        <n v="1257681"/>
        <n v="1418339.6634"/>
        <n v="1495353"/>
        <n v="1531840.8"/>
        <n v="1664339.02"/>
        <n v="1723572.32"/>
        <n v="1879677.25"/>
        <n v="1901237.8"/>
        <n v="1967837.23809524"/>
        <n v="1971934.8"/>
        <n v="2037895.35"/>
        <n v="2793802.73"/>
        <n v="2994381.53"/>
        <n v="3035188.2"/>
        <n v="3250022.6"/>
        <n v="3460751.36"/>
        <n v="4343357.35"/>
        <n v="4552430.875"/>
        <n v="4680721.12"/>
        <n v="5128931.25"/>
        <n v="5144444.595"/>
        <n v="5181601.04"/>
        <n v="5219190.0516"/>
        <n v="5465797.506"/>
        <n v="6055342.082"/>
        <n v="6100008.9"/>
        <n v="6352551.24"/>
        <n v="6357432.268"/>
        <n v="6365304"/>
        <n v="7367625"/>
        <n v="7379509.66258609"/>
        <n v="7572453.12"/>
        <n v="8490625"/>
        <n v="10474881.9"/>
        <n v="11507779.536"/>
        <n v="13161744.89"/>
        <n v="21352931.9"/>
        <e v="#VALUE!"/>
      </sharedItems>
    </cacheField>
    <cacheField name="Rozdil" numFmtId="0">
      <sharedItems containsBlank="1" containsMixedTypes="1" containsNumber="1" minValue="-1658214.74" maxValue="2588511.84" count="58">
        <n v="-1658214.74"/>
        <n v="-617500.790000001"/>
        <n v="-187760.39"/>
        <n v="-53512.3799999999"/>
        <n v="-36089.6699999999"/>
        <n v="-29493.21"/>
        <n v="-15112.8"/>
        <n v="-8496.40159999998"/>
        <n v="-482.459999999999"/>
        <n v="509.509999999998"/>
        <n v="517.84"/>
        <n v="5079.27"/>
        <n v="12195.02"/>
        <n v="15920.34"/>
        <n v="16794.36"/>
        <n v="16998.5732"/>
        <n v="19182.6"/>
        <n v="19991.44"/>
        <n v="25352.6954"/>
        <n v="35546.0200000003"/>
        <n v="41709.233"/>
        <n v="44266.7599999999"/>
        <n v="51073.581904762"/>
        <n v="61096.62"/>
        <n v="66195.085"/>
        <n v="74849.7599999999"/>
        <n v="78330.7400000001"/>
        <n v="94197.02"/>
        <n v="100006.998"/>
        <n v="110284.02"/>
        <n v="150666.45"/>
        <n v="155411.0166"/>
        <n v="155761.32"/>
        <n v="173243.24"/>
        <n v="173454.58"/>
        <n v="210227.24"/>
        <n v="227485.257413908"/>
        <n v="261321.905"/>
        <n v="301549.6"/>
        <n v="324374.89"/>
        <n v="338884.462"/>
        <n v="424231.02"/>
        <n v="475334.1184"/>
        <n v="511313.75"/>
        <n v="519412.7"/>
        <n v="599155.96"/>
        <n v="606464.28"/>
        <n v="609719.600000001"/>
        <n v="655445.56"/>
        <n v="709518.545"/>
        <n v="813001.154"/>
        <n v="973566.05"/>
        <n v="1240510.554"/>
        <n v="1685262"/>
        <n v="1806426.12"/>
        <n v="2588511.84"/>
        <e v="#VALUE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">
  <r>
    <x v="0"/>
    <x v="0"/>
    <x v="0"/>
    <x v="4"/>
    <x v="28"/>
    <x v="27"/>
    <x v="22"/>
    <x v="42"/>
    <x v="56"/>
    <x v="57"/>
  </r>
  <r>
    <x v="0"/>
    <x v="0"/>
    <x v="1"/>
    <x v="7"/>
    <x v="15"/>
    <x v="44"/>
    <x v="50"/>
    <x v="23"/>
    <x v="33"/>
    <x v="33"/>
  </r>
  <r>
    <x v="0"/>
    <x v="0"/>
    <x v="1"/>
    <x v="22"/>
    <x v="27"/>
    <x v="60"/>
    <x v="62"/>
    <x v="13"/>
    <x v="44"/>
    <x v="47"/>
  </r>
  <r>
    <x v="0"/>
    <x v="0"/>
    <x v="2"/>
    <x v="48"/>
    <x v="5"/>
    <x v="19"/>
    <x v="28"/>
    <x v="42"/>
    <x v="56"/>
    <x v="56"/>
  </r>
  <r>
    <x v="0"/>
    <x v="0"/>
    <x v="2"/>
    <x v="28"/>
    <x v="9"/>
    <x v="17"/>
    <x v="26"/>
    <x v="22"/>
    <x v="15"/>
    <x v="24"/>
  </r>
  <r>
    <x v="0"/>
    <x v="0"/>
    <x v="2"/>
    <x v="29"/>
    <x v="9"/>
    <x v="61"/>
    <x v="58"/>
    <x v="7"/>
    <x v="39"/>
    <x v="49"/>
  </r>
  <r>
    <x v="0"/>
    <x v="0"/>
    <x v="2"/>
    <x v="5"/>
    <x v="13"/>
    <x v="30"/>
    <x v="24"/>
    <x v="4"/>
    <x v="13"/>
    <x v="25"/>
  </r>
  <r>
    <x v="0"/>
    <x v="0"/>
    <x v="2"/>
    <x v="7"/>
    <x v="15"/>
    <x v="50"/>
    <x v="61"/>
    <x v="23"/>
    <x v="46"/>
    <x v="40"/>
  </r>
  <r>
    <x v="0"/>
    <x v="0"/>
    <x v="2"/>
    <x v="12"/>
    <x v="19"/>
    <x v="8"/>
    <x v="9"/>
    <x v="6"/>
    <x v="5"/>
    <x v="15"/>
  </r>
  <r>
    <x v="0"/>
    <x v="0"/>
    <x v="2"/>
    <x v="13"/>
    <x v="19"/>
    <x v="28"/>
    <x v="36"/>
    <x v="30"/>
    <x v="20"/>
    <x v="31"/>
  </r>
  <r>
    <x v="0"/>
    <x v="0"/>
    <x v="2"/>
    <x v="36"/>
    <x v="24"/>
    <x v="38"/>
    <x v="29"/>
    <x v="42"/>
    <x v="56"/>
    <x v="56"/>
  </r>
  <r>
    <x v="0"/>
    <x v="0"/>
    <x v="2"/>
    <x v="9"/>
    <x v="25"/>
    <x v="16"/>
    <x v="15"/>
    <x v="3"/>
    <x v="9"/>
    <x v="12"/>
  </r>
  <r>
    <x v="0"/>
    <x v="0"/>
    <x v="2"/>
    <x v="10"/>
    <x v="25"/>
    <x v="3"/>
    <x v="7"/>
    <x v="42"/>
    <x v="56"/>
    <x v="56"/>
  </r>
  <r>
    <x v="0"/>
    <x v="0"/>
    <x v="2"/>
    <x v="22"/>
    <x v="27"/>
    <x v="57"/>
    <x v="55"/>
    <x v="13"/>
    <x v="38"/>
    <x v="44"/>
  </r>
  <r>
    <x v="0"/>
    <x v="0"/>
    <x v="2"/>
    <x v="37"/>
    <x v="29"/>
    <x v="31"/>
    <x v="70"/>
    <x v="42"/>
    <x v="56"/>
    <x v="56"/>
  </r>
  <r>
    <x v="0"/>
    <x v="0"/>
    <x v="2"/>
    <x v="58"/>
    <x v="30"/>
    <x v="5"/>
    <x v="3"/>
    <x v="42"/>
    <x v="56"/>
    <x v="56"/>
  </r>
  <r>
    <x v="0"/>
    <x v="0"/>
    <x v="2"/>
    <x v="59"/>
    <x v="30"/>
    <x v="4"/>
    <x v="6"/>
    <x v="42"/>
    <x v="56"/>
    <x v="56"/>
  </r>
  <r>
    <x v="0"/>
    <x v="0"/>
    <x v="2"/>
    <x v="60"/>
    <x v="30"/>
    <x v="9"/>
    <x v="14"/>
    <x v="42"/>
    <x v="56"/>
    <x v="56"/>
  </r>
  <r>
    <x v="0"/>
    <x v="0"/>
    <x v="2"/>
    <x v="47"/>
    <x v="31"/>
    <x v="36"/>
    <x v="46"/>
    <x v="42"/>
    <x v="56"/>
    <x v="56"/>
  </r>
  <r>
    <x v="0"/>
    <x v="0"/>
    <x v="2"/>
    <x v="23"/>
    <x v="32"/>
    <x v="2"/>
    <x v="18"/>
    <x v="40"/>
    <x v="11"/>
    <x v="20"/>
  </r>
  <r>
    <x v="0"/>
    <x v="0"/>
    <x v="2"/>
    <x v="30"/>
    <x v="42"/>
    <x v="52"/>
    <x v="65"/>
    <x v="27"/>
    <x v="49"/>
    <x v="36"/>
  </r>
  <r>
    <x v="0"/>
    <x v="0"/>
    <x v="3"/>
    <x v="25"/>
    <x v="35"/>
    <x v="1"/>
    <x v="5"/>
    <x v="24"/>
    <x v="3"/>
    <x v="8"/>
  </r>
  <r>
    <x v="0"/>
    <x v="0"/>
    <x v="4"/>
    <x v="26"/>
    <x v="11"/>
    <x v="12"/>
    <x v="16"/>
    <x v="18"/>
    <x v="8"/>
    <x v="17"/>
  </r>
  <r>
    <x v="0"/>
    <x v="0"/>
    <x v="4"/>
    <x v="12"/>
    <x v="19"/>
    <x v="3"/>
    <x v="4"/>
    <x v="6"/>
    <x v="2"/>
    <x v="11"/>
  </r>
  <r>
    <x v="0"/>
    <x v="0"/>
    <x v="4"/>
    <x v="13"/>
    <x v="19"/>
    <x v="4"/>
    <x v="11"/>
    <x v="30"/>
    <x v="7"/>
    <x v="16"/>
  </r>
  <r>
    <x v="0"/>
    <x v="0"/>
    <x v="4"/>
    <x v="22"/>
    <x v="27"/>
    <x v="45"/>
    <x v="45"/>
    <x v="13"/>
    <x v="29"/>
    <x v="35"/>
  </r>
  <r>
    <x v="0"/>
    <x v="0"/>
    <x v="4"/>
    <x v="24"/>
    <x v="35"/>
    <x v="1"/>
    <x v="2"/>
    <x v="8"/>
    <x v="1"/>
    <x v="10"/>
  </r>
  <r>
    <x v="0"/>
    <x v="0"/>
    <x v="4"/>
    <x v="25"/>
    <x v="35"/>
    <x v="34"/>
    <x v="38"/>
    <x v="24"/>
    <x v="23"/>
    <x v="19"/>
  </r>
  <r>
    <x v="0"/>
    <x v="0"/>
    <x v="5"/>
    <x v="43"/>
    <x v="17"/>
    <x v="59"/>
    <x v="71"/>
    <x v="26"/>
    <x v="52"/>
    <x v="1"/>
  </r>
  <r>
    <x v="0"/>
    <x v="0"/>
    <x v="5"/>
    <x v="42"/>
    <x v="20"/>
    <x v="44"/>
    <x v="39"/>
    <x v="11"/>
    <x v="24"/>
    <x v="34"/>
  </r>
  <r>
    <x v="0"/>
    <x v="0"/>
    <x v="5"/>
    <x v="14"/>
    <x v="44"/>
    <x v="7"/>
    <x v="17"/>
    <x v="29"/>
    <x v="10"/>
    <x v="13"/>
  </r>
  <r>
    <x v="0"/>
    <x v="0"/>
    <x v="6"/>
    <x v="3"/>
    <x v="46"/>
    <x v="42"/>
    <x v="33"/>
    <x v="5"/>
    <x v="19"/>
    <x v="5"/>
  </r>
  <r>
    <x v="0"/>
    <x v="0"/>
    <x v="7"/>
    <x v="31"/>
    <x v="1"/>
    <x v="51"/>
    <x v="66"/>
    <x v="28"/>
    <x v="48"/>
    <x v="45"/>
  </r>
  <r>
    <x v="0"/>
    <x v="0"/>
    <x v="7"/>
    <x v="50"/>
    <x v="16"/>
    <x v="13"/>
    <x v="30"/>
    <x v="42"/>
    <x v="56"/>
    <x v="56"/>
  </r>
  <r>
    <x v="0"/>
    <x v="0"/>
    <x v="7"/>
    <x v="1"/>
    <x v="36"/>
    <x v="24"/>
    <x v="43"/>
    <x v="34"/>
    <x v="26"/>
    <x v="32"/>
  </r>
  <r>
    <x v="0"/>
    <x v="0"/>
    <x v="7"/>
    <x v="2"/>
    <x v="36"/>
    <x v="41"/>
    <x v="67"/>
    <x v="35"/>
    <x v="45"/>
    <x v="54"/>
  </r>
  <r>
    <x v="0"/>
    <x v="0"/>
    <x v="7"/>
    <x v="3"/>
    <x v="46"/>
    <x v="46"/>
    <x v="35"/>
    <x v="5"/>
    <x v="21"/>
    <x v="4"/>
  </r>
  <r>
    <x v="0"/>
    <x v="0"/>
    <x v="8"/>
    <x v="11"/>
    <x v="3"/>
    <x v="62"/>
    <x v="69"/>
    <x v="17"/>
    <x v="51"/>
    <x v="43"/>
  </r>
  <r>
    <x v="0"/>
    <x v="0"/>
    <x v="8"/>
    <x v="27"/>
    <x v="4"/>
    <x v="56"/>
    <x v="64"/>
    <x v="12"/>
    <x v="37"/>
    <x v="55"/>
  </r>
  <r>
    <x v="0"/>
    <x v="0"/>
    <x v="8"/>
    <x v="44"/>
    <x v="6"/>
    <x v="64"/>
    <x v="72"/>
    <x v="21"/>
    <x v="54"/>
    <x v="0"/>
  </r>
  <r>
    <x v="0"/>
    <x v="0"/>
    <x v="8"/>
    <x v="0"/>
    <x v="7"/>
    <x v="48"/>
    <x v="52"/>
    <x v="20"/>
    <x v="34"/>
    <x v="38"/>
  </r>
  <r>
    <x v="0"/>
    <x v="0"/>
    <x v="8"/>
    <x v="52"/>
    <x v="12"/>
    <x v="33"/>
    <x v="34"/>
    <x v="42"/>
    <x v="56"/>
    <x v="56"/>
  </r>
  <r>
    <x v="0"/>
    <x v="0"/>
    <x v="8"/>
    <x v="8"/>
    <x v="26"/>
    <x v="11"/>
    <x v="8"/>
    <x v="1"/>
    <x v="4"/>
    <x v="14"/>
  </r>
  <r>
    <x v="0"/>
    <x v="0"/>
    <x v="8"/>
    <x v="20"/>
    <x v="26"/>
    <x v="54"/>
    <x v="54"/>
    <x v="9"/>
    <x v="35"/>
    <x v="46"/>
  </r>
  <r>
    <x v="0"/>
    <x v="0"/>
    <x v="8"/>
    <x v="21"/>
    <x v="26"/>
    <x v="53"/>
    <x v="57"/>
    <x v="16"/>
    <x v="40"/>
    <x v="48"/>
  </r>
  <r>
    <x v="0"/>
    <x v="0"/>
    <x v="8"/>
    <x v="54"/>
    <x v="26"/>
    <x v="25"/>
    <x v="25"/>
    <x v="42"/>
    <x v="56"/>
    <x v="56"/>
  </r>
  <r>
    <x v="0"/>
    <x v="0"/>
    <x v="8"/>
    <x v="55"/>
    <x v="26"/>
    <x v="11"/>
    <x v="13"/>
    <x v="42"/>
    <x v="56"/>
    <x v="56"/>
  </r>
  <r>
    <x v="0"/>
    <x v="0"/>
    <x v="8"/>
    <x v="15"/>
    <x v="39"/>
    <x v="47"/>
    <x v="63"/>
    <x v="33"/>
    <x v="47"/>
    <x v="41"/>
  </r>
  <r>
    <x v="0"/>
    <x v="0"/>
    <x v="9"/>
    <x v="28"/>
    <x v="9"/>
    <x v="43"/>
    <x v="49"/>
    <x v="22"/>
    <x v="31"/>
    <x v="39"/>
  </r>
  <r>
    <x v="0"/>
    <x v="0"/>
    <x v="9"/>
    <x v="29"/>
    <x v="9"/>
    <x v="21"/>
    <x v="20"/>
    <x v="7"/>
    <x v="12"/>
    <x v="23"/>
  </r>
  <r>
    <x v="0"/>
    <x v="0"/>
    <x v="9"/>
    <x v="7"/>
    <x v="15"/>
    <x v="35"/>
    <x v="40"/>
    <x v="23"/>
    <x v="25"/>
    <x v="27"/>
  </r>
  <r>
    <x v="0"/>
    <x v="0"/>
    <x v="9"/>
    <x v="22"/>
    <x v="27"/>
    <x v="40"/>
    <x v="37"/>
    <x v="13"/>
    <x v="22"/>
    <x v="30"/>
  </r>
  <r>
    <x v="0"/>
    <x v="0"/>
    <x v="9"/>
    <x v="49"/>
    <x v="33"/>
    <x v="15"/>
    <x v="42"/>
    <x v="37"/>
    <x v="27"/>
    <x v="22"/>
  </r>
  <r>
    <x v="0"/>
    <x v="0"/>
    <x v="10"/>
    <x v="45"/>
    <x v="0"/>
    <x v="22"/>
    <x v="51"/>
    <x v="42"/>
    <x v="56"/>
    <x v="56"/>
  </r>
  <r>
    <x v="0"/>
    <x v="0"/>
    <x v="10"/>
    <x v="33"/>
    <x v="2"/>
    <x v="55"/>
    <x v="48"/>
    <x v="2"/>
    <x v="32"/>
    <x v="2"/>
  </r>
  <r>
    <x v="0"/>
    <x v="0"/>
    <x v="10"/>
    <x v="34"/>
    <x v="2"/>
    <x v="49"/>
    <x v="59"/>
    <x v="31"/>
    <x v="43"/>
    <x v="28"/>
  </r>
  <r>
    <x v="0"/>
    <x v="0"/>
    <x v="10"/>
    <x v="35"/>
    <x v="10"/>
    <x v="65"/>
    <x v="56"/>
    <x v="0"/>
    <x v="41"/>
    <x v="42"/>
  </r>
  <r>
    <x v="0"/>
    <x v="0"/>
    <x v="10"/>
    <x v="6"/>
    <x v="14"/>
    <x v="66"/>
    <x v="74"/>
    <x v="14"/>
    <x v="55"/>
    <x v="53"/>
  </r>
  <r>
    <x v="0"/>
    <x v="0"/>
    <x v="10"/>
    <x v="19"/>
    <x v="22"/>
    <x v="14"/>
    <x v="44"/>
    <x v="38"/>
    <x v="28"/>
    <x v="29"/>
  </r>
  <r>
    <x v="0"/>
    <x v="0"/>
    <x v="10"/>
    <x v="16"/>
    <x v="34"/>
    <x v="20"/>
    <x v="32"/>
    <x v="32"/>
    <x v="18"/>
    <x v="6"/>
  </r>
  <r>
    <x v="0"/>
    <x v="0"/>
    <x v="10"/>
    <x v="17"/>
    <x v="34"/>
    <x v="23"/>
    <x v="47"/>
    <x v="36"/>
    <x v="30"/>
    <x v="3"/>
  </r>
  <r>
    <x v="0"/>
    <x v="0"/>
    <x v="10"/>
    <x v="18"/>
    <x v="34"/>
    <x v="32"/>
    <x v="68"/>
    <x v="41"/>
    <x v="50"/>
    <x v="51"/>
  </r>
  <r>
    <x v="0"/>
    <x v="0"/>
    <x v="10"/>
    <x v="39"/>
    <x v="38"/>
    <x v="6"/>
    <x v="12"/>
    <x v="19"/>
    <x v="6"/>
    <x v="18"/>
  </r>
  <r>
    <x v="0"/>
    <x v="0"/>
    <x v="10"/>
    <x v="53"/>
    <x v="40"/>
    <x v="16"/>
    <x v="27"/>
    <x v="25"/>
    <x v="16"/>
    <x v="26"/>
  </r>
  <r>
    <x v="0"/>
    <x v="0"/>
    <x v="10"/>
    <x v="41"/>
    <x v="41"/>
    <x v="37"/>
    <x v="31"/>
    <x v="10"/>
    <x v="17"/>
    <x v="7"/>
  </r>
  <r>
    <x v="0"/>
    <x v="0"/>
    <x v="10"/>
    <x v="51"/>
    <x v="45"/>
    <x v="39"/>
    <x v="41"/>
    <x v="42"/>
    <x v="56"/>
    <x v="56"/>
  </r>
  <r>
    <x v="0"/>
    <x v="0"/>
    <x v="11"/>
    <x v="38"/>
    <x v="8"/>
    <x v="0"/>
    <x v="0"/>
    <x v="42"/>
    <x v="56"/>
    <x v="56"/>
  </r>
  <r>
    <x v="0"/>
    <x v="0"/>
    <x v="11"/>
    <x v="26"/>
    <x v="11"/>
    <x v="18"/>
    <x v="23"/>
    <x v="18"/>
    <x v="14"/>
    <x v="21"/>
  </r>
  <r>
    <x v="0"/>
    <x v="0"/>
    <x v="11"/>
    <x v="32"/>
    <x v="18"/>
    <x v="10"/>
    <x v="19"/>
    <x v="42"/>
    <x v="56"/>
    <x v="56"/>
  </r>
  <r>
    <x v="0"/>
    <x v="0"/>
    <x v="11"/>
    <x v="12"/>
    <x v="19"/>
    <x v="63"/>
    <x v="60"/>
    <x v="6"/>
    <x v="42"/>
    <x v="50"/>
  </r>
  <r>
    <x v="0"/>
    <x v="0"/>
    <x v="11"/>
    <x v="13"/>
    <x v="19"/>
    <x v="58"/>
    <x v="73"/>
    <x v="30"/>
    <x v="53"/>
    <x v="52"/>
  </r>
  <r>
    <x v="0"/>
    <x v="0"/>
    <x v="11"/>
    <x v="46"/>
    <x v="21"/>
    <x v="0"/>
    <x v="10"/>
    <x v="42"/>
    <x v="56"/>
    <x v="56"/>
  </r>
  <r>
    <x v="0"/>
    <x v="0"/>
    <x v="11"/>
    <x v="56"/>
    <x v="23"/>
    <x v="0"/>
    <x v="1"/>
    <x v="15"/>
    <x v="0"/>
    <x v="9"/>
  </r>
  <r>
    <x v="0"/>
    <x v="0"/>
    <x v="11"/>
    <x v="40"/>
    <x v="37"/>
    <x v="26"/>
    <x v="53"/>
    <x v="39"/>
    <x v="36"/>
    <x v="37"/>
  </r>
  <r>
    <x v="0"/>
    <x v="0"/>
    <x v="11"/>
    <x v="57"/>
    <x v="43"/>
    <x v="29"/>
    <x v="21"/>
    <x v="42"/>
    <x v="56"/>
    <x v="5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7" firstHeaderRow="2" firstDataRow="2" firstDataCol="1"/>
  <pivotFields count="10"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2"/>
  </rowFields>
  <dataFields count="1">
    <dataField name="Součet z Rozdil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2" t="s">
        <v>2</v>
      </c>
      <c r="B4" s="3" t="s">
        <v>3</v>
      </c>
    </row>
    <row r="5" customFormat="false" ht="12.75" hidden="false" customHeight="false" outlineLevel="0" collapsed="false">
      <c r="A5" s="2" t="s">
        <v>4</v>
      </c>
      <c r="B5" s="3"/>
    </row>
    <row r="6" customFormat="false" ht="12.75" hidden="false" customHeight="false" outlineLevel="0" collapsed="false">
      <c r="A6" s="4" t="s">
        <v>5</v>
      </c>
      <c r="B6" s="5" t="n">
        <v>782962.84</v>
      </c>
    </row>
    <row r="7" customFormat="false" ht="12.75" hidden="false" customHeight="false" outlineLevel="0" collapsed="false">
      <c r="A7" s="4" t="s">
        <v>6</v>
      </c>
      <c r="B7" s="5" t="n">
        <v>2162659.65221391</v>
      </c>
      <c r="C7" s="0" t="s">
        <v>7</v>
      </c>
    </row>
    <row r="8" customFormat="false" ht="12.75" hidden="false" customHeight="false" outlineLevel="0" collapsed="false">
      <c r="A8" s="4" t="s">
        <v>8</v>
      </c>
      <c r="B8" s="5" t="n">
        <v>-482.459999999999</v>
      </c>
    </row>
    <row r="9" customFormat="false" ht="12.75" hidden="false" customHeight="false" outlineLevel="0" collapsed="false">
      <c r="A9" s="4" t="s">
        <v>9</v>
      </c>
      <c r="B9" s="5" t="n">
        <v>290544.41</v>
      </c>
    </row>
    <row r="10" customFormat="false" ht="12.75" hidden="false" customHeight="false" outlineLevel="0" collapsed="false">
      <c r="A10" s="4" t="s">
        <v>10</v>
      </c>
      <c r="B10" s="5" t="n">
        <v>-428125.870000001</v>
      </c>
    </row>
    <row r="11" customFormat="false" ht="12.75" hidden="false" customHeight="false" outlineLevel="0" collapsed="false">
      <c r="A11" s="4" t="s">
        <v>11</v>
      </c>
      <c r="B11" s="5" t="n">
        <v>-29493.21</v>
      </c>
    </row>
    <row r="12" customFormat="false" ht="12.75" hidden="false" customHeight="false" outlineLevel="0" collapsed="false">
      <c r="A12" s="4" t="s">
        <v>12</v>
      </c>
      <c r="B12" s="5" t="n">
        <v>2525253.73</v>
      </c>
      <c r="C12" s="0" t="s">
        <v>13</v>
      </c>
    </row>
    <row r="13" customFormat="false" ht="12.75" hidden="false" customHeight="false" outlineLevel="0" collapsed="false">
      <c r="A13" s="4" t="s">
        <v>14</v>
      </c>
      <c r="B13" s="5" t="n">
        <v>3446095.67</v>
      </c>
    </row>
    <row r="14" customFormat="false" ht="12.75" hidden="false" customHeight="false" outlineLevel="0" collapsed="false">
      <c r="A14" s="4" t="s">
        <v>15</v>
      </c>
      <c r="B14" s="5" t="n">
        <v>681408.561904762</v>
      </c>
    </row>
    <row r="15" customFormat="false" ht="12.75" hidden="false" customHeight="false" outlineLevel="0" collapsed="false">
      <c r="A15" s="4" t="s">
        <v>16</v>
      </c>
      <c r="B15" s="5" t="n">
        <v>3183254.6502</v>
      </c>
    </row>
    <row r="16" customFormat="false" ht="12.75" hidden="false" customHeight="false" outlineLevel="0" collapsed="false">
      <c r="A16" s="4" t="s">
        <v>17</v>
      </c>
      <c r="B16" s="5" t="n">
        <v>2359609.883</v>
      </c>
    </row>
    <row r="17" customFormat="false" ht="12.75" hidden="false" customHeight="false" outlineLevel="0" collapsed="false">
      <c r="A17" s="6" t="s">
        <v>18</v>
      </c>
      <c r="B17" s="7" t="n">
        <v>14973687.8573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6"/>
    <col collapsed="false" customWidth="true" hidden="false" outlineLevel="0" max="3" min="3" style="0" width="3.42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99"/>
    <col collapsed="false" customWidth="true" hidden="false" outlineLevel="0" max="7" min="7" style="1" width="10.13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true" hidden="false" outlineLevel="0" max="10" min="10" style="1" width="9.41"/>
  </cols>
  <sheetData>
    <row r="1" s="8" customFormat="true" ht="12.75" hidden="false" customHeight="false" outlineLevel="0" collapsed="false">
      <c r="A1" s="8" t="s">
        <v>19</v>
      </c>
      <c r="B1" s="8" t="s">
        <v>20</v>
      </c>
      <c r="C1" s="9" t="s">
        <v>2</v>
      </c>
      <c r="D1" s="9" t="s">
        <v>21</v>
      </c>
      <c r="E1" s="8" t="s">
        <v>22</v>
      </c>
      <c r="F1" s="8" t="s">
        <v>23</v>
      </c>
      <c r="G1" s="10" t="s">
        <v>24</v>
      </c>
      <c r="H1" s="10" t="s">
        <v>25</v>
      </c>
      <c r="I1" s="10" t="s">
        <v>26</v>
      </c>
      <c r="J1" s="10" t="s">
        <v>27</v>
      </c>
    </row>
    <row r="2" customFormat="false" ht="12.75" hidden="false" customHeight="false" outlineLevel="0" collapsed="false">
      <c r="A2" s="0" t="n">
        <v>2012</v>
      </c>
      <c r="B2" s="0" t="s">
        <v>28</v>
      </c>
      <c r="C2" s="11" t="s">
        <v>4</v>
      </c>
      <c r="D2" s="11" t="s">
        <v>29</v>
      </c>
      <c r="E2" s="0" t="s">
        <v>30</v>
      </c>
      <c r="F2" s="0" t="n">
        <v>48</v>
      </c>
      <c r="G2" s="1" t="n">
        <v>587775.36</v>
      </c>
      <c r="H2" s="1" t="str">
        <f aca="false">VLOOKUP(D2,[1]List3!$A$2:$K$62,7,0)</f>
        <v/>
      </c>
      <c r="I2" s="1" t="e">
        <f aca="false">IF(H2=0," ",H2*F2)</f>
        <v>#VALUE!</v>
      </c>
    </row>
    <row r="3" customFormat="false" ht="12.75" hidden="false" customHeight="false" outlineLevel="0" collapsed="false">
      <c r="A3" s="0" t="n">
        <v>2012</v>
      </c>
      <c r="B3" s="0" t="s">
        <v>28</v>
      </c>
      <c r="C3" s="11" t="s">
        <v>5</v>
      </c>
      <c r="D3" s="11" t="s">
        <v>31</v>
      </c>
      <c r="E3" s="0" t="s">
        <v>32</v>
      </c>
      <c r="F3" s="0" t="n">
        <v>134</v>
      </c>
      <c r="G3" s="1" t="n">
        <v>3423265.84</v>
      </c>
      <c r="H3" s="1" t="n">
        <f aca="false">VLOOKUP(D3,[1]List3!$A$2:$K$62,7,0)</f>
        <v>24253.9</v>
      </c>
      <c r="I3" s="1" t="n">
        <f aca="false">IF(H3=0," ",H3*F3)</f>
        <v>3250022.6</v>
      </c>
      <c r="J3" s="1" t="n">
        <f aca="false">IF(H3=0," ",G3-I3)</f>
        <v>173243.24</v>
      </c>
    </row>
    <row r="4" customFormat="false" ht="12.75" hidden="false" customHeight="false" outlineLevel="0" collapsed="false">
      <c r="A4" s="0" t="n">
        <v>2012</v>
      </c>
      <c r="B4" s="0" t="s">
        <v>28</v>
      </c>
      <c r="C4" s="11" t="s">
        <v>5</v>
      </c>
      <c r="D4" s="11" t="s">
        <v>33</v>
      </c>
      <c r="E4" s="0" t="s">
        <v>34</v>
      </c>
      <c r="F4" s="0" t="n">
        <v>446</v>
      </c>
      <c r="G4" s="1" t="n">
        <v>6709728.5</v>
      </c>
      <c r="H4" s="1" t="n">
        <f aca="false">VLOOKUP(D4,[1]List3!$A$2:$K$62,7,0)</f>
        <v>13677.15</v>
      </c>
      <c r="I4" s="1" t="n">
        <f aca="false">IF(H4=0," ",H4*F4)</f>
        <v>6100008.9</v>
      </c>
      <c r="J4" s="1" t="n">
        <f aca="false">IF(H4=0," ",G4-I4)</f>
        <v>609719.600000001</v>
      </c>
    </row>
    <row r="5" customFormat="false" ht="12.75" hidden="false" customHeight="false" outlineLevel="0" collapsed="false">
      <c r="A5" s="0" t="n">
        <v>2012</v>
      </c>
      <c r="B5" s="0" t="s">
        <v>28</v>
      </c>
      <c r="C5" s="11" t="s">
        <v>6</v>
      </c>
      <c r="D5" s="11" t="s">
        <v>35</v>
      </c>
      <c r="E5" s="0" t="s">
        <v>36</v>
      </c>
      <c r="F5" s="0" t="n">
        <v>33.5</v>
      </c>
      <c r="G5" s="1" t="n">
        <v>829501.54</v>
      </c>
      <c r="H5" s="1" t="str">
        <f aca="false">VLOOKUP(D5,[1]List3!$A$2:$K$62,7,0)</f>
        <v/>
      </c>
      <c r="I5" s="1" t="e">
        <f aca="false">IF(H5=0," ",H5*F5)</f>
        <v>#VALUE!</v>
      </c>
      <c r="J5" s="1" t="e">
        <f aca="false">IF(H5=0," ",G5-I5)</f>
        <v>#VALUE!</v>
      </c>
    </row>
    <row r="6" customFormat="false" ht="12.75" hidden="false" customHeight="false" outlineLevel="0" collapsed="false">
      <c r="A6" s="0" t="n">
        <v>2012</v>
      </c>
      <c r="B6" s="0" t="s">
        <v>28</v>
      </c>
      <c r="C6" s="11" t="s">
        <v>6</v>
      </c>
      <c r="D6" s="11" t="s">
        <v>37</v>
      </c>
      <c r="E6" s="0" t="s">
        <v>38</v>
      </c>
      <c r="F6" s="0" t="n">
        <v>30.75</v>
      </c>
      <c r="G6" s="1" t="n">
        <v>782749.42</v>
      </c>
      <c r="H6" s="1" t="n">
        <f aca="false">VLOOKUP(D6,[1]List3!$A$2:$K$62,7,0)</f>
        <v>23302.58</v>
      </c>
      <c r="I6" s="1" t="n">
        <f aca="false">IF(H6=0," ",H6*F6)</f>
        <v>716554.335</v>
      </c>
      <c r="J6" s="1" t="n">
        <f aca="false">IF(H6=0," ",G6-I6)</f>
        <v>66195.085</v>
      </c>
    </row>
    <row r="7" customFormat="false" ht="12.75" hidden="false" customHeight="false" outlineLevel="0" collapsed="false">
      <c r="A7" s="0" t="n">
        <v>2012</v>
      </c>
      <c r="B7" s="0" t="s">
        <v>28</v>
      </c>
      <c r="C7" s="11" t="s">
        <v>6</v>
      </c>
      <c r="D7" s="11" t="s">
        <v>39</v>
      </c>
      <c r="E7" s="0" t="s">
        <v>38</v>
      </c>
      <c r="F7" s="0" t="n">
        <v>454.5</v>
      </c>
      <c r="G7" s="1" t="n">
        <v>5853963.14</v>
      </c>
      <c r="H7" s="1" t="n">
        <f aca="false">VLOOKUP(D7,[1]List3!$A$2:$K$62,7,0)</f>
        <v>11318.91</v>
      </c>
      <c r="I7" s="1" t="n">
        <f aca="false">IF(H7=0," ",H7*F7)</f>
        <v>5144444.595</v>
      </c>
      <c r="J7" s="1" t="n">
        <f aca="false">IF(H7=0," ",G7-I7)</f>
        <v>709518.545</v>
      </c>
    </row>
    <row r="8" customFormat="false" ht="12.75" hidden="false" customHeight="false" outlineLevel="0" collapsed="false">
      <c r="A8" s="0" t="n">
        <v>2012</v>
      </c>
      <c r="B8" s="0" t="s">
        <v>28</v>
      </c>
      <c r="C8" s="11" t="s">
        <v>6</v>
      </c>
      <c r="D8" s="11" t="s">
        <v>40</v>
      </c>
      <c r="E8" s="0" t="s">
        <v>41</v>
      </c>
      <c r="F8" s="0" t="n">
        <v>59</v>
      </c>
      <c r="G8" s="1" t="n">
        <v>628434.37</v>
      </c>
      <c r="H8" s="1" t="n">
        <f aca="false">VLOOKUP(D8,[1]List3!$A$2:$K$62,7,0)</f>
        <v>9382.79</v>
      </c>
      <c r="I8" s="1" t="n">
        <f aca="false">IF(H8=0," ",H8*F8)</f>
        <v>553584.61</v>
      </c>
      <c r="J8" s="1" t="n">
        <f aca="false">IF(H8=0," ",G8-I8)</f>
        <v>74849.7599999999</v>
      </c>
    </row>
    <row r="9" customFormat="false" ht="12.75" hidden="false" customHeight="false" outlineLevel="0" collapsed="false">
      <c r="A9" s="0" t="n">
        <v>2012</v>
      </c>
      <c r="B9" s="0" t="s">
        <v>28</v>
      </c>
      <c r="C9" s="11" t="s">
        <v>6</v>
      </c>
      <c r="D9" s="11" t="s">
        <v>31</v>
      </c>
      <c r="E9" s="0" t="s">
        <v>32</v>
      </c>
      <c r="F9" s="0" t="n">
        <v>262.12</v>
      </c>
      <c r="G9" s="1" t="n">
        <v>6696316.73</v>
      </c>
      <c r="H9" s="1" t="n">
        <f aca="false">VLOOKUP(D9,[1]List3!$A$2:$K$62,7,0)</f>
        <v>24253.9</v>
      </c>
      <c r="I9" s="1" t="n">
        <f aca="false">IF(H9=0," ",H9*F9)</f>
        <v>6357432.268</v>
      </c>
      <c r="J9" s="1" t="n">
        <f aca="false">IF(H9=0," ",G9-I9)</f>
        <v>338884.462</v>
      </c>
    </row>
    <row r="10" customFormat="false" ht="12.75" hidden="false" customHeight="false" outlineLevel="0" collapsed="false">
      <c r="A10" s="0" t="n">
        <v>2012</v>
      </c>
      <c r="B10" s="0" t="s">
        <v>28</v>
      </c>
      <c r="C10" s="11" t="s">
        <v>6</v>
      </c>
      <c r="D10" s="11" t="s">
        <v>42</v>
      </c>
      <c r="E10" s="0" t="s">
        <v>43</v>
      </c>
      <c r="F10" s="0" t="n">
        <v>10.04</v>
      </c>
      <c r="G10" s="1" t="n">
        <v>130018.05</v>
      </c>
      <c r="H10" s="1" t="n">
        <f aca="false">VLOOKUP(D10,[1]List3!$A$2:$K$62,7,0)</f>
        <v>11256.92</v>
      </c>
      <c r="I10" s="1" t="n">
        <f aca="false">IF(H10=0," ",H10*F10)</f>
        <v>113019.4768</v>
      </c>
      <c r="J10" s="1" t="n">
        <f aca="false">IF(H10=0," ",G10-I10)</f>
        <v>16998.5732</v>
      </c>
    </row>
    <row r="11" customFormat="false" ht="12.75" hidden="false" customHeight="false" outlineLevel="0" collapsed="false">
      <c r="A11" s="0" t="n">
        <v>2012</v>
      </c>
      <c r="B11" s="0" t="s">
        <v>28</v>
      </c>
      <c r="C11" s="11" t="s">
        <v>6</v>
      </c>
      <c r="D11" s="11" t="s">
        <v>44</v>
      </c>
      <c r="E11" s="0" t="s">
        <v>43</v>
      </c>
      <c r="F11" s="0" t="n">
        <v>48.61</v>
      </c>
      <c r="G11" s="1" t="n">
        <v>1573750.68</v>
      </c>
      <c r="H11" s="1" t="n">
        <f aca="false">VLOOKUP(D11,[1]List3!$A$2:$K$62,7,0)</f>
        <v>29177.94</v>
      </c>
      <c r="I11" s="1" t="n">
        <f aca="false">IF(H11=0," ",H11*F11)</f>
        <v>1418339.6634</v>
      </c>
      <c r="J11" s="1" t="n">
        <f aca="false">IF(H11=0," ",G11-I11)</f>
        <v>155411.0166</v>
      </c>
    </row>
    <row r="12" customFormat="false" ht="12.75" hidden="false" customHeight="false" outlineLevel="0" collapsed="false">
      <c r="A12" s="0" t="n">
        <v>2012</v>
      </c>
      <c r="B12" s="0" t="s">
        <v>28</v>
      </c>
      <c r="C12" s="11" t="s">
        <v>6</v>
      </c>
      <c r="D12" s="11" t="s">
        <v>45</v>
      </c>
      <c r="E12" s="0" t="s">
        <v>46</v>
      </c>
      <c r="F12" s="0" t="n">
        <v>93</v>
      </c>
      <c r="G12" s="1" t="n">
        <v>991445.1</v>
      </c>
      <c r="H12" s="1" t="str">
        <f aca="false">VLOOKUP(D12,[1]List3!$A$2:$K$62,7,0)</f>
        <v/>
      </c>
      <c r="I12" s="1" t="e">
        <f aca="false">IF(H12=0," ",H12*F12)</f>
        <v>#VALUE!</v>
      </c>
      <c r="J12" s="1" t="e">
        <f aca="false">IF(H12=0," ",G12-I12)</f>
        <v>#VALUE!</v>
      </c>
    </row>
    <row r="13" customFormat="false" ht="12.75" hidden="false" customHeight="false" outlineLevel="0" collapsed="false">
      <c r="A13" s="0" t="n">
        <v>2012</v>
      </c>
      <c r="B13" s="0" t="s">
        <v>28</v>
      </c>
      <c r="C13" s="11" t="s">
        <v>6</v>
      </c>
      <c r="D13" s="11" t="s">
        <v>47</v>
      </c>
      <c r="E13" s="0" t="s">
        <v>48</v>
      </c>
      <c r="F13" s="0" t="n">
        <v>29</v>
      </c>
      <c r="G13" s="1" t="n">
        <v>272358.08</v>
      </c>
      <c r="H13" s="1" t="n">
        <f aca="false">VLOOKUP(D13,[1]List3!$A$2:$K$62,7,0)</f>
        <v>8971.14</v>
      </c>
      <c r="I13" s="1" t="n">
        <f aca="false">IF(H13=0," ",H13*F13)</f>
        <v>260163.06</v>
      </c>
      <c r="J13" s="1" t="n">
        <f aca="false">IF(H13=0," ",G13-I13)</f>
        <v>12195.02</v>
      </c>
    </row>
    <row r="14" customFormat="false" ht="12.75" hidden="false" customHeight="false" outlineLevel="0" collapsed="false">
      <c r="A14" s="0" t="n">
        <v>2012</v>
      </c>
      <c r="B14" s="0" t="s">
        <v>28</v>
      </c>
      <c r="C14" s="11" t="s">
        <v>6</v>
      </c>
      <c r="D14" s="11" t="s">
        <v>49</v>
      </c>
      <c r="E14" s="0" t="s">
        <v>48</v>
      </c>
      <c r="F14" s="0" t="n">
        <v>3</v>
      </c>
      <c r="G14" s="1" t="n">
        <v>84936.93</v>
      </c>
      <c r="H14" s="1" t="str">
        <f aca="false">VLOOKUP(D14,[1]List3!$A$2:$K$62,7,0)</f>
        <v/>
      </c>
      <c r="I14" s="1" t="e">
        <f aca="false">IF(H14=0," ",H14*F14)</f>
        <v>#VALUE!</v>
      </c>
      <c r="J14" s="1" t="e">
        <f aca="false">IF(H14=0," ",G14-I14)</f>
        <v>#VALUE!</v>
      </c>
    </row>
    <row r="15" customFormat="false" ht="12.75" hidden="false" customHeight="false" outlineLevel="0" collapsed="false">
      <c r="A15" s="0" t="n">
        <v>2012</v>
      </c>
      <c r="B15" s="0" t="s">
        <v>28</v>
      </c>
      <c r="C15" s="11" t="s">
        <v>6</v>
      </c>
      <c r="D15" s="11" t="s">
        <v>33</v>
      </c>
      <c r="E15" s="0" t="s">
        <v>34</v>
      </c>
      <c r="F15" s="0" t="n">
        <v>375</v>
      </c>
      <c r="G15" s="1" t="n">
        <v>5648343.95</v>
      </c>
      <c r="H15" s="1" t="n">
        <f aca="false">VLOOKUP(D15,[1]List3!$A$2:$K$62,7,0)</f>
        <v>13677.15</v>
      </c>
      <c r="I15" s="1" t="n">
        <f aca="false">IF(H15=0," ",H15*F15)</f>
        <v>5128931.25</v>
      </c>
      <c r="J15" s="1" t="n">
        <f aca="false">IF(H15=0," ",G15-I15)</f>
        <v>519412.7</v>
      </c>
    </row>
    <row r="16" customFormat="false" ht="12.75" hidden="false" customHeight="false" outlineLevel="0" collapsed="false">
      <c r="A16" s="0" t="n">
        <v>2012</v>
      </c>
      <c r="B16" s="0" t="s">
        <v>28</v>
      </c>
      <c r="C16" s="11" t="s">
        <v>6</v>
      </c>
      <c r="D16" s="11" t="s">
        <v>50</v>
      </c>
      <c r="E16" s="0" t="s">
        <v>51</v>
      </c>
      <c r="F16" s="0" t="n">
        <v>60</v>
      </c>
      <c r="G16" s="1" t="n">
        <v>9101939.7</v>
      </c>
      <c r="H16" s="1" t="str">
        <f aca="false">VLOOKUP(D16,[1]List3!$A$2:$K$62,7,0)</f>
        <v/>
      </c>
      <c r="I16" s="1" t="e">
        <f aca="false">IF(H16=0," ",H16*F16)</f>
        <v>#VALUE!</v>
      </c>
      <c r="J16" s="1" t="e">
        <f aca="false">IF(H16=0," ",G16-I16)</f>
        <v>#VALUE!</v>
      </c>
    </row>
    <row r="17" customFormat="false" ht="12.75" hidden="false" customHeight="false" outlineLevel="0" collapsed="false">
      <c r="A17" s="0" t="n">
        <v>2012</v>
      </c>
      <c r="B17" s="0" t="s">
        <v>28</v>
      </c>
      <c r="C17" s="11" t="s">
        <v>6</v>
      </c>
      <c r="D17" s="11" t="s">
        <v>52</v>
      </c>
      <c r="E17" s="0" t="s">
        <v>53</v>
      </c>
      <c r="F17" s="0" t="n">
        <v>7</v>
      </c>
      <c r="G17" s="1" t="n">
        <v>30086.77</v>
      </c>
      <c r="H17" s="1" t="str">
        <f aca="false">VLOOKUP(D17,[1]List3!$A$2:$K$62,7,0)</f>
        <v/>
      </c>
      <c r="I17" s="1" t="e">
        <f aca="false">IF(H17=0," ",H17*F17)</f>
        <v>#VALUE!</v>
      </c>
      <c r="J17" s="1" t="e">
        <f aca="false">IF(H17=0," ",G17-I17)</f>
        <v>#VALUE!</v>
      </c>
    </row>
    <row r="18" customFormat="false" ht="12.75" hidden="false" customHeight="false" outlineLevel="0" collapsed="false">
      <c r="A18" s="0" t="n">
        <v>2012</v>
      </c>
      <c r="B18" s="0" t="s">
        <v>28</v>
      </c>
      <c r="C18" s="11" t="s">
        <v>6</v>
      </c>
      <c r="D18" s="11" t="s">
        <v>54</v>
      </c>
      <c r="E18" s="0" t="s">
        <v>53</v>
      </c>
      <c r="F18" s="0" t="n">
        <v>6</v>
      </c>
      <c r="G18" s="1" t="n">
        <v>64471.56</v>
      </c>
      <c r="H18" s="1" t="str">
        <f aca="false">VLOOKUP(D18,[1]List3!$A$2:$K$62,7,0)</f>
        <v/>
      </c>
      <c r="I18" s="1" t="e">
        <f aca="false">IF(H18=0," ",H18*F18)</f>
        <v>#VALUE!</v>
      </c>
      <c r="J18" s="1" t="e">
        <f aca="false">IF(H18=0," ",G18-I18)</f>
        <v>#VALUE!</v>
      </c>
    </row>
    <row r="19" customFormat="false" ht="12.75" hidden="false" customHeight="false" outlineLevel="0" collapsed="false">
      <c r="A19" s="0" t="n">
        <v>2012</v>
      </c>
      <c r="B19" s="0" t="s">
        <v>28</v>
      </c>
      <c r="C19" s="11" t="s">
        <v>6</v>
      </c>
      <c r="D19" s="11" t="s">
        <v>55</v>
      </c>
      <c r="E19" s="0" t="s">
        <v>53</v>
      </c>
      <c r="F19" s="0" t="n">
        <v>11</v>
      </c>
      <c r="G19" s="1" t="n">
        <v>236395.83</v>
      </c>
      <c r="H19" s="1" t="str">
        <f aca="false">VLOOKUP(D19,[1]List3!$A$2:$K$62,7,0)</f>
        <v/>
      </c>
      <c r="I19" s="1" t="e">
        <f aca="false">IF(H19=0," ",H19*F19)</f>
        <v>#VALUE!</v>
      </c>
      <c r="J19" s="1" t="e">
        <f aca="false">IF(H19=0," ",G19-I19)</f>
        <v>#VALUE!</v>
      </c>
    </row>
    <row r="20" customFormat="false" ht="12.75" hidden="false" customHeight="false" outlineLevel="0" collapsed="false">
      <c r="A20" s="0" t="n">
        <v>2012</v>
      </c>
      <c r="B20" s="0" t="s">
        <v>28</v>
      </c>
      <c r="C20" s="11" t="s">
        <v>6</v>
      </c>
      <c r="D20" s="11" t="s">
        <v>56</v>
      </c>
      <c r="E20" s="0" t="s">
        <v>57</v>
      </c>
      <c r="F20" s="0" t="n">
        <v>87</v>
      </c>
      <c r="G20" s="1" t="n">
        <v>2456344.95</v>
      </c>
      <c r="H20" s="1" t="str">
        <f aca="false">VLOOKUP(D20,[1]List3!$A$2:$K$62,7,0)</f>
        <v/>
      </c>
      <c r="I20" s="1" t="e">
        <f aca="false">IF(H20=0," ",H20*F20)</f>
        <v>#VALUE!</v>
      </c>
      <c r="J20" s="1" t="e">
        <f aca="false">IF(H20=0," ",G20-I20)</f>
        <v>#VALUE!</v>
      </c>
    </row>
    <row r="21" customFormat="false" ht="12.75" hidden="false" customHeight="false" outlineLevel="0" collapsed="false">
      <c r="A21" s="0" t="n">
        <v>2012</v>
      </c>
      <c r="B21" s="0" t="s">
        <v>28</v>
      </c>
      <c r="C21" s="11" t="s">
        <v>6</v>
      </c>
      <c r="D21" s="11" t="s">
        <v>58</v>
      </c>
      <c r="E21" s="0" t="s">
        <v>59</v>
      </c>
      <c r="F21" s="0" t="n">
        <v>2.7</v>
      </c>
      <c r="G21" s="1" t="n">
        <v>329429.9</v>
      </c>
      <c r="H21" s="1" t="n">
        <f aca="false">VLOOKUP(D21,[1]List3!$A$2:$K$62,7,0)</f>
        <v>106563.21</v>
      </c>
      <c r="I21" s="1" t="n">
        <f aca="false">IF(H21=0," ",H21*F21)</f>
        <v>287720.667</v>
      </c>
      <c r="J21" s="1" t="n">
        <f aca="false">IF(H21=0," ",G21-I21)</f>
        <v>41709.233</v>
      </c>
    </row>
    <row r="22" customFormat="false" ht="12.75" hidden="false" customHeight="false" outlineLevel="0" collapsed="false">
      <c r="A22" s="0" t="n">
        <v>2012</v>
      </c>
      <c r="B22" s="0" t="s">
        <v>28</v>
      </c>
      <c r="C22" s="11" t="s">
        <v>6</v>
      </c>
      <c r="D22" s="11" t="s">
        <v>60</v>
      </c>
      <c r="E22" s="0" t="s">
        <v>61</v>
      </c>
      <c r="F22" s="0" t="n">
        <v>272.68</v>
      </c>
      <c r="G22" s="1" t="n">
        <v>7606994.92</v>
      </c>
      <c r="H22" s="1" t="n">
        <f aca="false">VLOOKUP(D22,[1]List3!$A$2:$K$62,7,0)</f>
        <v>27062.8929976019</v>
      </c>
      <c r="I22" s="1" t="n">
        <f aca="false">IF(H22=0," ",H22*F22)</f>
        <v>7379509.66258609</v>
      </c>
      <c r="J22" s="1" t="n">
        <f aca="false">IF(H22=0," ",G22-I22)</f>
        <v>227485.257413908</v>
      </c>
    </row>
    <row r="23" customFormat="false" ht="12.75" hidden="false" customHeight="false" outlineLevel="0" collapsed="false">
      <c r="A23" s="0" t="n">
        <v>2012</v>
      </c>
      <c r="B23" s="0" t="s">
        <v>28</v>
      </c>
      <c r="C23" s="11" t="s">
        <v>8</v>
      </c>
      <c r="D23" s="11" t="s">
        <v>62</v>
      </c>
      <c r="E23" s="0" t="s">
        <v>63</v>
      </c>
      <c r="F23" s="0" t="n">
        <v>2</v>
      </c>
      <c r="G23" s="1" t="n">
        <v>48111.38</v>
      </c>
      <c r="H23" s="1" t="n">
        <f aca="false">VLOOKUP(D23,[1]List3!$A$2:$K$62,7,0)</f>
        <v>24296.92</v>
      </c>
      <c r="I23" s="1" t="n">
        <f aca="false">IF(H23=0," ",H23*F23)</f>
        <v>48593.84</v>
      </c>
      <c r="J23" s="1" t="n">
        <f aca="false">IF(H23=0," ",G23-I23)</f>
        <v>-482.459999999999</v>
      </c>
    </row>
    <row r="24" customFormat="false" ht="12.75" hidden="false" customHeight="false" outlineLevel="0" collapsed="false">
      <c r="A24" s="0" t="n">
        <v>2012</v>
      </c>
      <c r="B24" s="0" t="s">
        <v>28</v>
      </c>
      <c r="C24" s="11" t="s">
        <v>9</v>
      </c>
      <c r="D24" s="11" t="s">
        <v>64</v>
      </c>
      <c r="E24" s="0" t="s">
        <v>65</v>
      </c>
      <c r="F24" s="0" t="n">
        <v>14</v>
      </c>
      <c r="G24" s="1" t="n">
        <v>277608.52</v>
      </c>
      <c r="H24" s="1" t="n">
        <f aca="false">VLOOKUP(D24,[1]List3!$A$2:$K$62,7,0)</f>
        <v>18401.22</v>
      </c>
      <c r="I24" s="1" t="n">
        <f aca="false">IF(H24=0," ",H24*F24)</f>
        <v>257617.08</v>
      </c>
      <c r="J24" s="1" t="n">
        <f aca="false">IF(H24=0," ",G24-I24)</f>
        <v>19991.44</v>
      </c>
    </row>
    <row r="25" customFormat="false" ht="12.75" hidden="false" customHeight="false" outlineLevel="0" collapsed="false">
      <c r="A25" s="0" t="n">
        <v>2012</v>
      </c>
      <c r="B25" s="0" t="s">
        <v>28</v>
      </c>
      <c r="C25" s="11" t="s">
        <v>9</v>
      </c>
      <c r="D25" s="11" t="s">
        <v>42</v>
      </c>
      <c r="E25" s="0" t="s">
        <v>43</v>
      </c>
      <c r="F25" s="0" t="n">
        <v>3</v>
      </c>
      <c r="G25" s="1" t="n">
        <v>38850.03</v>
      </c>
      <c r="H25" s="1" t="n">
        <f aca="false">VLOOKUP(D25,[1]List3!$A$2:$K$62,7,0)</f>
        <v>11256.92</v>
      </c>
      <c r="I25" s="1" t="n">
        <f aca="false">IF(H25=0," ",H25*F25)</f>
        <v>33770.76</v>
      </c>
      <c r="J25" s="1" t="n">
        <f aca="false">IF(H25=0," ",G25-I25)</f>
        <v>5079.27</v>
      </c>
    </row>
    <row r="26" customFormat="false" ht="12.75" hidden="false" customHeight="false" outlineLevel="0" collapsed="false">
      <c r="A26" s="0" t="n">
        <v>2012</v>
      </c>
      <c r="B26" s="0" t="s">
        <v>28</v>
      </c>
      <c r="C26" s="11" t="s">
        <v>9</v>
      </c>
      <c r="D26" s="11" t="s">
        <v>44</v>
      </c>
      <c r="E26" s="0" t="s">
        <v>43</v>
      </c>
      <c r="F26" s="0" t="n">
        <v>6</v>
      </c>
      <c r="G26" s="1" t="n">
        <v>194250.24</v>
      </c>
      <c r="H26" s="1" t="n">
        <f aca="false">VLOOKUP(D26,[1]List3!$A$2:$K$62,7,0)</f>
        <v>29177.94</v>
      </c>
      <c r="I26" s="1" t="n">
        <f aca="false">IF(H26=0," ",H26*F26)</f>
        <v>175067.64</v>
      </c>
      <c r="J26" s="1" t="n">
        <f aca="false">IF(H26=0," ",G26-I26)</f>
        <v>19182.6</v>
      </c>
    </row>
    <row r="27" customFormat="false" ht="12.75" hidden="false" customHeight="false" outlineLevel="0" collapsed="false">
      <c r="A27" s="0" t="n">
        <v>2012</v>
      </c>
      <c r="B27" s="0" t="s">
        <v>28</v>
      </c>
      <c r="C27" s="11" t="s">
        <v>9</v>
      </c>
      <c r="D27" s="11" t="s">
        <v>33</v>
      </c>
      <c r="E27" s="0" t="s">
        <v>34</v>
      </c>
      <c r="F27" s="0" t="n">
        <v>149</v>
      </c>
      <c r="G27" s="1" t="n">
        <v>2248122.59</v>
      </c>
      <c r="H27" s="1" t="n">
        <f aca="false">VLOOKUP(D27,[1]List3!$A$2:$K$62,7,0)</f>
        <v>13677.15</v>
      </c>
      <c r="I27" s="1" t="n">
        <f aca="false">IF(H27=0," ",H27*F27)</f>
        <v>2037895.35</v>
      </c>
      <c r="J27" s="1" t="n">
        <f aca="false">IF(H27=0," ",G27-I27)</f>
        <v>210227.24</v>
      </c>
    </row>
    <row r="28" customFormat="false" ht="12.75" hidden="false" customHeight="false" outlineLevel="0" collapsed="false">
      <c r="A28" s="0" t="n">
        <v>2012</v>
      </c>
      <c r="B28" s="0" t="s">
        <v>28</v>
      </c>
      <c r="C28" s="11" t="s">
        <v>9</v>
      </c>
      <c r="D28" s="11" t="s">
        <v>66</v>
      </c>
      <c r="E28" s="0" t="s">
        <v>63</v>
      </c>
      <c r="F28" s="0" t="n">
        <v>2</v>
      </c>
      <c r="G28" s="1" t="n">
        <v>24815.84</v>
      </c>
      <c r="H28" s="1" t="n">
        <f aca="false">VLOOKUP(D28,[1]List3!$A$2:$K$62,7,0)</f>
        <v>12149</v>
      </c>
      <c r="I28" s="1" t="n">
        <f aca="false">IF(H28=0," ",H28*F28)</f>
        <v>24298</v>
      </c>
      <c r="J28" s="1" t="n">
        <f aca="false">IF(H28=0," ",G28-I28)</f>
        <v>517.84</v>
      </c>
    </row>
    <row r="29" customFormat="false" ht="12.75" hidden="false" customHeight="false" outlineLevel="0" collapsed="false">
      <c r="A29" s="0" t="n">
        <v>2012</v>
      </c>
      <c r="B29" s="0" t="s">
        <v>28</v>
      </c>
      <c r="C29" s="11" t="s">
        <v>9</v>
      </c>
      <c r="D29" s="11" t="s">
        <v>62</v>
      </c>
      <c r="E29" s="0" t="s">
        <v>63</v>
      </c>
      <c r="F29" s="0" t="n">
        <v>68.5</v>
      </c>
      <c r="G29" s="1" t="n">
        <v>1699885.04</v>
      </c>
      <c r="H29" s="1" t="n">
        <f aca="false">VLOOKUP(D29,[1]List3!$A$2:$K$62,7,0)</f>
        <v>24296.92</v>
      </c>
      <c r="I29" s="1" t="n">
        <f aca="false">IF(H29=0," ",H29*F29)</f>
        <v>1664339.02</v>
      </c>
      <c r="J29" s="1" t="n">
        <f aca="false">IF(H29=0," ",G29-I29)</f>
        <v>35546.0200000003</v>
      </c>
    </row>
    <row r="30" customFormat="false" ht="12.75" hidden="false" customHeight="false" outlineLevel="0" collapsed="false">
      <c r="A30" s="0" t="n">
        <v>2012</v>
      </c>
      <c r="B30" s="0" t="s">
        <v>28</v>
      </c>
      <c r="C30" s="11" t="s">
        <v>10</v>
      </c>
      <c r="D30" s="11" t="s">
        <v>67</v>
      </c>
      <c r="E30" s="0" t="s">
        <v>68</v>
      </c>
      <c r="F30" s="0" t="n">
        <v>401</v>
      </c>
      <c r="G30" s="1" t="n">
        <v>9857381.11</v>
      </c>
      <c r="H30" s="1" t="n">
        <f aca="false">VLOOKUP(D30,[1]List3!$A$2:$K$62,7,0)</f>
        <v>26121.9</v>
      </c>
      <c r="I30" s="1" t="n">
        <f aca="false">IF(H30=0," ",H30*F30)</f>
        <v>10474881.9</v>
      </c>
      <c r="J30" s="1" t="n">
        <f aca="false">IF(H30=0," ",G30-I30)</f>
        <v>-617500.790000001</v>
      </c>
    </row>
    <row r="31" customFormat="false" ht="12.75" hidden="false" customHeight="false" outlineLevel="0" collapsed="false">
      <c r="A31" s="0" t="n">
        <v>2012</v>
      </c>
      <c r="B31" s="0" t="s">
        <v>28</v>
      </c>
      <c r="C31" s="11" t="s">
        <v>10</v>
      </c>
      <c r="D31" s="11" t="s">
        <v>69</v>
      </c>
      <c r="E31" s="0" t="s">
        <v>70</v>
      </c>
      <c r="F31" s="0" t="n">
        <v>134</v>
      </c>
      <c r="G31" s="1" t="n">
        <v>1897026.9</v>
      </c>
      <c r="H31" s="1" t="n">
        <f aca="false">VLOOKUP(D31,[1]List3!$A$2:$K$62,7,0)</f>
        <v>12862.48</v>
      </c>
      <c r="I31" s="1" t="n">
        <f aca="false">IF(H31=0," ",H31*F31)</f>
        <v>1723572.32</v>
      </c>
      <c r="J31" s="1" t="n">
        <f aca="false">IF(H31=0," ",G31-I31)</f>
        <v>173454.58</v>
      </c>
    </row>
    <row r="32" customFormat="false" ht="12.75" hidden="false" customHeight="false" outlineLevel="0" collapsed="false">
      <c r="A32" s="0" t="n">
        <v>2012</v>
      </c>
      <c r="B32" s="0" t="s">
        <v>28</v>
      </c>
      <c r="C32" s="11" t="s">
        <v>10</v>
      </c>
      <c r="D32" s="11" t="s">
        <v>71</v>
      </c>
      <c r="E32" s="0" t="s">
        <v>72</v>
      </c>
      <c r="F32" s="0" t="n">
        <v>10</v>
      </c>
      <c r="G32" s="1" t="n">
        <v>300304.04</v>
      </c>
      <c r="H32" s="1" t="n">
        <f aca="false">VLOOKUP(D32,[1]List3!$A$2:$K$62,7,0)</f>
        <v>28438.37</v>
      </c>
      <c r="I32" s="1" t="n">
        <f aca="false">IF(H32=0," ",H32*F32)</f>
        <v>284383.7</v>
      </c>
      <c r="J32" s="1" t="n">
        <f aca="false">IF(H32=0," ",G32-I32)</f>
        <v>15920.34</v>
      </c>
    </row>
    <row r="33" customFormat="false" ht="12.75" hidden="false" customHeight="false" outlineLevel="0" collapsed="false">
      <c r="A33" s="0" t="n">
        <v>2012</v>
      </c>
      <c r="B33" s="0" t="s">
        <v>28</v>
      </c>
      <c r="C33" s="11" t="s">
        <v>11</v>
      </c>
      <c r="D33" s="11" t="s">
        <v>73</v>
      </c>
      <c r="E33" s="0" t="s">
        <v>74</v>
      </c>
      <c r="F33" s="0" t="n">
        <v>127</v>
      </c>
      <c r="G33" s="1" t="n">
        <v>1228187.79</v>
      </c>
      <c r="H33" s="1" t="n">
        <f aca="false">VLOOKUP(D33,[1]List3!$A$2:$K$62,7,0)</f>
        <v>9903</v>
      </c>
      <c r="I33" s="1" t="n">
        <f aca="false">IF(H33=0," ",H33*F33)</f>
        <v>1257681</v>
      </c>
      <c r="J33" s="1" t="n">
        <f aca="false">IF(H33=0," ",G33-I33)</f>
        <v>-29493.21</v>
      </c>
    </row>
    <row r="34" customFormat="false" ht="12.75" hidden="false" customHeight="false" outlineLevel="0" collapsed="false">
      <c r="A34" s="0" t="n">
        <v>2012</v>
      </c>
      <c r="B34" s="0" t="s">
        <v>28</v>
      </c>
      <c r="C34" s="11" t="s">
        <v>12</v>
      </c>
      <c r="D34" s="11" t="s">
        <v>75</v>
      </c>
      <c r="E34" s="0" t="s">
        <v>76</v>
      </c>
      <c r="F34" s="0" t="n">
        <v>265.5</v>
      </c>
      <c r="G34" s="1" t="n">
        <v>7966780.96</v>
      </c>
      <c r="H34" s="1" t="n">
        <f aca="false">VLOOKUP(D34,[1]List3!$A$2:$K$62,7,0)</f>
        <v>27750</v>
      </c>
      <c r="I34" s="1" t="n">
        <f aca="false">IF(H34=0," ",H34*F34)</f>
        <v>7367625</v>
      </c>
      <c r="J34" s="1" t="n">
        <f aca="false">IF(H34=0," ",G34-I34)</f>
        <v>599155.96</v>
      </c>
    </row>
    <row r="35" customFormat="false" ht="12.75" hidden="false" customHeight="false" outlineLevel="0" collapsed="false">
      <c r="A35" s="0" t="n">
        <v>2012</v>
      </c>
      <c r="B35" s="0" t="s">
        <v>28</v>
      </c>
      <c r="C35" s="11" t="s">
        <v>12</v>
      </c>
      <c r="D35" s="11" t="s">
        <v>77</v>
      </c>
      <c r="E35" s="0" t="s">
        <v>78</v>
      </c>
      <c r="F35" s="0" t="n">
        <v>18</v>
      </c>
      <c r="G35" s="1" t="n">
        <v>1082986.22</v>
      </c>
      <c r="H35" s="1" t="str">
        <f aca="false">VLOOKUP(D35,[1]List3!$A$2:$K$62,7,0)</f>
        <v/>
      </c>
      <c r="I35" s="1" t="e">
        <f aca="false">IF(H35=0," ",H35*F35)</f>
        <v>#VALUE!</v>
      </c>
      <c r="J35" s="1" t="e">
        <f aca="false">IF(H35=0," ",G35-I35)</f>
        <v>#VALUE!</v>
      </c>
    </row>
    <row r="36" customFormat="false" ht="12.75" hidden="false" customHeight="false" outlineLevel="0" collapsed="false">
      <c r="A36" s="0" t="n">
        <v>2012</v>
      </c>
      <c r="B36" s="0" t="s">
        <v>28</v>
      </c>
      <c r="C36" s="11" t="s">
        <v>12</v>
      </c>
      <c r="D36" s="11" t="s">
        <v>79</v>
      </c>
      <c r="E36" s="0" t="s">
        <v>80</v>
      </c>
      <c r="F36" s="0" t="n">
        <v>44</v>
      </c>
      <c r="G36" s="1" t="n">
        <v>2056999.12</v>
      </c>
      <c r="H36" s="1" t="n">
        <f aca="false">VLOOKUP(D36,[1]List3!$A$2:$K$62,7,0)</f>
        <v>43209.95</v>
      </c>
      <c r="I36" s="1" t="n">
        <f aca="false">IF(H36=0," ",H36*F36)</f>
        <v>1901237.8</v>
      </c>
      <c r="J36" s="1" t="n">
        <f aca="false">IF(H36=0," ",G36-I36)</f>
        <v>155761.32</v>
      </c>
    </row>
    <row r="37" customFormat="false" ht="12.75" hidden="false" customHeight="false" outlineLevel="0" collapsed="false">
      <c r="A37" s="0" t="n">
        <v>2012</v>
      </c>
      <c r="B37" s="0" t="s">
        <v>28</v>
      </c>
      <c r="C37" s="11" t="s">
        <v>12</v>
      </c>
      <c r="D37" s="11" t="s">
        <v>81</v>
      </c>
      <c r="E37" s="0" t="s">
        <v>80</v>
      </c>
      <c r="F37" s="0" t="n">
        <v>118</v>
      </c>
      <c r="G37" s="1" t="n">
        <v>8158977.36</v>
      </c>
      <c r="H37" s="1" t="n">
        <f aca="false">VLOOKUP(D37,[1]List3!$A$2:$K$62,7,0)</f>
        <v>53835.18</v>
      </c>
      <c r="I37" s="1" t="n">
        <f aca="false">IF(H37=0," ",H37*F37)</f>
        <v>6352551.24</v>
      </c>
      <c r="J37" s="1" t="n">
        <f aca="false">IF(H37=0," ",G37-I37)</f>
        <v>1806426.12</v>
      </c>
    </row>
    <row r="38" customFormat="false" ht="12.75" hidden="false" customHeight="false" outlineLevel="0" collapsed="false">
      <c r="A38" s="0" t="n">
        <v>2012</v>
      </c>
      <c r="B38" s="0" t="s">
        <v>28</v>
      </c>
      <c r="C38" s="11" t="s">
        <v>12</v>
      </c>
      <c r="D38" s="11" t="s">
        <v>73</v>
      </c>
      <c r="E38" s="0" t="s">
        <v>74</v>
      </c>
      <c r="F38" s="0" t="n">
        <v>151</v>
      </c>
      <c r="G38" s="1" t="n">
        <v>1459263.33</v>
      </c>
      <c r="H38" s="1" t="n">
        <f aca="false">VLOOKUP(D38,[1]List3!$A$2:$K$62,7,0)</f>
        <v>9903</v>
      </c>
      <c r="I38" s="1" t="n">
        <f aca="false">IF(H38=0," ",H38*F38)</f>
        <v>1495353</v>
      </c>
      <c r="J38" s="1" t="n">
        <f aca="false">IF(H38=0," ",G38-I38)</f>
        <v>-36089.6699999999</v>
      </c>
    </row>
    <row r="39" customFormat="false" ht="12.75" hidden="false" customHeight="false" outlineLevel="0" collapsed="false">
      <c r="A39" s="0" t="n">
        <v>2012</v>
      </c>
      <c r="B39" s="0" t="s">
        <v>28</v>
      </c>
      <c r="C39" s="11" t="s">
        <v>14</v>
      </c>
      <c r="D39" s="11" t="s">
        <v>82</v>
      </c>
      <c r="E39" s="0" t="s">
        <v>83</v>
      </c>
      <c r="F39" s="0" t="n">
        <v>475</v>
      </c>
      <c r="G39" s="1" t="n">
        <v>9001938.75</v>
      </c>
      <c r="H39" s="1" t="n">
        <f aca="false">VLOOKUP(D39,[1]List3!$A$2:$K$62,7,0)</f>
        <v>17875</v>
      </c>
      <c r="I39" s="1" t="n">
        <f aca="false">IF(H39=0," ",H39*F39)</f>
        <v>8490625</v>
      </c>
      <c r="J39" s="1" t="n">
        <f aca="false">IF(H39=0," ",G39-I39)</f>
        <v>511313.75</v>
      </c>
    </row>
    <row r="40" customFormat="false" ht="12.75" hidden="false" customHeight="false" outlineLevel="0" collapsed="false">
      <c r="A40" s="0" t="n">
        <v>2012</v>
      </c>
      <c r="B40" s="0" t="s">
        <v>28</v>
      </c>
      <c r="C40" s="11" t="s">
        <v>14</v>
      </c>
      <c r="D40" s="11" t="s">
        <v>84</v>
      </c>
      <c r="E40" s="0" t="s">
        <v>85</v>
      </c>
      <c r="F40" s="0" t="n">
        <v>358</v>
      </c>
      <c r="G40" s="1" t="n">
        <v>7269232.96</v>
      </c>
      <c r="H40" s="1" t="n">
        <f aca="false">VLOOKUP(D40,[1]List3!$A$2:$K$62,7,0)</f>
        <v>13074.64</v>
      </c>
      <c r="I40" s="1" t="n">
        <f aca="false">IF(H40=0," ",H40*F40)</f>
        <v>4680721.12</v>
      </c>
      <c r="J40" s="1" t="n">
        <f aca="false">IF(H40=0," ",G40-I40)</f>
        <v>2588511.84</v>
      </c>
    </row>
    <row r="41" customFormat="false" ht="12.75" hidden="false" customHeight="false" outlineLevel="0" collapsed="false">
      <c r="A41" s="0" t="n">
        <v>2012</v>
      </c>
      <c r="B41" s="0" t="s">
        <v>28</v>
      </c>
      <c r="C41" s="11" t="s">
        <v>14</v>
      </c>
      <c r="D41" s="11" t="s">
        <v>86</v>
      </c>
      <c r="E41" s="0" t="s">
        <v>87</v>
      </c>
      <c r="F41" s="0" t="n">
        <v>607</v>
      </c>
      <c r="G41" s="1" t="n">
        <v>11503530.15</v>
      </c>
      <c r="H41" s="1" t="n">
        <f aca="false">VLOOKUP(D41,[1]List3!$A$2:$K$62,7,0)</f>
        <v>21683.27</v>
      </c>
      <c r="I41" s="1" t="n">
        <f aca="false">IF(H41=0," ",H41*F41)</f>
        <v>13161744.89</v>
      </c>
      <c r="J41" s="1" t="n">
        <f aca="false">IF(H41=0," ",G41-I41)</f>
        <v>-1658214.74</v>
      </c>
    </row>
    <row r="42" customFormat="false" ht="12.75" hidden="false" customHeight="false" outlineLevel="0" collapsed="false">
      <c r="A42" s="0" t="n">
        <v>2012</v>
      </c>
      <c r="B42" s="0" t="s">
        <v>28</v>
      </c>
      <c r="C42" s="11" t="s">
        <v>14</v>
      </c>
      <c r="D42" s="11" t="s">
        <v>88</v>
      </c>
      <c r="E42" s="0" t="s">
        <v>89</v>
      </c>
      <c r="F42" s="0" t="n">
        <v>176</v>
      </c>
      <c r="G42" s="1" t="n">
        <v>3762300.96</v>
      </c>
      <c r="H42" s="1" t="n">
        <f aca="false">VLOOKUP(D42,[1]List3!$A$2:$K$62,7,0)</f>
        <v>19663.36</v>
      </c>
      <c r="I42" s="1" t="n">
        <f aca="false">IF(H42=0," ",H42*F42)</f>
        <v>3460751.36</v>
      </c>
      <c r="J42" s="1" t="n">
        <f aca="false">IF(H42=0," ",G42-I42)</f>
        <v>301549.6</v>
      </c>
    </row>
    <row r="43" customFormat="false" ht="12.75" hidden="false" customHeight="false" outlineLevel="0" collapsed="false">
      <c r="A43" s="0" t="n">
        <v>2012</v>
      </c>
      <c r="B43" s="0" t="s">
        <v>28</v>
      </c>
      <c r="C43" s="11" t="s">
        <v>14</v>
      </c>
      <c r="D43" s="11" t="s">
        <v>90</v>
      </c>
      <c r="E43" s="0" t="s">
        <v>91</v>
      </c>
      <c r="F43" s="0" t="n">
        <v>67</v>
      </c>
      <c r="G43" s="1" t="n">
        <v>1360443.04</v>
      </c>
      <c r="H43" s="1" t="str">
        <f aca="false">VLOOKUP(D43,[1]List3!$A$2:$K$62,7,0)</f>
        <v/>
      </c>
      <c r="I43" s="1" t="e">
        <f aca="false">IF(H43=0," ",H43*F43)</f>
        <v>#VALUE!</v>
      </c>
      <c r="J43" s="1" t="e">
        <f aca="false">IF(H43=0," ",G43-I43)</f>
        <v>#VALUE!</v>
      </c>
    </row>
    <row r="44" customFormat="false" ht="12.75" hidden="false" customHeight="false" outlineLevel="0" collapsed="false">
      <c r="A44" s="0" t="n">
        <v>2012</v>
      </c>
      <c r="B44" s="0" t="s">
        <v>28</v>
      </c>
      <c r="C44" s="11" t="s">
        <v>14</v>
      </c>
      <c r="D44" s="11" t="s">
        <v>92</v>
      </c>
      <c r="E44" s="0" t="s">
        <v>93</v>
      </c>
      <c r="F44" s="0" t="n">
        <v>12</v>
      </c>
      <c r="G44" s="1" t="n">
        <v>119136.12</v>
      </c>
      <c r="H44" s="1" t="n">
        <f aca="false">VLOOKUP(D44,[1]List3!$A$2:$K$62,7,0)</f>
        <v>8528.48</v>
      </c>
      <c r="I44" s="1" t="n">
        <f aca="false">IF(H44=0," ",H44*F44)</f>
        <v>102341.76</v>
      </c>
      <c r="J44" s="1" t="n">
        <f aca="false">IF(H44=0," ",G44-I44)</f>
        <v>16794.36</v>
      </c>
    </row>
    <row r="45" customFormat="false" ht="12.75" hidden="false" customHeight="false" outlineLevel="0" collapsed="false">
      <c r="A45" s="0" t="n">
        <v>2012</v>
      </c>
      <c r="B45" s="0" t="s">
        <v>28</v>
      </c>
      <c r="C45" s="11" t="s">
        <v>14</v>
      </c>
      <c r="D45" s="11" t="s">
        <v>94</v>
      </c>
      <c r="E45" s="0" t="s">
        <v>93</v>
      </c>
      <c r="F45" s="0" t="n">
        <v>349</v>
      </c>
      <c r="G45" s="1" t="n">
        <v>4949821.63</v>
      </c>
      <c r="H45" s="1" t="n">
        <f aca="false">VLOOKUP(D45,[1]List3!$A$2:$K$62,7,0)</f>
        <v>12445.15</v>
      </c>
      <c r="I45" s="1" t="n">
        <f aca="false">IF(H45=0," ",H45*F45)</f>
        <v>4343357.35</v>
      </c>
      <c r="J45" s="1" t="n">
        <f aca="false">IF(H45=0," ",G45-I45)</f>
        <v>606464.28</v>
      </c>
    </row>
    <row r="46" customFormat="false" ht="12.75" hidden="false" customHeight="false" outlineLevel="0" collapsed="false">
      <c r="A46" s="0" t="n">
        <v>2012</v>
      </c>
      <c r="B46" s="0" t="s">
        <v>28</v>
      </c>
      <c r="C46" s="11" t="s">
        <v>14</v>
      </c>
      <c r="D46" s="11" t="s">
        <v>95</v>
      </c>
      <c r="E46" s="0" t="s">
        <v>93</v>
      </c>
      <c r="F46" s="0" t="n">
        <v>308</v>
      </c>
      <c r="G46" s="1" t="n">
        <v>5837046.6</v>
      </c>
      <c r="H46" s="1" t="n">
        <f aca="false">VLOOKUP(D46,[1]List3!$A$2:$K$62,7,0)</f>
        <v>16823.38</v>
      </c>
      <c r="I46" s="1" t="n">
        <f aca="false">IF(H46=0," ",H46*F46)</f>
        <v>5181601.04</v>
      </c>
      <c r="J46" s="1" t="n">
        <f aca="false">IF(H46=0," ",G46-I46)</f>
        <v>655445.56</v>
      </c>
    </row>
    <row r="47" customFormat="false" ht="12.75" hidden="false" customHeight="false" outlineLevel="0" collapsed="false">
      <c r="A47" s="0" t="n">
        <v>2012</v>
      </c>
      <c r="B47" s="0" t="s">
        <v>28</v>
      </c>
      <c r="C47" s="11" t="s">
        <v>14</v>
      </c>
      <c r="D47" s="11" t="s">
        <v>96</v>
      </c>
      <c r="E47" s="0" t="s">
        <v>93</v>
      </c>
      <c r="F47" s="0" t="n">
        <v>45</v>
      </c>
      <c r="G47" s="1" t="n">
        <v>638229.15</v>
      </c>
      <c r="H47" s="1" t="str">
        <f aca="false">VLOOKUP(D47,[1]List3!$A$2:$K$62,7,0)</f>
        <v/>
      </c>
      <c r="I47" s="1" t="e">
        <f aca="false">IF(H47=0," ",H47*F47)</f>
        <v>#VALUE!</v>
      </c>
      <c r="J47" s="1" t="e">
        <f aca="false">IF(H47=0," ",G47-I47)</f>
        <v>#VALUE!</v>
      </c>
    </row>
    <row r="48" customFormat="false" ht="12.75" hidden="false" customHeight="false" outlineLevel="0" collapsed="false">
      <c r="A48" s="0" t="n">
        <v>2012</v>
      </c>
      <c r="B48" s="0" t="s">
        <v>28</v>
      </c>
      <c r="C48" s="11" t="s">
        <v>14</v>
      </c>
      <c r="D48" s="11" t="s">
        <v>97</v>
      </c>
      <c r="E48" s="0" t="s">
        <v>93</v>
      </c>
      <c r="F48" s="0" t="n">
        <v>12</v>
      </c>
      <c r="G48" s="1" t="n">
        <v>227417.4</v>
      </c>
      <c r="H48" s="1" t="str">
        <f aca="false">VLOOKUP(D48,[1]List3!$A$2:$K$62,7,0)</f>
        <v/>
      </c>
      <c r="I48" s="1" t="e">
        <f aca="false">IF(H48=0," ",H48*F48)</f>
        <v>#VALUE!</v>
      </c>
      <c r="J48" s="1" t="e">
        <f aca="false">IF(H48=0," ",G48-I48)</f>
        <v>#VALUE!</v>
      </c>
    </row>
    <row r="49" customFormat="false" ht="12.75" hidden="false" customHeight="false" outlineLevel="0" collapsed="false">
      <c r="A49" s="0" t="n">
        <v>2012</v>
      </c>
      <c r="B49" s="0" t="s">
        <v>28</v>
      </c>
      <c r="C49" s="11" t="s">
        <v>14</v>
      </c>
      <c r="D49" s="11" t="s">
        <v>98</v>
      </c>
      <c r="E49" s="0" t="s">
        <v>99</v>
      </c>
      <c r="F49" s="0" t="n">
        <v>162</v>
      </c>
      <c r="G49" s="1" t="n">
        <v>6789535.02</v>
      </c>
      <c r="H49" s="1" t="n">
        <f aca="false">VLOOKUP(D49,[1]List3!$A$2:$K$62,7,0)</f>
        <v>39292</v>
      </c>
      <c r="I49" s="1" t="n">
        <f aca="false">IF(H49=0," ",H49*F49)</f>
        <v>6365304</v>
      </c>
      <c r="J49" s="1" t="n">
        <f aca="false">IF(H49=0," ",G49-I49)</f>
        <v>424231.02</v>
      </c>
    </row>
    <row r="50" customFormat="false" ht="12.75" hidden="false" customHeight="false" outlineLevel="0" collapsed="false">
      <c r="A50" s="0" t="n">
        <v>2012</v>
      </c>
      <c r="B50" s="0" t="s">
        <v>28</v>
      </c>
      <c r="C50" s="11" t="s">
        <v>15</v>
      </c>
      <c r="D50" s="11" t="s">
        <v>37</v>
      </c>
      <c r="E50" s="0" t="s">
        <v>38</v>
      </c>
      <c r="F50" s="0" t="n">
        <v>128.5</v>
      </c>
      <c r="G50" s="1" t="n">
        <v>3318756.42</v>
      </c>
      <c r="H50" s="1" t="n">
        <f aca="false">VLOOKUP(D50,[1]List3!$A$2:$K$62,7,0)</f>
        <v>23302.58</v>
      </c>
      <c r="I50" s="1" t="n">
        <f aca="false">IF(H50=0," ",H50*F50)</f>
        <v>2994381.53</v>
      </c>
      <c r="J50" s="1" t="n">
        <f aca="false">IF(H50=0," ",G50-I50)</f>
        <v>324374.89</v>
      </c>
    </row>
    <row r="51" customFormat="false" ht="12.75" hidden="false" customHeight="false" outlineLevel="0" collapsed="false">
      <c r="A51" s="0" t="n">
        <v>2012</v>
      </c>
      <c r="B51" s="0" t="s">
        <v>28</v>
      </c>
      <c r="C51" s="11" t="s">
        <v>15</v>
      </c>
      <c r="D51" s="11" t="s">
        <v>39</v>
      </c>
      <c r="E51" s="0" t="s">
        <v>38</v>
      </c>
      <c r="F51" s="0" t="n">
        <v>37</v>
      </c>
      <c r="G51" s="1" t="n">
        <v>479896.29</v>
      </c>
      <c r="H51" s="1" t="n">
        <f aca="false">VLOOKUP(D51,[1]List3!$A$2:$K$62,7,0)</f>
        <v>11318.91</v>
      </c>
      <c r="I51" s="1" t="n">
        <f aca="false">IF(H51=0," ",H51*F51)</f>
        <v>418799.67</v>
      </c>
      <c r="J51" s="1" t="n">
        <f aca="false">IF(H51=0," ",G51-I51)</f>
        <v>61096.62</v>
      </c>
    </row>
    <row r="52" customFormat="false" ht="12.75" hidden="false" customHeight="false" outlineLevel="0" collapsed="false">
      <c r="A52" s="0" t="n">
        <v>2012</v>
      </c>
      <c r="B52" s="0" t="s">
        <v>28</v>
      </c>
      <c r="C52" s="11" t="s">
        <v>15</v>
      </c>
      <c r="D52" s="11" t="s">
        <v>31</v>
      </c>
      <c r="E52" s="0" t="s">
        <v>32</v>
      </c>
      <c r="F52" s="0" t="n">
        <v>77.5</v>
      </c>
      <c r="G52" s="1" t="n">
        <v>1973874.27</v>
      </c>
      <c r="H52" s="1" t="n">
        <f aca="false">VLOOKUP(D52,[1]List3!$A$2:$K$62,7,0)</f>
        <v>24253.9</v>
      </c>
      <c r="I52" s="1" t="n">
        <f aca="false">IF(H52=0," ",H52*F52)</f>
        <v>1879677.25</v>
      </c>
      <c r="J52" s="1" t="n">
        <f aca="false">IF(H52=0," ",G52-I52)</f>
        <v>94197.02</v>
      </c>
    </row>
    <row r="53" customFormat="false" ht="12.75" hidden="false" customHeight="false" outlineLevel="0" collapsed="false">
      <c r="A53" s="0" t="n">
        <v>2012</v>
      </c>
      <c r="B53" s="0" t="s">
        <v>28</v>
      </c>
      <c r="C53" s="11" t="s">
        <v>15</v>
      </c>
      <c r="D53" s="11" t="s">
        <v>33</v>
      </c>
      <c r="E53" s="0" t="s">
        <v>34</v>
      </c>
      <c r="F53" s="0" t="n">
        <v>112</v>
      </c>
      <c r="G53" s="1" t="n">
        <v>1682507.25</v>
      </c>
      <c r="H53" s="1" t="n">
        <f aca="false">VLOOKUP(D53,[1]List3!$A$2:$K$62,7,0)</f>
        <v>13677.15</v>
      </c>
      <c r="I53" s="1" t="n">
        <f aca="false">IF(H53=0," ",H53*F53)</f>
        <v>1531840.8</v>
      </c>
      <c r="J53" s="1" t="n">
        <f aca="false">IF(H53=0," ",G53-I53)</f>
        <v>150666.45</v>
      </c>
    </row>
    <row r="54" customFormat="false" ht="12.75" hidden="false" customHeight="false" outlineLevel="0" collapsed="false">
      <c r="A54" s="0" t="n">
        <v>2012</v>
      </c>
      <c r="B54" s="0" t="s">
        <v>28</v>
      </c>
      <c r="C54" s="11" t="s">
        <v>15</v>
      </c>
      <c r="D54" s="11" t="s">
        <v>100</v>
      </c>
      <c r="E54" s="0" t="s">
        <v>101</v>
      </c>
      <c r="F54" s="0" t="n">
        <v>26</v>
      </c>
      <c r="G54" s="1" t="n">
        <v>2018910.82</v>
      </c>
      <c r="H54" s="1" t="n">
        <f aca="false">VLOOKUP(D54,[1]List3!$A$2:$K$62,7,0)</f>
        <v>75686.0476190476</v>
      </c>
      <c r="I54" s="1" t="n">
        <f aca="false">IF(H54=0," ",H54*F54)</f>
        <v>1967837.23809524</v>
      </c>
      <c r="J54" s="1" t="n">
        <f aca="false">IF(H54=0," ",G54-I54)</f>
        <v>51073.581904762</v>
      </c>
    </row>
    <row r="55" customFormat="false" ht="12.75" hidden="false" customHeight="false" outlineLevel="0" collapsed="false">
      <c r="A55" s="0" t="n">
        <v>2012</v>
      </c>
      <c r="B55" s="0" t="s">
        <v>28</v>
      </c>
      <c r="C55" s="11" t="s">
        <v>16</v>
      </c>
      <c r="D55" s="11" t="s">
        <v>102</v>
      </c>
      <c r="E55" s="0" t="s">
        <v>103</v>
      </c>
      <c r="F55" s="0" t="n">
        <v>39</v>
      </c>
      <c r="G55" s="1" t="n">
        <v>3748797.17</v>
      </c>
      <c r="H55" s="1" t="str">
        <f aca="false">VLOOKUP(D55,[1]List3!$A$2:$K$62,7,0)</f>
        <v/>
      </c>
      <c r="I55" s="1" t="e">
        <f aca="false">IF(H55=0," ",H55*F55)</f>
        <v>#VALUE!</v>
      </c>
      <c r="J55" s="1" t="e">
        <f aca="false">IF(H55=0," ",G55-I55)</f>
        <v>#VALUE!</v>
      </c>
    </row>
    <row r="56" customFormat="false" ht="12.75" hidden="false" customHeight="false" outlineLevel="0" collapsed="false">
      <c r="A56" s="0" t="n">
        <v>2012</v>
      </c>
      <c r="B56" s="0" t="s">
        <v>28</v>
      </c>
      <c r="C56" s="11" t="s">
        <v>16</v>
      </c>
      <c r="D56" s="11" t="s">
        <v>104</v>
      </c>
      <c r="E56" s="0" t="s">
        <v>105</v>
      </c>
      <c r="F56" s="0" t="n">
        <v>352.11</v>
      </c>
      <c r="G56" s="1" t="n">
        <v>2847427.81</v>
      </c>
      <c r="H56" s="1" t="n">
        <f aca="false">VLOOKUP(D56,[1]List3!$A$2:$K$62,7,0)</f>
        <v>8620</v>
      </c>
      <c r="I56" s="1" t="n">
        <f aca="false">IF(H56=0," ",H56*F56)</f>
        <v>3035188.2</v>
      </c>
      <c r="J56" s="1" t="n">
        <f aca="false">IF(H56=0," ",G56-I56)</f>
        <v>-187760.39</v>
      </c>
    </row>
    <row r="57" customFormat="false" ht="12.75" hidden="false" customHeight="false" outlineLevel="0" collapsed="false">
      <c r="A57" s="0" t="n">
        <v>2012</v>
      </c>
      <c r="B57" s="0" t="s">
        <v>28</v>
      </c>
      <c r="C57" s="11" t="s">
        <v>16</v>
      </c>
      <c r="D57" s="11" t="s">
        <v>106</v>
      </c>
      <c r="E57" s="0" t="s">
        <v>105</v>
      </c>
      <c r="F57" s="0" t="n">
        <v>190.36</v>
      </c>
      <c r="G57" s="1" t="n">
        <v>6155349.08</v>
      </c>
      <c r="H57" s="1" t="n">
        <f aca="false">VLOOKUP(D57,[1]List3!$A$2:$K$62,7,0)</f>
        <v>31809.95</v>
      </c>
      <c r="I57" s="1" t="n">
        <f aca="false">IF(H57=0," ",H57*F57)</f>
        <v>6055342.082</v>
      </c>
      <c r="J57" s="1" t="n">
        <f aca="false">IF(H57=0," ",G57-I57)</f>
        <v>100006.998</v>
      </c>
    </row>
    <row r="58" customFormat="false" ht="12.75" hidden="false" customHeight="false" outlineLevel="0" collapsed="false">
      <c r="A58" s="0" t="n">
        <v>2012</v>
      </c>
      <c r="B58" s="0" t="s">
        <v>28</v>
      </c>
      <c r="C58" s="11" t="s">
        <v>16</v>
      </c>
      <c r="D58" s="11" t="s">
        <v>107</v>
      </c>
      <c r="E58" s="0" t="s">
        <v>108</v>
      </c>
      <c r="F58" s="0" t="n">
        <v>938.71</v>
      </c>
      <c r="G58" s="1" t="n">
        <v>5694524.17</v>
      </c>
      <c r="H58" s="1" t="n">
        <f aca="false">VLOOKUP(D58,[1]List3!$A$2:$K$62,7,0)</f>
        <v>5559.96</v>
      </c>
      <c r="I58" s="1" t="n">
        <f aca="false">IF(H58=0," ",H58*F58)</f>
        <v>5219190.0516</v>
      </c>
      <c r="J58" s="1" t="n">
        <f aca="false">IF(H58=0," ",G58-I58)</f>
        <v>475334.1184</v>
      </c>
    </row>
    <row r="59" customFormat="false" ht="12.75" hidden="false" customHeight="false" outlineLevel="0" collapsed="false">
      <c r="A59" s="0" t="n">
        <v>2012</v>
      </c>
      <c r="B59" s="0" t="s">
        <v>28</v>
      </c>
      <c r="C59" s="11" t="s">
        <v>16</v>
      </c>
      <c r="D59" s="11" t="s">
        <v>109</v>
      </c>
      <c r="E59" s="0" t="s">
        <v>110</v>
      </c>
      <c r="F59" s="0" t="n">
        <v>1540.06</v>
      </c>
      <c r="G59" s="1" t="n">
        <v>23038193.9</v>
      </c>
      <c r="H59" s="1" t="n">
        <f aca="false">VLOOKUP(D59,[1]List3!$A$2:$K$62,7,0)</f>
        <v>13865</v>
      </c>
      <c r="I59" s="1" t="n">
        <f aca="false">IF(H59=0," ",H59*F59)</f>
        <v>21352931.9</v>
      </c>
      <c r="J59" s="1" t="n">
        <f aca="false">IF(H59=0," ",G59-I59)</f>
        <v>1685262</v>
      </c>
    </row>
    <row r="60" customFormat="false" ht="12.75" hidden="false" customHeight="false" outlineLevel="0" collapsed="false">
      <c r="A60" s="0" t="n">
        <v>2012</v>
      </c>
      <c r="B60" s="0" t="s">
        <v>28</v>
      </c>
      <c r="C60" s="11" t="s">
        <v>16</v>
      </c>
      <c r="D60" s="11" t="s">
        <v>111</v>
      </c>
      <c r="E60" s="0" t="s">
        <v>112</v>
      </c>
      <c r="F60" s="0" t="n">
        <v>22</v>
      </c>
      <c r="G60" s="1" t="n">
        <v>2082218.82</v>
      </c>
      <c r="H60" s="1" t="n">
        <f aca="false">VLOOKUP(D60,[1]List3!$A$2:$K$62,7,0)</f>
        <v>89633.4</v>
      </c>
      <c r="I60" s="1" t="n">
        <f aca="false">IF(H60=0," ",H60*F60)</f>
        <v>1971934.8</v>
      </c>
      <c r="J60" s="1" t="n">
        <f aca="false">IF(H60=0," ",G60-I60)</f>
        <v>110284.02</v>
      </c>
    </row>
    <row r="61" customFormat="false" ht="12.75" hidden="false" customHeight="false" outlineLevel="0" collapsed="false">
      <c r="A61" s="0" t="n">
        <v>2012</v>
      </c>
      <c r="B61" s="0" t="s">
        <v>28</v>
      </c>
      <c r="C61" s="11" t="s">
        <v>16</v>
      </c>
      <c r="D61" s="11" t="s">
        <v>113</v>
      </c>
      <c r="E61" s="0" t="s">
        <v>114</v>
      </c>
      <c r="F61" s="0" t="n">
        <v>36</v>
      </c>
      <c r="G61" s="1" t="n">
        <v>1203054.48</v>
      </c>
      <c r="H61" s="1" t="n">
        <f aca="false">VLOOKUP(D61,[1]List3!$A$2:$K$62,7,0)</f>
        <v>33837.98</v>
      </c>
      <c r="I61" s="1" t="n">
        <f aca="false">IF(H61=0," ",H61*F61)</f>
        <v>1218167.28</v>
      </c>
      <c r="J61" s="1" t="n">
        <f aca="false">IF(H61=0," ",G61-I61)</f>
        <v>-15112.8</v>
      </c>
    </row>
    <row r="62" customFormat="false" ht="12.75" hidden="false" customHeight="false" outlineLevel="0" collapsed="false">
      <c r="A62" s="0" t="n">
        <v>2012</v>
      </c>
      <c r="B62" s="0" t="s">
        <v>28</v>
      </c>
      <c r="C62" s="11" t="s">
        <v>16</v>
      </c>
      <c r="D62" s="11" t="s">
        <v>115</v>
      </c>
      <c r="E62" s="0" t="s">
        <v>114</v>
      </c>
      <c r="F62" s="0" t="n">
        <v>41</v>
      </c>
      <c r="G62" s="1" t="n">
        <v>2740290.35</v>
      </c>
      <c r="H62" s="1" t="n">
        <f aca="false">VLOOKUP(D62,[1]List3!$A$2:$K$62,7,0)</f>
        <v>68141.53</v>
      </c>
      <c r="I62" s="1" t="n">
        <f aca="false">IF(H62=0," ",H62*F62)</f>
        <v>2793802.73</v>
      </c>
      <c r="J62" s="1" t="n">
        <f aca="false">IF(H62=0," ",G62-I62)</f>
        <v>-53512.3799999999</v>
      </c>
    </row>
    <row r="63" customFormat="false" ht="12.75" hidden="false" customHeight="false" outlineLevel="0" collapsed="false">
      <c r="A63" s="0" t="n">
        <v>2012</v>
      </c>
      <c r="B63" s="0" t="s">
        <v>28</v>
      </c>
      <c r="C63" s="11" t="s">
        <v>16</v>
      </c>
      <c r="D63" s="11" t="s">
        <v>116</v>
      </c>
      <c r="E63" s="0" t="s">
        <v>114</v>
      </c>
      <c r="F63" s="0" t="n">
        <v>64</v>
      </c>
      <c r="G63" s="1" t="n">
        <v>8546019.17</v>
      </c>
      <c r="H63" s="1" t="n">
        <f aca="false">VLOOKUP(D63,[1]List3!$A$2:$K$62,7,0)</f>
        <v>118319.58</v>
      </c>
      <c r="I63" s="1" t="n">
        <f aca="false">IF(H63=0," ",H63*F63)</f>
        <v>7572453.12</v>
      </c>
      <c r="J63" s="1" t="n">
        <f aca="false">IF(H63=0," ",G63-I63)</f>
        <v>973566.05</v>
      </c>
    </row>
    <row r="64" customFormat="false" ht="12.75" hidden="false" customHeight="false" outlineLevel="0" collapsed="false">
      <c r="A64" s="0" t="n">
        <v>2012</v>
      </c>
      <c r="B64" s="0" t="s">
        <v>28</v>
      </c>
      <c r="C64" s="11" t="s">
        <v>16</v>
      </c>
      <c r="D64" s="11" t="s">
        <v>117</v>
      </c>
      <c r="E64" s="0" t="s">
        <v>118</v>
      </c>
      <c r="F64" s="0" t="n">
        <v>8.83</v>
      </c>
      <c r="G64" s="1" t="n">
        <v>195450.46</v>
      </c>
      <c r="H64" s="1" t="n">
        <f aca="false">VLOOKUP(D64,[1]List3!$A$2:$K$62,7,0)</f>
        <v>19263.62</v>
      </c>
      <c r="I64" s="1" t="n">
        <f aca="false">IF(H64=0," ",H64*F64)</f>
        <v>170097.7646</v>
      </c>
      <c r="J64" s="1" t="n">
        <f aca="false">IF(H64=0," ",G64-I64)</f>
        <v>25352.6954</v>
      </c>
    </row>
    <row r="65" customFormat="false" ht="12.75" hidden="false" customHeight="false" outlineLevel="0" collapsed="false">
      <c r="A65" s="0" t="n">
        <v>2012</v>
      </c>
      <c r="B65" s="0" t="s">
        <v>28</v>
      </c>
      <c r="C65" s="11" t="s">
        <v>16</v>
      </c>
      <c r="D65" s="11" t="s">
        <v>119</v>
      </c>
      <c r="E65" s="0" t="s">
        <v>120</v>
      </c>
      <c r="F65" s="0" t="n">
        <v>29</v>
      </c>
      <c r="G65" s="1" t="n">
        <v>797221.89</v>
      </c>
      <c r="H65" s="1" t="n">
        <f aca="false">VLOOKUP(D65,[1]List3!$A$2:$K$62,7,0)</f>
        <v>24789.35</v>
      </c>
      <c r="I65" s="1" t="n">
        <f aca="false">IF(H65=0," ",H65*F65)</f>
        <v>718891.15</v>
      </c>
      <c r="J65" s="1" t="n">
        <f aca="false">IF(H65=0," ",G65-I65)</f>
        <v>78330.7400000001</v>
      </c>
    </row>
    <row r="66" customFormat="false" ht="12.75" hidden="false" customHeight="false" outlineLevel="0" collapsed="false">
      <c r="A66" s="0" t="n">
        <v>2012</v>
      </c>
      <c r="B66" s="0" t="s">
        <v>28</v>
      </c>
      <c r="C66" s="11" t="s">
        <v>16</v>
      </c>
      <c r="D66" s="11" t="s">
        <v>121</v>
      </c>
      <c r="E66" s="0" t="s">
        <v>122</v>
      </c>
      <c r="F66" s="0" t="n">
        <v>89.88</v>
      </c>
      <c r="G66" s="1" t="n">
        <v>1138109.05</v>
      </c>
      <c r="H66" s="1" t="n">
        <f aca="false">VLOOKUP(D66,[1]List3!$A$2:$K$62,7,0)</f>
        <v>12757.07</v>
      </c>
      <c r="I66" s="1" t="n">
        <f aca="false">IF(H66=0," ",H66*F66)</f>
        <v>1146605.4516</v>
      </c>
      <c r="J66" s="1" t="n">
        <f aca="false">IF(H66=0," ",G66-I66)</f>
        <v>-8496.40159999998</v>
      </c>
    </row>
    <row r="67" customFormat="false" ht="12.75" hidden="false" customHeight="false" outlineLevel="0" collapsed="false">
      <c r="A67" s="0" t="n">
        <v>2012</v>
      </c>
      <c r="B67" s="0" t="s">
        <v>28</v>
      </c>
      <c r="C67" s="11" t="s">
        <v>16</v>
      </c>
      <c r="D67" s="11" t="s">
        <v>123</v>
      </c>
      <c r="E67" s="0" t="s">
        <v>124</v>
      </c>
      <c r="F67" s="0" t="n">
        <v>109</v>
      </c>
      <c r="G67" s="1" t="n">
        <v>1994605.47</v>
      </c>
      <c r="H67" s="1" t="str">
        <f aca="false">VLOOKUP(D67,[1]List3!$A$2:$K$62,7,0)</f>
        <v/>
      </c>
      <c r="I67" s="1" t="e">
        <f aca="false">IF(H67=0," ",H67*F67)</f>
        <v>#VALUE!</v>
      </c>
      <c r="J67" s="1" t="e">
        <f aca="false">IF(H67=0," ",G67-I67)</f>
        <v>#VALUE!</v>
      </c>
    </row>
    <row r="68" customFormat="false" ht="12.75" hidden="false" customHeight="false" outlineLevel="0" collapsed="false">
      <c r="A68" s="0" t="n">
        <v>2012</v>
      </c>
      <c r="B68" s="0" t="s">
        <v>28</v>
      </c>
      <c r="C68" s="11" t="s">
        <v>17</v>
      </c>
      <c r="D68" s="11" t="s">
        <v>125</v>
      </c>
      <c r="E68" s="0" t="s">
        <v>126</v>
      </c>
      <c r="F68" s="0" t="n">
        <v>1</v>
      </c>
      <c r="G68" s="1" t="n">
        <v>11313.93</v>
      </c>
      <c r="H68" s="1" t="str">
        <f aca="false">VLOOKUP(D68,[1]List3!$A$2:$K$62,7,0)</f>
        <v/>
      </c>
      <c r="I68" s="1" t="e">
        <f aca="false">IF(H68=0," ",H68*F68)</f>
        <v>#VALUE!</v>
      </c>
      <c r="J68" s="1" t="e">
        <f aca="false">IF(H68=0," ",G68-I68)</f>
        <v>#VALUE!</v>
      </c>
    </row>
    <row r="69" customFormat="false" ht="12.75" hidden="false" customHeight="false" outlineLevel="0" collapsed="false">
      <c r="A69" s="0" t="n">
        <v>2012</v>
      </c>
      <c r="B69" s="0" t="s">
        <v>28</v>
      </c>
      <c r="C69" s="11" t="s">
        <v>17</v>
      </c>
      <c r="D69" s="11" t="s">
        <v>64</v>
      </c>
      <c r="E69" s="0" t="s">
        <v>65</v>
      </c>
      <c r="F69" s="0" t="n">
        <v>31</v>
      </c>
      <c r="G69" s="1" t="n">
        <v>614704.58</v>
      </c>
      <c r="H69" s="1" t="n">
        <f aca="false">VLOOKUP(D69,[1]List3!$A$2:$K$62,7,0)</f>
        <v>18401.22</v>
      </c>
      <c r="I69" s="1" t="n">
        <f aca="false">IF(H69=0," ",H69*F69)</f>
        <v>570437.82</v>
      </c>
      <c r="J69" s="1" t="n">
        <f aca="false">IF(H69=0," ",G69-I69)</f>
        <v>44266.7599999999</v>
      </c>
    </row>
    <row r="70" customFormat="false" ht="12.75" hidden="false" customHeight="false" outlineLevel="0" collapsed="false">
      <c r="A70" s="0" t="n">
        <v>2012</v>
      </c>
      <c r="B70" s="0" t="s">
        <v>28</v>
      </c>
      <c r="C70" s="11" t="s">
        <v>17</v>
      </c>
      <c r="D70" s="11" t="s">
        <v>127</v>
      </c>
      <c r="E70" s="0" t="s">
        <v>128</v>
      </c>
      <c r="F70" s="0" t="n">
        <v>11.59</v>
      </c>
      <c r="G70" s="1" t="n">
        <v>382059.55</v>
      </c>
      <c r="H70" s="1" t="str">
        <f aca="false">VLOOKUP(D70,[1]List3!$A$2:$K$62,7,0)</f>
        <v/>
      </c>
      <c r="I70" s="1" t="e">
        <f aca="false">IF(H70=0," ",H70*F70)</f>
        <v>#VALUE!</v>
      </c>
      <c r="J70" s="1" t="e">
        <f aca="false">IF(H70=0," ",G70-I70)</f>
        <v>#VALUE!</v>
      </c>
    </row>
    <row r="71" customFormat="false" ht="12.75" hidden="false" customHeight="false" outlineLevel="0" collapsed="false">
      <c r="A71" s="0" t="n">
        <v>2012</v>
      </c>
      <c r="B71" s="0" t="s">
        <v>28</v>
      </c>
      <c r="C71" s="11" t="s">
        <v>17</v>
      </c>
      <c r="D71" s="11" t="s">
        <v>42</v>
      </c>
      <c r="E71" s="0" t="s">
        <v>43</v>
      </c>
      <c r="F71" s="0" t="n">
        <v>485.55</v>
      </c>
      <c r="G71" s="1" t="n">
        <v>6278798.66</v>
      </c>
      <c r="H71" s="1" t="n">
        <f aca="false">VLOOKUP(D71,[1]List3!$A$2:$K$62,7,0)</f>
        <v>11256.92</v>
      </c>
      <c r="I71" s="1" t="n">
        <f aca="false">IF(H71=0," ",H71*F71)</f>
        <v>5465797.506</v>
      </c>
      <c r="J71" s="1" t="n">
        <f aca="false">IF(H71=0," ",G71-I71)</f>
        <v>813001.154</v>
      </c>
    </row>
    <row r="72" customFormat="false" ht="12.75" hidden="false" customHeight="false" outlineLevel="0" collapsed="false">
      <c r="A72" s="0" t="n">
        <v>2012</v>
      </c>
      <c r="B72" s="0" t="s">
        <v>28</v>
      </c>
      <c r="C72" s="11" t="s">
        <v>17</v>
      </c>
      <c r="D72" s="11" t="s">
        <v>44</v>
      </c>
      <c r="E72" s="0" t="s">
        <v>43</v>
      </c>
      <c r="F72" s="0" t="n">
        <v>394.4</v>
      </c>
      <c r="G72" s="1" t="n">
        <v>12748290.09</v>
      </c>
      <c r="H72" s="1" t="n">
        <f aca="false">VLOOKUP(D72,[1]List3!$A$2:$K$62,7,0)</f>
        <v>29177.94</v>
      </c>
      <c r="I72" s="1" t="n">
        <f aca="false">IF(H72=0," ",H72*F72)</f>
        <v>11507779.536</v>
      </c>
      <c r="J72" s="1" t="n">
        <f aca="false">IF(H72=0," ",G72-I72)</f>
        <v>1240510.554</v>
      </c>
    </row>
    <row r="73" customFormat="false" ht="12.75" hidden="false" customHeight="false" outlineLevel="0" collapsed="false">
      <c r="A73" s="0" t="n">
        <v>2012</v>
      </c>
      <c r="B73" s="0" t="s">
        <v>28</v>
      </c>
      <c r="C73" s="11" t="s">
        <v>17</v>
      </c>
      <c r="D73" s="11" t="s">
        <v>129</v>
      </c>
      <c r="E73" s="0" t="s">
        <v>130</v>
      </c>
      <c r="F73" s="0" t="n">
        <v>1</v>
      </c>
      <c r="G73" s="1" t="n">
        <v>154720.18</v>
      </c>
      <c r="H73" s="1" t="str">
        <f aca="false">VLOOKUP(D73,[1]List3!$A$2:$K$62,7,0)</f>
        <v/>
      </c>
      <c r="I73" s="1" t="e">
        <f aca="false">IF(H73=0," ",H73*F73)</f>
        <v>#VALUE!</v>
      </c>
      <c r="J73" s="1" t="e">
        <f aca="false">IF(H73=0," ",G73-I73)</f>
        <v>#VALUE!</v>
      </c>
    </row>
    <row r="74" customFormat="false" ht="12.75" hidden="false" customHeight="false" outlineLevel="0" collapsed="false">
      <c r="A74" s="0" t="n">
        <v>2012</v>
      </c>
      <c r="B74" s="0" t="s">
        <v>28</v>
      </c>
      <c r="C74" s="11" t="s">
        <v>17</v>
      </c>
      <c r="D74" s="11" t="s">
        <v>131</v>
      </c>
      <c r="E74" s="0" t="s">
        <v>132</v>
      </c>
      <c r="F74" s="0" t="n">
        <v>1</v>
      </c>
      <c r="G74" s="1" t="n">
        <v>16904</v>
      </c>
      <c r="H74" s="1" t="n">
        <f aca="false">VLOOKUP(D74,[1]List3!$A$2:$K$62,7,0)</f>
        <v>16394.49</v>
      </c>
      <c r="I74" s="1" t="n">
        <f aca="false">IF(H74=0," ",H74*F74)</f>
        <v>16394.49</v>
      </c>
      <c r="J74" s="1" t="n">
        <f aca="false">IF(H74=0," ",G74-I74)</f>
        <v>509.509999999998</v>
      </c>
    </row>
    <row r="75" customFormat="false" ht="12.75" hidden="false" customHeight="false" outlineLevel="0" collapsed="false">
      <c r="A75" s="0" t="n">
        <v>2012</v>
      </c>
      <c r="B75" s="0" t="s">
        <v>28</v>
      </c>
      <c r="C75" s="11" t="s">
        <v>17</v>
      </c>
      <c r="D75" s="11" t="s">
        <v>133</v>
      </c>
      <c r="E75" s="0" t="s">
        <v>134</v>
      </c>
      <c r="F75" s="0" t="n">
        <v>47.5</v>
      </c>
      <c r="G75" s="1" t="n">
        <v>4813752.78</v>
      </c>
      <c r="H75" s="1" t="n">
        <f aca="false">VLOOKUP(D75,[1]List3!$A$2:$K$62,7,0)</f>
        <v>95840.65</v>
      </c>
      <c r="I75" s="1" t="n">
        <f aca="false">IF(H75=0," ",H75*F75)</f>
        <v>4552430.875</v>
      </c>
      <c r="J75" s="1" t="n">
        <f aca="false">IF(H75=0," ",G75-I75)</f>
        <v>261321.905</v>
      </c>
    </row>
    <row r="76" customFormat="false" ht="12.75" hidden="false" customHeight="false" outlineLevel="0" collapsed="false">
      <c r="A76" s="0" t="n">
        <v>2012</v>
      </c>
      <c r="B76" s="0" t="s">
        <v>28</v>
      </c>
      <c r="C76" s="11" t="s">
        <v>17</v>
      </c>
      <c r="D76" s="11" t="s">
        <v>135</v>
      </c>
      <c r="E76" s="0" t="s">
        <v>136</v>
      </c>
      <c r="F76" s="0" t="n">
        <v>52</v>
      </c>
      <c r="G76" s="1" t="n">
        <v>557796.38</v>
      </c>
      <c r="H76" s="1" t="str">
        <f aca="false">VLOOKUP(D76,[1]List3!$A$2:$K$62,7,0)</f>
        <v/>
      </c>
      <c r="I76" s="1" t="e">
        <f aca="false">IF(H76=0," ",H76*F76)</f>
        <v>#VALUE!</v>
      </c>
    </row>
    <row r="77" customFormat="false" ht="12.75" hidden="false" customHeight="false" outlineLevel="0" collapsed="false">
      <c r="C77" s="11"/>
      <c r="D7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9:04:24Z</dcterms:created>
  <dc:creator>Jiri Vesely</dc:creator>
  <dc:description/>
  <dc:language>en-US</dc:language>
  <cp:lastModifiedBy>00182</cp:lastModifiedBy>
  <dcterms:modified xsi:type="dcterms:W3CDTF">2012-07-23T10:36:27Z</dcterms:modified>
  <cp:revision>0</cp:revision>
  <dc:subject/>
  <dc:title/>
</cp:coreProperties>
</file>