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  <si>
    <t xml:space="preserve">340509443 </t>
  </si>
  <si>
    <t xml:space="preserve">475213022 </t>
  </si>
  <si>
    <t xml:space="preserve">506111049 </t>
  </si>
  <si>
    <t xml:space="preserve">530730064 </t>
  </si>
  <si>
    <t xml:space="preserve">5408163717</t>
  </si>
  <si>
    <t xml:space="preserve">5602112659</t>
  </si>
  <si>
    <t xml:space="preserve">6405011679</t>
  </si>
  <si>
    <t xml:space="preserve">7504136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RC" numFmtId="0">
      <sharedItems containsBlank="1" count="35">
        <s v="340509443 "/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213022 "/>
        <s v="475519402 "/>
        <s v="475706420 "/>
        <s v="480926091 "/>
        <s v="506111049 "/>
        <s v="520502040 "/>
        <s v="526015356 "/>
        <s v="530730064 "/>
        <s v="5408081789"/>
        <s v="5408163717"/>
        <s v="5602112659"/>
        <s v="5658180979"/>
        <s v="5660041970"/>
        <s v="5907041921"/>
        <s v="6056220269"/>
        <s v="6110180208"/>
        <s v="6209121127"/>
        <s v="6405011679"/>
        <s v="6701222011"/>
        <s v="7504136783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2-06-08T00:00:00" count="33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2">
        <n v="0"/>
        <n v="768500"/>
        <n v="796445"/>
        <n v="836455"/>
        <n v="912580"/>
        <n v="942525"/>
        <n v="942526"/>
        <n v="976799"/>
        <n v="976800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36">
        <n v="0"/>
        <n v="794605"/>
        <n v="806120"/>
        <n v="897820"/>
        <n v="904859"/>
        <n v="921620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23773"/>
        <n v="1024394"/>
        <n v="1024592"/>
        <n v="1028869"/>
        <n v="1093868"/>
        <n v="1106458"/>
        <n v="1111390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1"/>
    <x v="0"/>
    <x v="0"/>
    <x v="0"/>
    <x v="6"/>
    <x v="12"/>
  </r>
  <r>
    <x v="0"/>
    <x v="3"/>
    <x v="0"/>
    <x v="2"/>
    <x v="0"/>
    <x v="6"/>
    <x v="9"/>
  </r>
  <r>
    <x v="0"/>
    <x v="4"/>
    <x v="0"/>
    <x v="4"/>
    <x v="0"/>
    <x v="6"/>
    <x v="18"/>
  </r>
  <r>
    <x v="0"/>
    <x v="5"/>
    <x v="1"/>
    <x v="9"/>
    <x v="0"/>
    <x v="1"/>
    <x v="1"/>
  </r>
  <r>
    <x v="0"/>
    <x v="7"/>
    <x v="0"/>
    <x v="11"/>
    <x v="0"/>
    <x v="3"/>
    <x v="3"/>
  </r>
  <r>
    <x v="0"/>
    <x v="8"/>
    <x v="0"/>
    <x v="3"/>
    <x v="0"/>
    <x v="6"/>
    <x v="8"/>
  </r>
  <r>
    <x v="0"/>
    <x v="11"/>
    <x v="0"/>
    <x v="6"/>
    <x v="0"/>
    <x v="6"/>
    <x v="11"/>
  </r>
  <r>
    <x v="0"/>
    <x v="12"/>
    <x v="0"/>
    <x v="13"/>
    <x v="0"/>
    <x v="3"/>
    <x v="4"/>
  </r>
  <r>
    <x v="0"/>
    <x v="15"/>
    <x v="2"/>
    <x v="5"/>
    <x v="0"/>
    <x v="6"/>
    <x v="17"/>
  </r>
  <r>
    <x v="0"/>
    <x v="16"/>
    <x v="3"/>
    <x v="1"/>
    <x v="0"/>
    <x v="6"/>
    <x v="10"/>
  </r>
  <r>
    <x v="0"/>
    <x v="18"/>
    <x v="3"/>
    <x v="7"/>
    <x v="1"/>
    <x v="5"/>
    <x v="22"/>
  </r>
  <r>
    <x v="0"/>
    <x v="24"/>
    <x v="5"/>
    <x v="13"/>
    <x v="1"/>
    <x v="5"/>
    <x v="16"/>
  </r>
  <r>
    <x v="0"/>
    <x v="25"/>
    <x v="0"/>
    <x v="12"/>
    <x v="2"/>
    <x v="9"/>
    <x v="29"/>
  </r>
  <r>
    <x v="0"/>
    <x v="26"/>
    <x v="0"/>
    <x v="11"/>
    <x v="2"/>
    <x v="9"/>
    <x v="30"/>
  </r>
  <r>
    <x v="0"/>
    <x v="31"/>
    <x v="5"/>
    <x v="8"/>
    <x v="1"/>
    <x v="5"/>
    <x v="23"/>
  </r>
  <r>
    <x v="0"/>
    <x v="33"/>
    <x v="0"/>
    <x v="10"/>
    <x v="2"/>
    <x v="9"/>
    <x v="28"/>
  </r>
  <r>
    <x v="1"/>
    <x v="2"/>
    <x v="0"/>
    <x v="20"/>
    <x v="1"/>
    <x v="5"/>
    <x v="19"/>
  </r>
  <r>
    <x v="1"/>
    <x v="6"/>
    <x v="5"/>
    <x v="21"/>
    <x v="0"/>
    <x v="0"/>
    <x v="0"/>
  </r>
  <r>
    <x v="1"/>
    <x v="9"/>
    <x v="0"/>
    <x v="17"/>
    <x v="1"/>
    <x v="5"/>
    <x v="6"/>
  </r>
  <r>
    <x v="1"/>
    <x v="10"/>
    <x v="5"/>
    <x v="16"/>
    <x v="1"/>
    <x v="5"/>
    <x v="21"/>
  </r>
  <r>
    <x v="1"/>
    <x v="14"/>
    <x v="0"/>
    <x v="14"/>
    <x v="0"/>
    <x v="6"/>
    <x v="20"/>
  </r>
  <r>
    <x v="1"/>
    <x v="19"/>
    <x v="0"/>
    <x v="18"/>
    <x v="1"/>
    <x v="5"/>
    <x v="13"/>
  </r>
  <r>
    <x v="1"/>
    <x v="21"/>
    <x v="4"/>
    <x v="23"/>
    <x v="1"/>
    <x v="5"/>
    <x v="15"/>
  </r>
  <r>
    <x v="1"/>
    <x v="27"/>
    <x v="0"/>
    <x v="15"/>
    <x v="2"/>
    <x v="9"/>
    <x v="34"/>
  </r>
  <r>
    <x v="1"/>
    <x v="28"/>
    <x v="2"/>
    <x v="22"/>
    <x v="1"/>
    <x v="5"/>
    <x v="14"/>
  </r>
  <r>
    <x v="1"/>
    <x v="29"/>
    <x v="0"/>
    <x v="19"/>
    <x v="0"/>
    <x v="6"/>
    <x v="7"/>
  </r>
  <r>
    <x v="2"/>
    <x v="0"/>
    <x v="2"/>
    <x v="30"/>
    <x v="1"/>
    <x v="7"/>
    <x v="27"/>
  </r>
  <r>
    <x v="2"/>
    <x v="13"/>
    <x v="0"/>
    <x v="26"/>
    <x v="1"/>
    <x v="7"/>
    <x v="25"/>
  </r>
  <r>
    <x v="2"/>
    <x v="17"/>
    <x v="5"/>
    <x v="24"/>
    <x v="2"/>
    <x v="10"/>
    <x v="33"/>
  </r>
  <r>
    <x v="2"/>
    <x v="20"/>
    <x v="5"/>
    <x v="27"/>
    <x v="0"/>
    <x v="8"/>
    <x v="26"/>
  </r>
  <r>
    <x v="2"/>
    <x v="22"/>
    <x v="0"/>
    <x v="29"/>
    <x v="2"/>
    <x v="10"/>
    <x v="31"/>
  </r>
  <r>
    <x v="2"/>
    <x v="23"/>
    <x v="0"/>
    <x v="31"/>
    <x v="0"/>
    <x v="2"/>
    <x v="2"/>
  </r>
  <r>
    <x v="2"/>
    <x v="24"/>
    <x v="5"/>
    <x v="31"/>
    <x v="2"/>
    <x v="4"/>
    <x v="5"/>
  </r>
  <r>
    <x v="2"/>
    <x v="30"/>
    <x v="0"/>
    <x v="25"/>
    <x v="1"/>
    <x v="7"/>
    <x v="24"/>
  </r>
  <r>
    <x v="2"/>
    <x v="32"/>
    <x v="0"/>
    <x v="28"/>
    <x v="2"/>
    <x v="10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7" min="6" style="1" width="9.14"/>
    <col collapsed="false" customWidth="true" hidden="false" outlineLevel="0" max="8" min="8" style="1" width="10.13"/>
    <col collapsed="false" customWidth="true" hidden="false" outlineLevel="0" max="13" min="9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9" t="n">
        <v>5</v>
      </c>
      <c r="E6" s="3" t="n">
        <v>9549298</v>
      </c>
      <c r="F6" s="9" t="n">
        <v>5767213</v>
      </c>
      <c r="G6" s="9" t="n">
        <v>4935913</v>
      </c>
      <c r="H6" s="3" t="n">
        <v>10069370</v>
      </c>
      <c r="I6" s="9" t="n">
        <v>6159902</v>
      </c>
      <c r="J6" s="10" t="n">
        <v>5142697</v>
      </c>
    </row>
    <row r="7" customFormat="false" ht="12.75" hidden="false" customHeight="false" outlineLevel="0" collapsed="false">
      <c r="A7" s="11" t="n">
        <v>201</v>
      </c>
      <c r="B7" s="12" t="n">
        <v>1</v>
      </c>
      <c r="E7" s="12" t="n">
        <v>768500</v>
      </c>
      <c r="H7" s="12" t="n">
        <v>794605</v>
      </c>
      <c r="J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" t="n">
        <v>1</v>
      </c>
      <c r="E8" s="12" t="n">
        <v>942526</v>
      </c>
      <c r="F8" s="1" t="n">
        <v>942525</v>
      </c>
      <c r="G8" s="1" t="n">
        <v>976799</v>
      </c>
      <c r="H8" s="12" t="n">
        <v>998410</v>
      </c>
      <c r="I8" s="1" t="n">
        <v>994059</v>
      </c>
      <c r="J8" s="13" t="n">
        <v>1028869</v>
      </c>
    </row>
    <row r="9" customFormat="false" ht="12.75" hidden="false" customHeight="false" outlineLevel="0" collapsed="false">
      <c r="A9" s="11" t="n">
        <v>211</v>
      </c>
      <c r="B9" s="12" t="n">
        <v>2</v>
      </c>
      <c r="E9" s="12" t="n">
        <v>1885051</v>
      </c>
      <c r="H9" s="12" t="n">
        <v>1999275</v>
      </c>
      <c r="J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E10" s="12"/>
      <c r="F10" s="1" t="n">
        <v>942525</v>
      </c>
      <c r="H10" s="12"/>
      <c r="I10" s="1" t="n">
        <v>995842</v>
      </c>
      <c r="J10" s="13"/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" t="n">
        <v>3</v>
      </c>
      <c r="E11" s="12" t="n">
        <v>1885050</v>
      </c>
      <c r="F11" s="1" t="n">
        <v>942525</v>
      </c>
      <c r="G11" s="1" t="n">
        <v>2982315</v>
      </c>
      <c r="H11" s="12" t="n">
        <v>2010946</v>
      </c>
      <c r="I11" s="1" t="n">
        <v>1005694</v>
      </c>
      <c r="J11" s="13" t="n">
        <v>3095876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6" t="n">
        <v>9</v>
      </c>
      <c r="E12" s="15" t="n">
        <v>15030425</v>
      </c>
      <c r="F12" s="16" t="n">
        <v>8594788</v>
      </c>
      <c r="G12" s="16" t="n">
        <v>8895027</v>
      </c>
      <c r="H12" s="15" t="n">
        <v>15872606</v>
      </c>
      <c r="I12" s="16" t="n">
        <v>9155497</v>
      </c>
      <c r="J12" s="17" t="n">
        <v>9267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A28" s="0" t="n">
        <v>2012</v>
      </c>
      <c r="B28" s="21" t="s">
        <v>38</v>
      </c>
      <c r="C28" s="0" t="n">
        <v>205</v>
      </c>
      <c r="D28" s="22" t="n">
        <v>41051</v>
      </c>
      <c r="E28" s="0" t="n">
        <v>165001</v>
      </c>
      <c r="F28" s="1" t="n">
        <v>976799</v>
      </c>
      <c r="G28" s="1" t="n">
        <v>1028869</v>
      </c>
    </row>
    <row r="29" customFormat="false" ht="12.75" hidden="false" customHeight="false" outlineLevel="0" collapsed="false">
      <c r="A29" s="0" t="n">
        <v>2012</v>
      </c>
      <c r="B29" s="21" t="s">
        <v>39</v>
      </c>
      <c r="C29" s="0" t="n">
        <v>111</v>
      </c>
      <c r="D29" s="22" t="n">
        <v>40963</v>
      </c>
      <c r="E29" s="0" t="n">
        <v>165001</v>
      </c>
      <c r="F29" s="1" t="n">
        <v>976799</v>
      </c>
      <c r="G29" s="1" t="n">
        <v>1024394</v>
      </c>
    </row>
    <row r="30" customFormat="false" ht="12.75" hidden="false" customHeight="false" outlineLevel="0" collapsed="false">
      <c r="A30" s="0" t="n">
        <v>2012</v>
      </c>
      <c r="B30" s="21" t="s">
        <v>40</v>
      </c>
      <c r="C30" s="0" t="n">
        <v>217</v>
      </c>
      <c r="D30" s="22" t="n">
        <v>40925</v>
      </c>
      <c r="E30" s="0" t="n">
        <v>165002</v>
      </c>
      <c r="F30" s="1" t="n">
        <v>1092935</v>
      </c>
      <c r="G30" s="1" t="n">
        <v>1149664</v>
      </c>
    </row>
    <row r="31" customFormat="false" ht="12.75" hidden="false" customHeight="false" outlineLevel="0" collapsed="false">
      <c r="A31" s="0" t="n">
        <v>2012</v>
      </c>
      <c r="B31" s="21" t="s">
        <v>41</v>
      </c>
      <c r="C31" s="0" t="n">
        <v>217</v>
      </c>
      <c r="D31" s="22" t="n">
        <v>40991</v>
      </c>
      <c r="E31" s="0" t="n">
        <v>68302</v>
      </c>
      <c r="F31" s="1" t="n">
        <v>976800</v>
      </c>
      <c r="G31" s="1" t="n">
        <v>1024592</v>
      </c>
    </row>
    <row r="32" customFormat="false" ht="12.75" hidden="false" customHeight="false" outlineLevel="0" collapsed="false">
      <c r="A32" s="0" t="n">
        <v>2012</v>
      </c>
      <c r="B32" s="21" t="s">
        <v>42</v>
      </c>
      <c r="C32" s="0" t="n">
        <v>111</v>
      </c>
      <c r="D32" s="22" t="n">
        <v>41016</v>
      </c>
      <c r="E32" s="0" t="n">
        <v>165002</v>
      </c>
      <c r="F32" s="1" t="n">
        <v>1092935</v>
      </c>
      <c r="G32" s="1" t="n">
        <v>1141499</v>
      </c>
    </row>
    <row r="33" customFormat="false" ht="12.75" hidden="false" customHeight="false" outlineLevel="0" collapsed="false">
      <c r="A33" s="0" t="n">
        <v>2012</v>
      </c>
      <c r="B33" s="21" t="s">
        <v>43</v>
      </c>
      <c r="C33" s="0" t="n">
        <v>111</v>
      </c>
      <c r="D33" s="22" t="n">
        <v>41068</v>
      </c>
      <c r="E33" s="0" t="n">
        <v>68302</v>
      </c>
      <c r="F33" s="1" t="n">
        <v>796445</v>
      </c>
      <c r="G33" s="1" t="n">
        <v>806120</v>
      </c>
    </row>
    <row r="34" customFormat="false" ht="12.75" hidden="false" customHeight="false" outlineLevel="0" collapsed="false">
      <c r="A34" s="0" t="n">
        <v>2012</v>
      </c>
      <c r="B34" s="21" t="s">
        <v>23</v>
      </c>
      <c r="C34" s="0" t="n">
        <v>217</v>
      </c>
      <c r="D34" s="22" t="n">
        <v>41068</v>
      </c>
      <c r="E34" s="0" t="n">
        <v>165002</v>
      </c>
      <c r="F34" s="1" t="n">
        <v>912580</v>
      </c>
      <c r="G34" s="1" t="n">
        <v>921620</v>
      </c>
    </row>
    <row r="35" customFormat="false" ht="12.75" hidden="false" customHeight="false" outlineLevel="0" collapsed="false">
      <c r="A35" s="0" t="n">
        <v>2012</v>
      </c>
      <c r="B35" s="21" t="s">
        <v>44</v>
      </c>
      <c r="C35" s="0" t="n">
        <v>111</v>
      </c>
      <c r="D35" s="22" t="n">
        <v>40959</v>
      </c>
      <c r="E35" s="0" t="n">
        <v>165001</v>
      </c>
      <c r="F35" s="1" t="n">
        <v>976799</v>
      </c>
      <c r="G35" s="1" t="n">
        <v>1023773</v>
      </c>
    </row>
    <row r="36" customFormat="false" ht="12.75" hidden="false" customHeight="false" outlineLevel="0" collapsed="false">
      <c r="A36" s="0" t="n">
        <v>2012</v>
      </c>
      <c r="B36" s="21" t="s">
        <v>45</v>
      </c>
      <c r="C36" s="0" t="n">
        <v>111</v>
      </c>
      <c r="D36" s="22" t="n">
        <v>41002</v>
      </c>
      <c r="E36" s="0" t="n">
        <v>165002</v>
      </c>
      <c r="F36" s="1" t="n">
        <v>1092935</v>
      </c>
      <c r="G36" s="1" t="n">
        <v>1146911</v>
      </c>
    </row>
    <row r="37" customFormat="false" ht="12.75" hidden="false" customHeight="false" outlineLevel="0" collapsed="false">
      <c r="B37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4:27Z</dcterms:created>
  <dc:creator>Jiri Vesely</dc:creator>
  <dc:description/>
  <dc:language>en-US</dc:language>
  <cp:lastModifiedBy>Jiri Vesely</cp:lastModifiedBy>
  <dcterms:modified xsi:type="dcterms:W3CDTF">2012-07-11T08:58:55Z</dcterms:modified>
  <cp:revision>0</cp:revision>
  <dc:subject/>
  <dc:title/>
</cp:coreProperties>
</file>