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1" sheetId="2" state="visible" r:id="rId3"/>
  </sheets>
  <definedNames>
    <definedName function="false" hidden="true" localSheetId="1" name="_xlnm._FilterDatabase" vbProcedure="false">List1!$A$1:$T$1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5" uniqueCount="1022">
  <si>
    <t xml:space="preserve">Poj</t>
  </si>
  <si>
    <t xml:space="preserve">RokV</t>
  </si>
  <si>
    <t xml:space="preserve">Data</t>
  </si>
  <si>
    <t xml:space="preserve">Typ</t>
  </si>
  <si>
    <t xml:space="preserve">Kod</t>
  </si>
  <si>
    <t xml:space="preserve">Marker</t>
  </si>
  <si>
    <t xml:space="preserve">Počet</t>
  </si>
  <si>
    <t xml:space="preserve">Suma PZT</t>
  </si>
  <si>
    <t xml:space="preserve">Kč</t>
  </si>
  <si>
    <t xml:space="preserve">Balicky</t>
  </si>
  <si>
    <t xml:space="preserve">KS</t>
  </si>
  <si>
    <t xml:space="preserve">(Prázdné)</t>
  </si>
  <si>
    <t xml:space="preserve">Celkem z KS</t>
  </si>
  <si>
    <t xml:space="preserve">KV</t>
  </si>
  <si>
    <t xml:space="preserve">17698</t>
  </si>
  <si>
    <t xml:space="preserve">17699</t>
  </si>
  <si>
    <t xml:space="preserve">Celkem z KV</t>
  </si>
  <si>
    <t xml:space="preserve">Celkový součet</t>
  </si>
  <si>
    <t xml:space="preserve">RC</t>
  </si>
  <si>
    <t xml:space="preserve">Vek</t>
  </si>
  <si>
    <t xml:space="preserve">MesV</t>
  </si>
  <si>
    <t xml:space="preserve">URok</t>
  </si>
  <si>
    <t xml:space="preserve">UMes</t>
  </si>
  <si>
    <t xml:space="preserve">Datum</t>
  </si>
  <si>
    <t xml:space="preserve">Pocet</t>
  </si>
  <si>
    <t xml:space="preserve">DatPrijmu</t>
  </si>
  <si>
    <t xml:space="preserve">DatProp</t>
  </si>
  <si>
    <t xml:space="preserve">Body</t>
  </si>
  <si>
    <t xml:space="preserve">PZT</t>
  </si>
  <si>
    <t xml:space="preserve">Kc</t>
  </si>
  <si>
    <t xml:space="preserve">Bez_PZT</t>
  </si>
  <si>
    <t xml:space="preserve">Balicek</t>
  </si>
  <si>
    <t xml:space="preserve">DRG</t>
  </si>
  <si>
    <t xml:space="preserve">146011445 </t>
  </si>
  <si>
    <t xml:space="preserve">05070</t>
  </si>
  <si>
    <t xml:space="preserve">160212419 </t>
  </si>
  <si>
    <t xml:space="preserve">05112</t>
  </si>
  <si>
    <t xml:space="preserve">180528426 </t>
  </si>
  <si>
    <t xml:space="preserve">05113</t>
  </si>
  <si>
    <t xml:space="preserve">180817410 </t>
  </si>
  <si>
    <t xml:space="preserve">05163</t>
  </si>
  <si>
    <t xml:space="preserve">186110955 </t>
  </si>
  <si>
    <t xml:space="preserve">05111</t>
  </si>
  <si>
    <t xml:space="preserve">200723456 </t>
  </si>
  <si>
    <t xml:space="preserve">216115469 </t>
  </si>
  <si>
    <t xml:space="preserve">225209481 </t>
  </si>
  <si>
    <t xml:space="preserve">225511017 </t>
  </si>
  <si>
    <t xml:space="preserve">05161</t>
  </si>
  <si>
    <t xml:space="preserve">225831473 </t>
  </si>
  <si>
    <t xml:space="preserve">05133</t>
  </si>
  <si>
    <t xml:space="preserve">230320035 </t>
  </si>
  <si>
    <t xml:space="preserve">05012</t>
  </si>
  <si>
    <t xml:space="preserve">235524029 </t>
  </si>
  <si>
    <t xml:space="preserve">235630964 </t>
  </si>
  <si>
    <t xml:space="preserve">05011</t>
  </si>
  <si>
    <t xml:space="preserve">240525480 </t>
  </si>
  <si>
    <t xml:space="preserve">241106401 </t>
  </si>
  <si>
    <t xml:space="preserve">250413448 </t>
  </si>
  <si>
    <t xml:space="preserve">250430445 </t>
  </si>
  <si>
    <t xml:space="preserve">00133</t>
  </si>
  <si>
    <t xml:space="preserve">250708432 </t>
  </si>
  <si>
    <t xml:space="preserve">250728487 </t>
  </si>
  <si>
    <t xml:space="preserve">251105448 </t>
  </si>
  <si>
    <t xml:space="preserve">251106769 </t>
  </si>
  <si>
    <t xml:space="preserve">251219417 </t>
  </si>
  <si>
    <t xml:space="preserve">255124427 </t>
  </si>
  <si>
    <t xml:space="preserve">255329461 </t>
  </si>
  <si>
    <t xml:space="preserve">260803421 </t>
  </si>
  <si>
    <t xml:space="preserve">260804048 </t>
  </si>
  <si>
    <t xml:space="preserve">23012</t>
  </si>
  <si>
    <t xml:space="preserve">265228102 </t>
  </si>
  <si>
    <t xml:space="preserve">265420476 </t>
  </si>
  <si>
    <t xml:space="preserve">265521425 </t>
  </si>
  <si>
    <t xml:space="preserve">266103432 </t>
  </si>
  <si>
    <t xml:space="preserve">05162</t>
  </si>
  <si>
    <t xml:space="preserve">266203705 </t>
  </si>
  <si>
    <t xml:space="preserve">266205441 </t>
  </si>
  <si>
    <t xml:space="preserve">05132</t>
  </si>
  <si>
    <t xml:space="preserve">270113479 </t>
  </si>
  <si>
    <t xml:space="preserve">270308431 </t>
  </si>
  <si>
    <t xml:space="preserve">270918432 </t>
  </si>
  <si>
    <t xml:space="preserve">276005421 </t>
  </si>
  <si>
    <t xml:space="preserve">276224447 </t>
  </si>
  <si>
    <t xml:space="preserve">280319428 </t>
  </si>
  <si>
    <t xml:space="preserve">280601413 </t>
  </si>
  <si>
    <t xml:space="preserve">281112441 </t>
  </si>
  <si>
    <t xml:space="preserve">281121453 </t>
  </si>
  <si>
    <t xml:space="preserve">281226472 </t>
  </si>
  <si>
    <t xml:space="preserve">285223434 </t>
  </si>
  <si>
    <t xml:space="preserve">285306481 </t>
  </si>
  <si>
    <t xml:space="preserve">285512441 </t>
  </si>
  <si>
    <t xml:space="preserve">285523476 </t>
  </si>
  <si>
    <t xml:space="preserve">285622422 </t>
  </si>
  <si>
    <t xml:space="preserve">285812479 </t>
  </si>
  <si>
    <t xml:space="preserve">285903461 </t>
  </si>
  <si>
    <t xml:space="preserve">290407444 </t>
  </si>
  <si>
    <t xml:space="preserve">290515428 </t>
  </si>
  <si>
    <t xml:space="preserve">290526440 </t>
  </si>
  <si>
    <t xml:space="preserve">290620043 </t>
  </si>
  <si>
    <t xml:space="preserve">290621063 </t>
  </si>
  <si>
    <t xml:space="preserve">290713441 </t>
  </si>
  <si>
    <t xml:space="preserve">290911438 </t>
  </si>
  <si>
    <t xml:space="preserve">291010498 </t>
  </si>
  <si>
    <t xml:space="preserve">291030431 </t>
  </si>
  <si>
    <t xml:space="preserve">295501951 </t>
  </si>
  <si>
    <t xml:space="preserve">295506451 </t>
  </si>
  <si>
    <t xml:space="preserve">295508407 </t>
  </si>
  <si>
    <t xml:space="preserve">295603962 </t>
  </si>
  <si>
    <t xml:space="preserve">300111404 </t>
  </si>
  <si>
    <t xml:space="preserve">300113717 </t>
  </si>
  <si>
    <t xml:space="preserve">300307458 </t>
  </si>
  <si>
    <t xml:space="preserve">300525459 </t>
  </si>
  <si>
    <t xml:space="preserve">300719463 </t>
  </si>
  <si>
    <t xml:space="preserve">300911455 </t>
  </si>
  <si>
    <t xml:space="preserve">305219478 </t>
  </si>
  <si>
    <t xml:space="preserve">305529431 </t>
  </si>
  <si>
    <t xml:space="preserve">305801420 </t>
  </si>
  <si>
    <t xml:space="preserve">305805415 </t>
  </si>
  <si>
    <t xml:space="preserve">305923468 </t>
  </si>
  <si>
    <t xml:space="preserve">05013</t>
  </si>
  <si>
    <t xml:space="preserve">306103145 </t>
  </si>
  <si>
    <t xml:space="preserve">310303461 </t>
  </si>
  <si>
    <t xml:space="preserve">310319421 </t>
  </si>
  <si>
    <t xml:space="preserve">310324436 </t>
  </si>
  <si>
    <t xml:space="preserve">310616441 </t>
  </si>
  <si>
    <t xml:space="preserve">310922460 </t>
  </si>
  <si>
    <t xml:space="preserve">311005429 </t>
  </si>
  <si>
    <t xml:space="preserve">315104470 </t>
  </si>
  <si>
    <t xml:space="preserve">315205437 </t>
  </si>
  <si>
    <t xml:space="preserve">315428818 </t>
  </si>
  <si>
    <t xml:space="preserve">315728464 </t>
  </si>
  <si>
    <t xml:space="preserve">315823471 </t>
  </si>
  <si>
    <t xml:space="preserve">316003413 </t>
  </si>
  <si>
    <t xml:space="preserve">320212453 </t>
  </si>
  <si>
    <t xml:space="preserve">05062</t>
  </si>
  <si>
    <t xml:space="preserve">320401454 </t>
  </si>
  <si>
    <t xml:space="preserve">320419407 </t>
  </si>
  <si>
    <t xml:space="preserve">320503462 </t>
  </si>
  <si>
    <t xml:space="preserve">320826142 </t>
  </si>
  <si>
    <t xml:space="preserve">321106099 </t>
  </si>
  <si>
    <t xml:space="preserve">321130418 </t>
  </si>
  <si>
    <t xml:space="preserve">321216424 </t>
  </si>
  <si>
    <t xml:space="preserve">05042</t>
  </si>
  <si>
    <t xml:space="preserve">321221405 </t>
  </si>
  <si>
    <t xml:space="preserve">321225421 </t>
  </si>
  <si>
    <t xml:space="preserve">325814077 </t>
  </si>
  <si>
    <t xml:space="preserve">326205437 </t>
  </si>
  <si>
    <t xml:space="preserve">326215408 </t>
  </si>
  <si>
    <t xml:space="preserve">326222403 </t>
  </si>
  <si>
    <t xml:space="preserve">330327468 </t>
  </si>
  <si>
    <t xml:space="preserve">330712704 </t>
  </si>
  <si>
    <t xml:space="preserve">330826427 </t>
  </si>
  <si>
    <t xml:space="preserve">331210960 </t>
  </si>
  <si>
    <t xml:space="preserve">335125434 </t>
  </si>
  <si>
    <t xml:space="preserve">335223427 </t>
  </si>
  <si>
    <t xml:space="preserve">335730736 </t>
  </si>
  <si>
    <t xml:space="preserve">336113454 </t>
  </si>
  <si>
    <t xml:space="preserve">340119420 </t>
  </si>
  <si>
    <t xml:space="preserve">340329420 </t>
  </si>
  <si>
    <t xml:space="preserve">340610756 </t>
  </si>
  <si>
    <t xml:space="preserve">340615462 </t>
  </si>
  <si>
    <t xml:space="preserve">341221420 </t>
  </si>
  <si>
    <t xml:space="preserve">341223100 </t>
  </si>
  <si>
    <t xml:space="preserve">345105429 </t>
  </si>
  <si>
    <t xml:space="preserve">345211434 </t>
  </si>
  <si>
    <t xml:space="preserve">345213430 </t>
  </si>
  <si>
    <t xml:space="preserve">345605956 </t>
  </si>
  <si>
    <t xml:space="preserve">345902002 </t>
  </si>
  <si>
    <t xml:space="preserve">345905414 </t>
  </si>
  <si>
    <t xml:space="preserve">346117406 </t>
  </si>
  <si>
    <t xml:space="preserve">02011</t>
  </si>
  <si>
    <t xml:space="preserve">350307027 </t>
  </si>
  <si>
    <t xml:space="preserve">350330407 </t>
  </si>
  <si>
    <t xml:space="preserve">350331420 </t>
  </si>
  <si>
    <t xml:space="preserve">350822048 </t>
  </si>
  <si>
    <t xml:space="preserve">355126454 </t>
  </si>
  <si>
    <t xml:space="preserve">355217744 </t>
  </si>
  <si>
    <t xml:space="preserve">355414022 </t>
  </si>
  <si>
    <t xml:space="preserve">355530457 </t>
  </si>
  <si>
    <t xml:space="preserve">356118051 </t>
  </si>
  <si>
    <t xml:space="preserve">360107043 </t>
  </si>
  <si>
    <t xml:space="preserve">360328456 </t>
  </si>
  <si>
    <t xml:space="preserve">05052</t>
  </si>
  <si>
    <t xml:space="preserve">360413408 </t>
  </si>
  <si>
    <t xml:space="preserve">360422419 </t>
  </si>
  <si>
    <t xml:space="preserve">360507416 </t>
  </si>
  <si>
    <t xml:space="preserve">360515440 </t>
  </si>
  <si>
    <t xml:space="preserve">360523423 </t>
  </si>
  <si>
    <t xml:space="preserve">360622465 </t>
  </si>
  <si>
    <t xml:space="preserve">05022</t>
  </si>
  <si>
    <t xml:space="preserve">360824418 </t>
  </si>
  <si>
    <t xml:space="preserve">365412723 </t>
  </si>
  <si>
    <t xml:space="preserve">365713429 </t>
  </si>
  <si>
    <t xml:space="preserve">365815443 </t>
  </si>
  <si>
    <t xml:space="preserve">366118415 </t>
  </si>
  <si>
    <t xml:space="preserve">370308406 </t>
  </si>
  <si>
    <t xml:space="preserve">370801452 </t>
  </si>
  <si>
    <t xml:space="preserve">370831047 </t>
  </si>
  <si>
    <t xml:space="preserve">371228073 </t>
  </si>
  <si>
    <t xml:space="preserve">375126093 </t>
  </si>
  <si>
    <t xml:space="preserve">375421066 </t>
  </si>
  <si>
    <t xml:space="preserve">375828727 </t>
  </si>
  <si>
    <t xml:space="preserve">380329405 </t>
  </si>
  <si>
    <t xml:space="preserve">380410442 </t>
  </si>
  <si>
    <t xml:space="preserve">380510442 </t>
  </si>
  <si>
    <t xml:space="preserve">380731412 </t>
  </si>
  <si>
    <t xml:space="preserve">380822419 </t>
  </si>
  <si>
    <t xml:space="preserve">380828434 </t>
  </si>
  <si>
    <t xml:space="preserve">381122460 </t>
  </si>
  <si>
    <t xml:space="preserve">385123069 </t>
  </si>
  <si>
    <t xml:space="preserve">385423053 </t>
  </si>
  <si>
    <t xml:space="preserve">385427054 </t>
  </si>
  <si>
    <t xml:space="preserve">385509440 </t>
  </si>
  <si>
    <t xml:space="preserve">385613453 </t>
  </si>
  <si>
    <t xml:space="preserve">385803722 </t>
  </si>
  <si>
    <t xml:space="preserve">23323</t>
  </si>
  <si>
    <t xml:space="preserve">386009410 </t>
  </si>
  <si>
    <t xml:space="preserve">386103469 </t>
  </si>
  <si>
    <t xml:space="preserve">390119951 </t>
  </si>
  <si>
    <t xml:space="preserve">390613061 </t>
  </si>
  <si>
    <t xml:space="preserve">390624086 </t>
  </si>
  <si>
    <t xml:space="preserve">390711008 </t>
  </si>
  <si>
    <t xml:space="preserve">390719081 </t>
  </si>
  <si>
    <t xml:space="preserve">390724432 </t>
  </si>
  <si>
    <t xml:space="preserve">390808032 </t>
  </si>
  <si>
    <t xml:space="preserve">391014441 </t>
  </si>
  <si>
    <t xml:space="preserve">395207433 </t>
  </si>
  <si>
    <t xml:space="preserve">395220716 </t>
  </si>
  <si>
    <t xml:space="preserve">395515433 </t>
  </si>
  <si>
    <t xml:space="preserve">395822427 </t>
  </si>
  <si>
    <t xml:space="preserve">400121429 </t>
  </si>
  <si>
    <t xml:space="preserve">400501147 </t>
  </si>
  <si>
    <t xml:space="preserve">400503401 </t>
  </si>
  <si>
    <t xml:space="preserve"> </t>
  </si>
  <si>
    <t xml:space="preserve">400511430 </t>
  </si>
  <si>
    <t xml:space="preserve">400523006 </t>
  </si>
  <si>
    <t xml:space="preserve">400804467 </t>
  </si>
  <si>
    <t xml:space="preserve">405102409 </t>
  </si>
  <si>
    <t xml:space="preserve">405325453 </t>
  </si>
  <si>
    <t xml:space="preserve">405708125 </t>
  </si>
  <si>
    <t xml:space="preserve">410125470 </t>
  </si>
  <si>
    <t xml:space="preserve">410402417 </t>
  </si>
  <si>
    <t xml:space="preserve">410428121 </t>
  </si>
  <si>
    <t xml:space="preserve">410503485 </t>
  </si>
  <si>
    <t xml:space="preserve">410819428 </t>
  </si>
  <si>
    <t xml:space="preserve">411001428 </t>
  </si>
  <si>
    <t xml:space="preserve">411002040 </t>
  </si>
  <si>
    <t xml:space="preserve">411113456 </t>
  </si>
  <si>
    <t xml:space="preserve">411203032 </t>
  </si>
  <si>
    <t xml:space="preserve">411210449 </t>
  </si>
  <si>
    <t xml:space="preserve">415411441 </t>
  </si>
  <si>
    <t xml:space="preserve">415913734 </t>
  </si>
  <si>
    <t xml:space="preserve">416120411 </t>
  </si>
  <si>
    <t xml:space="preserve">420219405 </t>
  </si>
  <si>
    <t xml:space="preserve">420512422 </t>
  </si>
  <si>
    <t xml:space="preserve">420522487 </t>
  </si>
  <si>
    <t xml:space="preserve">420915453 </t>
  </si>
  <si>
    <t xml:space="preserve">421226461 </t>
  </si>
  <si>
    <t xml:space="preserve">425222454 </t>
  </si>
  <si>
    <t xml:space="preserve">425514084 </t>
  </si>
  <si>
    <t xml:space="preserve">430107462 </t>
  </si>
  <si>
    <t xml:space="preserve">430130023 </t>
  </si>
  <si>
    <t xml:space="preserve">430130432 </t>
  </si>
  <si>
    <t xml:space="preserve">430226411 </t>
  </si>
  <si>
    <t xml:space="preserve">430510421 </t>
  </si>
  <si>
    <t xml:space="preserve">430610459 </t>
  </si>
  <si>
    <t xml:space="preserve">431118373 </t>
  </si>
  <si>
    <t xml:space="preserve">431128105 </t>
  </si>
  <si>
    <t xml:space="preserve">431205455 </t>
  </si>
  <si>
    <t xml:space="preserve">435218418 </t>
  </si>
  <si>
    <t xml:space="preserve">435221037 </t>
  </si>
  <si>
    <t xml:space="preserve">435327439 </t>
  </si>
  <si>
    <t xml:space="preserve">435612418 </t>
  </si>
  <si>
    <t xml:space="preserve">435717433 </t>
  </si>
  <si>
    <t xml:space="preserve">440127436 </t>
  </si>
  <si>
    <t xml:space="preserve">440208770 </t>
  </si>
  <si>
    <t xml:space="preserve">440501716 </t>
  </si>
  <si>
    <t xml:space="preserve">440619436 </t>
  </si>
  <si>
    <t xml:space="preserve">440709448 </t>
  </si>
  <si>
    <t xml:space="preserve">440809418 </t>
  </si>
  <si>
    <t xml:space="preserve">440831415 </t>
  </si>
  <si>
    <t xml:space="preserve">441110425 </t>
  </si>
  <si>
    <t xml:space="preserve">446004405 </t>
  </si>
  <si>
    <t xml:space="preserve">450210401 </t>
  </si>
  <si>
    <t xml:space="preserve">450215429 </t>
  </si>
  <si>
    <t xml:space="preserve">450328413 </t>
  </si>
  <si>
    <t xml:space="preserve">450907408 </t>
  </si>
  <si>
    <t xml:space="preserve">01062</t>
  </si>
  <si>
    <t xml:space="preserve">451010403 </t>
  </si>
  <si>
    <t xml:space="preserve">455115016 </t>
  </si>
  <si>
    <t xml:space="preserve">460205444 </t>
  </si>
  <si>
    <t xml:space="preserve">460213021 </t>
  </si>
  <si>
    <t xml:space="preserve">460407453 </t>
  </si>
  <si>
    <t xml:space="preserve">460618406 </t>
  </si>
  <si>
    <t xml:space="preserve">460728412 </t>
  </si>
  <si>
    <t xml:space="preserve">461017477 </t>
  </si>
  <si>
    <t xml:space="preserve">461229428 </t>
  </si>
  <si>
    <t xml:space="preserve">465406452 </t>
  </si>
  <si>
    <t xml:space="preserve">470327434 </t>
  </si>
  <si>
    <t xml:space="preserve">470405424 </t>
  </si>
  <si>
    <t xml:space="preserve">470418440 </t>
  </si>
  <si>
    <t xml:space="preserve">470601065 </t>
  </si>
  <si>
    <t xml:space="preserve">470923190 </t>
  </si>
  <si>
    <t xml:space="preserve">476229425 </t>
  </si>
  <si>
    <t xml:space="preserve">480112441 </t>
  </si>
  <si>
    <t xml:space="preserve">480122456 </t>
  </si>
  <si>
    <t xml:space="preserve">480219405 </t>
  </si>
  <si>
    <t xml:space="preserve">480411176 </t>
  </si>
  <si>
    <t xml:space="preserve">480501406 </t>
  </si>
  <si>
    <t xml:space="preserve">480609179 </t>
  </si>
  <si>
    <t xml:space="preserve">480614087 </t>
  </si>
  <si>
    <t xml:space="preserve">480904408 </t>
  </si>
  <si>
    <t xml:space="preserve">481014102 </t>
  </si>
  <si>
    <t xml:space="preserve">481026030 </t>
  </si>
  <si>
    <t xml:space="preserve">481028449 </t>
  </si>
  <si>
    <t xml:space="preserve">481103133 </t>
  </si>
  <si>
    <t xml:space="preserve">481109061 </t>
  </si>
  <si>
    <t xml:space="preserve">485620086 </t>
  </si>
  <si>
    <t xml:space="preserve">485702173 </t>
  </si>
  <si>
    <t xml:space="preserve">485904410 </t>
  </si>
  <si>
    <t xml:space="preserve">490109125 </t>
  </si>
  <si>
    <t xml:space="preserve">490523004 </t>
  </si>
  <si>
    <t xml:space="preserve">490716060 </t>
  </si>
  <si>
    <t xml:space="preserve">490801299 </t>
  </si>
  <si>
    <t xml:space="preserve">490921020 </t>
  </si>
  <si>
    <t xml:space="preserve">490925256 </t>
  </si>
  <si>
    <t xml:space="preserve">491108051 </t>
  </si>
  <si>
    <t xml:space="preserve">495405356 </t>
  </si>
  <si>
    <t xml:space="preserve">496007317 </t>
  </si>
  <si>
    <t xml:space="preserve">496030055 </t>
  </si>
  <si>
    <t xml:space="preserve">500213077 </t>
  </si>
  <si>
    <t xml:space="preserve">500409049 </t>
  </si>
  <si>
    <t xml:space="preserve">500417065 </t>
  </si>
  <si>
    <t xml:space="preserve">500829301 </t>
  </si>
  <si>
    <t xml:space="preserve">501106209 </t>
  </si>
  <si>
    <t xml:space="preserve">501229186 </t>
  </si>
  <si>
    <t xml:space="preserve">510117323 </t>
  </si>
  <si>
    <t xml:space="preserve">510614039 </t>
  </si>
  <si>
    <t xml:space="preserve">510802053 </t>
  </si>
  <si>
    <t xml:space="preserve">511010201 </t>
  </si>
  <si>
    <t xml:space="preserve">511019203 </t>
  </si>
  <si>
    <t xml:space="preserve">516002306 </t>
  </si>
  <si>
    <t xml:space="preserve">520906157 </t>
  </si>
  <si>
    <t xml:space="preserve">530408301 </t>
  </si>
  <si>
    <t xml:space="preserve">530508064 </t>
  </si>
  <si>
    <t xml:space="preserve">530704061 </t>
  </si>
  <si>
    <t xml:space="preserve">530824076 </t>
  </si>
  <si>
    <t xml:space="preserve">530830158 </t>
  </si>
  <si>
    <t xml:space="preserve">5402010933</t>
  </si>
  <si>
    <t xml:space="preserve">5407272211</t>
  </si>
  <si>
    <t xml:space="preserve">5407304034</t>
  </si>
  <si>
    <t xml:space="preserve">5408123908</t>
  </si>
  <si>
    <t xml:space="preserve">5412291456</t>
  </si>
  <si>
    <t xml:space="preserve">5452131993</t>
  </si>
  <si>
    <t xml:space="preserve">5460013790</t>
  </si>
  <si>
    <t xml:space="preserve">5461053301</t>
  </si>
  <si>
    <t xml:space="preserve">5507272364</t>
  </si>
  <si>
    <t xml:space="preserve">5601062104</t>
  </si>
  <si>
    <t xml:space="preserve">5605221985</t>
  </si>
  <si>
    <t xml:space="preserve">5605230356</t>
  </si>
  <si>
    <t xml:space="preserve">5605240597</t>
  </si>
  <si>
    <t xml:space="preserve">5702270772</t>
  </si>
  <si>
    <t xml:space="preserve">5703201878</t>
  </si>
  <si>
    <t xml:space="preserve">5705312646</t>
  </si>
  <si>
    <t xml:space="preserve">5712131084</t>
  </si>
  <si>
    <t xml:space="preserve">5802040310</t>
  </si>
  <si>
    <t xml:space="preserve">5802200382</t>
  </si>
  <si>
    <t xml:space="preserve">5853031272</t>
  </si>
  <si>
    <t xml:space="preserve">5905010584</t>
  </si>
  <si>
    <t xml:space="preserve">5911130577</t>
  </si>
  <si>
    <t xml:space="preserve">5962290257</t>
  </si>
  <si>
    <t xml:space="preserve">6003311193</t>
  </si>
  <si>
    <t xml:space="preserve">23322</t>
  </si>
  <si>
    <t xml:space="preserve">6008160334</t>
  </si>
  <si>
    <t xml:space="preserve">6009130248</t>
  </si>
  <si>
    <t xml:space="preserve">6009260224</t>
  </si>
  <si>
    <t xml:space="preserve">6110180054</t>
  </si>
  <si>
    <t xml:space="preserve">6209290835</t>
  </si>
  <si>
    <t xml:space="preserve">6303310794</t>
  </si>
  <si>
    <t xml:space="preserve">6305181806</t>
  </si>
  <si>
    <t xml:space="preserve">6308251114</t>
  </si>
  <si>
    <t xml:space="preserve">6311251067</t>
  </si>
  <si>
    <t xml:space="preserve">6411241452</t>
  </si>
  <si>
    <t xml:space="preserve">6412071908</t>
  </si>
  <si>
    <t xml:space="preserve">6505122536</t>
  </si>
  <si>
    <t xml:space="preserve">6509230156</t>
  </si>
  <si>
    <t xml:space="preserve">6556130669</t>
  </si>
  <si>
    <t xml:space="preserve">6811211550</t>
  </si>
  <si>
    <t xml:space="preserve">6862060315</t>
  </si>
  <si>
    <t xml:space="preserve">6904034687</t>
  </si>
  <si>
    <t xml:space="preserve">7058315770</t>
  </si>
  <si>
    <t xml:space="preserve">7104225766</t>
  </si>
  <si>
    <t xml:space="preserve">7208103837</t>
  </si>
  <si>
    <t xml:space="preserve">7211231896</t>
  </si>
  <si>
    <t xml:space="preserve">7307155515</t>
  </si>
  <si>
    <t xml:space="preserve">7311734034</t>
  </si>
  <si>
    <t xml:space="preserve">7505224276</t>
  </si>
  <si>
    <t xml:space="preserve">7562280286</t>
  </si>
  <si>
    <t xml:space="preserve">05131</t>
  </si>
  <si>
    <t xml:space="preserve">7609212314</t>
  </si>
  <si>
    <t xml:space="preserve">8651186236</t>
  </si>
  <si>
    <t xml:space="preserve">8703075777</t>
  </si>
  <si>
    <t xml:space="preserve">8901076140</t>
  </si>
  <si>
    <t xml:space="preserve">8901245650</t>
  </si>
  <si>
    <t xml:space="preserve">195819481 </t>
  </si>
  <si>
    <t xml:space="preserve">196106473 </t>
  </si>
  <si>
    <t xml:space="preserve">205420401 </t>
  </si>
  <si>
    <t xml:space="preserve">205615456 </t>
  </si>
  <si>
    <t xml:space="preserve">210219043 </t>
  </si>
  <si>
    <t xml:space="preserve">211213778 </t>
  </si>
  <si>
    <t xml:space="preserve">215430420 </t>
  </si>
  <si>
    <t xml:space="preserve">220529481 </t>
  </si>
  <si>
    <t xml:space="preserve">221013405 </t>
  </si>
  <si>
    <t xml:space="preserve">225712951 </t>
  </si>
  <si>
    <t xml:space="preserve">230916151 </t>
  </si>
  <si>
    <t xml:space="preserve">231023401 </t>
  </si>
  <si>
    <t xml:space="preserve">231101762 </t>
  </si>
  <si>
    <t xml:space="preserve">01061</t>
  </si>
  <si>
    <t xml:space="preserve">236106448 </t>
  </si>
  <si>
    <t xml:space="preserve">240101526 </t>
  </si>
  <si>
    <t xml:space="preserve">240307458 </t>
  </si>
  <si>
    <t xml:space="preserve">240807402 </t>
  </si>
  <si>
    <t xml:space="preserve">240911416 </t>
  </si>
  <si>
    <t xml:space="preserve">240920459 </t>
  </si>
  <si>
    <t xml:space="preserve">241206440 </t>
  </si>
  <si>
    <t xml:space="preserve">245428422 </t>
  </si>
  <si>
    <t xml:space="preserve">88873</t>
  </si>
  <si>
    <t xml:space="preserve">245714456 </t>
  </si>
  <si>
    <t xml:space="preserve">245914471 </t>
  </si>
  <si>
    <t xml:space="preserve">246212138 </t>
  </si>
  <si>
    <t xml:space="preserve">246214748 </t>
  </si>
  <si>
    <t xml:space="preserve">250214431 </t>
  </si>
  <si>
    <t xml:space="preserve">250904418 </t>
  </si>
  <si>
    <t xml:space="preserve">251113435 </t>
  </si>
  <si>
    <t xml:space="preserve">255311413 </t>
  </si>
  <si>
    <t xml:space="preserve">255923470 </t>
  </si>
  <si>
    <t xml:space="preserve">256121472 </t>
  </si>
  <si>
    <t xml:space="preserve">256216450 </t>
  </si>
  <si>
    <t xml:space="preserve">260203460 </t>
  </si>
  <si>
    <t xml:space="preserve">260423732 </t>
  </si>
  <si>
    <t xml:space="preserve">260629041 </t>
  </si>
  <si>
    <t xml:space="preserve">261010459 </t>
  </si>
  <si>
    <t xml:space="preserve">265323406 </t>
  </si>
  <si>
    <t xml:space="preserve">265515456 </t>
  </si>
  <si>
    <t xml:space="preserve">265527427 </t>
  </si>
  <si>
    <t xml:space="preserve">266023422 </t>
  </si>
  <si>
    <t xml:space="preserve">275619462 </t>
  </si>
  <si>
    <t xml:space="preserve">276223476 </t>
  </si>
  <si>
    <t xml:space="preserve">280120464 </t>
  </si>
  <si>
    <t xml:space="preserve">280122779 </t>
  </si>
  <si>
    <t xml:space="preserve">280207470 </t>
  </si>
  <si>
    <t xml:space="preserve">280301520 </t>
  </si>
  <si>
    <t xml:space="preserve">280619448 </t>
  </si>
  <si>
    <t xml:space="preserve">280726016 </t>
  </si>
  <si>
    <t xml:space="preserve">281119419 </t>
  </si>
  <si>
    <t xml:space="preserve">281121715 </t>
  </si>
  <si>
    <t xml:space="preserve">281226752 </t>
  </si>
  <si>
    <t xml:space="preserve">285115488 </t>
  </si>
  <si>
    <t xml:space="preserve">285212402 </t>
  </si>
  <si>
    <t xml:space="preserve">285304449 </t>
  </si>
  <si>
    <t xml:space="preserve">285626423 </t>
  </si>
  <si>
    <t xml:space="preserve">285801443 </t>
  </si>
  <si>
    <t xml:space="preserve">286011432 </t>
  </si>
  <si>
    <t xml:space="preserve">290221456 </t>
  </si>
  <si>
    <t xml:space="preserve">290227448 </t>
  </si>
  <si>
    <t xml:space="preserve">290506452 </t>
  </si>
  <si>
    <t xml:space="preserve">290523130 </t>
  </si>
  <si>
    <t xml:space="preserve">290601423 </t>
  </si>
  <si>
    <t xml:space="preserve">290702439 </t>
  </si>
  <si>
    <t xml:space="preserve">290702482 </t>
  </si>
  <si>
    <t xml:space="preserve">291008449 </t>
  </si>
  <si>
    <t xml:space="preserve">291020429 </t>
  </si>
  <si>
    <t xml:space="preserve">291230429 </t>
  </si>
  <si>
    <t xml:space="preserve">295424488 </t>
  </si>
  <si>
    <t xml:space="preserve">295724427 </t>
  </si>
  <si>
    <t xml:space="preserve">295801496 </t>
  </si>
  <si>
    <t xml:space="preserve">295923436 </t>
  </si>
  <si>
    <t xml:space="preserve">296109407 </t>
  </si>
  <si>
    <t xml:space="preserve">296113407 </t>
  </si>
  <si>
    <t xml:space="preserve">300323432 </t>
  </si>
  <si>
    <t xml:space="preserve">300514071 </t>
  </si>
  <si>
    <t xml:space="preserve">300517460 </t>
  </si>
  <si>
    <t xml:space="preserve">300718406 </t>
  </si>
  <si>
    <t xml:space="preserve">300724462 </t>
  </si>
  <si>
    <t xml:space="preserve">300729422 </t>
  </si>
  <si>
    <t xml:space="preserve">300808408 </t>
  </si>
  <si>
    <t xml:space="preserve">05043</t>
  </si>
  <si>
    <t xml:space="preserve">301020482 </t>
  </si>
  <si>
    <t xml:space="preserve">301212474 </t>
  </si>
  <si>
    <t xml:space="preserve">305124430 </t>
  </si>
  <si>
    <t xml:space="preserve">305805414 </t>
  </si>
  <si>
    <t xml:space="preserve">305820486 </t>
  </si>
  <si>
    <t xml:space="preserve">306129473 </t>
  </si>
  <si>
    <t xml:space="preserve">306213124 </t>
  </si>
  <si>
    <t xml:space="preserve">310317436 </t>
  </si>
  <si>
    <t xml:space="preserve">310528432 </t>
  </si>
  <si>
    <t xml:space="preserve">310707490 </t>
  </si>
  <si>
    <t xml:space="preserve">310727419 </t>
  </si>
  <si>
    <t xml:space="preserve">310813404 </t>
  </si>
  <si>
    <t xml:space="preserve">310824428 </t>
  </si>
  <si>
    <t xml:space="preserve">311122455 </t>
  </si>
  <si>
    <t xml:space="preserve">315523719 </t>
  </si>
  <si>
    <t xml:space="preserve">315528467 </t>
  </si>
  <si>
    <t xml:space="preserve">316031455 </t>
  </si>
  <si>
    <t xml:space="preserve">316111420 </t>
  </si>
  <si>
    <t xml:space="preserve">320924423 </t>
  </si>
  <si>
    <t xml:space="preserve">321109421 </t>
  </si>
  <si>
    <t xml:space="preserve">321230467 </t>
  </si>
  <si>
    <t xml:space="preserve">325110408 </t>
  </si>
  <si>
    <t xml:space="preserve">325211414 </t>
  </si>
  <si>
    <t xml:space="preserve">325803457 </t>
  </si>
  <si>
    <t xml:space="preserve">325804465 </t>
  </si>
  <si>
    <t xml:space="preserve">325916413 </t>
  </si>
  <si>
    <t xml:space="preserve">326019450 </t>
  </si>
  <si>
    <t xml:space="preserve">326115084 </t>
  </si>
  <si>
    <t xml:space="preserve">330122439 </t>
  </si>
  <si>
    <t xml:space="preserve">330208421 </t>
  </si>
  <si>
    <t xml:space="preserve">330215418 </t>
  </si>
  <si>
    <t xml:space="preserve">330218014 </t>
  </si>
  <si>
    <t xml:space="preserve">330421453 </t>
  </si>
  <si>
    <t xml:space="preserve">330425476 </t>
  </si>
  <si>
    <t xml:space="preserve">330521723 </t>
  </si>
  <si>
    <t xml:space="preserve">330524484 </t>
  </si>
  <si>
    <t xml:space="preserve">330713710 </t>
  </si>
  <si>
    <t xml:space="preserve">330801402 </t>
  </si>
  <si>
    <t xml:space="preserve">331009442 </t>
  </si>
  <si>
    <t xml:space="preserve">331121428 </t>
  </si>
  <si>
    <t xml:space="preserve">331217002 </t>
  </si>
  <si>
    <t xml:space="preserve">335829438 </t>
  </si>
  <si>
    <t xml:space="preserve">335831422 </t>
  </si>
  <si>
    <t xml:space="preserve">336202441 </t>
  </si>
  <si>
    <t xml:space="preserve">336226018 </t>
  </si>
  <si>
    <t xml:space="preserve">340129449 </t>
  </si>
  <si>
    <t xml:space="preserve">340202478 </t>
  </si>
  <si>
    <t xml:space="preserve">340213462 </t>
  </si>
  <si>
    <t xml:space="preserve">340318953 </t>
  </si>
  <si>
    <t xml:space="preserve">340330403 </t>
  </si>
  <si>
    <t xml:space="preserve">341002423 </t>
  </si>
  <si>
    <t xml:space="preserve">345110436 </t>
  </si>
  <si>
    <t xml:space="preserve">345115441 </t>
  </si>
  <si>
    <t xml:space="preserve">345201407 </t>
  </si>
  <si>
    <t xml:space="preserve">345502414 </t>
  </si>
  <si>
    <t xml:space="preserve">345802707 </t>
  </si>
  <si>
    <t xml:space="preserve">345823418 </t>
  </si>
  <si>
    <t xml:space="preserve">346014433 </t>
  </si>
  <si>
    <t xml:space="preserve">346213068 </t>
  </si>
  <si>
    <t xml:space="preserve">350118042 </t>
  </si>
  <si>
    <t xml:space="preserve">350131044 </t>
  </si>
  <si>
    <t xml:space="preserve">350428719 </t>
  </si>
  <si>
    <t xml:space="preserve">350618451 </t>
  </si>
  <si>
    <t xml:space="preserve">350808437 </t>
  </si>
  <si>
    <t xml:space="preserve">351014425 </t>
  </si>
  <si>
    <t xml:space="preserve">351031416 </t>
  </si>
  <si>
    <t xml:space="preserve">355126465 </t>
  </si>
  <si>
    <t xml:space="preserve">355304429 </t>
  </si>
  <si>
    <t xml:space="preserve">355831413 </t>
  </si>
  <si>
    <t xml:space="preserve">360201026 </t>
  </si>
  <si>
    <t xml:space="preserve">360324425 </t>
  </si>
  <si>
    <t xml:space="preserve">360424017 </t>
  </si>
  <si>
    <t xml:space="preserve">360513093 </t>
  </si>
  <si>
    <t xml:space="preserve">365121411 </t>
  </si>
  <si>
    <t xml:space="preserve">365211430 </t>
  </si>
  <si>
    <t xml:space="preserve">365310421 </t>
  </si>
  <si>
    <t xml:space="preserve">365318443 </t>
  </si>
  <si>
    <t xml:space="preserve">365406443 </t>
  </si>
  <si>
    <t xml:space="preserve">365527419 </t>
  </si>
  <si>
    <t xml:space="preserve">365722415 </t>
  </si>
  <si>
    <t xml:space="preserve">365807421 </t>
  </si>
  <si>
    <t xml:space="preserve">366021426 </t>
  </si>
  <si>
    <t xml:space="preserve">88872</t>
  </si>
  <si>
    <t xml:space="preserve">370302446 </t>
  </si>
  <si>
    <t xml:space="preserve">370422416 </t>
  </si>
  <si>
    <t xml:space="preserve">370606447 </t>
  </si>
  <si>
    <t xml:space="preserve">370719701 </t>
  </si>
  <si>
    <t xml:space="preserve">370723053 </t>
  </si>
  <si>
    <t xml:space="preserve">370726448 </t>
  </si>
  <si>
    <t xml:space="preserve">370810954 </t>
  </si>
  <si>
    <t xml:space="preserve">371010428 </t>
  </si>
  <si>
    <t xml:space="preserve">375615434 </t>
  </si>
  <si>
    <t xml:space="preserve">375701437 </t>
  </si>
  <si>
    <t xml:space="preserve">375918440 </t>
  </si>
  <si>
    <t xml:space="preserve">376224417 </t>
  </si>
  <si>
    <t xml:space="preserve">380115444 </t>
  </si>
  <si>
    <t xml:space="preserve">380129401 </t>
  </si>
  <si>
    <t xml:space="preserve">380130408 </t>
  </si>
  <si>
    <t xml:space="preserve">380204444 </t>
  </si>
  <si>
    <t xml:space="preserve">380602432 </t>
  </si>
  <si>
    <t xml:space="preserve">380616445 </t>
  </si>
  <si>
    <t xml:space="preserve">385326434 </t>
  </si>
  <si>
    <t xml:space="preserve">08041</t>
  </si>
  <si>
    <t xml:space="preserve">385512953 </t>
  </si>
  <si>
    <t xml:space="preserve">385517958 </t>
  </si>
  <si>
    <t xml:space="preserve">385705434 </t>
  </si>
  <si>
    <t xml:space="preserve">385808436 </t>
  </si>
  <si>
    <t xml:space="preserve">386105430 </t>
  </si>
  <si>
    <t xml:space="preserve">386204470 </t>
  </si>
  <si>
    <t xml:space="preserve">390206435 </t>
  </si>
  <si>
    <t xml:space="preserve">390223432 </t>
  </si>
  <si>
    <t xml:space="preserve">390306751 </t>
  </si>
  <si>
    <t xml:space="preserve">390324441 </t>
  </si>
  <si>
    <t xml:space="preserve">390601415 </t>
  </si>
  <si>
    <t xml:space="preserve">390626072 </t>
  </si>
  <si>
    <t xml:space="preserve">390904440 </t>
  </si>
  <si>
    <t xml:space="preserve">390916450 </t>
  </si>
  <si>
    <t xml:space="preserve">391004410 </t>
  </si>
  <si>
    <t xml:space="preserve">395915077 </t>
  </si>
  <si>
    <t xml:space="preserve">396017415 </t>
  </si>
  <si>
    <t xml:space="preserve">396120431 </t>
  </si>
  <si>
    <t xml:space="preserve">400114445 </t>
  </si>
  <si>
    <t xml:space="preserve">400319072 </t>
  </si>
  <si>
    <t xml:space="preserve">400402088 </t>
  </si>
  <si>
    <t xml:space="preserve">400505432 </t>
  </si>
  <si>
    <t xml:space="preserve">400524012 </t>
  </si>
  <si>
    <t xml:space="preserve">400627410 </t>
  </si>
  <si>
    <t xml:space="preserve">400727449 </t>
  </si>
  <si>
    <t xml:space="preserve">405101460 </t>
  </si>
  <si>
    <t xml:space="preserve">406013454 </t>
  </si>
  <si>
    <t xml:space="preserve">410317432 </t>
  </si>
  <si>
    <t xml:space="preserve">410406409 </t>
  </si>
  <si>
    <t xml:space="preserve">410429406 </t>
  </si>
  <si>
    <t xml:space="preserve">410507439 </t>
  </si>
  <si>
    <t xml:space="preserve">410524419 </t>
  </si>
  <si>
    <t xml:space="preserve">410804408 </t>
  </si>
  <si>
    <t xml:space="preserve">410814416 </t>
  </si>
  <si>
    <t xml:space="preserve">411011463 </t>
  </si>
  <si>
    <t xml:space="preserve">411101433 </t>
  </si>
  <si>
    <t xml:space="preserve">411119055 </t>
  </si>
  <si>
    <t xml:space="preserve">415318413 </t>
  </si>
  <si>
    <t xml:space="preserve">415610433 </t>
  </si>
  <si>
    <t xml:space="preserve">415920435 </t>
  </si>
  <si>
    <t xml:space="preserve">416109401 </t>
  </si>
  <si>
    <t xml:space="preserve">416226431 </t>
  </si>
  <si>
    <t xml:space="preserve">420116405 </t>
  </si>
  <si>
    <t xml:space="preserve">420225403 </t>
  </si>
  <si>
    <t xml:space="preserve">420323413 </t>
  </si>
  <si>
    <t xml:space="preserve">420405091 </t>
  </si>
  <si>
    <t xml:space="preserve">420719701 </t>
  </si>
  <si>
    <t xml:space="preserve">420723026 </t>
  </si>
  <si>
    <t xml:space="preserve">420816430 </t>
  </si>
  <si>
    <t xml:space="preserve">421001405 </t>
  </si>
  <si>
    <t xml:space="preserve">421011436 </t>
  </si>
  <si>
    <t xml:space="preserve">421106410 </t>
  </si>
  <si>
    <t xml:space="preserve">421231437 </t>
  </si>
  <si>
    <t xml:space="preserve">425219952 </t>
  </si>
  <si>
    <t xml:space="preserve">425227054 </t>
  </si>
  <si>
    <t xml:space="preserve">425311416 </t>
  </si>
  <si>
    <t xml:space="preserve">425819411 </t>
  </si>
  <si>
    <t xml:space="preserve">425919443 </t>
  </si>
  <si>
    <t xml:space="preserve">08152</t>
  </si>
  <si>
    <t xml:space="preserve">426020439 </t>
  </si>
  <si>
    <t xml:space="preserve">426113457 </t>
  </si>
  <si>
    <t xml:space="preserve">430203473 </t>
  </si>
  <si>
    <t xml:space="preserve">430215775 </t>
  </si>
  <si>
    <t xml:space="preserve">430304017 </t>
  </si>
  <si>
    <t xml:space="preserve">430330438 </t>
  </si>
  <si>
    <t xml:space="preserve">430406461 </t>
  </si>
  <si>
    <t xml:space="preserve">430625447 </t>
  </si>
  <si>
    <t xml:space="preserve">430717458 </t>
  </si>
  <si>
    <t xml:space="preserve">430810018 </t>
  </si>
  <si>
    <t xml:space="preserve">430829160 </t>
  </si>
  <si>
    <t xml:space="preserve">431029952 </t>
  </si>
  <si>
    <t xml:space="preserve">431207454 </t>
  </si>
  <si>
    <t xml:space="preserve">431212482 </t>
  </si>
  <si>
    <t xml:space="preserve">435221459 </t>
  </si>
  <si>
    <t xml:space="preserve">435615407 </t>
  </si>
  <si>
    <t xml:space="preserve">440227497 </t>
  </si>
  <si>
    <t xml:space="preserve">440319427 </t>
  </si>
  <si>
    <t xml:space="preserve">440407443 </t>
  </si>
  <si>
    <t xml:space="preserve">440601481 </t>
  </si>
  <si>
    <t xml:space="preserve">440615455 </t>
  </si>
  <si>
    <t xml:space="preserve">440724419 </t>
  </si>
  <si>
    <t xml:space="preserve">440724440 </t>
  </si>
  <si>
    <t xml:space="preserve">440805064 </t>
  </si>
  <si>
    <t xml:space="preserve">441130407 </t>
  </si>
  <si>
    <t xml:space="preserve">445116763 </t>
  </si>
  <si>
    <t xml:space="preserve">445401081 </t>
  </si>
  <si>
    <t xml:space="preserve">445407467 </t>
  </si>
  <si>
    <t xml:space="preserve">450103416 </t>
  </si>
  <si>
    <t xml:space="preserve">450211461 </t>
  </si>
  <si>
    <t xml:space="preserve">450216117 </t>
  </si>
  <si>
    <t xml:space="preserve">450505407 </t>
  </si>
  <si>
    <t xml:space="preserve">00123</t>
  </si>
  <si>
    <t xml:space="preserve">450517094 </t>
  </si>
  <si>
    <t xml:space="preserve">450520431 </t>
  </si>
  <si>
    <t xml:space="preserve">450708116 </t>
  </si>
  <si>
    <t xml:space="preserve">450720089 </t>
  </si>
  <si>
    <t xml:space="preserve">450812404 </t>
  </si>
  <si>
    <t xml:space="preserve">450914410 </t>
  </si>
  <si>
    <t xml:space="preserve">450916406 </t>
  </si>
  <si>
    <t xml:space="preserve">455212407 </t>
  </si>
  <si>
    <t xml:space="preserve">455615408 </t>
  </si>
  <si>
    <t xml:space="preserve">456012401 </t>
  </si>
  <si>
    <t xml:space="preserve">456110415 </t>
  </si>
  <si>
    <t xml:space="preserve">460329491 </t>
  </si>
  <si>
    <t xml:space="preserve">460420041 </t>
  </si>
  <si>
    <t xml:space="preserve">460524236 </t>
  </si>
  <si>
    <t xml:space="preserve">460528409 </t>
  </si>
  <si>
    <t xml:space="preserve">460615446 </t>
  </si>
  <si>
    <t xml:space="preserve">460724192 </t>
  </si>
  <si>
    <t xml:space="preserve">460824188 </t>
  </si>
  <si>
    <t xml:space="preserve">461104712 </t>
  </si>
  <si>
    <t xml:space="preserve">461214465 </t>
  </si>
  <si>
    <t xml:space="preserve">465211484 </t>
  </si>
  <si>
    <t xml:space="preserve">465407745 </t>
  </si>
  <si>
    <t xml:space="preserve">465416437 </t>
  </si>
  <si>
    <t xml:space="preserve">465805067 </t>
  </si>
  <si>
    <t xml:space="preserve">470116446 </t>
  </si>
  <si>
    <t xml:space="preserve">470125015 </t>
  </si>
  <si>
    <t xml:space="preserve">470208405 </t>
  </si>
  <si>
    <t xml:space="preserve">470308436 </t>
  </si>
  <si>
    <t xml:space="preserve">23011</t>
  </si>
  <si>
    <t xml:space="preserve">470419403 </t>
  </si>
  <si>
    <t xml:space="preserve">470523445 </t>
  </si>
  <si>
    <t xml:space="preserve">470607438 </t>
  </si>
  <si>
    <t xml:space="preserve">470719419 </t>
  </si>
  <si>
    <t xml:space="preserve">470808403 </t>
  </si>
  <si>
    <t xml:space="preserve">470810411 </t>
  </si>
  <si>
    <t xml:space="preserve">470928481 </t>
  </si>
  <si>
    <t xml:space="preserve">471106417 </t>
  </si>
  <si>
    <t xml:space="preserve">471210014 </t>
  </si>
  <si>
    <t xml:space="preserve">471230191 </t>
  </si>
  <si>
    <t xml:space="preserve">480111445 </t>
  </si>
  <si>
    <t xml:space="preserve">480112052 </t>
  </si>
  <si>
    <t xml:space="preserve">23321</t>
  </si>
  <si>
    <t xml:space="preserve">480226404 </t>
  </si>
  <si>
    <t xml:space="preserve">480429248 </t>
  </si>
  <si>
    <t xml:space="preserve">480627436 </t>
  </si>
  <si>
    <t xml:space="preserve">480710130 </t>
  </si>
  <si>
    <t xml:space="preserve">485115404 </t>
  </si>
  <si>
    <t xml:space="preserve">485218411 </t>
  </si>
  <si>
    <t xml:space="preserve">05021</t>
  </si>
  <si>
    <t xml:space="preserve">485505137 </t>
  </si>
  <si>
    <t xml:space="preserve">485708406 </t>
  </si>
  <si>
    <t xml:space="preserve">485821074 </t>
  </si>
  <si>
    <t xml:space="preserve">485924003 </t>
  </si>
  <si>
    <t xml:space="preserve">490527092 </t>
  </si>
  <si>
    <t xml:space="preserve">490528148 </t>
  </si>
  <si>
    <t xml:space="preserve">490714035 </t>
  </si>
  <si>
    <t xml:space="preserve">491107118 </t>
  </si>
  <si>
    <t xml:space="preserve">491217218 </t>
  </si>
  <si>
    <t xml:space="preserve">495105160 </t>
  </si>
  <si>
    <t xml:space="preserve">495917271 </t>
  </si>
  <si>
    <t xml:space="preserve">500309175 </t>
  </si>
  <si>
    <t xml:space="preserve">500407158 </t>
  </si>
  <si>
    <t xml:space="preserve">500421380 </t>
  </si>
  <si>
    <t xml:space="preserve">500504088 </t>
  </si>
  <si>
    <t xml:space="preserve">500527387 </t>
  </si>
  <si>
    <t xml:space="preserve">500612018 </t>
  </si>
  <si>
    <t xml:space="preserve">05122</t>
  </si>
  <si>
    <t xml:space="preserve">500627010 </t>
  </si>
  <si>
    <t xml:space="preserve">500811074 </t>
  </si>
  <si>
    <t xml:space="preserve">500822129 </t>
  </si>
  <si>
    <t xml:space="preserve">505217246 </t>
  </si>
  <si>
    <t xml:space="preserve">505322110 </t>
  </si>
  <si>
    <t xml:space="preserve">510320367 </t>
  </si>
  <si>
    <t xml:space="preserve">510408059 </t>
  </si>
  <si>
    <t xml:space="preserve">510703349 </t>
  </si>
  <si>
    <t xml:space="preserve">510718040 </t>
  </si>
  <si>
    <t xml:space="preserve">511015238 </t>
  </si>
  <si>
    <t xml:space="preserve">511024127 </t>
  </si>
  <si>
    <t xml:space="preserve">511024220 </t>
  </si>
  <si>
    <t xml:space="preserve">511201050 </t>
  </si>
  <si>
    <t xml:space="preserve">511216032 </t>
  </si>
  <si>
    <t xml:space="preserve">515322384 </t>
  </si>
  <si>
    <t xml:space="preserve">515719070 </t>
  </si>
  <si>
    <t xml:space="preserve">520229117 </t>
  </si>
  <si>
    <t xml:space="preserve">520317031 </t>
  </si>
  <si>
    <t xml:space="preserve">520325061 </t>
  </si>
  <si>
    <t xml:space="preserve">520404334 </t>
  </si>
  <si>
    <t xml:space="preserve">520516065 </t>
  </si>
  <si>
    <t xml:space="preserve">520606077 </t>
  </si>
  <si>
    <t xml:space="preserve">520827244 </t>
  </si>
  <si>
    <t xml:space="preserve">521105131 </t>
  </si>
  <si>
    <t xml:space="preserve">525217033 </t>
  </si>
  <si>
    <t xml:space="preserve">07053</t>
  </si>
  <si>
    <t xml:space="preserve">530320146 </t>
  </si>
  <si>
    <t xml:space="preserve">530326132 </t>
  </si>
  <si>
    <t xml:space="preserve">530715222 </t>
  </si>
  <si>
    <t xml:space="preserve">530923274 </t>
  </si>
  <si>
    <t xml:space="preserve">535119276 </t>
  </si>
  <si>
    <t xml:space="preserve">5402181037</t>
  </si>
  <si>
    <t xml:space="preserve">5404162016</t>
  </si>
  <si>
    <t xml:space="preserve">5405221778</t>
  </si>
  <si>
    <t xml:space="preserve">5405311098</t>
  </si>
  <si>
    <t xml:space="preserve">5411222982</t>
  </si>
  <si>
    <t xml:space="preserve">5501291048</t>
  </si>
  <si>
    <t xml:space="preserve">5507042497</t>
  </si>
  <si>
    <t xml:space="preserve">5507090391</t>
  </si>
  <si>
    <t xml:space="preserve">5507180954</t>
  </si>
  <si>
    <t xml:space="preserve">5510150602</t>
  </si>
  <si>
    <t xml:space="preserve">5512050610</t>
  </si>
  <si>
    <t xml:space="preserve">5601141942</t>
  </si>
  <si>
    <t xml:space="preserve">5602140577</t>
  </si>
  <si>
    <t xml:space="preserve">5602231789</t>
  </si>
  <si>
    <t xml:space="preserve">5611271369</t>
  </si>
  <si>
    <t xml:space="preserve">5702080879</t>
  </si>
  <si>
    <t xml:space="preserve">5704150474</t>
  </si>
  <si>
    <t xml:space="preserve">5754011637</t>
  </si>
  <si>
    <t xml:space="preserve">5759120807</t>
  </si>
  <si>
    <t xml:space="preserve">5760211644</t>
  </si>
  <si>
    <t xml:space="preserve">5804172198</t>
  </si>
  <si>
    <t xml:space="preserve">5808266310</t>
  </si>
  <si>
    <t xml:space="preserve">5810207062</t>
  </si>
  <si>
    <t xml:space="preserve">5855212286</t>
  </si>
  <si>
    <t xml:space="preserve">5907192181</t>
  </si>
  <si>
    <t xml:space="preserve">5960201302</t>
  </si>
  <si>
    <t xml:space="preserve">6007121296</t>
  </si>
  <si>
    <t xml:space="preserve">6106181312</t>
  </si>
  <si>
    <t xml:space="preserve">6158110871</t>
  </si>
  <si>
    <t xml:space="preserve">6159080906</t>
  </si>
  <si>
    <t xml:space="preserve">6261200649</t>
  </si>
  <si>
    <t xml:space="preserve">6308081604</t>
  </si>
  <si>
    <t xml:space="preserve">6355081183</t>
  </si>
  <si>
    <t xml:space="preserve">6356070677</t>
  </si>
  <si>
    <t xml:space="preserve">6403151524</t>
  </si>
  <si>
    <t xml:space="preserve">6410216329</t>
  </si>
  <si>
    <t xml:space="preserve">6512131967</t>
  </si>
  <si>
    <t xml:space="preserve">6553232301</t>
  </si>
  <si>
    <t xml:space="preserve">6609210916</t>
  </si>
  <si>
    <t xml:space="preserve">6708120562</t>
  </si>
  <si>
    <t xml:space="preserve">6807091533</t>
  </si>
  <si>
    <t xml:space="preserve">6808062162</t>
  </si>
  <si>
    <t xml:space="preserve">7309302253</t>
  </si>
  <si>
    <t xml:space="preserve">7312045356</t>
  </si>
  <si>
    <t xml:space="preserve">7352085400</t>
  </si>
  <si>
    <t xml:space="preserve">7803080560</t>
  </si>
  <si>
    <t xml:space="preserve">8157315331</t>
  </si>
  <si>
    <t xml:space="preserve">8505075777</t>
  </si>
  <si>
    <t xml:space="preserve">8705294664</t>
  </si>
  <si>
    <t xml:space="preserve">185828406 </t>
  </si>
  <si>
    <t xml:space="preserve">195811479 </t>
  </si>
  <si>
    <t xml:space="preserve">200705463 </t>
  </si>
  <si>
    <t xml:space="preserve">205818467 </t>
  </si>
  <si>
    <t xml:space="preserve">210130447 </t>
  </si>
  <si>
    <t xml:space="preserve">215314456 </t>
  </si>
  <si>
    <t xml:space="preserve">215518417 </t>
  </si>
  <si>
    <t xml:space="preserve">215604420 </t>
  </si>
  <si>
    <t xml:space="preserve">221220438 </t>
  </si>
  <si>
    <t xml:space="preserve">225209426 </t>
  </si>
  <si>
    <t xml:space="preserve">231217426 </t>
  </si>
  <si>
    <t xml:space="preserve">236117412 </t>
  </si>
  <si>
    <t xml:space="preserve">241102438 </t>
  </si>
  <si>
    <t xml:space="preserve">250601480 </t>
  </si>
  <si>
    <t xml:space="preserve">250621464 </t>
  </si>
  <si>
    <t xml:space="preserve">250628407 </t>
  </si>
  <si>
    <t xml:space="preserve">255725421 </t>
  </si>
  <si>
    <t xml:space="preserve">256106425 </t>
  </si>
  <si>
    <t xml:space="preserve">260208028 </t>
  </si>
  <si>
    <t xml:space="preserve">270508473 </t>
  </si>
  <si>
    <t xml:space="preserve">270517462 </t>
  </si>
  <si>
    <t xml:space="preserve">271224719 </t>
  </si>
  <si>
    <t xml:space="preserve">275923420 </t>
  </si>
  <si>
    <t xml:space="preserve">276110461 </t>
  </si>
  <si>
    <t xml:space="preserve">280218442 </t>
  </si>
  <si>
    <t xml:space="preserve">280620407 </t>
  </si>
  <si>
    <t xml:space="preserve">280728456 </t>
  </si>
  <si>
    <t xml:space="preserve">280824445 </t>
  </si>
  <si>
    <t xml:space="preserve">280922480 </t>
  </si>
  <si>
    <t xml:space="preserve">281030418 </t>
  </si>
  <si>
    <t xml:space="preserve">281102426 </t>
  </si>
  <si>
    <t xml:space="preserve">285628426 </t>
  </si>
  <si>
    <t xml:space="preserve">286031031 </t>
  </si>
  <si>
    <t xml:space="preserve">290319405 </t>
  </si>
  <si>
    <t xml:space="preserve">295108409 </t>
  </si>
  <si>
    <t xml:space="preserve">295113432 </t>
  </si>
  <si>
    <t xml:space="preserve">295301484 </t>
  </si>
  <si>
    <t xml:space="preserve">295619403 </t>
  </si>
  <si>
    <t xml:space="preserve">295917411 </t>
  </si>
  <si>
    <t xml:space="preserve">296206420 </t>
  </si>
  <si>
    <t xml:space="preserve">300106450 </t>
  </si>
  <si>
    <t xml:space="preserve">300522105 </t>
  </si>
  <si>
    <t xml:space="preserve">300801760 </t>
  </si>
  <si>
    <t xml:space="preserve">300811733 </t>
  </si>
  <si>
    <t xml:space="preserve">301003427 </t>
  </si>
  <si>
    <t xml:space="preserve">301021043 </t>
  </si>
  <si>
    <t xml:space="preserve">305228445 </t>
  </si>
  <si>
    <t xml:space="preserve">305303469 </t>
  </si>
  <si>
    <t xml:space="preserve">305517479 </t>
  </si>
  <si>
    <t xml:space="preserve">305919458 </t>
  </si>
  <si>
    <t xml:space="preserve">311114040 </t>
  </si>
  <si>
    <t xml:space="preserve">315304069 </t>
  </si>
  <si>
    <t xml:space="preserve">316002468 </t>
  </si>
  <si>
    <t xml:space="preserve">320319410 </t>
  </si>
  <si>
    <t xml:space="preserve">320406414 </t>
  </si>
  <si>
    <t xml:space="preserve">320427437 </t>
  </si>
  <si>
    <t xml:space="preserve">320918472 </t>
  </si>
  <si>
    <t xml:space="preserve">321207451 </t>
  </si>
  <si>
    <t xml:space="preserve">326028409 </t>
  </si>
  <si>
    <t xml:space="preserve">326116455 </t>
  </si>
  <si>
    <t xml:space="preserve">330123440 </t>
  </si>
  <si>
    <t xml:space="preserve">330303440 </t>
  </si>
  <si>
    <t xml:space="preserve">330506448 </t>
  </si>
  <si>
    <t xml:space="preserve">330814434 </t>
  </si>
  <si>
    <t xml:space="preserve">330908418 </t>
  </si>
  <si>
    <t xml:space="preserve">331015438 </t>
  </si>
  <si>
    <t xml:space="preserve">331207421 </t>
  </si>
  <si>
    <t xml:space="preserve">336014416 </t>
  </si>
  <si>
    <t xml:space="preserve">336122463 </t>
  </si>
  <si>
    <t xml:space="preserve">340317117 </t>
  </si>
  <si>
    <t xml:space="preserve">340319489 </t>
  </si>
  <si>
    <t xml:space="preserve">340424073 </t>
  </si>
  <si>
    <t xml:space="preserve">340811422 </t>
  </si>
  <si>
    <t xml:space="preserve">345223429 </t>
  </si>
  <si>
    <t xml:space="preserve">346101787 </t>
  </si>
  <si>
    <t xml:space="preserve">350604442 </t>
  </si>
  <si>
    <t xml:space="preserve">350904425 </t>
  </si>
  <si>
    <t xml:space="preserve">351015736 </t>
  </si>
  <si>
    <t xml:space="preserve">351017705 </t>
  </si>
  <si>
    <t xml:space="preserve">355122424 </t>
  </si>
  <si>
    <t xml:space="preserve">355211446 </t>
  </si>
  <si>
    <t xml:space="preserve">355519405 </t>
  </si>
  <si>
    <t xml:space="preserve">355906444 </t>
  </si>
  <si>
    <t xml:space="preserve">360327410 </t>
  </si>
  <si>
    <t xml:space="preserve">361119410 </t>
  </si>
  <si>
    <t xml:space="preserve">361202455 </t>
  </si>
  <si>
    <t xml:space="preserve">370208448 </t>
  </si>
  <si>
    <t xml:space="preserve">370930459 </t>
  </si>
  <si>
    <t xml:space="preserve">371231407 </t>
  </si>
  <si>
    <t xml:space="preserve">375214450 </t>
  </si>
  <si>
    <t xml:space="preserve">385729431 </t>
  </si>
  <si>
    <t xml:space="preserve">386217460 </t>
  </si>
  <si>
    <t xml:space="preserve">390203445 </t>
  </si>
  <si>
    <t xml:space="preserve">390404425 </t>
  </si>
  <si>
    <t xml:space="preserve">390502426 </t>
  </si>
  <si>
    <t xml:space="preserve">390829107 </t>
  </si>
  <si>
    <t xml:space="preserve">05102</t>
  </si>
  <si>
    <t xml:space="preserve">391101416 </t>
  </si>
  <si>
    <t xml:space="preserve">391215431 </t>
  </si>
  <si>
    <t xml:space="preserve">395215425 </t>
  </si>
  <si>
    <t xml:space="preserve">395404413 </t>
  </si>
  <si>
    <t xml:space="preserve">395727403 </t>
  </si>
  <si>
    <t xml:space="preserve">395830434 </t>
  </si>
  <si>
    <t xml:space="preserve">396026423 </t>
  </si>
  <si>
    <t xml:space="preserve">400104045 </t>
  </si>
  <si>
    <t xml:space="preserve">400518418 </t>
  </si>
  <si>
    <t xml:space="preserve">400614954 </t>
  </si>
  <si>
    <t xml:space="preserve">405103089 </t>
  </si>
  <si>
    <t xml:space="preserve">405611075 </t>
  </si>
  <si>
    <t xml:space="preserve">410122451 </t>
  </si>
  <si>
    <t xml:space="preserve">411001404 </t>
  </si>
  <si>
    <t xml:space="preserve">420316421 </t>
  </si>
  <si>
    <t xml:space="preserve">420927457 </t>
  </si>
  <si>
    <t xml:space="preserve">430524409 </t>
  </si>
  <si>
    <t xml:space="preserve">430728738 </t>
  </si>
  <si>
    <t xml:space="preserve">435705441 </t>
  </si>
  <si>
    <t xml:space="preserve">440124433 </t>
  </si>
  <si>
    <t xml:space="preserve">440304469 </t>
  </si>
  <si>
    <t xml:space="preserve">440814440 </t>
  </si>
  <si>
    <t xml:space="preserve">450109419 </t>
  </si>
  <si>
    <t xml:space="preserve">450510416 </t>
  </si>
  <si>
    <t xml:space="preserve">450514086 </t>
  </si>
  <si>
    <t xml:space="preserve">450517174 </t>
  </si>
  <si>
    <t xml:space="preserve">450718027 </t>
  </si>
  <si>
    <t xml:space="preserve">455721042 </t>
  </si>
  <si>
    <t xml:space="preserve">460312210 </t>
  </si>
  <si>
    <t xml:space="preserve">05051</t>
  </si>
  <si>
    <t xml:space="preserve">460404462 </t>
  </si>
  <si>
    <t xml:space="preserve">460430079 </t>
  </si>
  <si>
    <t xml:space="preserve">461020413 </t>
  </si>
  <si>
    <t xml:space="preserve">461123481 </t>
  </si>
  <si>
    <t xml:space="preserve">461210434 </t>
  </si>
  <si>
    <t xml:space="preserve">461229403 </t>
  </si>
  <si>
    <t xml:space="preserve">465314080 </t>
  </si>
  <si>
    <t xml:space="preserve">465506478 </t>
  </si>
  <si>
    <t xml:space="preserve">470208453 </t>
  </si>
  <si>
    <t xml:space="preserve">470316472 </t>
  </si>
  <si>
    <t xml:space="preserve">470620477 </t>
  </si>
  <si>
    <t xml:space="preserve">470801401 </t>
  </si>
  <si>
    <t xml:space="preserve">470806495 </t>
  </si>
  <si>
    <t xml:space="preserve">470807476 </t>
  </si>
  <si>
    <t xml:space="preserve">470826472 </t>
  </si>
  <si>
    <t xml:space="preserve">475425433 </t>
  </si>
  <si>
    <t xml:space="preserve">476103456 </t>
  </si>
  <si>
    <t xml:space="preserve">481122415 </t>
  </si>
  <si>
    <t xml:space="preserve">485301456 </t>
  </si>
  <si>
    <t xml:space="preserve">490307043 </t>
  </si>
  <si>
    <t xml:space="preserve">490504003 </t>
  </si>
  <si>
    <t xml:space="preserve">490801073 </t>
  </si>
  <si>
    <t xml:space="preserve">491208051 </t>
  </si>
  <si>
    <t xml:space="preserve">491211117 </t>
  </si>
  <si>
    <t xml:space="preserve">495701106 </t>
  </si>
  <si>
    <t xml:space="preserve">496107141 </t>
  </si>
  <si>
    <t xml:space="preserve">500410049 </t>
  </si>
  <si>
    <t xml:space="preserve">500926379 </t>
  </si>
  <si>
    <t xml:space="preserve">501228277 </t>
  </si>
  <si>
    <t xml:space="preserve">510123037 </t>
  </si>
  <si>
    <t xml:space="preserve">510324251 </t>
  </si>
  <si>
    <t xml:space="preserve">510426140 </t>
  </si>
  <si>
    <t xml:space="preserve">511026261 </t>
  </si>
  <si>
    <t xml:space="preserve">515525143 </t>
  </si>
  <si>
    <t xml:space="preserve">516106190 </t>
  </si>
  <si>
    <t xml:space="preserve">520614092 </t>
  </si>
  <si>
    <t xml:space="preserve">520625228 </t>
  </si>
  <si>
    <t xml:space="preserve">530325197 </t>
  </si>
  <si>
    <t xml:space="preserve">531208223 </t>
  </si>
  <si>
    <t xml:space="preserve">531209312 </t>
  </si>
  <si>
    <t xml:space="preserve">5401061842</t>
  </si>
  <si>
    <t xml:space="preserve">5406250344</t>
  </si>
  <si>
    <t xml:space="preserve">5453171548</t>
  </si>
  <si>
    <t xml:space="preserve">5505217443</t>
  </si>
  <si>
    <t xml:space="preserve">5508151132</t>
  </si>
  <si>
    <t xml:space="preserve">5552261638</t>
  </si>
  <si>
    <t xml:space="preserve">5606142003</t>
  </si>
  <si>
    <t xml:space="preserve">5710101782</t>
  </si>
  <si>
    <t xml:space="preserve">5756091913</t>
  </si>
  <si>
    <t xml:space="preserve">5805121938</t>
  </si>
  <si>
    <t xml:space="preserve">5811060838</t>
  </si>
  <si>
    <t xml:space="preserve">5812040685</t>
  </si>
  <si>
    <t xml:space="preserve">5856272147</t>
  </si>
  <si>
    <t xml:space="preserve">5906071358</t>
  </si>
  <si>
    <t xml:space="preserve">6003051153</t>
  </si>
  <si>
    <t xml:space="preserve">6006281138</t>
  </si>
  <si>
    <t xml:space="preserve">6107087162</t>
  </si>
  <si>
    <t xml:space="preserve">6109131468</t>
  </si>
  <si>
    <t xml:space="preserve">6506232909</t>
  </si>
  <si>
    <t xml:space="preserve">6507210457</t>
  </si>
  <si>
    <t xml:space="preserve">6608050702</t>
  </si>
  <si>
    <t xml:space="preserve">7006035806</t>
  </si>
  <si>
    <t xml:space="preserve">7204055727</t>
  </si>
  <si>
    <t xml:space="preserve">7255089941</t>
  </si>
  <si>
    <t xml:space="preserve">7606215342</t>
  </si>
  <si>
    <t xml:space="preserve">786007533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@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60" createdVersion="3">
  <cacheSource type="worksheet">
    <worksheetSource ref="A1:T5000" sheet="List1"/>
  </cacheSource>
  <cacheFields count="20">
    <cacheField name="RC" numFmtId="0">
      <sharedItems containsBlank="1" count="952">
        <s v="146011445 "/>
        <s v="160212419 "/>
        <s v="180528426 "/>
        <s v="180817410 "/>
        <s v="185828406 "/>
        <s v="186110955 "/>
        <s v="195811479 "/>
        <s v="195819481 "/>
        <s v="196106473 "/>
        <s v="200705463 "/>
        <s v="200723456 "/>
        <s v="205420401 "/>
        <s v="205615456 "/>
        <s v="205818467 "/>
        <s v="210130447 "/>
        <s v="210219043 "/>
        <s v="211213778 "/>
        <s v="215314456 "/>
        <s v="215430420 "/>
        <s v="215518417 "/>
        <s v="215604420 "/>
        <s v="216115469 "/>
        <s v="220529481 "/>
        <s v="221013405 "/>
        <s v="221220438 "/>
        <s v="225209426 "/>
        <s v="225209481 "/>
        <s v="225511017 "/>
        <s v="225712951 "/>
        <s v="225831473 "/>
        <s v="230320035 "/>
        <s v="230916151 "/>
        <s v="231023401 "/>
        <s v="231101762 "/>
        <s v="231217426 "/>
        <s v="235524029 "/>
        <s v="235630964 "/>
        <s v="236106448 "/>
        <s v="236117412 "/>
        <s v="240101526 "/>
        <s v="240307458 "/>
        <s v="240525480 "/>
        <s v="240807402 "/>
        <s v="240911416 "/>
        <s v="240920459 "/>
        <s v="241102438 "/>
        <s v="241106401 "/>
        <s v="241206440 "/>
        <s v="245428422 "/>
        <s v="245714456 "/>
        <s v="245914471 "/>
        <s v="246212138 "/>
        <s v="246214748 "/>
        <s v="250214431 "/>
        <s v="250413448 "/>
        <s v="250430445 "/>
        <s v="250601480 "/>
        <s v="250621464 "/>
        <s v="250628407 "/>
        <s v="250708432 "/>
        <s v="250728487 "/>
        <s v="250904418 "/>
        <s v="251105448 "/>
        <s v="251106769 "/>
        <s v="251113435 "/>
        <s v="251219417 "/>
        <s v="255124427 "/>
        <s v="255311413 "/>
        <s v="255329461 "/>
        <s v="255725421 "/>
        <s v="255923470 "/>
        <s v="256106425 "/>
        <s v="256121472 "/>
        <s v="256216450 "/>
        <s v="260203460 "/>
        <s v="260208028 "/>
        <s v="260423732 "/>
        <s v="260629041 "/>
        <s v="260803421 "/>
        <s v="260804048 "/>
        <s v="261010459 "/>
        <s v="265228102 "/>
        <s v="265323406 "/>
        <s v="265420476 "/>
        <s v="265515456 "/>
        <s v="265521425 "/>
        <s v="265527427 "/>
        <s v="266023422 "/>
        <s v="266103432 "/>
        <s v="266203705 "/>
        <s v="266205441 "/>
        <s v="270113479 "/>
        <s v="270308431 "/>
        <s v="270508473 "/>
        <s v="270517462 "/>
        <s v="270918432 "/>
        <s v="271224719 "/>
        <s v="275619462 "/>
        <s v="275923420 "/>
        <s v="276005421 "/>
        <s v="276110461 "/>
        <s v="276223476 "/>
        <s v="276224447 "/>
        <s v="280120464 "/>
        <s v="280122779 "/>
        <s v="280207470 "/>
        <s v="280218442 "/>
        <s v="280301520 "/>
        <s v="280319428 "/>
        <s v="280601413 "/>
        <s v="280619448 "/>
        <s v="280620407 "/>
        <s v="280726016 "/>
        <s v="280728456 "/>
        <s v="280824445 "/>
        <s v="280922480 "/>
        <s v="281030418 "/>
        <s v="281102426 "/>
        <s v="281112441 "/>
        <s v="281119419 "/>
        <s v="281121453 "/>
        <s v="281121715 "/>
        <s v="281226472 "/>
        <s v="281226752 "/>
        <s v="285115488 "/>
        <s v="285212402 "/>
        <s v="285223434 "/>
        <s v="285304449 "/>
        <s v="285306481 "/>
        <s v="285512441 "/>
        <s v="285523476 "/>
        <s v="285622422 "/>
        <s v="285626423 "/>
        <s v="285628426 "/>
        <s v="285801443 "/>
        <s v="285812479 "/>
        <s v="285903461 "/>
        <s v="286011432 "/>
        <s v="286031031 "/>
        <s v="290221456 "/>
        <s v="290227448 "/>
        <s v="290319405 "/>
        <s v="290407444 "/>
        <s v="290506452 "/>
        <s v="290515428 "/>
        <s v="290523130 "/>
        <s v="290526440 "/>
        <s v="290601423 "/>
        <s v="290620043 "/>
        <s v="290621063 "/>
        <s v="290702439 "/>
        <s v="290702482 "/>
        <s v="290713441 "/>
        <s v="290911438 "/>
        <s v="291008449 "/>
        <s v="291010498 "/>
        <s v="291020429 "/>
        <s v="291030431 "/>
        <s v="291230429 "/>
        <s v="295108409 "/>
        <s v="295113432 "/>
        <s v="295301484 "/>
        <s v="295424488 "/>
        <s v="295501951 "/>
        <s v="295506451 "/>
        <s v="295508407 "/>
        <s v="295603962 "/>
        <s v="295619403 "/>
        <s v="295724427 "/>
        <s v="295801496 "/>
        <s v="295917411 "/>
        <s v="295923436 "/>
        <s v="296109407 "/>
        <s v="296113407 "/>
        <s v="296206420 "/>
        <s v="300106450 "/>
        <s v="300111404 "/>
        <s v="300113717 "/>
        <s v="300307458 "/>
        <s v="300323432 "/>
        <s v="300514071 "/>
        <s v="300517460 "/>
        <s v="300522105 "/>
        <s v="300525459 "/>
        <s v="300718406 "/>
        <s v="300719463 "/>
        <s v="300724462 "/>
        <s v="300729422 "/>
        <s v="300801760 "/>
        <s v="300808408 "/>
        <s v="300811733 "/>
        <s v="300911455 "/>
        <s v="301003427 "/>
        <s v="301020482 "/>
        <s v="301021043 "/>
        <s v="301212474 "/>
        <s v="305124430 "/>
        <s v="305219478 "/>
        <s v="305228445 "/>
        <s v="305303469 "/>
        <s v="305517479 "/>
        <s v="305529431 "/>
        <s v="305801420 "/>
        <s v="305805414 "/>
        <s v="305805415 "/>
        <s v="305820486 "/>
        <s v="305919458 "/>
        <s v="305923468 "/>
        <s v="306103145 "/>
        <s v="306129473 "/>
        <s v="306213124 "/>
        <s v="310303461 "/>
        <s v="310317436 "/>
        <s v="310319421 "/>
        <s v="310324436 "/>
        <s v="310528432 "/>
        <s v="310616441 "/>
        <s v="310707490 "/>
        <s v="310727419 "/>
        <s v="310813404 "/>
        <s v="310824428 "/>
        <s v="310922460 "/>
        <s v="311005429 "/>
        <s v="311114040 "/>
        <s v="311122455 "/>
        <s v="315104470 "/>
        <s v="315205437 "/>
        <s v="315304069 "/>
        <s v="315428818 "/>
        <s v="315523719 "/>
        <s v="315528467 "/>
        <s v="315728464 "/>
        <s v="315823471 "/>
        <s v="316002468 "/>
        <s v="316003413 "/>
        <s v="316031455 "/>
        <s v="316111420 "/>
        <s v="320212453 "/>
        <s v="320319410 "/>
        <s v="320401454 "/>
        <s v="320406414 "/>
        <s v="320419407 "/>
        <s v="320427437 "/>
        <s v="320503462 "/>
        <s v="320826142 "/>
        <s v="320918472 "/>
        <s v="320924423 "/>
        <s v="321106099 "/>
        <s v="321109421 "/>
        <s v="321130418 "/>
        <s v="321207451 "/>
        <s v="321216424 "/>
        <s v="321221405 "/>
        <s v="321225421 "/>
        <s v="321230467 "/>
        <s v="325110408 "/>
        <s v="325211414 "/>
        <s v="325803457 "/>
        <s v="325804465 "/>
        <s v="325814077 "/>
        <s v="325916413 "/>
        <s v="326019450 "/>
        <s v="326028409 "/>
        <s v="326115084 "/>
        <s v="326116455 "/>
        <s v="326205437 "/>
        <s v="326215408 "/>
        <s v="326222403 "/>
        <s v="330122439 "/>
        <s v="330123440 "/>
        <s v="330208421 "/>
        <s v="330215418 "/>
        <s v="330218014 "/>
        <s v="330303440 "/>
        <s v="330327468 "/>
        <s v="330421453 "/>
        <s v="330425476 "/>
        <s v="330506448 "/>
        <s v="330521723 "/>
        <s v="330524484 "/>
        <s v="330712704 "/>
        <s v="330713710 "/>
        <s v="330801402 "/>
        <s v="330814434 "/>
        <s v="330826427 "/>
        <s v="330908418 "/>
        <s v="331009442 "/>
        <s v="331015438 "/>
        <s v="331121428 "/>
        <s v="331207421 "/>
        <s v="331210960 "/>
        <s v="331217002 "/>
        <s v="335125434 "/>
        <s v="335223427 "/>
        <s v="335730736 "/>
        <s v="335829438 "/>
        <s v="335831422 "/>
        <s v="336014416 "/>
        <s v="336113454 "/>
        <s v="336122463 "/>
        <s v="336202441 "/>
        <s v="336226018 "/>
        <s v="340119420 "/>
        <s v="340129449 "/>
        <s v="340202478 "/>
        <s v="340213462 "/>
        <s v="340317117 "/>
        <s v="340318953 "/>
        <s v="340319489 "/>
        <s v="340329420 "/>
        <s v="340330403 "/>
        <s v="340424073 "/>
        <s v="340610756 "/>
        <s v="340615462 "/>
        <s v="340811422 "/>
        <s v="341002423 "/>
        <s v="341221420 "/>
        <s v="341223100 "/>
        <s v="345105429 "/>
        <s v="345110436 "/>
        <s v="345115441 "/>
        <s v="345201407 "/>
        <s v="345211434 "/>
        <s v="345213430 "/>
        <s v="345223429 "/>
        <s v="345502414 "/>
        <s v="345605956 "/>
        <s v="345802707 "/>
        <s v="345823418 "/>
        <s v="345902002 "/>
        <s v="345905414 "/>
        <s v="346014433 "/>
        <s v="346101787 "/>
        <s v="346117406 "/>
        <s v="346213068 "/>
        <s v="350118042 "/>
        <s v="350131044 "/>
        <s v="350307027 "/>
        <s v="350330407 "/>
        <s v="350331420 "/>
        <s v="350428719 "/>
        <s v="350604442 "/>
        <s v="350618451 "/>
        <s v="350808437 "/>
        <s v="350822048 "/>
        <s v="350904425 "/>
        <s v="351014425 "/>
        <s v="351015736 "/>
        <s v="351017705 "/>
        <s v="351031416 "/>
        <s v="355122424 "/>
        <s v="355126454 "/>
        <s v="355126465 "/>
        <s v="355211446 "/>
        <s v="355217744 "/>
        <s v="355304429 "/>
        <s v="355414022 "/>
        <s v="355519405 "/>
        <s v="355530457 "/>
        <s v="355831413 "/>
        <s v="355906444 "/>
        <s v="356118051 "/>
        <s v="360107043 "/>
        <s v="360201026 "/>
        <s v="360324425 "/>
        <s v="360327410 "/>
        <s v="360328456 "/>
        <s v="360413408 "/>
        <s v="360422419 "/>
        <s v="360424017 "/>
        <s v="360507416 "/>
        <s v="360513093 "/>
        <s v="360515440 "/>
        <s v="360523423 "/>
        <s v="360622465 "/>
        <s v="360824418 "/>
        <s v="361119410 "/>
        <s v="361202455 "/>
        <s v="365121411 "/>
        <s v="365211430 "/>
        <s v="365310421 "/>
        <s v="365318443 "/>
        <s v="365406443 "/>
        <s v="365412723 "/>
        <s v="365527419 "/>
        <s v="365713429 "/>
        <s v="365722415 "/>
        <s v="365807421 "/>
        <s v="365815443 "/>
        <s v="366021426 "/>
        <s v="366118415 "/>
        <s v="370208448 "/>
        <s v="370302446 "/>
        <s v="370308406 "/>
        <s v="370422416 "/>
        <s v="370606447 "/>
        <s v="370719701 "/>
        <s v="370723053 "/>
        <s v="370726448 "/>
        <s v="370801452 "/>
        <s v="370810954 "/>
        <s v="370831047 "/>
        <s v="370930459 "/>
        <s v="371010428 "/>
        <s v="371228073 "/>
        <s v="371231407 "/>
        <s v="375126093 "/>
        <s v="375214450 "/>
        <s v="375421066 "/>
        <s v="375615434 "/>
        <s v="375701437 "/>
        <s v="375828727 "/>
        <s v="375918440 "/>
        <s v="376224417 "/>
        <s v="380115444 "/>
        <s v="380129401 "/>
        <s v="380130408 "/>
        <s v="380204444 "/>
        <s v="380329405 "/>
        <s v="380410442 "/>
        <s v="380510442 "/>
        <s v="380602432 "/>
        <s v="380616445 "/>
        <s v="380731412 "/>
        <s v="380822419 "/>
        <s v="380828434 "/>
        <s v="381122460 "/>
        <s v="385123069 "/>
        <s v="385326434 "/>
        <s v="385423053 "/>
        <s v="385427054 "/>
        <s v="385509440 "/>
        <s v="385512953 "/>
        <s v="385517958 "/>
        <s v="385613453 "/>
        <s v="385705434 "/>
        <s v="385729431 "/>
        <s v="385803722 "/>
        <s v="385808436 "/>
        <s v="386009410 "/>
        <s v="386103469 "/>
        <s v="386105430 "/>
        <s v="386204470 "/>
        <s v="386217460 "/>
        <s v="390119951 "/>
        <s v="390203445 "/>
        <s v="390206435 "/>
        <s v="390223432 "/>
        <s v="390306751 "/>
        <s v="390324441 "/>
        <s v="390404425 "/>
        <s v="390502426 "/>
        <s v="390601415 "/>
        <s v="390613061 "/>
        <s v="390624086 "/>
        <s v="390626072 "/>
        <s v="390711008 "/>
        <s v="390719081 "/>
        <s v="390724432 "/>
        <s v="390808032 "/>
        <s v="390829107 "/>
        <s v="390904440 "/>
        <s v="390916450 "/>
        <s v="391004410 "/>
        <s v="391014441 "/>
        <s v="391101416 "/>
        <s v="391215431 "/>
        <s v="395207433 "/>
        <s v="395215425 "/>
        <s v="395220716 "/>
        <s v="395404413 "/>
        <s v="395515433 "/>
        <s v="395727403 "/>
        <s v="395822427 "/>
        <s v="395830434 "/>
        <s v="395915077 "/>
        <s v="396017415 "/>
        <s v="396026423 "/>
        <s v="396120431 "/>
        <s v="400104045 "/>
        <s v="400114445 "/>
        <s v="400121429 "/>
        <s v="400319072 "/>
        <s v="400402088 "/>
        <s v="400501147 "/>
        <s v="400503401 "/>
        <s v="400505432 "/>
        <s v="400511430 "/>
        <s v="400518418 "/>
        <s v="400523006 "/>
        <s v="400524012 "/>
        <s v="400614954 "/>
        <s v="400627410 "/>
        <s v="400727449 "/>
        <s v="400804467 "/>
        <s v="405101460 "/>
        <s v="405102409 "/>
        <s v="405103089 "/>
        <s v="405325453 "/>
        <s v="405611075 "/>
        <s v="405708125 "/>
        <s v="406013454 "/>
        <s v="410122451 "/>
        <s v="410125470 "/>
        <s v="410317432 "/>
        <s v="410402417 "/>
        <s v="410406409 "/>
        <s v="410428121 "/>
        <s v="410429406 "/>
        <s v="410503485 "/>
        <s v="410507439 "/>
        <s v="410524419 "/>
        <s v="410804408 "/>
        <s v="410814416 "/>
        <s v="410819428 "/>
        <s v="411001404 "/>
        <s v="411001428 "/>
        <s v="411002040 "/>
        <s v="411011463 "/>
        <s v="411101433 "/>
        <s v="411113456 "/>
        <s v="411119055 "/>
        <s v="411203032 "/>
        <s v="411210449 "/>
        <s v="415318413 "/>
        <s v="415411441 "/>
        <s v="415610433 "/>
        <s v="415913734 "/>
        <s v="415920435 "/>
        <s v="416109401 "/>
        <s v="416120411 "/>
        <s v="416226431 "/>
        <s v="420116405 "/>
        <s v="420219405 "/>
        <s v="420225403 "/>
        <s v="420316421 "/>
        <s v="420323413 "/>
        <s v="420405091 "/>
        <s v="420512422 "/>
        <s v="420522487 "/>
        <s v="420719701 "/>
        <s v="420723026 "/>
        <s v="420816430 "/>
        <s v="420915453 "/>
        <s v="420927457 "/>
        <s v="421001405 "/>
        <s v="421011436 "/>
        <s v="421106410 "/>
        <s v="421226461 "/>
        <s v="421231437 "/>
        <s v="425219952 "/>
        <s v="425222454 "/>
        <s v="425227054 "/>
        <s v="425311416 "/>
        <s v="425514084 "/>
        <s v="425819411 "/>
        <s v="425919443 "/>
        <s v="426020439 "/>
        <s v="426113457 "/>
        <s v="430107462 "/>
        <s v="430130023 "/>
        <s v="430130432 "/>
        <s v="430203473 "/>
        <s v="430215775 "/>
        <s v="430226411 "/>
        <s v="430304017 "/>
        <s v="430330438 "/>
        <s v="430406461 "/>
        <s v="430510421 "/>
        <s v="430524409 "/>
        <s v="430610459 "/>
        <s v="430625447 "/>
        <s v="430717458 "/>
        <s v="430728738 "/>
        <s v="430810018 "/>
        <s v="430829160 "/>
        <s v="431029952 "/>
        <s v="431118373 "/>
        <s v="431128105 "/>
        <s v="431205455 "/>
        <s v="431207454 "/>
        <s v="431212482 "/>
        <s v="435218418 "/>
        <s v="435221037 "/>
        <s v="435221459 "/>
        <s v="435327439 "/>
        <s v="435612418 "/>
        <s v="435615407 "/>
        <s v="435705441 "/>
        <s v="435717433 "/>
        <s v="440124433 "/>
        <s v="440127436 "/>
        <s v="440208770 "/>
        <s v="440227497 "/>
        <s v="440304469 "/>
        <s v="440319427 "/>
        <s v="440407443 "/>
        <s v="440501716 "/>
        <s v="440601481 "/>
        <s v="440615455 "/>
        <s v="440619436 "/>
        <s v="440709448 "/>
        <s v="440724419 "/>
        <s v="440724440 "/>
        <s v="440805064 "/>
        <s v="440809418 "/>
        <s v="440814440 "/>
        <s v="440831415 "/>
        <s v="441110425 "/>
        <s v="441130407 "/>
        <s v="445116763 "/>
        <s v="445401081 "/>
        <s v="445407467 "/>
        <s v="446004405 "/>
        <s v="450103416 "/>
        <s v="450109419 "/>
        <s v="450210401 "/>
        <s v="450211461 "/>
        <s v="450215429 "/>
        <s v="450216117 "/>
        <s v="450328413 "/>
        <s v="450505407 "/>
        <s v="450510416 "/>
        <s v="450514086 "/>
        <s v="450517094 "/>
        <s v="450517174 "/>
        <s v="450520431 "/>
        <s v="450708116 "/>
        <s v="450718027 "/>
        <s v="450720089 "/>
        <s v="450812404 "/>
        <s v="450907408 "/>
        <s v="450914410 "/>
        <s v="450916406 "/>
        <s v="451010403 "/>
        <s v="455115016 "/>
        <s v="455212407 "/>
        <s v="455615408 "/>
        <s v="455721042 "/>
        <s v="456012401 "/>
        <s v="456110415 "/>
        <s v="460205444 "/>
        <s v="460213021 "/>
        <s v="460312210 "/>
        <s v="460329491 "/>
        <s v="460404462 "/>
        <s v="460407453 "/>
        <s v="460420041 "/>
        <s v="460430079 "/>
        <s v="460524236 "/>
        <s v="460528409 "/>
        <s v="460615446 "/>
        <s v="460618406 "/>
        <s v="460724192 "/>
        <s v="460728412 "/>
        <s v="460824188 "/>
        <s v="461017477 "/>
        <s v="461020413 "/>
        <s v="461104712 "/>
        <s v="461123481 "/>
        <s v="461210434 "/>
        <s v="461214465 "/>
        <s v="461229403 "/>
        <s v="461229428 "/>
        <s v="465211484 "/>
        <s v="465314080 "/>
        <s v="465406452 "/>
        <s v="465407745 "/>
        <s v="465416437 "/>
        <s v="465506478 "/>
        <s v="465805067 "/>
        <s v="470116446 "/>
        <s v="470125015 "/>
        <s v="470208405 "/>
        <s v="470208453 "/>
        <s v="470308436 "/>
        <s v="470316472 "/>
        <s v="470327434 "/>
        <s v="470405424 "/>
        <s v="470418440 "/>
        <s v="470419403 "/>
        <s v="470523445 "/>
        <s v="470601065 "/>
        <s v="470607438 "/>
        <s v="470620477 "/>
        <s v="470719419 "/>
        <s v="470801401 "/>
        <s v="470806495 "/>
        <s v="470807476 "/>
        <s v="470808403 "/>
        <s v="470810411 "/>
        <s v="470826472 "/>
        <s v="470923190 "/>
        <s v="470928481 "/>
        <s v="471106417 "/>
        <s v="471210014 "/>
        <s v="471230191 "/>
        <s v="475425433 "/>
        <s v="476103456 "/>
        <s v="476229425 "/>
        <s v="480111445 "/>
        <s v="480112052 "/>
        <s v="480112441 "/>
        <s v="480122456 "/>
        <s v="480219405 "/>
        <s v="480226404 "/>
        <s v="480411176 "/>
        <s v="480429248 "/>
        <s v="480501406 "/>
        <s v="480609179 "/>
        <s v="480614087 "/>
        <s v="480627436 "/>
        <s v="480710130 "/>
        <s v="480904408 "/>
        <s v="481014102 "/>
        <s v="481026030 "/>
        <s v="481028449 "/>
        <s v="481103133 "/>
        <s v="481109061 "/>
        <s v="481122415 "/>
        <s v="485115404 "/>
        <s v="485218411 "/>
        <s v="485301456 "/>
        <s v="485505137 "/>
        <s v="485620086 "/>
        <s v="485702173 "/>
        <s v="485708406 "/>
        <s v="485821074 "/>
        <s v="485904410 "/>
        <s v="485924003 "/>
        <s v="490109125 "/>
        <s v="490307043 "/>
        <s v="490504003 "/>
        <s v="490523004 "/>
        <s v="490527092 "/>
        <s v="490528148 "/>
        <s v="490714035 "/>
        <s v="490716060 "/>
        <s v="490801073 "/>
        <s v="490801299 "/>
        <s v="490921020 "/>
        <s v="490925256 "/>
        <s v="491107118 "/>
        <s v="491108051 "/>
        <s v="491208051 "/>
        <s v="491211117 "/>
        <s v="491217218 "/>
        <s v="495105160 "/>
        <s v="495405356 "/>
        <s v="495701106 "/>
        <s v="495917271 "/>
        <s v="496007317 "/>
        <s v="496030055 "/>
        <s v="496107141 "/>
        <s v="500213077 "/>
        <s v="500309175 "/>
        <s v="500407158 "/>
        <s v="500409049 "/>
        <s v="500410049 "/>
        <s v="500417065 "/>
        <s v="500421380 "/>
        <s v="500504088 "/>
        <s v="500527387 "/>
        <s v="500612018 "/>
        <s v="500627010 "/>
        <s v="500811074 "/>
        <s v="500822129 "/>
        <s v="500829301 "/>
        <s v="500926379 "/>
        <s v="501106209 "/>
        <s v="501228277 "/>
        <s v="501229186 "/>
        <s v="505217246 "/>
        <s v="505322110 "/>
        <s v="510117323 "/>
        <s v="510123037 "/>
        <s v="510320367 "/>
        <s v="510324251 "/>
        <s v="510408059 "/>
        <s v="510426140 "/>
        <s v="510614039 "/>
        <s v="510703349 "/>
        <s v="510718040 "/>
        <s v="510802053 "/>
        <s v="511010201 "/>
        <s v="511015238 "/>
        <s v="511019203 "/>
        <s v="511024127 "/>
        <s v="511024220 "/>
        <s v="511026261 "/>
        <s v="511201050 "/>
        <s v="511216032 "/>
        <s v="515322384 "/>
        <s v="515525143 "/>
        <s v="515719070 "/>
        <s v="516002306 "/>
        <s v="516106190 "/>
        <s v="520229117 "/>
        <s v="520317031 "/>
        <s v="520325061 "/>
        <s v="520404334 "/>
        <s v="520516065 "/>
        <s v="520606077 "/>
        <s v="520614092 "/>
        <s v="520625228 "/>
        <s v="520827244 "/>
        <s v="520906157 "/>
        <s v="521105131 "/>
        <s v="525217033 "/>
        <s v="530320146 "/>
        <s v="530325197 "/>
        <s v="530326132 "/>
        <s v="530408301 "/>
        <s v="530508064 "/>
        <s v="530704061 "/>
        <s v="530715222 "/>
        <s v="530824076 "/>
        <s v="530830158 "/>
        <s v="530923274 "/>
        <s v="531208223 "/>
        <s v="531209312 "/>
        <s v="535119276 "/>
        <s v="5401061842"/>
        <s v="5402010933"/>
        <s v="5402181037"/>
        <s v="5404162016"/>
        <s v="5405221778"/>
        <s v="5405311098"/>
        <s v="5406250344"/>
        <s v="5407272211"/>
        <s v="5407304034"/>
        <s v="5408123908"/>
        <s v="5411222982"/>
        <s v="5412291456"/>
        <s v="5452131993"/>
        <s v="5453171548"/>
        <s v="5460013790"/>
        <s v="5461053301"/>
        <s v="5501291048"/>
        <s v="5505217443"/>
        <s v="5507042497"/>
        <s v="5507090391"/>
        <s v="5507180954"/>
        <s v="5507272364"/>
        <s v="5508151132"/>
        <s v="5510150602"/>
        <s v="5512050610"/>
        <s v="5552261638"/>
        <s v="5601062104"/>
        <s v="5601141942"/>
        <s v="5602140577"/>
        <s v="5602231789"/>
        <s v="5605221985"/>
        <s v="5605230356"/>
        <s v="5605240597"/>
        <s v="5606142003"/>
        <s v="5611271369"/>
        <s v="5702080879"/>
        <s v="5702270772"/>
        <s v="5703201878"/>
        <s v="5704150474"/>
        <s v="5705312646"/>
        <s v="5710101782"/>
        <s v="5712131084"/>
        <s v="5754011637"/>
        <s v="5756091913"/>
        <s v="5759120807"/>
        <s v="5760211644"/>
        <s v="5802040310"/>
        <s v="5802200382"/>
        <s v="5804172198"/>
        <s v="5805121938"/>
        <s v="5808266310"/>
        <s v="5810207062"/>
        <s v="5811060838"/>
        <s v="5812040685"/>
        <s v="5853031272"/>
        <s v="5855212286"/>
        <s v="5856272147"/>
        <s v="5905010584"/>
        <s v="5906071358"/>
        <s v="5907192181"/>
        <s v="5911130577"/>
        <s v="5960201302"/>
        <s v="5962290257"/>
        <s v="6003051153"/>
        <s v="6003311193"/>
        <s v="6006281138"/>
        <s v="6007121296"/>
        <s v="6008160334"/>
        <s v="6009130248"/>
        <s v="6009260224"/>
        <s v="6106181312"/>
        <s v="6107087162"/>
        <s v="6109131468"/>
        <s v="6110180054"/>
        <s v="6158110871"/>
        <s v="6159080906"/>
        <s v="6209290835"/>
        <s v="6261200649"/>
        <s v="6303310794"/>
        <s v="6305181806"/>
        <s v="6308081604"/>
        <s v="6308251114"/>
        <s v="6311251067"/>
        <s v="6355081183"/>
        <s v="6356070677"/>
        <s v="6403151524"/>
        <s v="6410216329"/>
        <s v="6411241452"/>
        <s v="6412071908"/>
        <s v="6505122536"/>
        <s v="6506232909"/>
        <s v="6507210457"/>
        <s v="6509230156"/>
        <s v="6512131967"/>
        <s v="6553232301"/>
        <s v="6556130669"/>
        <s v="6608050702"/>
        <s v="6609210916"/>
        <s v="6708120562"/>
        <s v="6807091533"/>
        <s v="6808062162"/>
        <s v="6811211550"/>
        <s v="6862060315"/>
        <s v="6904034687"/>
        <s v="7006035806"/>
        <s v="7058315770"/>
        <s v="7104225766"/>
        <s v="7204055727"/>
        <s v="7208103837"/>
        <s v="7211231896"/>
        <s v="7255089941"/>
        <s v="7307155515"/>
        <s v="7309302253"/>
        <s v="7311734034"/>
        <s v="7312045356"/>
        <s v="7352085400"/>
        <s v="7505224276"/>
        <s v="7562280286"/>
        <s v="7606215342"/>
        <s v="7609212314"/>
        <s v="7803080560"/>
        <s v="7860075333"/>
        <s v="8157315331"/>
        <s v="8505075777"/>
        <s v="8651186236"/>
        <s v="8703075777"/>
        <s v="8705294664"/>
        <s v="8901076140"/>
        <s v="8901245650"/>
        <m/>
      </sharedItems>
    </cacheField>
    <cacheField name="Vek" numFmtId="0">
      <sharedItems containsString="0" containsBlank="1" containsNumber="1" containsInteger="1" minValue="-1" maxValue="96" count="70">
        <n v="-1"/>
        <n v="20"/>
        <n v="22"/>
        <n v="23"/>
        <n v="25"/>
        <n v="29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6"/>
        <m/>
      </sharedItems>
    </cacheField>
    <cacheField name="Kod" numFmtId="0">
      <sharedItems containsString="0" containsBlank="1" containsNumber="1" containsInteger="1" minValue="17620" maxValue="55219" count="9">
        <n v="17620"/>
        <n v="17621"/>
        <n v="17625"/>
        <n v="17629"/>
        <n v="55211"/>
        <n v="55213"/>
        <n v="55215"/>
        <n v="55219"/>
        <m/>
      </sharedItems>
    </cacheField>
    <cacheField name="RokV" numFmtId="0">
      <sharedItems containsString="0" containsBlank="1" containsNumber="1" containsInteger="1" minValue="2010" maxValue="2012" count="4">
        <n v="2010"/>
        <n v="2011"/>
        <n v="2012"/>
        <m/>
      </sharedItems>
    </cacheField>
    <cacheField name="MesV" numFmtId="0">
      <sharedItems containsString="0" containsBlank="1" containsNumber="1" containsInteger="1" minValue="1" maxValue="12" count="13">
        <n v="1"/>
        <n v="2"/>
        <n v="3"/>
        <n v="4"/>
        <n v="5"/>
        <n v="6"/>
        <n v="7"/>
        <n v="8"/>
        <n v="9"/>
        <n v="10"/>
        <n v="11"/>
        <n v="12"/>
        <m/>
      </sharedItems>
    </cacheField>
    <cacheField name="URok" numFmtId="0">
      <sharedItems containsString="0" containsBlank="1" containsNumber="1" containsInteger="1" minValue="2010" maxValue="2012" count="4">
        <n v="2010"/>
        <n v="2011"/>
        <n v="2012"/>
        <m/>
      </sharedItems>
    </cacheField>
    <cacheField name="UMes" numFmtId="0">
      <sharedItems containsString="0" containsBlank="1" containsNumber="1" containsInteger="1" minValue="1" maxValue="12" count="13">
        <n v="1"/>
        <n v="2"/>
        <n v="3"/>
        <n v="4"/>
        <n v="5"/>
        <n v="6"/>
        <n v="7"/>
        <n v="8"/>
        <n v="9"/>
        <n v="10"/>
        <n v="11"/>
        <n v="12"/>
        <m/>
      </sharedItems>
    </cacheField>
    <cacheField name="Datum" numFmtId="0">
      <sharedItems containsNonDate="0" containsDate="1" containsString="0" containsBlank="1" minDate="2010-01-04T00:00:00" maxDate="2012-06-13T00:00:00" count="443">
        <d v="2010-01-04T00:00:00"/>
        <d v="2010-01-05T00:00:00"/>
        <d v="2010-01-06T00:00:00"/>
        <d v="2010-01-07T00:00:00"/>
        <d v="2010-01-08T00:00:00"/>
        <d v="2010-01-11T00:00:00"/>
        <d v="2010-01-12T00:00:00"/>
        <d v="2010-01-13T00:00:00"/>
        <d v="2010-01-14T00:00:00"/>
        <d v="2010-01-18T00:00:00"/>
        <d v="2010-01-19T00:00:00"/>
        <d v="2010-01-20T00:00:00"/>
        <d v="2010-01-21T00:00:00"/>
        <d v="2010-01-22T00:00:00"/>
        <d v="2010-01-25T00:00:00"/>
        <d v="2010-01-26T00:00:00"/>
        <d v="2010-01-27T00:00:00"/>
        <d v="2010-01-28T00:00:00"/>
        <d v="2010-01-29T00:00:00"/>
        <d v="2010-02-01T00:00:00"/>
        <d v="2010-02-02T00:00:00"/>
        <d v="2010-02-03T00:00:00"/>
        <d v="2010-02-04T00:00:00"/>
        <d v="2010-02-10T00:00:00"/>
        <d v="2010-02-11T00:00:00"/>
        <d v="2010-02-12T00:00:00"/>
        <d v="2010-02-16T00:00:00"/>
        <d v="2010-02-17T00:00:00"/>
        <d v="2010-02-19T00:00:00"/>
        <d v="2010-02-22T00:00:00"/>
        <d v="2010-02-23T00:00:00"/>
        <d v="2010-02-24T00:00:00"/>
        <d v="2010-02-25T00:00:00"/>
        <d v="2010-02-26T00:00:00"/>
        <d v="2010-03-01T00:00:00"/>
        <d v="2010-03-02T00:00:00"/>
        <d v="2010-03-03T00:00:00"/>
        <d v="2010-03-04T00:00:00"/>
        <d v="2010-03-05T00:00:00"/>
        <d v="2010-03-09T00:00:00"/>
        <d v="2010-03-10T00:00:00"/>
        <d v="2010-03-11T00:00:00"/>
        <d v="2010-03-12T00:00:00"/>
        <d v="2010-03-16T00:00:00"/>
        <d v="2010-03-17T00:00:00"/>
        <d v="2010-03-18T00:00:00"/>
        <d v="2010-03-19T00:00:00"/>
        <d v="2010-03-22T00:00:00"/>
        <d v="2010-03-23T00:00:00"/>
        <d v="2010-03-24T00:00:00"/>
        <d v="2010-03-25T00:00:00"/>
        <d v="2010-03-26T00:00:00"/>
        <d v="2010-03-30T00:00:00"/>
        <d v="2010-03-31T00:00:00"/>
        <d v="2010-04-01T00:00:00"/>
        <d v="2010-04-02T00:00:00"/>
        <d v="2010-04-06T00:00:00"/>
        <d v="2010-04-08T00:00:00"/>
        <d v="2010-04-09T00:00:00"/>
        <d v="2010-04-13T00:00:00"/>
        <d v="2010-04-15T00:00:00"/>
        <d v="2010-04-16T00:00:00"/>
        <d v="2010-04-19T00:00:00"/>
        <d v="2010-04-20T00:00:00"/>
        <d v="2010-04-21T00:00:00"/>
        <d v="2010-04-22T00:00:00"/>
        <d v="2010-04-23T00:00:00"/>
        <d v="2010-04-26T00:00:00"/>
        <d v="2010-04-28T00:00:00"/>
        <d v="2010-04-29T00:00:00"/>
        <d v="2010-04-30T00:00:00"/>
        <d v="2010-05-03T00:00:00"/>
        <d v="2010-05-04T00:00:00"/>
        <d v="2010-05-10T00:00:00"/>
        <d v="2010-05-14T00:00:00"/>
        <d v="2010-05-20T00:00:00"/>
        <d v="2010-05-24T00:00:00"/>
        <d v="2010-05-25T00:00:00"/>
        <d v="2010-05-26T00:00:00"/>
        <d v="2010-05-31T00:00:00"/>
        <d v="2010-06-02T00:00:00"/>
        <d v="2010-06-03T00:00:00"/>
        <d v="2010-06-07T00:00:00"/>
        <d v="2010-06-09T00:00:00"/>
        <d v="2010-06-10T00:00:00"/>
        <d v="2010-06-14T00:00:00"/>
        <d v="2010-06-15T00:00:00"/>
        <d v="2010-06-16T00:00:00"/>
        <d v="2010-06-17T00:00:00"/>
        <d v="2010-06-22T00:00:00"/>
        <d v="2010-06-29T00:00:00"/>
        <d v="2010-06-30T00:00:00"/>
        <d v="2010-07-01T00:00:00"/>
        <d v="2010-07-08T00:00:00"/>
        <d v="2010-07-09T00:00:00"/>
        <d v="2010-07-12T00:00:00"/>
        <d v="2010-07-13T00:00:00"/>
        <d v="2010-07-14T00:00:00"/>
        <d v="2010-07-15T00:00:00"/>
        <d v="2010-07-20T00:00:00"/>
        <d v="2010-07-21T00:00:00"/>
        <d v="2010-07-22T00:00:00"/>
        <d v="2010-07-23T00:00:00"/>
        <d v="2010-07-26T00:00:00"/>
        <d v="2010-08-02T00:00:00"/>
        <d v="2010-08-03T00:00:00"/>
        <d v="2010-08-05T00:00:00"/>
        <d v="2010-08-06T00:00:00"/>
        <d v="2010-08-12T00:00:00"/>
        <d v="2010-08-13T00:00:00"/>
        <d v="2010-08-17T00:00:00"/>
        <d v="2010-08-19T00:00:00"/>
        <d v="2010-08-23T00:00:00"/>
        <d v="2010-08-25T00:00:00"/>
        <d v="2010-08-30T00:00:00"/>
        <d v="2010-08-31T00:00:00"/>
        <d v="2010-09-02T00:00:00"/>
        <d v="2010-09-03T00:00:00"/>
        <d v="2010-09-06T00:00:00"/>
        <d v="2010-09-07T00:00:00"/>
        <d v="2010-09-08T00:00:00"/>
        <d v="2010-09-09T00:00:00"/>
        <d v="2010-09-10T00:00:00"/>
        <d v="2010-09-14T00:00:00"/>
        <d v="2010-09-17T00:00:00"/>
        <d v="2010-09-21T00:00:00"/>
        <d v="2010-09-22T00:00:00"/>
        <d v="2010-09-24T00:00:00"/>
        <d v="2010-09-27T00:00:00"/>
        <d v="2010-09-29T00:00:00"/>
        <d v="2010-10-04T00:00:00"/>
        <d v="2010-10-05T00:00:00"/>
        <d v="2010-10-06T00:00:00"/>
        <d v="2010-10-07T00:00:00"/>
        <d v="2010-10-11T00:00:00"/>
        <d v="2010-10-12T00:00:00"/>
        <d v="2010-10-13T00:00:00"/>
        <d v="2010-10-14T00:00:00"/>
        <d v="2010-10-18T00:00:00"/>
        <d v="2010-10-19T00:00:00"/>
        <d v="2010-10-20T00:00:00"/>
        <d v="2010-10-21T00:00:00"/>
        <d v="2010-10-22T00:00:00"/>
        <d v="2010-10-25T00:00:00"/>
        <d v="2010-10-26T00:00:00"/>
        <d v="2010-10-27T00:00:00"/>
        <d v="2010-10-29T00:00:00"/>
        <d v="2010-11-01T00:00:00"/>
        <d v="2010-11-05T00:00:00"/>
        <d v="2010-11-08T00:00:00"/>
        <d v="2010-11-10T00:00:00"/>
        <d v="2010-11-11T00:00:00"/>
        <d v="2010-11-12T00:00:00"/>
        <d v="2010-11-14T00:00:00"/>
        <d v="2010-11-16T00:00:00"/>
        <d v="2010-11-22T00:00:00"/>
        <d v="2010-11-23T00:00:00"/>
        <d v="2010-11-26T00:00:00"/>
        <d v="2010-12-09T00:00:00"/>
        <d v="2010-12-10T00:00:00"/>
        <d v="2010-12-13T00:00:00"/>
        <d v="2010-12-14T00:00:00"/>
        <d v="2010-12-15T00:00:00"/>
        <d v="2010-12-16T00:00:00"/>
        <d v="2010-12-17T00:00:00"/>
        <d v="2010-12-20T00:00:00"/>
        <d v="2010-12-27T00:00:00"/>
        <d v="2010-12-28T00:00:00"/>
        <d v="2010-12-30T00:00:00"/>
        <d v="2011-01-03T00:00:00"/>
        <d v="2011-01-04T00:00:00"/>
        <d v="2011-01-06T00:00:00"/>
        <d v="2011-01-10T00:00:00"/>
        <d v="2011-01-12T00:00:00"/>
        <d v="2011-01-13T00:00:00"/>
        <d v="2011-01-17T00:00:00"/>
        <d v="2011-01-18T00:00:00"/>
        <d v="2011-01-19T00:00:00"/>
        <d v="2011-01-20T00:00:00"/>
        <d v="2011-01-24T00:00:00"/>
        <d v="2011-01-25T00:00:00"/>
        <d v="2011-01-26T00:00:00"/>
        <d v="2011-01-28T00:00:00"/>
        <d v="2011-01-31T00:00:00"/>
        <d v="2011-02-01T00:00:00"/>
        <d v="2011-02-02T00:00:00"/>
        <d v="2011-02-03T00:00:00"/>
        <d v="2011-02-09T00:00:00"/>
        <d v="2011-02-10T00:00:00"/>
        <d v="2011-02-11T00:00:00"/>
        <d v="2011-02-14T00:00:00"/>
        <d v="2011-02-15T00:00:00"/>
        <d v="2011-02-16T00:00:00"/>
        <d v="2011-02-17T00:00:00"/>
        <d v="2011-02-18T00:00:00"/>
        <d v="2011-02-19T00:00:00"/>
        <d v="2011-02-22T00:00:00"/>
        <d v="2011-02-23T00:00:00"/>
        <d v="2011-02-24T00:00:00"/>
        <d v="2011-03-01T00:00:00"/>
        <d v="2011-03-07T00:00:00"/>
        <d v="2011-03-08T00:00:00"/>
        <d v="2011-03-09T00:00:00"/>
        <d v="2011-03-10T00:00:00"/>
        <d v="2011-03-11T00:00:00"/>
        <d v="2011-03-14T00:00:00"/>
        <d v="2011-03-15T00:00:00"/>
        <d v="2011-03-18T00:00:00"/>
        <d v="2011-03-22T00:00:00"/>
        <d v="2011-03-28T00:00:00"/>
        <d v="2011-03-30T00:00:00"/>
        <d v="2011-04-01T00:00:00"/>
        <d v="2011-04-04T00:00:00"/>
        <d v="2011-04-05T00:00:00"/>
        <d v="2011-04-06T00:00:00"/>
        <d v="2011-04-07T00:00:00"/>
        <d v="2011-04-08T00:00:00"/>
        <d v="2011-04-11T00:00:00"/>
        <d v="2011-04-12T00:00:00"/>
        <d v="2011-04-18T00:00:00"/>
        <d v="2011-04-19T00:00:00"/>
        <d v="2011-04-20T00:00:00"/>
        <d v="2011-04-21T00:00:00"/>
        <d v="2011-04-22T00:00:00"/>
        <d v="2011-04-27T00:00:00"/>
        <d v="2011-04-28T00:00:00"/>
        <d v="2011-05-09T00:00:00"/>
        <d v="2011-05-10T00:00:00"/>
        <d v="2011-05-11T00:00:00"/>
        <d v="2011-05-12T00:00:00"/>
        <d v="2011-05-13T00:00:00"/>
        <d v="2011-05-16T00:00:00"/>
        <d v="2011-05-17T00:00:00"/>
        <d v="2011-05-18T00:00:00"/>
        <d v="2011-05-19T00:00:00"/>
        <d v="2011-05-20T00:00:00"/>
        <d v="2011-05-24T00:00:00"/>
        <d v="2011-05-25T00:00:00"/>
        <d v="2011-05-26T00:00:00"/>
        <d v="2011-05-27T00:00:00"/>
        <d v="2011-05-31T00:00:00"/>
        <d v="2011-06-02T00:00:00"/>
        <d v="2011-06-03T00:00:00"/>
        <d v="2011-06-06T00:00:00"/>
        <d v="2011-06-08T00:00:00"/>
        <d v="2011-06-13T00:00:00"/>
        <d v="2011-06-14T00:00:00"/>
        <d v="2011-06-15T00:00:00"/>
        <d v="2011-06-16T00:00:00"/>
        <d v="2011-06-20T00:00:00"/>
        <d v="2011-06-21T00:00:00"/>
        <d v="2011-06-22T00:00:00"/>
        <d v="2011-06-23T00:00:00"/>
        <d v="2011-06-27T00:00:00"/>
        <d v="2011-06-28T00:00:00"/>
        <d v="2011-06-29T00:00:00"/>
        <d v="2011-06-30T00:00:00"/>
        <d v="2011-07-04T00:00:00"/>
        <d v="2011-07-07T00:00:00"/>
        <d v="2011-07-11T00:00:00"/>
        <d v="2011-07-12T00:00:00"/>
        <d v="2011-07-13T00:00:00"/>
        <d v="2011-07-14T00:00:00"/>
        <d v="2011-07-18T00:00:00"/>
        <d v="2011-07-19T00:00:00"/>
        <d v="2011-07-20T00:00:00"/>
        <d v="2011-07-21T00:00:00"/>
        <d v="2011-07-25T00:00:00"/>
        <d v="2011-07-27T00:00:00"/>
        <d v="2011-07-28T00:00:00"/>
        <d v="2011-08-01T00:00:00"/>
        <d v="2011-08-03T00:00:00"/>
        <d v="2011-08-04T00:00:00"/>
        <d v="2011-08-08T00:00:00"/>
        <d v="2011-08-09T00:00:00"/>
        <d v="2011-08-11T00:00:00"/>
        <d v="2011-08-12T00:00:00"/>
        <d v="2011-08-16T00:00:00"/>
        <d v="2011-08-23T00:00:00"/>
        <d v="2011-08-24T00:00:00"/>
        <d v="2011-08-25T00:00:00"/>
        <d v="2011-08-26T00:00:00"/>
        <d v="2011-08-29T00:00:00"/>
        <d v="2011-08-30T00:00:00"/>
        <d v="2011-09-02T00:00:00"/>
        <d v="2011-09-05T00:00:00"/>
        <d v="2011-09-06T00:00:00"/>
        <d v="2011-09-07T00:00:00"/>
        <d v="2011-09-08T00:00:00"/>
        <d v="2011-09-09T00:00:00"/>
        <d v="2011-09-12T00:00:00"/>
        <d v="2011-09-13T00:00:00"/>
        <d v="2011-09-14T00:00:00"/>
        <d v="2011-09-15T00:00:00"/>
        <d v="2011-09-16T00:00:00"/>
        <d v="2011-09-19T00:00:00"/>
        <d v="2011-09-20T00:00:00"/>
        <d v="2011-09-21T00:00:00"/>
        <d v="2011-09-23T00:00:00"/>
        <d v="2011-09-26T00:00:00"/>
        <d v="2011-09-27T00:00:00"/>
        <d v="2011-10-03T00:00:00"/>
        <d v="2011-10-04T00:00:00"/>
        <d v="2011-10-05T00:00:00"/>
        <d v="2011-10-07T00:00:00"/>
        <d v="2011-10-11T00:00:00"/>
        <d v="2011-10-12T00:00:00"/>
        <d v="2011-10-13T00:00:00"/>
        <d v="2011-10-14T00:00:00"/>
        <d v="2011-10-18T00:00:00"/>
        <d v="2011-10-21T00:00:00"/>
        <d v="2011-10-24T00:00:00"/>
        <d v="2011-10-25T00:00:00"/>
        <d v="2011-10-26T00:00:00"/>
        <d v="2011-10-27T00:00:00"/>
        <d v="2011-10-31T00:00:00"/>
        <d v="2011-11-01T00:00:00"/>
        <d v="2011-11-02T00:00:00"/>
        <d v="2011-11-04T00:00:00"/>
        <d v="2011-11-07T00:00:00"/>
        <d v="2011-11-08T00:00:00"/>
        <d v="2011-11-09T00:00:00"/>
        <d v="2011-11-10T00:00:00"/>
        <d v="2011-11-11T00:00:00"/>
        <d v="2011-11-14T00:00:00"/>
        <d v="2011-11-15T00:00:00"/>
        <d v="2011-11-18T00:00:00"/>
        <d v="2011-11-21T00:00:00"/>
        <d v="2011-11-22T00:00:00"/>
        <d v="2011-11-23T00:00:00"/>
        <d v="2011-11-25T00:00:00"/>
        <d v="2011-11-26T00:00:00"/>
        <d v="2011-11-28T00:00:00"/>
        <d v="2011-11-30T00:00:00"/>
        <d v="2011-12-01T00:00:00"/>
        <d v="2011-12-02T00:00:00"/>
        <d v="2011-12-05T00:00:00"/>
        <d v="2011-12-06T00:00:00"/>
        <d v="2011-12-07T00:00:00"/>
        <d v="2011-12-08T00:00:00"/>
        <d v="2011-12-09T00:00:00"/>
        <d v="2011-12-12T00:00:00"/>
        <d v="2011-12-13T00:00:00"/>
        <d v="2011-12-14T00:00:00"/>
        <d v="2011-12-15T00:00:00"/>
        <d v="2011-12-16T00:00:00"/>
        <d v="2011-12-19T00:00:00"/>
        <d v="2011-12-20T00:00:00"/>
        <d v="2011-12-21T00:00:00"/>
        <d v="2011-12-22T00:00:00"/>
        <d v="2011-12-23T00:00:00"/>
        <d v="2011-12-27T00:00:00"/>
        <d v="2011-12-28T00:00:00"/>
        <d v="2011-12-29T00:00:00"/>
        <d v="2012-01-02T00:00:00"/>
        <d v="2012-01-03T00:00:00"/>
        <d v="2012-01-04T00:00:00"/>
        <d v="2012-01-05T00:00:00"/>
        <d v="2012-01-06T00:00:00"/>
        <d v="2012-01-09T00:00:00"/>
        <d v="2012-01-10T00:00:00"/>
        <d v="2012-01-11T00:00:00"/>
        <d v="2012-01-12T00:00:00"/>
        <d v="2012-01-16T00:00:00"/>
        <d v="2012-01-17T00:00:00"/>
        <d v="2012-01-18T00:00:00"/>
        <d v="2012-01-19T00:00:00"/>
        <d v="2012-01-20T00:00:00"/>
        <d v="2012-01-23T00:00:00"/>
        <d v="2012-01-24T00:00:00"/>
        <d v="2012-01-25T00:00:00"/>
        <d v="2012-01-26T00:00:00"/>
        <d v="2012-02-01T00:00:00"/>
        <d v="2012-02-02T00:00:00"/>
        <d v="2012-02-03T00:00:00"/>
        <d v="2012-02-06T00:00:00"/>
        <d v="2012-02-07T00:00:00"/>
        <d v="2012-02-08T00:00:00"/>
        <d v="2012-02-09T00:00:00"/>
        <d v="2012-02-10T00:00:00"/>
        <d v="2012-02-13T00:00:00"/>
        <d v="2012-02-14T00:00:00"/>
        <d v="2012-02-15T00:00:00"/>
        <d v="2012-02-17T00:00:00"/>
        <d v="2012-02-21T00:00:00"/>
        <d v="2012-02-22T00:00:00"/>
        <d v="2012-02-24T00:00:00"/>
        <d v="2012-02-27T00:00:00"/>
        <d v="2012-02-28T00:00:00"/>
        <d v="2012-03-02T00:00:00"/>
        <d v="2012-03-05T00:00:00"/>
        <d v="2012-03-07T00:00:00"/>
        <d v="2012-03-08T00:00:00"/>
        <d v="2012-03-09T00:00:00"/>
        <d v="2012-03-12T00:00:00"/>
        <d v="2012-03-13T00:00:00"/>
        <d v="2012-03-14T00:00:00"/>
        <d v="2012-03-20T00:00:00"/>
        <d v="2012-03-21T00:00:00"/>
        <d v="2012-03-22T00:00:00"/>
        <d v="2012-03-26T00:00:00"/>
        <d v="2012-03-27T00:00:00"/>
        <d v="2012-03-28T00:00:00"/>
        <d v="2012-03-29T00:00:00"/>
        <d v="2012-04-02T00:00:00"/>
        <d v="2012-04-03T00:00:00"/>
        <d v="2012-04-04T00:00:00"/>
        <d v="2012-04-05T00:00:00"/>
        <d v="2012-04-06T00:00:00"/>
        <d v="2012-04-10T00:00:00"/>
        <d v="2012-04-12T00:00:00"/>
        <d v="2012-04-13T00:00:00"/>
        <d v="2012-04-16T00:00:00"/>
        <d v="2012-04-18T00:00:00"/>
        <d v="2012-04-19T00:00:00"/>
        <d v="2012-04-20T00:00:00"/>
        <d v="2012-04-23T00:00:00"/>
        <d v="2012-04-24T00:00:00"/>
        <d v="2012-04-25T00:00:00"/>
        <d v="2012-04-26T00:00:00"/>
        <d v="2012-04-27T00:00:00"/>
        <d v="2012-04-30T00:00:00"/>
        <d v="2012-05-02T00:00:00"/>
        <d v="2012-05-03T00:00:00"/>
        <d v="2012-05-04T00:00:00"/>
        <d v="2012-05-09T00:00:00"/>
        <d v="2012-05-10T00:00:00"/>
        <d v="2012-05-11T00:00:00"/>
        <d v="2012-05-17T00:00:00"/>
        <d v="2012-05-19T00:00:00"/>
        <d v="2012-05-21T00:00:00"/>
        <d v="2012-05-22T00:00:00"/>
        <d v="2012-05-23T00:00:00"/>
        <d v="2012-05-24T00:00:00"/>
        <d v="2012-05-25T00:00:00"/>
        <d v="2012-05-28T00:00:00"/>
        <d v="2012-05-29T00:00:00"/>
        <d v="2012-05-30T00:00:00"/>
        <d v="2012-05-31T00:00:00"/>
        <d v="2012-06-05T00:00:00"/>
        <d v="2012-06-06T00:00:00"/>
        <d v="2012-06-13T00:00:00"/>
        <m/>
      </sharedItems>
    </cacheField>
    <cacheField name="Poj" numFmtId="0">
      <sharedItems containsString="0" containsBlank="1" containsNumber="1" containsInteger="1" minValue="111" maxValue="217" count="8">
        <n v="111"/>
        <n v="201"/>
        <n v="205"/>
        <n v="207"/>
        <n v="211"/>
        <n v="213"/>
        <n v="217"/>
        <m/>
      </sharedItems>
    </cacheField>
    <cacheField name="Pocet" numFmtId="0">
      <sharedItems containsString="0" containsBlank="1" containsNumber="1" containsInteger="1" minValue="1" maxValue="1" count="2">
        <n v="1"/>
        <m/>
      </sharedItems>
    </cacheField>
    <cacheField name="DatPrijmu" numFmtId="0">
      <sharedItems containsNonDate="0" containsDate="1" containsString="0" containsBlank="1" minDate="2010-01-03T14:30:00" maxDate="2012-06-12T09:16:00" count="957">
        <d v="2010-01-03T14:30:00"/>
        <d v="2010-01-03T14:40:00"/>
        <d v="2010-01-04T08:47:00"/>
        <d v="2010-01-04T12:50:00"/>
        <d v="2010-01-04T13:12:00"/>
        <d v="2010-01-05T07:39:00"/>
        <d v="2010-01-05T14:16:00"/>
        <d v="2010-01-05T14:23:00"/>
        <d v="2010-01-06T10:18:00"/>
        <d v="2010-01-06T14:29:00"/>
        <d v="2010-01-07T14:37:00"/>
        <d v="2010-01-07T14:45:00"/>
        <d v="2010-01-08T07:25:00"/>
        <d v="2010-01-08T20:07:00"/>
        <d v="2010-01-09T13:30:00"/>
        <d v="2010-01-10T11:46:00"/>
        <d v="2010-01-10T16:28:00"/>
        <d v="2010-01-11T12:22:00"/>
        <d v="2010-01-11T13:26:00"/>
        <d v="2010-01-11T15:26:00"/>
        <d v="2010-01-11T15:56:00"/>
        <d v="2010-01-12T07:25:00"/>
        <d v="2010-01-12T08:24:00"/>
        <d v="2010-01-13T09:06:00"/>
        <d v="2010-01-14T07:54:00"/>
        <d v="2010-01-18T08:39:00"/>
        <d v="2010-01-18T09:14:00"/>
        <d v="2010-01-18T11:17:00"/>
        <d v="2010-01-18T14:10:00"/>
        <d v="2010-01-19T08:59:00"/>
        <d v="2010-01-19T14:14:00"/>
        <d v="2010-01-19T14:23:00"/>
        <d v="2010-01-19T14:42:00"/>
        <d v="2010-01-20T10:56:00"/>
        <d v="2010-01-20T12:46:00"/>
        <d v="2010-01-20T13:09:00"/>
        <d v="2010-01-21T16:42:00"/>
        <d v="2010-01-21T17:03:00"/>
        <d v="2010-01-22T09:31:00"/>
        <d v="2010-01-24T14:34:00"/>
        <d v="2010-01-25T08:22:00"/>
        <d v="2010-01-25T08:30:00"/>
        <d v="2010-01-25T20:42:00"/>
        <d v="2010-01-26T01:31:00"/>
        <d v="2010-01-26T07:34:00"/>
        <d v="2010-01-26T13:37:00"/>
        <d v="2010-01-27T07:24:00"/>
        <d v="2010-01-28T07:22:00"/>
        <d v="2010-01-28T11:55:00"/>
        <d v="2010-01-28T12:59:00"/>
        <d v="2010-01-28T13:38:00"/>
        <d v="2010-01-31T13:53:00"/>
        <d v="2010-01-31T16:32:00"/>
        <d v="2010-02-01T13:51:00"/>
        <d v="2010-02-02T08:54:00"/>
        <d v="2010-02-02T13:44:00"/>
        <d v="2010-02-03T11:06:00"/>
        <d v="2010-02-05T12:09:00"/>
        <d v="2010-02-09T13:09:00"/>
        <d v="2010-02-09T14:09:00"/>
        <d v="2010-02-10T09:57:00"/>
        <d v="2010-02-10T11:40:00"/>
        <d v="2010-02-11T07:13:00"/>
        <d v="2010-02-11T07:51:00"/>
        <d v="2010-02-11T09:45:00"/>
        <d v="2010-02-16T07:24:00"/>
        <d v="2010-02-18T11:55:00"/>
        <d v="2010-02-18T13:55:00"/>
        <d v="2010-02-18T14:08:00"/>
        <d v="2010-02-19T10:07:00"/>
        <d v="2010-02-21T12:56:00"/>
        <d v="2010-02-21T15:20:00"/>
        <d v="2010-02-21T16:21:00"/>
        <d v="2010-02-22T10:28:00"/>
        <d v="2010-02-22T11:16:00"/>
        <d v="2010-02-22T11:56:00"/>
        <d v="2010-02-23T07:30:00"/>
        <d v="2010-02-23T09:03:00"/>
        <d v="2010-02-23T13:25:00"/>
        <d v="2010-02-24T00:00:00"/>
        <d v="2010-02-24T10:24:00"/>
        <d v="2010-02-24T12:56:00"/>
        <d v="2010-02-24T13:03:00"/>
        <d v="2010-02-24T16:34:00"/>
        <d v="2010-02-25T14:01:00"/>
        <d v="2010-02-28T15:43:00"/>
        <d v="2010-02-28T17:38:00"/>
        <d v="2010-02-28T17:44:00"/>
        <d v="2010-03-01T13:44:00"/>
        <d v="2010-03-01T16:45:00"/>
        <d v="2010-03-02T15:55:00"/>
        <d v="2010-03-03T08:33:00"/>
        <d v="2010-03-03T10:29:00"/>
        <d v="2010-03-03T10:54:00"/>
        <d v="2010-03-03T13:17:00"/>
        <d v="2010-03-04T12:51:00"/>
        <d v="2010-03-05T09:33:00"/>
        <d v="2010-03-08T09:46:00"/>
        <d v="2010-03-08T10:20:00"/>
        <d v="2010-03-08T10:33:00"/>
        <d v="2010-03-08T13:52:00"/>
        <d v="2010-03-09T07:13:00"/>
        <d v="2010-03-09T07:29:00"/>
        <d v="2010-03-09T07:59:00"/>
        <d v="2010-03-09T13:53:00"/>
        <d v="2010-03-10T08:03:00"/>
        <d v="2010-03-10T13:09:00"/>
        <d v="2010-03-10T13:48:00"/>
        <d v="2010-03-10T14:43:00"/>
        <d v="2010-03-11T07:26:00"/>
        <d v="2010-03-11T11:43:00"/>
        <d v="2010-03-12T07:44:00"/>
        <d v="2010-03-12T07:59:00"/>
        <d v="2010-03-16T07:09:00"/>
        <d v="2010-03-16T10:15:00"/>
        <d v="2010-03-16T14:08:00"/>
        <d v="2010-03-16T21:15:00"/>
        <d v="2010-03-16T21:28:00"/>
        <d v="2010-03-16T21:36:00"/>
        <d v="2010-03-17T08:46:00"/>
        <d v="2010-03-18T08:02:00"/>
        <d v="2010-03-19T08:52:00"/>
        <d v="2010-03-19T16:04:00"/>
        <d v="2010-03-20T12:21:00"/>
        <d v="2010-03-21T04:46:00"/>
        <d v="2010-03-22T07:37:00"/>
        <d v="2010-03-22T09:16:00"/>
        <d v="2010-03-22T10:21:00"/>
        <d v="2010-03-22T13:23:00"/>
        <d v="2010-03-23T09:03:00"/>
        <d v="2010-03-23T16:41:00"/>
        <d v="2010-03-25T07:39:00"/>
        <d v="2010-03-25T08:35:00"/>
        <d v="2010-03-25T11:08:00"/>
        <d v="2010-03-25T13:34:00"/>
        <d v="2010-03-25T18:28:00"/>
        <d v="2010-03-26T07:39:00"/>
        <d v="2010-03-29T10:36:00"/>
        <d v="2010-03-31T07:11:00"/>
        <d v="2010-03-31T11:58:00"/>
        <d v="2010-03-31T13:20:00"/>
        <d v="2010-04-01T13:32:00"/>
        <d v="2010-04-02T02:36:00"/>
        <d v="2010-04-04T19:44:00"/>
        <d v="2010-04-06T09:44:00"/>
        <d v="2010-04-07T07:41:00"/>
        <d v="2010-04-08T07:57:00"/>
        <d v="2010-04-08T10:30:00"/>
        <d v="2010-04-08T11:22:00"/>
        <d v="2010-04-09T12:43:00"/>
        <d v="2010-04-12T11:49:00"/>
        <d v="2010-04-13T07:25:00"/>
        <d v="2010-04-13T07:39:00"/>
        <d v="2010-04-13T09:55:00"/>
        <d v="2010-04-14T14:04:00"/>
        <d v="2010-04-15T07:34:00"/>
        <d v="2010-04-15T13:41:00"/>
        <d v="2010-04-17T19:22:00"/>
        <d v="2010-04-19T07:32:00"/>
        <d v="2010-04-19T22:04:00"/>
        <d v="2010-04-21T07:33:00"/>
        <d v="2010-04-21T07:42:00"/>
        <d v="2010-04-21T13:08:00"/>
        <d v="2010-04-23T07:15:00"/>
        <d v="2010-04-23T07:23:00"/>
        <d v="2010-04-26T10:01:00"/>
        <d v="2010-04-29T07:42:00"/>
        <d v="2010-04-29T08:37:00"/>
        <d v="2010-05-02T09:02:00"/>
        <d v="2010-05-02T15:39:00"/>
        <d v="2010-05-03T20:25:00"/>
        <d v="2010-05-05T10:59:00"/>
        <d v="2010-05-06T10:34:00"/>
        <d v="2010-05-07T11:07:00"/>
        <d v="2010-05-10T07:26:00"/>
        <d v="2010-05-10T07:36:00"/>
        <d v="2010-05-12T10:33:00"/>
        <d v="2010-05-13T11:10:00"/>
        <d v="2010-05-13T11:38:00"/>
        <d v="2010-05-13T12:27:00"/>
        <d v="2010-05-14T15:48:00"/>
        <d v="2010-05-20T07:58:00"/>
        <d v="2010-05-20T07:59:00"/>
        <d v="2010-05-20T10:12:00"/>
        <d v="2010-05-22T14:15:00"/>
        <d v="2010-05-22T21:35:00"/>
        <d v="2010-05-24T07:54:00"/>
        <d v="2010-05-24T08:45:00"/>
        <d v="2010-05-25T07:29:00"/>
        <d v="2010-05-25T14:11:00"/>
        <d v="2010-05-26T07:47:00"/>
        <d v="2010-05-26T09:22:00"/>
        <d v="2010-05-28T11:16:00"/>
        <d v="2010-05-30T09:33:00"/>
        <d v="2010-05-31T09:14:00"/>
        <d v="2010-05-31T09:24:00"/>
        <d v="2010-05-31T09:33:00"/>
        <d v="2010-05-31T17:09:00"/>
        <d v="2010-06-01T12:05:00"/>
        <d v="2010-06-02T08:59:00"/>
        <d v="2010-06-03T08:45:00"/>
        <d v="2010-06-06T14:36:00"/>
        <d v="2010-06-10T08:29:00"/>
        <d v="2010-06-11T13:09:00"/>
        <d v="2010-06-15T13:46:00"/>
        <d v="2010-06-17T10:10:00"/>
        <d v="2010-06-22T07:31:00"/>
        <d v="2010-06-24T09:09:00"/>
        <d v="2010-06-25T08:06:00"/>
        <d v="2010-06-30T07:48:00"/>
        <d v="2010-06-30T07:54:00"/>
        <d v="2010-07-08T08:14:00"/>
        <d v="2010-07-08T11:45:00"/>
        <d v="2010-07-11T13:04:00"/>
        <d v="2010-07-11T18:26:00"/>
        <d v="2010-07-11T19:06:00"/>
        <d v="2010-07-12T08:27:00"/>
        <d v="2010-07-12T08:46:00"/>
        <d v="2010-07-13T18:37:00"/>
        <d v="2010-07-15T08:05:00"/>
        <d v="2010-07-15T09:25:00"/>
        <d v="2010-07-16T10:36:00"/>
        <d v="2010-07-19T08:52:00"/>
        <d v="2010-07-19T16:28:00"/>
        <d v="2010-07-20T09:12:00"/>
        <d v="2010-07-21T07:29:00"/>
        <d v="2010-07-21T07:39:00"/>
        <d v="2010-07-22T13:43:00"/>
        <d v="2010-07-26T07:35:00"/>
        <d v="2010-07-27T11:13:00"/>
        <d v="2010-07-28T08:33:00"/>
        <d v="2010-08-01T10:46:00"/>
        <d v="2010-08-01T15:01:00"/>
        <d v="2010-08-01T15:36:00"/>
        <d v="2010-08-04T12:47:00"/>
        <d v="2010-08-05T11:28:00"/>
        <d v="2010-08-11T08:10:00"/>
        <d v="2010-08-12T11:38:00"/>
        <d v="2010-08-13T07:22:00"/>
        <d v="2010-08-16T08:26:00"/>
        <d v="2010-08-16T11:23:00"/>
        <d v="2010-08-16T13:37:00"/>
        <d v="2010-08-17T14:50:00"/>
        <d v="2010-08-22T14:59:00"/>
        <d v="2010-08-24T07:57:00"/>
        <d v="2010-08-24T09:08:00"/>
        <d v="2010-08-25T10:03:00"/>
        <d v="2010-08-26T09:41:00"/>
        <d v="2010-08-27T07:40:00"/>
        <d v="2010-08-27T11:15:00"/>
        <d v="2010-08-31T14:14:00"/>
        <d v="2010-09-01T13:25:00"/>
        <d v="2010-09-02T07:38:00"/>
        <d v="2010-09-02T07:55:00"/>
        <d v="2010-09-02T20:10:00"/>
        <d v="2010-09-05T13:42:00"/>
        <d v="2010-09-05T16:06:00"/>
        <d v="2010-09-06T08:01:00"/>
        <d v="2010-09-06T08:46:00"/>
        <d v="2010-09-06T08:58:00"/>
        <d v="2010-09-06T09:25:00"/>
        <d v="2010-09-07T07:51:00"/>
        <d v="2010-09-08T14:34:00"/>
        <d v="2010-09-08T14:50:00"/>
        <d v="2010-09-09T07:32:00"/>
        <d v="2010-09-09T08:31:00"/>
        <d v="2010-09-09T10:43:00"/>
        <d v="2010-09-10T14:36:00"/>
        <d v="2010-09-14T07:26:00"/>
        <d v="2010-09-14T11:52:00"/>
        <d v="2010-09-14T23:14:00"/>
        <d v="2010-09-20T08:13:00"/>
        <d v="2010-09-20T13:39:00"/>
        <d v="2010-09-21T07:53:00"/>
        <d v="2010-09-23T07:42:00"/>
        <d v="2010-09-26T13:37:00"/>
        <d v="2010-09-26T16:12:00"/>
        <d v="2010-09-27T13:14:00"/>
        <d v="2010-09-28T12:55:00"/>
        <d v="2010-09-29T08:20:00"/>
        <d v="2010-09-29T08:47:00"/>
        <d v="2010-10-04T18:25:00"/>
        <d v="2010-10-05T13:45:00"/>
        <d v="2010-10-05T16:19:00"/>
        <d v="2010-10-06T07:47:00"/>
        <d v="2010-10-07T07:53:00"/>
        <d v="2010-10-08T08:56:00"/>
        <d v="2010-10-11T09:05:00"/>
        <d v="2010-10-11T09:12:00"/>
        <d v="2010-10-11T10:58:00"/>
        <d v="2010-10-11T13:38:00"/>
        <d v="2010-10-12T08:27:00"/>
        <d v="2010-10-12T09:54:00"/>
        <d v="2010-10-12T10:11:00"/>
        <d v="2010-10-12T11:07:00"/>
        <d v="2010-10-12T13:55:00"/>
        <d v="2010-10-12T14:01:00"/>
        <d v="2010-10-14T07:21:00"/>
        <d v="2010-10-17T16:41:00"/>
        <d v="2010-10-18T14:33:00"/>
        <d v="2010-10-18T15:04:00"/>
        <d v="2010-10-19T10:08:00"/>
        <d v="2010-10-19T11:26:00"/>
        <d v="2010-10-19T12:32:00"/>
        <d v="2010-10-20T09:31:00"/>
        <d v="2010-10-21T07:41:00"/>
        <d v="2010-10-21T11:10:00"/>
        <d v="2010-10-21T15:03:00"/>
        <d v="2010-10-22T07:21:00"/>
        <d v="2010-10-25T07:53:00"/>
        <d v="2010-10-25T08:12:00"/>
        <d v="2010-10-26T08:07:00"/>
        <d v="2010-10-26T13:47:00"/>
        <d v="2010-10-31T15:47:00"/>
        <d v="2010-11-01T07:31:00"/>
        <d v="2010-11-04T08:06:00"/>
        <d v="2010-11-04T08:34:00"/>
        <d v="2010-11-04T08:53:00"/>
        <d v="2010-11-07T13:04:00"/>
        <d v="2010-11-07T14:40:00"/>
        <d v="2010-11-09T09:14:00"/>
        <d v="2010-11-10T08:18:00"/>
        <d v="2010-11-11T12:54:00"/>
        <d v="2010-11-14T14:40:00"/>
        <d v="2010-11-18T09:36:00"/>
        <d v="2010-11-21T13:04:00"/>
        <d v="2010-11-21T13:21:00"/>
        <d v="2010-11-21T13:36:00"/>
        <d v="2010-11-22T13:17:00"/>
        <d v="2010-12-08T13:01:00"/>
        <d v="2010-12-09T07:43:00"/>
        <d v="2010-12-09T11:52:00"/>
        <d v="2010-12-12T13:42:00"/>
        <d v="2010-12-12T15:39:00"/>
        <d v="2010-12-12T15:52:00"/>
        <d v="2010-12-13T09:07:00"/>
        <d v="2010-12-13T11:44:00"/>
        <d v="2010-12-14T07:35:00"/>
        <d v="2010-12-15T08:18:00"/>
        <d v="2010-12-15T12:27:00"/>
        <d v="2010-12-16T07:56:00"/>
        <d v="2010-12-16T12:45:00"/>
        <d v="2010-12-19T15:17:00"/>
        <d v="2010-12-21T15:00:00"/>
        <d v="2010-12-26T18:25:00"/>
        <d v="2010-12-26T18:31:00"/>
        <d v="2010-12-26T18:37:00"/>
        <d v="2010-12-27T07:50:00"/>
        <d v="2010-12-27T12:58:00"/>
        <d v="2010-12-28T00:00:00"/>
        <d v="2010-12-29T14:08:00"/>
        <d v="2010-12-31T22:28:00"/>
        <d v="2011-01-03T08:43:00"/>
        <d v="2011-01-04T08:43:00"/>
        <d v="2011-01-04T10:11:00"/>
        <d v="2011-01-05T08:38:00"/>
        <d v="2011-01-05T10:25:00"/>
        <d v="2011-01-06T07:48:00"/>
        <d v="2011-01-10T08:24:00"/>
        <d v="2011-01-10T11:39:00"/>
        <d v="2011-01-11T07:55:00"/>
        <d v="2011-01-11T10:59:00"/>
        <d v="2011-01-14T10:47:00"/>
        <d v="2011-01-14T19:47:00"/>
        <d v="2011-01-16T11:20:00"/>
        <d v="2011-01-16T12:40:00"/>
        <d v="2011-01-16T13:58:00"/>
        <d v="2011-01-17T12:30:00"/>
        <d v="2011-01-17T13:04:00"/>
        <d v="2011-01-18T07:44:00"/>
        <d v="2011-01-18T07:51:00"/>
        <d v="2011-01-18T09:07:00"/>
        <d v="2011-01-18T12:30:00"/>
        <d v="2011-01-19T09:04:00"/>
        <d v="2011-01-19T15:02:00"/>
        <d v="2011-01-19T15:10:00"/>
        <d v="2011-01-21T12:05:00"/>
        <d v="2011-01-23T13:25:00"/>
        <d v="2011-01-23T13:34:00"/>
        <d v="2011-01-23T13:40:00"/>
        <d v="2011-01-25T08:49:00"/>
        <d v="2011-01-25T11:17:00"/>
        <d v="2011-01-27T14:11:00"/>
        <d v="2011-01-30T12:05:00"/>
        <d v="2011-01-30T14:57:00"/>
        <d v="2011-02-01T09:49:00"/>
        <d v="2011-02-01T12:35:00"/>
        <d v="2011-02-01T15:35:00"/>
        <d v="2011-02-02T10:00:00"/>
        <d v="2011-02-04T08:55:00"/>
        <d v="2011-02-08T08:50:00"/>
        <d v="2011-02-08T09:06:00"/>
        <d v="2011-02-08T14:41:00"/>
        <d v="2011-02-09T08:09:00"/>
        <d v="2011-02-09T10:35:00"/>
        <d v="2011-02-09T12:46:00"/>
        <d v="2011-02-13T12:42:00"/>
        <d v="2011-02-13T14:09:00"/>
        <d v="2011-02-13T15:42:00"/>
        <d v="2011-02-13T16:44:00"/>
        <d v="2011-02-14T11:12:00"/>
        <d v="2011-02-15T12:43:00"/>
        <d v="2011-02-16T07:25:00"/>
        <d v="2011-02-16T08:22:00"/>
        <d v="2011-02-16T09:26:00"/>
        <d v="2011-02-16T10:49:00"/>
        <d v="2011-02-16T13:06:00"/>
        <d v="2011-02-16T13:15:00"/>
        <d v="2011-02-17T07:22:00"/>
        <d v="2011-02-17T13:04:00"/>
        <d v="2011-02-21T09:27:00"/>
        <d v="2011-02-21T13:45:00"/>
        <d v="2011-02-22T10:01:00"/>
        <d v="2011-02-23T07:58:00"/>
        <d v="2011-02-23T18:20:00"/>
        <d v="2011-02-24T09:23:00"/>
        <d v="2011-02-28T08:26:00"/>
        <d v="2011-02-28T13:44:00"/>
        <d v="2011-03-07T08:00:00"/>
        <d v="2011-03-07T13:11:00"/>
        <d v="2011-03-07T16:29:00"/>
        <d v="2011-03-08T11:52:00"/>
        <d v="2011-03-08T14:48:00"/>
        <d v="2011-03-08T14:57:00"/>
        <d v="2011-03-08T15:02:00"/>
        <d v="2011-03-09T11:55:00"/>
        <d v="2011-03-13T13:07:00"/>
        <d v="2011-03-13T15:52:00"/>
        <d v="2011-03-14T12:43:00"/>
        <d v="2011-03-17T12:43:00"/>
        <d v="2011-03-18T09:10:00"/>
        <d v="2011-03-18T15:53:00"/>
        <d v="2011-03-27T13:44:00"/>
        <d v="2011-03-28T13:19:00"/>
        <d v="2011-03-29T08:18:00"/>
        <d v="2011-03-29T11:46:00"/>
        <d v="2011-03-30T19:45:00"/>
        <d v="2011-04-02T18:22:00"/>
        <d v="2011-04-03T11:49:00"/>
        <d v="2011-04-03T15:41:00"/>
        <d v="2011-04-04T12:32:00"/>
        <d v="2011-04-04T14:08:00"/>
        <d v="2011-04-05T13:17:00"/>
        <d v="2011-04-05T14:48:00"/>
        <d v="2011-04-05T17:45:00"/>
        <d v="2011-04-06T08:53:00"/>
        <d v="2011-04-06T13:39:00"/>
        <d v="2011-04-07T08:27:00"/>
        <d v="2011-04-07T10:06:00"/>
        <d v="2011-04-08T08:05:00"/>
        <d v="2011-04-10T11:46:00"/>
        <d v="2011-04-10T12:41:00"/>
        <d v="2011-04-10T13:52:00"/>
        <d v="2011-04-11T09:11:00"/>
        <d v="2011-04-11T09:34:00"/>
        <d v="2011-04-11T14:21:00"/>
        <d v="2011-04-11T14:31:00"/>
        <d v="2011-04-15T08:10:00"/>
        <d v="2011-04-17T13:53:00"/>
        <d v="2011-04-17T14:20:00"/>
        <d v="2011-04-18T08:28:00"/>
        <d v="2011-04-18T13:00:00"/>
        <d v="2011-04-19T08:14:00"/>
        <d v="2011-04-19T13:18:00"/>
        <d v="2011-04-19T16:30:00"/>
        <d v="2011-04-20T12:52:00"/>
        <d v="2011-04-20T13:21:00"/>
        <d v="2011-04-26T09:19:00"/>
        <d v="2011-04-26T09:22:00"/>
        <d v="2011-04-27T08:48:00"/>
        <d v="2011-04-27T13:23:00"/>
        <d v="2011-05-02T14:26:00"/>
        <d v="2011-05-05T07:37:00"/>
        <d v="2011-05-05T10:00:00"/>
        <d v="2011-05-09T09:10:00"/>
        <d v="2011-05-09T09:17:00"/>
        <d v="2011-05-09T10:35:00"/>
        <d v="2011-05-09T12:28:00"/>
        <d v="2011-05-09T12:34:00"/>
        <d v="2011-05-09T13:52:00"/>
        <d v="2011-05-10T08:43:00"/>
        <d v="2011-05-10T11:27:00"/>
        <d v="2011-05-11T13:55:00"/>
        <d v="2011-05-13T08:08:00"/>
        <d v="2011-05-14T14:00:00"/>
        <d v="2011-05-15T12:27:00"/>
        <d v="2011-05-15T13:19:00"/>
        <d v="2011-05-15T16:35:00"/>
        <d v="2011-05-16T08:05:00"/>
        <d v="2011-05-16T08:23:00"/>
        <d v="2011-05-17T12:18:00"/>
        <d v="2011-05-18T11:24:00"/>
        <d v="2011-05-18T14:08:00"/>
        <d v="2011-05-19T10:35:00"/>
        <d v="2011-05-23T13:00:00"/>
        <d v="2011-05-23T19:40:00"/>
        <d v="2011-05-24T12:53:00"/>
        <d v="2011-05-25T13:42:00"/>
        <d v="2011-05-25T14:47:00"/>
        <d v="2011-05-26T07:34:00"/>
        <d v="2011-05-26T14:43:00"/>
        <d v="2011-05-29T10:29:00"/>
        <d v="2011-05-30T11:52:00"/>
        <d v="2011-05-30T12:38:00"/>
        <d v="2011-05-31T08:03:00"/>
        <d v="2011-05-31T09:12:00"/>
        <d v="2011-06-01T13:32:00"/>
        <d v="2011-06-02T10:51:00"/>
        <d v="2011-06-03T20:35:00"/>
        <d v="2011-06-05T15:55:00"/>
        <d v="2011-06-07T11:40:00"/>
        <d v="2011-06-07T12:30:00"/>
        <d v="2011-06-09T09:27:00"/>
        <d v="2011-06-12T13:34:00"/>
        <d v="2011-06-12T15:38:00"/>
        <d v="2011-06-12T16:33:00"/>
        <d v="2011-06-14T08:13:00"/>
        <d v="2011-06-15T14:16:00"/>
        <d v="2011-06-20T08:42:00"/>
        <d v="2011-06-20T09:09:00"/>
        <d v="2011-06-20T13:31:00"/>
        <d v="2011-06-20T15:11:00"/>
        <d v="2011-06-21T07:40:00"/>
        <d v="2011-06-21T09:41:00"/>
        <d v="2011-06-21T11:33:00"/>
        <d v="2011-06-21T12:56:00"/>
        <d v="2011-06-21T13:16:00"/>
        <d v="2011-06-21T13:40:00"/>
        <d v="2011-06-21T13:52:00"/>
        <d v="2011-06-22T12:47:00"/>
        <d v="2011-06-24T11:08:00"/>
        <d v="2011-06-27T08:02:00"/>
        <d v="2011-06-27T10:35:00"/>
        <d v="2011-06-27T10:52:00"/>
        <d v="2011-06-27T11:00:00"/>
        <d v="2011-06-27T12:13:00"/>
        <d v="2011-06-28T12:01:00"/>
        <d v="2011-06-29T10:39:00"/>
        <d v="2011-06-29T13:24:00"/>
        <d v="2011-06-29T13:28:00"/>
        <d v="2011-06-29T21:05:00"/>
        <d v="2011-07-01T11:33:00"/>
        <d v="2011-07-01T12:39:00"/>
        <d v="2011-07-08T10:00:00"/>
        <d v="2011-07-10T16:53:00"/>
        <d v="2011-07-10T17:22:00"/>
        <d v="2011-07-11T08:47:00"/>
        <d v="2011-07-11T14:32:00"/>
        <d v="2011-07-11T14:50:00"/>
        <d v="2011-07-12T12:56:00"/>
        <d v="2011-07-12T13:20:00"/>
        <d v="2011-07-13T09:26:00"/>
        <d v="2011-07-13T11:29:00"/>
        <d v="2011-07-17T15:10:00"/>
        <d v="2011-07-18T10:41:00"/>
        <d v="2011-07-18T13:02:00"/>
        <d v="2011-07-19T09:22:00"/>
        <d v="2011-07-19T12:42:00"/>
        <d v="2011-07-24T14:49:00"/>
        <d v="2011-07-24T15:45:00"/>
        <d v="2011-07-24T16:44:00"/>
        <d v="2011-07-25T16:03:00"/>
        <d v="2011-07-26T09:46:00"/>
        <d v="2011-07-26T10:32:00"/>
        <d v="2011-07-29T15:37:00"/>
        <d v="2011-07-31T16:09:00"/>
        <d v="2011-08-02T08:49:00"/>
        <d v="2011-08-02T09:36:00"/>
        <d v="2011-08-02T10:59:00"/>
        <d v="2011-08-02T13:56:00"/>
        <d v="2011-08-02T14:12:00"/>
        <d v="2011-08-06T09:01:00"/>
        <d v="2011-08-07T16:16:00"/>
        <d v="2011-08-08T08:48:00"/>
        <d v="2011-08-08T14:09:00"/>
        <d v="2011-08-08T16:18:00"/>
        <d v="2011-08-11T12:22:00"/>
        <d v="2011-08-11T15:15:00"/>
        <d v="2011-08-15T14:39:00"/>
        <d v="2011-08-16T07:29:00"/>
        <d v="2011-08-18T11:06:00"/>
        <d v="2011-08-19T09:13:00"/>
        <d v="2011-08-22T12:08:00"/>
        <d v="2011-08-22T12:15:00"/>
        <d v="2011-08-22T12:24:00"/>
        <d v="2011-08-23T13:23:00"/>
        <d v="2011-08-24T12:42:00"/>
        <d v="2011-08-25T10:13:00"/>
        <d v="2011-08-25T14:32:00"/>
        <d v="2011-08-28T09:12:00"/>
        <d v="2011-08-28T15:05:00"/>
        <d v="2011-08-29T17:53:00"/>
        <d v="2011-08-31T13:30:00"/>
        <d v="2011-09-01T17:31:00"/>
        <d v="2011-09-05T08:49:00"/>
        <d v="2011-09-05T13:30:00"/>
        <d v="2011-09-07T08:33:00"/>
        <d v="2011-09-08T08:55:00"/>
        <d v="2011-09-11T13:15:00"/>
        <d v="2011-09-11T15:07:00"/>
        <d v="2011-09-12T12:14:00"/>
        <d v="2011-09-12T14:16:00"/>
        <d v="2011-09-13T07:41:00"/>
        <d v="2011-09-13T13:28:00"/>
        <d v="2011-09-14T07:49:00"/>
        <d v="2011-09-14T09:44:00"/>
        <d v="2011-09-14T11:43:00"/>
        <d v="2011-09-14T12:34:00"/>
        <d v="2011-09-14T13:14:00"/>
        <d v="2011-09-14T16:25:00"/>
        <d v="2011-09-19T07:55:00"/>
        <d v="2011-09-19T13:59:00"/>
        <d v="2011-09-20T08:00:00"/>
        <d v="2011-09-21T08:24:00"/>
        <d v="2011-09-22T10:24:00"/>
        <d v="2011-09-25T09:35:00"/>
        <d v="2011-09-25T14:14:00"/>
        <d v="2011-09-25T16:34:00"/>
        <d v="2011-09-26T11:16:00"/>
        <d v="2011-09-27T08:11:00"/>
        <d v="2011-09-29T21:00:00"/>
        <d v="2011-10-01T15:18:00"/>
        <d v="2011-10-02T14:45:00"/>
        <d v="2011-10-02T16:26:00"/>
        <d v="2011-10-03T07:28:00"/>
        <d v="2011-10-03T10:56:00"/>
        <d v="2011-10-03T15:16:00"/>
        <d v="2011-10-04T07:52:00"/>
        <d v="2011-10-05T08:21:00"/>
        <d v="2011-10-05T08:49:00"/>
        <d v="2011-10-08T13:14:00"/>
        <d v="2011-10-09T07:52:00"/>
        <d v="2011-10-12T09:40:00"/>
        <d v="2011-10-12T10:00:00"/>
        <d v="2011-10-13T10:45:00"/>
        <d v="2011-10-16T15:10:00"/>
        <d v="2011-10-17T12:35:00"/>
        <d v="2011-10-17T13:31:00"/>
        <d v="2011-10-18T07:57:00"/>
        <d v="2011-10-18T09:04:00"/>
        <d v="2011-10-22T13:20:00"/>
        <d v="2011-10-23T14:52:00"/>
        <d v="2011-10-23T15:20:00"/>
        <d v="2011-10-24T14:00:00"/>
        <d v="2011-10-25T07:59:00"/>
        <d v="2011-10-25T12:03:00"/>
        <d v="2011-10-25T12:16:00"/>
        <d v="2011-10-26T07:42:00"/>
        <d v="2011-10-26T10:56:00"/>
        <d v="2011-10-26T13:14:00"/>
        <d v="2011-10-26T17:24:00"/>
        <d v="2011-10-28T12:24:00"/>
        <d v="2011-10-30T13:12:00"/>
        <d v="2011-10-30T13:58:00"/>
        <d v="2011-10-30T14:24:00"/>
        <d v="2011-10-30T14:32:00"/>
        <d v="2011-10-30T14:57:00"/>
        <d v="2011-10-31T13:26:00"/>
        <d v="2011-10-31T13:59:00"/>
        <d v="2011-11-01T07:50:00"/>
        <d v="2011-11-01T11:18:00"/>
        <d v="2011-11-01T13:39:00"/>
        <d v="2011-11-03T09:40:00"/>
        <d v="2011-11-03T13:32:00"/>
        <d v="2011-11-04T11:06:00"/>
        <d v="2011-11-06T12:41:00"/>
        <d v="2011-11-06T13:04:00"/>
        <d v="2011-11-06T14:39:00"/>
        <d v="2011-11-06T14:50:00"/>
        <d v="2011-11-06T16:25:00"/>
        <d v="2011-11-06T16:30:00"/>
        <d v="2011-11-07T08:37:00"/>
        <d v="2011-11-08T09:28:00"/>
        <d v="2011-11-08T18:07:00"/>
        <d v="2011-11-09T08:20:00"/>
        <d v="2011-11-09T08:41:00"/>
        <d v="2011-11-09T09:26:00"/>
        <d v="2011-11-09T10:29:00"/>
        <d v="2011-11-09T11:54:00"/>
        <d v="2011-11-10T10:17:00"/>
        <d v="2011-11-12T11:37:00"/>
        <d v="2011-11-13T07:57:00"/>
        <d v="2011-11-14T07:59:00"/>
        <d v="2011-11-14T08:03:00"/>
        <d v="2011-11-18T08:06:00"/>
        <d v="2011-11-19T12:27:00"/>
        <d v="2011-11-20T14:19:00"/>
        <d v="2011-11-21T08:04:00"/>
        <d v="2011-11-21T09:22:00"/>
        <d v="2011-11-21T10:17:00"/>
        <d v="2011-11-21T10:28:00"/>
        <d v="2011-11-21T10:49:00"/>
        <d v="2011-11-21T12:54:00"/>
        <d v="2011-11-21T16:07:00"/>
        <d v="2011-11-22T12:09:00"/>
        <d v="2011-11-22T13:11:00"/>
        <d v="2011-11-23T08:04:00"/>
        <d v="2011-11-25T08:52:00"/>
        <d v="2011-11-25T09:52:00"/>
        <d v="2011-11-25T12:09:00"/>
        <d v="2011-11-25T12:20:00"/>
        <d v="2011-11-25T12:47:00"/>
        <d v="2011-11-25T12:58:00"/>
        <d v="2011-11-25T13:22:00"/>
        <d v="2011-11-25T13:54:00"/>
        <d v="2011-11-26T17:02:00"/>
        <d v="2011-11-27T15:35:00"/>
        <d v="2011-11-27T16:17:00"/>
        <d v="2011-11-28T13:20:00"/>
        <d v="2011-11-29T08:26:00"/>
        <d v="2011-11-29T08:42:00"/>
        <d v="2011-11-29T09:29:00"/>
        <d v="2011-11-29T11:15:00"/>
        <d v="2011-11-30T08:17:00"/>
        <d v="2011-12-01T08:14:00"/>
        <d v="2011-12-01T13:31:00"/>
        <d v="2011-12-04T13:10:00"/>
        <d v="2011-12-04T13:46:00"/>
        <d v="2011-12-04T14:30:00"/>
        <d v="2011-12-04T14:50:00"/>
        <d v="2011-12-05T09:10:00"/>
        <d v="2011-12-05T13:54:00"/>
        <d v="2011-12-05T18:09:00"/>
        <d v="2011-12-06T07:38:00"/>
        <d v="2011-12-06T08:09:00"/>
        <d v="2011-12-06T08:58:00"/>
        <d v="2011-12-06T13:53:00"/>
        <d v="2011-12-08T07:53:00"/>
        <d v="2011-12-08T14:18:00"/>
        <d v="2011-12-09T08:39:00"/>
        <d v="2011-12-11T15:10:00"/>
        <d v="2011-12-12T08:21:00"/>
        <d v="2011-12-12T13:19:00"/>
        <d v="2011-12-12T13:26:00"/>
        <d v="2011-12-12T15:14:00"/>
        <d v="2011-12-13T08:40:00"/>
        <d v="2011-12-13T08:45:00"/>
        <d v="2011-12-13T12:26:00"/>
        <d v="2011-12-13T13:19:00"/>
        <d v="2011-12-13T13:25:00"/>
        <d v="2011-12-14T08:22:00"/>
        <d v="2011-12-14T12:01:00"/>
        <d v="2011-12-14T12:50:00"/>
        <d v="2011-12-14T15:30:00"/>
        <d v="2011-12-15T07:22:00"/>
        <d v="2011-12-15T08:40:00"/>
        <d v="2011-12-15T10:02:00"/>
        <d v="2011-12-15T10:31:00"/>
        <d v="2011-12-18T14:51:00"/>
        <d v="2011-12-18T15:19:00"/>
        <d v="2011-12-19T12:41:00"/>
        <d v="2011-12-19T14:19:00"/>
        <d v="2011-12-19T16:00:00"/>
        <d v="2011-12-20T12:05:00"/>
        <d v="2011-12-21T09:01:00"/>
        <d v="2011-12-23T06:59:00"/>
        <d v="2011-12-26T13:23:00"/>
        <d v="2011-12-26T13:36:00"/>
        <d v="2011-12-27T07:55:00"/>
        <d v="2011-12-27T12:47:00"/>
        <d v="2011-12-28T08:23:00"/>
        <d v="2011-12-28T10:53:00"/>
        <d v="2011-12-29T11:22:00"/>
        <d v="2011-12-30T08:35:00"/>
        <d v="2011-12-30T13:27:00"/>
        <d v="2011-12-31T20:40:00"/>
        <d v="2012-01-01T08:39:00"/>
        <d v="2012-01-02T07:49:00"/>
        <d v="2012-01-02T09:12:00"/>
        <d v="2012-01-02T12:52:00"/>
        <d v="2012-01-03T07:27:00"/>
        <d v="2012-01-03T11:51:00"/>
        <d v="2012-01-04T09:36:00"/>
        <d v="2012-01-04T12:40:00"/>
        <d v="2012-01-08T13:53:00"/>
        <d v="2012-01-08T14:59:00"/>
        <d v="2012-01-09T08:10:00"/>
        <d v="2012-01-09T14:23:00"/>
        <d v="2012-01-10T10:44:00"/>
        <d v="2012-01-10T11:32:00"/>
        <d v="2012-01-13T07:34:00"/>
        <d v="2012-01-15T15:27:00"/>
        <d v="2012-01-15T16:49:00"/>
        <d v="2012-01-16T08:00:00"/>
        <d v="2012-01-16T10:28:00"/>
        <d v="2012-01-16T11:57:00"/>
        <d v="2012-01-16T13:18:00"/>
        <d v="2012-01-18T13:28:00"/>
        <d v="2012-01-19T07:49:00"/>
        <d v="2012-01-23T12:38:00"/>
        <d v="2012-01-24T07:30:00"/>
        <d v="2012-01-24T10:26:00"/>
        <d v="2012-01-24T11:53:00"/>
        <d v="2012-01-24T11:59:00"/>
        <d v="2012-01-25T09:09:00"/>
        <d v="2012-01-31T08:13:00"/>
        <d v="2012-02-01T09:56:00"/>
        <d v="2012-02-01T14:21:00"/>
        <d v="2012-02-02T00:40:00"/>
        <d v="2012-02-02T14:02:00"/>
        <d v="2012-02-04T13:44:00"/>
        <d v="2012-02-04T20:44:00"/>
        <d v="2012-02-05T11:08:00"/>
        <d v="2012-02-05T11:39:00"/>
        <d v="2012-02-06T11:17:00"/>
        <d v="2012-02-06T14:13:00"/>
        <d v="2012-02-07T09:56:00"/>
        <d v="2012-02-07T13:17:00"/>
        <d v="2012-02-07T13:27:00"/>
        <d v="2012-02-09T08:01:00"/>
        <d v="2012-02-09T08:59:00"/>
        <d v="2012-02-09T09:33:00"/>
        <d v="2012-02-10T08:25:00"/>
        <d v="2012-02-12T14:10:00"/>
        <d v="2012-02-12T16:05:00"/>
        <d v="2012-02-12T16:08:00"/>
        <d v="2012-02-13T08:20:00"/>
        <d v="2012-02-13T08:45:00"/>
        <d v="2012-02-13T12:04:00"/>
        <d v="2012-02-13T13:26:00"/>
        <d v="2012-02-14T08:33:00"/>
        <d v="2012-02-14T10:44:00"/>
        <d v="2012-02-14T13:20:00"/>
        <d v="2012-02-14T13:37:00"/>
        <d v="2012-02-16T07:32:00"/>
        <d v="2012-02-16T20:42:00"/>
        <d v="2012-02-17T11:54:00"/>
        <d v="2012-02-21T13:39:00"/>
        <d v="2012-02-23T14:38:00"/>
        <d v="2012-02-23T14:47:00"/>
        <d v="2012-02-25T01:29:00"/>
        <d v="2012-02-27T07:48:00"/>
        <d v="2012-02-27T08:58:00"/>
        <d v="2012-02-27T11:29:00"/>
        <d v="2012-03-04T11:14:00"/>
        <d v="2012-03-04T16:02:00"/>
        <d v="2012-03-06T09:51:00"/>
        <d v="2012-03-06T10:44:00"/>
        <d v="2012-03-07T09:28:00"/>
        <d v="2012-03-07T10:31:00"/>
        <d v="2012-03-08T04:31:00"/>
        <d v="2012-03-08T08:13:00"/>
        <d v="2012-03-12T07:46:00"/>
        <d v="2012-03-12T09:33:00"/>
        <d v="2012-03-12T09:56:00"/>
        <d v="2012-03-12T13:10:00"/>
        <d v="2012-03-12T13:15:00"/>
        <d v="2012-03-13T10:32:00"/>
        <d v="2012-03-13T11:56:00"/>
        <d v="2012-03-19T15:33:00"/>
        <d v="2012-03-19T23:33:00"/>
        <d v="2012-03-20T11:07:00"/>
        <d v="2012-03-20T13:25:00"/>
        <d v="2012-03-20T13:31:00"/>
        <d v="2012-03-21T07:41:00"/>
        <d v="2012-03-21T07:52:00"/>
        <d v="2012-03-21T09:19:00"/>
        <d v="2012-03-21T10:24:00"/>
        <d v="2012-03-22T08:08:00"/>
        <d v="2012-03-25T08:45:00"/>
        <d v="2012-03-25T13:20:00"/>
        <d v="2012-03-26T08:23:00"/>
        <d v="2012-03-26T11:13:00"/>
        <d v="2012-03-26T12:49:00"/>
        <d v="2012-03-26T15:23:00"/>
        <d v="2012-03-27T11:37:00"/>
        <d v="2012-03-27T20:43:00"/>
        <d v="2012-03-28T08:35:00"/>
        <d v="2012-03-28T09:52:00"/>
        <d v="2012-04-01T09:21:00"/>
        <d v="2012-04-01T14:23:00"/>
        <d v="2012-04-02T07:31:00"/>
        <d v="2012-04-02T07:36:00"/>
        <d v="2012-04-02T07:43:00"/>
        <d v="2012-04-02T08:35:00"/>
        <d v="2012-04-02T13:19:00"/>
        <d v="2012-04-03T07:29:00"/>
        <d v="2012-04-03T08:12:00"/>
        <d v="2012-04-03T09:38:00"/>
        <d v="2012-04-03T10:35:00"/>
        <d v="2012-04-04T07:45:00"/>
        <d v="2012-04-04T08:17:00"/>
        <d v="2012-04-04T08:38:00"/>
        <d v="2012-04-04T08:57:00"/>
        <d v="2012-04-04T12:54:00"/>
        <d v="2012-04-09T15:02:00"/>
        <d v="2012-04-09T15:10:00"/>
        <d v="2012-04-09T15:54:00"/>
        <d v="2012-04-10T12:20:00"/>
        <d v="2012-04-11T07:55:00"/>
        <d v="2012-04-11T08:00:00"/>
        <d v="2012-04-11T11:28:00"/>
        <d v="2012-04-11T13:32:00"/>
        <d v="2012-04-12T12:17:00"/>
        <d v="2012-04-14T11:28:00"/>
        <d v="2012-04-15T14:35:00"/>
        <d v="2012-04-16T08:42:00"/>
        <d v="2012-04-17T10:12:00"/>
        <d v="2012-04-17T11:20:00"/>
        <d v="2012-04-18T07:32:00"/>
        <d v="2012-04-18T13:00:00"/>
        <d v="2012-04-18T13:25:00"/>
        <d v="2012-04-18T13:31:00"/>
        <d v="2012-04-19T07:47:00"/>
        <d v="2012-04-19T08:00:00"/>
        <d v="2012-04-19T12:47:00"/>
        <d v="2012-04-19T15:45:00"/>
        <d v="2012-04-20T15:21:00"/>
        <d v="2012-04-22T12:57:00"/>
        <d v="2012-04-23T08:07:00"/>
        <d v="2012-04-23T13:05:00"/>
        <d v="2012-04-23T13:22:00"/>
        <d v="2012-04-23T13:28:00"/>
        <d v="2012-04-24T12:33:00"/>
        <d v="2012-04-24T13:04:00"/>
        <d v="2012-04-24T14:55:00"/>
        <d v="2012-04-25T11:28:00"/>
        <d v="2012-04-26T07:56:00"/>
        <d v="2012-04-26T08:18:00"/>
        <d v="2012-04-29T16:31:00"/>
        <d v="2012-04-30T10:37:00"/>
        <d v="2012-05-01T11:14:00"/>
        <d v="2012-05-01T12:25:00"/>
        <d v="2012-05-02T07:25:00"/>
        <d v="2012-05-02T07:34:00"/>
        <d v="2012-05-02T09:14:00"/>
        <d v="2012-05-02T11:55:00"/>
        <d v="2012-05-02T12:02:00"/>
        <d v="2012-05-02T13:02:00"/>
        <d v="2012-05-03T07:35:00"/>
        <d v="2012-05-03T13:42:00"/>
        <d v="2012-05-06T15:45:00"/>
        <d v="2012-05-07T13:39:00"/>
        <d v="2012-05-09T13:15:00"/>
        <d v="2012-05-10T09:55:00"/>
        <d v="2012-05-16T13:11:00"/>
        <d v="2012-05-17T07:34:00"/>
        <d v="2012-05-18T09:43:00"/>
        <d v="2012-05-18T11:44:00"/>
        <d v="2012-05-20T13:57:00"/>
        <d v="2012-05-21T00:00:00"/>
        <d v="2012-05-21T09:36:00"/>
        <d v="2012-05-22T08:30:00"/>
        <d v="2012-05-22T11:56:00"/>
        <d v="2012-05-23T08:24:00"/>
        <d v="2012-05-24T07:53:00"/>
        <d v="2012-05-24T09:09:00"/>
        <d v="2012-05-27T17:40:00"/>
        <d v="2012-05-28T09:56:00"/>
        <d v="2012-05-29T10:55:00"/>
        <d v="2012-05-30T12:44:00"/>
        <d v="2012-05-30T13:08:00"/>
        <d v="2012-06-04T08:54:00"/>
        <d v="2012-06-05T12:45:00"/>
        <d v="2012-06-06T11:27:00"/>
        <d v="2012-06-12T09:16:00"/>
        <m/>
      </sharedItems>
    </cacheField>
    <cacheField name="DatProp" numFmtId="0">
      <sharedItems containsNonDate="0" containsDate="1" containsString="0" containsBlank="1" minDate="2010-01-05T09:56:00" maxDate="2012-06-14T14:00:00" count="933">
        <d v="2010-01-05T09:56:00"/>
        <d v="2010-01-07T09:30:00"/>
        <d v="2010-01-07T13:32:00"/>
        <d v="2010-01-08T08:43:00"/>
        <d v="2010-01-08T10:30:00"/>
        <d v="2010-01-08T11:18:00"/>
        <d v="2010-01-08T13:23:00"/>
        <d v="2010-01-10T10:33:00"/>
        <d v="2010-01-10T10:42:00"/>
        <d v="2010-01-11T11:12:00"/>
        <d v="2010-01-13T11:00:00"/>
        <d v="2010-01-13T11:50:00"/>
        <d v="2010-01-13T12:05:00"/>
        <d v="2010-01-13T14:37:00"/>
        <d v="2010-01-14T09:08:00"/>
        <d v="2010-01-14T10:55:00"/>
        <d v="2010-01-14T11:57:00"/>
        <d v="2010-01-15T10:30:00"/>
        <d v="2010-01-15T10:33:00"/>
        <d v="2010-01-15T14:00:00"/>
        <d v="2010-01-19T10:15:00"/>
        <d v="2010-01-19T10:18:00"/>
        <d v="2010-01-20T11:59:00"/>
        <d v="2010-01-20T14:05:00"/>
        <d v="2010-01-21T12:52:00"/>
        <d v="2010-01-21T16:16:00"/>
        <d v="2010-01-22T09:45:00"/>
        <d v="2010-01-22T11:24:00"/>
        <d v="2010-01-22T11:41:00"/>
        <d v="2010-01-22T19:26:00"/>
        <d v="2010-01-23T12:01:00"/>
        <d v="2010-01-25T08:40:00"/>
        <d v="2010-01-25T20:18:00"/>
        <d v="2010-01-26T10:37:00"/>
        <d v="2010-01-26T10:47:00"/>
        <d v="2010-01-26T14:00:00"/>
        <d v="2010-01-28T12:17:00"/>
        <d v="2010-01-28T12:23:00"/>
        <d v="2010-01-28T12:28:00"/>
        <d v="2010-01-29T09:00:00"/>
        <d v="2010-01-29T11:37:00"/>
        <d v="2010-01-31T10:03:00"/>
        <d v="2010-02-01T10:56:00"/>
        <d v="2010-02-01T12:26:00"/>
        <d v="2010-02-01T13:53:00"/>
        <d v="2010-02-02T10:02:00"/>
        <d v="2010-02-02T14:00:00"/>
        <d v="2010-02-03T08:15:00"/>
        <d v="2010-02-03T10:07:00"/>
        <d v="2010-02-03T10:10:00"/>
        <d v="2010-02-04T13:00:00"/>
        <d v="2010-02-05T09:10:00"/>
        <d v="2010-02-05T13:44:00"/>
        <d v="2010-02-11T10:32:00"/>
        <d v="2010-02-15T11:30:00"/>
        <d v="2010-02-15T12:06:00"/>
        <d v="2010-02-15T12:30:00"/>
        <d v="2010-02-15T18:05:00"/>
        <d v="2010-02-16T12:21:00"/>
        <d v="2010-02-18T11:50:00"/>
        <d v="2010-02-19T10:54:00"/>
        <d v="2010-02-19T12:19:00"/>
        <d v="2010-02-19T16:28:00"/>
        <d v="2010-02-22T08:00:00"/>
        <d v="2010-02-22T13:00:00"/>
        <d v="2010-02-23T15:00:00"/>
        <d v="2010-02-24T10:00:00"/>
        <d v="2010-02-24T14:00:00"/>
        <d v="2010-02-25T07:00:00"/>
        <d v="2010-02-25T12:00:00"/>
        <d v="2010-02-25T13:30:00"/>
        <d v="2010-02-26T13:14:00"/>
        <d v="2010-02-26T14:04:00"/>
        <d v="2010-02-26T15:45:00"/>
        <d v="2010-02-27T09:58:00"/>
        <d v="2010-03-01T10:20:00"/>
        <d v="2010-03-01T11:12:00"/>
        <d v="2010-03-01T14:36:00"/>
        <d v="2010-03-02T17:00:00"/>
        <d v="2010-03-03T00:00:00"/>
        <d v="2010-03-03T13:26:00"/>
        <d v="2010-03-04T00:00:00"/>
        <d v="2010-03-04T07:23:00"/>
        <d v="2010-03-04T09:29:00"/>
        <d v="2010-03-04T09:30:00"/>
        <d v="2010-03-04T12:55:00"/>
        <d v="2010-03-05T08:18:00"/>
        <d v="2010-03-05T10:42:00"/>
        <d v="2010-03-05T13:01:00"/>
        <d v="2010-03-05T13:10:00"/>
        <d v="2010-03-05T14:33:00"/>
        <d v="2010-03-09T09:36:00"/>
        <d v="2010-03-09T12:35:00"/>
        <d v="2010-03-10T10:00:00"/>
        <d v="2010-03-10T10:36:00"/>
        <d v="2010-03-10T12:00:00"/>
        <d v="2010-03-10T14:00:00"/>
        <d v="2010-03-11T09:25:00"/>
        <d v="2010-03-11T12:59:00"/>
        <d v="2010-03-11T16:15:00"/>
        <d v="2010-03-12T11:30:00"/>
        <d v="2010-03-12T14:13:00"/>
        <d v="2010-03-12T14:25:00"/>
        <d v="2010-03-13T18:23:00"/>
        <d v="2010-03-14T12:40:00"/>
        <d v="2010-03-15T10:30:00"/>
        <d v="2010-03-16T12:26:00"/>
        <d v="2010-03-16T14:24:00"/>
        <d v="2010-03-16T15:45:00"/>
        <d v="2010-03-18T14:21:00"/>
        <d v="2010-03-18T14:22:00"/>
        <d v="2010-03-19T09:30:00"/>
        <d v="2010-03-19T14:26:00"/>
        <d v="2010-03-22T09:53:00"/>
        <d v="2010-03-22T11:15:00"/>
        <d v="2010-03-22T15:02:00"/>
        <d v="2010-03-24T10:41:00"/>
        <d v="2010-03-24T13:02:00"/>
        <d v="2010-03-25T11:00:00"/>
        <d v="2010-03-25T11:48:00"/>
        <d v="2010-03-25T11:50:00"/>
        <d v="2010-03-25T14:25:00"/>
        <d v="2010-03-26T12:55:00"/>
        <d v="2010-03-26T19:30:00"/>
        <d v="2010-03-29T12:57:00"/>
        <d v="2010-03-29T13:00:00"/>
        <d v="2010-03-29T14:17:00"/>
        <d v="2010-03-29T14:19:00"/>
        <d v="2010-03-31T09:04:00"/>
        <d v="2010-03-31T14:16:00"/>
        <d v="2010-04-01T11:01:00"/>
        <d v="2010-04-01T13:26:00"/>
        <d v="2010-04-02T10:52:00"/>
        <d v="2010-04-02T10:57:00"/>
        <d v="2010-04-02T13:48:00"/>
        <d v="2010-04-03T10:15:00"/>
        <d v="2010-04-07T14:48:00"/>
        <d v="2010-04-07T15:30:00"/>
        <d v="2010-04-09T10:36:00"/>
        <d v="2010-04-12T12:26:00"/>
        <d v="2010-04-12T12:27:00"/>
        <d v="2010-04-12T12:32:00"/>
        <d v="2010-04-14T11:46:00"/>
        <d v="2010-04-14T12:11:00"/>
        <d v="2010-04-14T12:14:00"/>
        <d v="2010-04-14T15:00:00"/>
        <d v="2010-04-16T13:28:00"/>
        <d v="2010-04-16T13:53:00"/>
        <d v="2010-04-16T14:00:00"/>
        <d v="2010-04-19T10:44:00"/>
        <d v="2010-04-19T14:18:00"/>
        <d v="2010-04-20T09:21:00"/>
        <d v="2010-04-22T11:59:00"/>
        <d v="2010-04-22T14:29:00"/>
        <d v="2010-04-22T15:03:00"/>
        <d v="2010-04-23T11:00:00"/>
        <d v="2010-04-24T09:21:00"/>
        <d v="2010-04-26T07:56:00"/>
        <d v="2010-04-26T12:34:00"/>
        <d v="2010-04-26T13:11:00"/>
        <d v="2010-04-29T11:00:00"/>
        <d v="2010-04-29T14:33:00"/>
        <d v="2010-04-30T11:05:00"/>
        <d v="2010-05-03T07:23:00"/>
        <d v="2010-05-05T08:17:00"/>
        <d v="2010-05-05T13:48:00"/>
        <d v="2010-05-06T10:49:00"/>
        <d v="2010-05-06T11:26:00"/>
        <d v="2010-05-12T11:33:00"/>
        <d v="2010-05-12T17:57:00"/>
        <d v="2010-05-17T11:00:00"/>
        <d v="2010-05-17T12:00:00"/>
        <d v="2010-05-21T13:48:00"/>
        <d v="2010-05-24T10:52:00"/>
        <d v="2010-05-24T15:05:00"/>
        <d v="2010-05-25T10:51:00"/>
        <d v="2010-05-25T14:30:00"/>
        <d v="2010-05-26T09:12:00"/>
        <d v="2010-05-26T11:45:00"/>
        <d v="2010-05-27T11:00:00"/>
        <d v="2010-05-28T09:48:00"/>
        <d v="2010-05-29T16:16:00"/>
        <d v="2010-06-02T14:19:00"/>
        <d v="2010-06-02T14:35:00"/>
        <d v="2010-06-04T10:00:00"/>
        <d v="2010-06-04T10:48:00"/>
        <d v="2010-06-04T11:26:00"/>
        <d v="2010-06-04T12:55:00"/>
        <d v="2010-06-05T08:35:00"/>
        <d v="2010-06-07T09:31:00"/>
        <d v="2010-06-07T12:34:00"/>
        <d v="2010-06-10T13:10:00"/>
        <d v="2010-06-11T08:58:00"/>
        <d v="2010-06-14T13:13:00"/>
        <d v="2010-06-15T12:32:00"/>
        <d v="2010-06-16T13:56:00"/>
        <d v="2010-06-16T13:57:00"/>
        <d v="2010-06-18T11:03:00"/>
        <d v="2010-06-18T14:05:00"/>
        <d v="2010-06-24T10:05:00"/>
        <d v="2010-06-25T11:31:00"/>
        <d v="2010-07-01T14:09:00"/>
        <d v="2010-07-02T11:31:00"/>
        <d v="2010-07-12T14:00:00"/>
        <d v="2010-07-13T08:58:00"/>
        <d v="2010-07-14T09:08:00"/>
        <d v="2010-07-15T09:40:00"/>
        <d v="2010-07-15T13:00:00"/>
        <d v="2010-07-15T14:16:00"/>
        <d v="2010-07-16T10:12:00"/>
        <d v="2010-07-16T16:29:00"/>
        <d v="2010-07-17T06:46:00"/>
        <d v="2010-07-18T10:00:00"/>
        <d v="2010-07-20T10:42:00"/>
        <d v="2010-07-21T15:00:00"/>
        <d v="2010-07-22T14:00:00"/>
        <d v="2010-07-22T14:29:00"/>
        <d v="2010-07-23T14:46:00"/>
        <d v="2010-07-23T14:53:00"/>
        <d v="2010-07-26T10:00:00"/>
        <d v="2010-07-27T11:00:00"/>
        <d v="2010-07-27T14:16:00"/>
        <d v="2010-07-30T00:29:00"/>
        <d v="2010-08-04T10:00:00"/>
        <d v="2010-08-06T11:24:00"/>
        <d v="2010-08-09T11:31:00"/>
        <d v="2010-08-09T17:47:00"/>
        <d v="2010-08-09T17:49:00"/>
        <d v="2010-08-10T12:05:00"/>
        <d v="2010-08-13T13:45:00"/>
        <d v="2010-08-16T14:00:00"/>
        <d v="2010-08-17T12:00:00"/>
        <d v="2010-08-19T11:40:00"/>
        <d v="2010-08-26T11:14:00"/>
        <d v="2010-08-26T11:41:00"/>
        <d v="2010-08-26T13:00:00"/>
        <d v="2010-08-31T13:46:00"/>
        <d v="2010-09-02T11:56:00"/>
        <d v="2010-09-02T15:44:00"/>
        <d v="2010-09-03T10:30:00"/>
        <d v="2010-09-06T10:09:00"/>
        <d v="2010-09-06T13:00:00"/>
        <d v="2010-09-06T14:55:00"/>
        <d v="2010-09-07T11:07:00"/>
        <d v="2010-09-07T16:00:00"/>
        <d v="2010-09-08T10:15:00"/>
        <d v="2010-09-08T15:17:00"/>
        <d v="2010-09-08T15:18:00"/>
        <d v="2010-09-09T13:00:00"/>
        <d v="2010-09-09T13:53:00"/>
        <d v="2010-09-10T12:30:00"/>
        <d v="2010-09-10T15:03:00"/>
        <d v="2010-09-10T16:36:00"/>
        <d v="2010-09-11T08:24:00"/>
        <d v="2010-09-14T14:27:00"/>
        <d v="2010-09-15T14:48:00"/>
        <d v="2010-09-16T09:16:00"/>
        <d v="2010-09-19T11:18:00"/>
        <d v="2010-09-20T13:05:00"/>
        <d v="2010-09-22T11:10:00"/>
        <d v="2010-09-22T11:24:00"/>
        <d v="2010-09-24T07:51:00"/>
        <d v="2010-09-24T10:30:00"/>
        <d v="2010-09-27T07:53:00"/>
        <d v="2010-09-27T11:00:00"/>
        <d v="2010-09-29T13:24:00"/>
        <d v="2010-09-30T08:50:00"/>
        <d v="2010-09-30T11:00:00"/>
        <d v="2010-09-30T11:22:00"/>
        <d v="2010-09-30T11:53:00"/>
        <d v="2010-10-01T15:27:00"/>
        <d v="2010-10-04T10:43:00"/>
        <d v="2010-10-06T10:37:00"/>
        <d v="2010-10-07T11:00:00"/>
        <d v="2010-10-08T13:00:00"/>
        <d v="2010-10-12T09:01:00"/>
        <d v="2010-10-12T15:36:00"/>
        <d v="2010-10-13T12:35:00"/>
        <d v="2010-10-14T10:44:00"/>
        <d v="2010-10-15T11:15:00"/>
        <d v="2010-10-15T11:22:00"/>
        <d v="2010-10-15T13:50:00"/>
        <d v="2010-10-15T13:52:00"/>
        <d v="2010-10-15T14:36:00"/>
        <d v="2010-10-16T13:04:00"/>
        <d v="2010-10-18T12:00:00"/>
        <d v="2010-10-20T11:00:00"/>
        <d v="2010-10-20T11:17:00"/>
        <d v="2010-10-22T08:21:00"/>
        <d v="2010-10-22T10:00:00"/>
        <d v="2010-10-22T11:30:00"/>
        <d v="2010-10-22T14:30:00"/>
        <d v="2010-10-25T09:45:00"/>
        <d v="2010-10-25T10:14:00"/>
        <d v="2010-10-25T10:17:00"/>
        <d v="2010-10-25T11:30:00"/>
        <d v="2010-10-26T11:29:00"/>
        <d v="2010-10-26T11:30:00"/>
        <d v="2010-10-26T14:15:00"/>
        <d v="2010-10-27T07:29:00"/>
        <d v="2010-10-27T16:03:00"/>
        <d v="2010-10-29T11:15:00"/>
        <d v="2010-11-01T12:00:00"/>
        <d v="2010-11-02T11:00:00"/>
        <d v="2010-11-03T11:12:00"/>
        <d v="2010-11-05T11:00:00"/>
        <d v="2010-11-08T11:50:00"/>
        <d v="2010-11-09T12:30:00"/>
        <d v="2010-11-09T16:23:00"/>
        <d v="2010-11-10T12:20:00"/>
        <d v="2010-11-12T10:24:00"/>
        <d v="2010-11-12T11:23:00"/>
        <d v="2010-11-12T13:43:00"/>
        <d v="2010-11-15T11:01:00"/>
        <d v="2010-11-16T07:40:00"/>
        <d v="2010-11-23T13:35:00"/>
        <d v="2010-11-24T10:10:00"/>
        <d v="2010-11-25T12:00:00"/>
        <d v="2010-11-29T13:00:00"/>
        <d v="2010-12-10T13:08:00"/>
        <d v="2010-12-12T09:00:00"/>
        <d v="2010-12-14T09:14:00"/>
        <d v="2010-12-14T12:40:00"/>
        <d v="2010-12-14T16:15:00"/>
        <d v="2010-12-15T09:01:00"/>
        <d v="2010-12-15T11:41:00"/>
        <d v="2010-12-17T08:10:00"/>
        <d v="2010-12-20T09:32:00"/>
        <d v="2010-12-20T09:52:00"/>
        <d v="2010-12-20T12:00:00"/>
        <d v="2010-12-20T12:33:00"/>
        <d v="2010-12-22T10:28:00"/>
        <d v="2010-12-22T10:30:00"/>
        <d v="2010-12-22T15:28:00"/>
        <d v="2010-12-22T15:33:00"/>
        <d v="2010-12-28T07:58:00"/>
        <d v="2010-12-29T15:14:00"/>
        <d v="2010-12-30T08:42:00"/>
        <d v="2010-12-30T10:00:00"/>
        <d v="2010-12-30T10:34:00"/>
        <d v="2011-01-04T00:00:00"/>
        <d v="2011-01-05T10:00:00"/>
        <d v="2011-01-06T10:00:00"/>
        <d v="2011-01-06T12:34:00"/>
        <d v="2011-01-06T14:39:00"/>
        <d v="2011-01-08T14:58:00"/>
        <d v="2011-01-10T19:10:00"/>
        <d v="2011-01-12T08:07:00"/>
        <d v="2011-01-14T10:00:00"/>
        <d v="2011-01-14T12:44:00"/>
        <d v="2011-01-14T12:49:00"/>
        <d v="2011-01-18T15:02:00"/>
        <d v="2011-01-20T11:27:00"/>
        <d v="2011-01-20T11:30:00"/>
        <d v="2011-01-20T11:40:00"/>
        <d v="2011-01-20T12:04:00"/>
        <d v="2011-01-21T09:44:00"/>
        <d v="2011-01-21T11:10:00"/>
        <d v="2011-01-21T13:45:00"/>
        <d v="2011-01-22T10:30:00"/>
        <d v="2011-01-22T14:00:00"/>
        <d v="2011-01-24T07:14:00"/>
        <d v="2011-01-25T13:54:00"/>
        <d v="2011-01-26T13:40:00"/>
        <d v="2011-01-26T13:41:00"/>
        <d v="2011-01-26T13:43:00"/>
        <d v="2011-01-27T02:35:00"/>
        <d v="2011-01-28T13:30:00"/>
        <d v="2011-01-31T07:10:00"/>
        <d v="2011-01-31T09:56:00"/>
        <d v="2011-02-01T11:01:00"/>
        <d v="2011-02-02T10:23:00"/>
        <d v="2011-02-02T10:25:00"/>
        <d v="2011-02-03T10:00:00"/>
        <d v="2011-02-03T12:00:00"/>
        <d v="2011-02-03T16:19:00"/>
        <d v="2011-02-07T14:25:00"/>
        <d v="2011-02-10T10:05:00"/>
        <d v="2011-02-10T12:45:00"/>
        <d v="2011-02-11T10:01:00"/>
        <d v="2011-02-11T11:38:00"/>
        <d v="2011-02-11T14:01:00"/>
        <d v="2011-02-14T10:01:00"/>
        <d v="2011-02-16T13:35:00"/>
        <d v="2011-02-17T11:41:00"/>
        <d v="2011-02-17T12:00:00"/>
        <d v="2011-02-17T12:49:00"/>
        <d v="2011-02-17T14:00:00"/>
        <d v="2011-02-17T14:21:00"/>
        <d v="2011-02-17T16:01:00"/>
        <d v="2011-02-18T09:45:00"/>
        <d v="2011-02-18T13:00:00"/>
        <d v="2011-02-18T13:03:00"/>
        <d v="2011-02-18T13:04:00"/>
        <d v="2011-02-18T14:31:00"/>
        <d v="2011-02-19T12:57:00"/>
        <d v="2011-02-21T13:40:00"/>
        <d v="2011-02-23T12:00:00"/>
        <d v="2011-02-23T12:23:00"/>
        <d v="2011-02-24T10:37:00"/>
        <d v="2011-02-25T10:00:00"/>
        <d v="2011-02-25T11:21:00"/>
        <d v="2011-02-25T12:05:00"/>
        <d v="2011-03-02T12:47:00"/>
        <d v="2011-03-02T12:49:00"/>
        <d v="2011-03-09T10:45:00"/>
        <d v="2011-03-09T11:44:00"/>
        <d v="2011-03-10T15:40:00"/>
        <d v="2011-03-10T15:47:00"/>
        <d v="2011-03-11T09:21:00"/>
        <d v="2011-03-11T09:22:00"/>
        <d v="2011-03-11T09:29:00"/>
        <d v="2011-03-14T10:56:00"/>
        <d v="2011-03-14T12:57:00"/>
        <d v="2011-03-15T15:12:00"/>
        <d v="2011-03-16T13:54:00"/>
        <d v="2011-03-17T10:23:00"/>
        <d v="2011-03-17T12:05:00"/>
        <d v="2011-03-21T15:18:00"/>
        <d v="2011-03-29T10:35:00"/>
        <d v="2011-03-29T12:30:00"/>
        <d v="2011-03-31T09:35:00"/>
        <d v="2011-04-01T10:52:00"/>
        <d v="2011-04-04T15:50:00"/>
        <d v="2011-04-06T10:00:00"/>
        <d v="2011-04-06T14:29:00"/>
        <d v="2011-04-06T15:06:00"/>
        <d v="2011-04-08T10:59:00"/>
        <d v="2011-04-08T12:30:00"/>
        <d v="2011-04-08T12:50:00"/>
        <d v="2011-04-08T14:00:00"/>
        <d v="2011-04-10T10:00:00"/>
        <d v="2011-04-11T11:30:00"/>
        <d v="2011-04-12T09:56:00"/>
        <d v="2011-04-13T11:00:00"/>
        <d v="2011-04-13T12:21:00"/>
        <d v="2011-04-14T09:07:00"/>
        <d v="2011-04-14T09:28:00"/>
        <d v="2011-04-14T13:59:00"/>
        <d v="2011-04-15T09:22:00"/>
        <d v="2011-04-15T12:00:00"/>
        <d v="2011-04-18T11:00:00"/>
        <d v="2011-04-20T07:08:00"/>
        <d v="2011-04-20T07:13:00"/>
        <d v="2011-04-20T13:00:00"/>
        <d v="2011-04-22T10:05:00"/>
        <d v="2011-04-22T12:43:00"/>
        <d v="2011-04-22T13:30:00"/>
        <d v="2011-04-22T13:31:00"/>
        <d v="2011-04-26T11:02:00"/>
        <d v="2011-04-26T19:16:00"/>
        <d v="2011-04-29T10:19:00"/>
        <d v="2011-04-29T14:18:00"/>
        <d v="2011-04-30T09:43:00"/>
        <d v="2011-05-03T08:38:00"/>
        <d v="2011-05-10T13:41:00"/>
        <d v="2011-05-11T14:10:00"/>
        <d v="2011-05-11T14:11:00"/>
        <d v="2011-05-11T15:00:00"/>
        <d v="2011-05-12T10:57:00"/>
        <d v="2011-05-12T10:58:00"/>
        <d v="2011-05-12T12:56:00"/>
        <d v="2011-05-13T12:31:00"/>
        <d v="2011-05-14T12:14:00"/>
        <d v="2011-05-16T11:38:00"/>
        <d v="2011-05-17T12:08:00"/>
        <d v="2011-05-17T12:10:00"/>
        <d v="2011-05-18T07:31:00"/>
        <d v="2011-05-18T13:29:00"/>
        <d v="2011-05-18T13:38:00"/>
        <d v="2011-05-19T10:25:00"/>
        <d v="2011-05-20T13:32:00"/>
        <d v="2011-05-20T13:38:00"/>
        <d v="2011-05-21T00:14:00"/>
        <d v="2011-05-23T11:27:00"/>
        <d v="2011-05-23T13:37:00"/>
        <d v="2011-05-25T11:13:00"/>
        <d v="2011-05-26T10:42:00"/>
        <d v="2011-05-26T12:52:00"/>
        <d v="2011-05-27T13:31:00"/>
        <d v="2011-05-27T23:42:00"/>
        <d v="2011-05-28T08:28:00"/>
        <d v="2011-05-30T16:33:00"/>
        <d v="2011-05-31T09:15:00"/>
        <d v="2011-06-01T14:36:00"/>
        <d v="2011-06-01T14:37:00"/>
        <d v="2011-06-01T14:39:00"/>
        <d v="2011-06-03T12:17:00"/>
        <d v="2011-06-05T08:00:00"/>
        <d v="2011-06-06T13:03:00"/>
        <d v="2011-06-08T09:07:00"/>
        <d v="2011-06-08T13:53:00"/>
        <d v="2011-06-10T09:12:00"/>
        <d v="2011-06-16T12:10:00"/>
        <d v="2011-06-16T15:18:00"/>
        <d v="2011-06-17T10:07:00"/>
        <d v="2011-06-17T10:19:00"/>
        <d v="2011-06-17T11:44:00"/>
        <d v="2011-06-19T09:58:00"/>
        <d v="2011-06-21T14:19:00"/>
        <d v="2011-06-22T10:12:00"/>
        <d v="2011-06-22T11:18:00"/>
        <d v="2011-06-22T13:08:00"/>
        <d v="2011-06-22T13:10:00"/>
        <d v="2011-06-23T11:27:00"/>
        <d v="2011-06-23T12:53:00"/>
        <d v="2011-06-23T12:54:00"/>
        <d v="2011-06-23T18:52:00"/>
        <d v="2011-06-24T14:01:00"/>
        <d v="2011-06-25T00:38:00"/>
        <d v="2011-06-29T10:01:00"/>
        <d v="2011-06-29T13:48:00"/>
        <d v="2011-06-30T11:15:00"/>
        <d v="2011-06-30T13:27:00"/>
        <d v="2011-07-01T10:43:00"/>
        <d v="2011-07-01T12:55:00"/>
        <d v="2011-07-01T12:57:00"/>
        <d v="2011-07-01T13:58:00"/>
        <d v="2011-07-03T09:49:00"/>
        <d v="2011-07-04T09:58:00"/>
        <d v="2011-07-06T11:29:00"/>
        <d v="2011-07-07T15:21:00"/>
        <d v="2011-07-07T15:32:00"/>
        <d v="2011-07-07T15:34:00"/>
        <d v="2011-07-12T11:00:00"/>
        <d v="2011-07-12T11:22:00"/>
        <d v="2011-07-12T14:22:00"/>
        <d v="2011-07-13T18:58:00"/>
        <d v="2011-07-14T09:00:00"/>
        <d v="2011-07-14T11:11:00"/>
        <d v="2011-07-15T13:43:00"/>
        <d v="2011-07-15T14:24:00"/>
        <d v="2011-07-17T08:03:00"/>
        <d v="2011-07-18T09:32:00"/>
        <d v="2011-07-18T11:00:00"/>
        <d v="2011-07-20T12:00:00"/>
        <d v="2011-07-21T11:14:00"/>
        <d v="2011-07-21T16:17:00"/>
        <d v="2011-07-22T16:45:00"/>
        <d v="2011-07-25T09:30:00"/>
        <d v="2011-07-26T11:48:00"/>
        <d v="2011-07-26T14:08:00"/>
        <d v="2011-07-27T07:50:00"/>
        <d v="2011-07-27T13:40:00"/>
        <d v="2011-07-28T10:54:00"/>
        <d v="2011-07-28T10:55:00"/>
        <d v="2011-08-01T10:34:00"/>
        <d v="2011-08-03T09:00:00"/>
        <d v="2011-08-04T09:59:00"/>
        <d v="2011-08-04T12:07:00"/>
        <d v="2011-08-04T12:11:00"/>
        <d v="2011-08-05T10:11:00"/>
        <d v="2011-08-08T11:39:00"/>
        <d v="2011-08-08T20:12:00"/>
        <d v="2011-08-10T10:58:00"/>
        <d v="2011-08-10T17:06:00"/>
        <d v="2011-08-11T10:30:00"/>
        <d v="2011-08-11T14:18:00"/>
        <d v="2011-08-15T10:02:00"/>
        <d v="2011-08-15T14:15:00"/>
        <d v="2011-08-18T13:03:00"/>
        <d v="2011-08-18T13:04:00"/>
        <d v="2011-08-25T12:52:00"/>
        <d v="2011-08-25T12:53:00"/>
        <d v="2011-08-25T14:50:00"/>
        <d v="2011-08-25T15:19:00"/>
        <d v="2011-08-26T13:17:00"/>
        <d v="2011-08-30T14:31:00"/>
        <d v="2011-08-31T15:00:00"/>
        <d v="2011-09-01T10:20:00"/>
        <d v="2011-09-05T09:31:00"/>
        <d v="2011-09-05T10:18:00"/>
        <d v="2011-09-05T11:00:00"/>
        <d v="2011-09-07T14:31:00"/>
        <d v="2011-09-07T15:02:00"/>
        <d v="2011-09-08T11:05:00"/>
        <d v="2011-09-08T16:54:00"/>
        <d v="2011-09-09T11:24:00"/>
        <d v="2011-09-09T15:18:00"/>
        <d v="2011-09-12T14:47:00"/>
        <d v="2011-09-12T16:36:00"/>
        <d v="2011-09-13T13:51:00"/>
        <d v="2011-09-13T15:14:00"/>
        <d v="2011-09-14T13:53:00"/>
        <d v="2011-09-14T15:00:00"/>
        <d v="2011-09-16T12:21:00"/>
        <d v="2011-09-16T12:22:00"/>
        <d v="2011-09-16T14:23:00"/>
        <d v="2011-09-16T16:21:00"/>
        <d v="2011-09-19T08:35:00"/>
        <d v="2011-09-21T10:27:00"/>
        <d v="2011-09-21T10:57:00"/>
        <d v="2011-09-22T09:30:00"/>
        <d v="2011-09-22T13:15:00"/>
        <d v="2011-09-23T12:13:00"/>
        <d v="2011-09-26T13:25:00"/>
        <d v="2011-09-27T14:16:00"/>
        <d v="2011-09-27T16:26:00"/>
        <d v="2011-09-29T13:26:00"/>
        <d v="2011-09-29T14:18:00"/>
        <d v="2011-09-30T15:31:00"/>
        <d v="2011-10-04T11:54:00"/>
        <d v="2011-10-04T13:35:00"/>
        <d v="2011-10-04T14:54:00"/>
        <d v="2011-10-05T11:56:00"/>
        <d v="2011-10-05T12:30:00"/>
        <d v="2011-10-05T14:20:00"/>
        <d v="2011-10-06T10:51:00"/>
        <d v="2011-10-06T23:52:00"/>
        <d v="2011-10-10T16:00:00"/>
        <d v="2011-10-11T08:13:00"/>
        <d v="2011-10-14T13:06:00"/>
        <d v="2011-10-14T14:11:00"/>
        <d v="2011-10-14T16:20:00"/>
        <d v="2011-10-17T13:48:00"/>
        <d v="2011-10-17T15:56:00"/>
        <d v="2011-10-18T13:59:00"/>
        <d v="2011-10-19T10:13:00"/>
        <d v="2011-10-19T12:24:00"/>
        <d v="2011-10-19T13:57:00"/>
        <d v="2011-10-20T12:16:00"/>
        <d v="2011-10-21T08:24:00"/>
        <d v="2011-10-22T10:05:00"/>
        <d v="2011-10-26T16:10:00"/>
        <d v="2011-10-27T13:43:00"/>
        <d v="2011-10-29T09:51:00"/>
        <d v="2011-10-31T14:05:00"/>
        <d v="2011-10-31T14:17:00"/>
        <d v="2011-10-31T14:20:00"/>
        <d v="2011-11-01T09:44:00"/>
        <d v="2011-11-01T14:16:00"/>
        <d v="2011-11-02T12:11:00"/>
        <d v="2011-11-02T12:14:00"/>
        <d v="2011-11-02T12:17:00"/>
        <d v="2011-11-02T14:16:00"/>
        <d v="2011-11-02T14:27:00"/>
        <d v="2011-11-03T10:46:00"/>
        <d v="2011-11-03T12:35:00"/>
        <d v="2011-11-05T18:59:00"/>
        <d v="2011-11-06T10:34:00"/>
        <d v="2011-11-06T22:55:00"/>
        <d v="2011-11-07T12:26:00"/>
        <d v="2011-11-07T13:32:00"/>
        <d v="2011-11-07T13:34:00"/>
        <d v="2011-11-07T13:58:00"/>
        <d v="2011-11-08T13:57:00"/>
        <d v="2011-11-08T13:59:00"/>
        <d v="2011-11-08T14:40:00"/>
        <d v="2011-11-09T10:00:00"/>
        <d v="2011-11-09T14:18:00"/>
        <d v="2011-11-09T14:30:00"/>
        <d v="2011-11-09T16:18:00"/>
        <d v="2011-11-10T10:35:00"/>
        <d v="2011-11-11T11:00:00"/>
        <d v="2011-11-11T12:30:00"/>
        <d v="2011-11-11T14:03:00"/>
        <d v="2011-11-11T17:40:00"/>
        <d v="2011-11-14T12:00:00"/>
        <d v="2011-11-14T17:00:00"/>
        <d v="2011-11-15T07:04:00"/>
        <d v="2011-11-15T10:51:00"/>
        <d v="2011-11-15T14:35:00"/>
        <d v="2011-11-16T11:49:00"/>
        <d v="2011-11-21T11:38:00"/>
        <d v="2011-11-21T13:56:00"/>
        <d v="2011-11-22T10:29:00"/>
        <d v="2011-11-23T10:54:00"/>
        <d v="2011-11-23T12:50:00"/>
        <d v="2011-11-23T13:18:00"/>
        <d v="2011-11-23T13:22:00"/>
        <d v="2011-11-24T11:35:00"/>
        <d v="2011-11-24T12:00:00"/>
        <d v="2011-11-24T12:06:00"/>
        <d v="2011-11-24T12:09:00"/>
        <d v="2011-11-24T16:00:00"/>
        <d v="2011-11-28T05:58:00"/>
        <d v="2011-11-28T05:59:00"/>
        <d v="2011-11-28T06:02:00"/>
        <d v="2011-11-28T09:34:00"/>
        <d v="2011-11-28T10:11:00"/>
        <d v="2011-11-28T11:11:00"/>
        <d v="2011-11-28T12:04:00"/>
        <d v="2011-11-28T14:01:00"/>
        <d v="2011-11-28T14:47:00"/>
        <d v="2011-11-29T10:19:00"/>
        <d v="2011-11-30T12:36:00"/>
        <d v="2011-11-30T14:09:00"/>
        <d v="2011-12-01T10:05:00"/>
        <d v="2011-12-01T14:14:00"/>
        <d v="2011-12-02T14:01:00"/>
        <d v="2011-12-04T13:23:00"/>
        <d v="2011-12-05T13:57:00"/>
        <d v="2011-12-05T15:04:00"/>
        <d v="2011-12-06T13:35:00"/>
        <d v="2011-12-06T14:15:00"/>
        <d v="2011-12-06T15:34:00"/>
        <d v="2011-12-07T11:44:00"/>
        <d v="2011-12-07T11:47:00"/>
        <d v="2011-12-07T13:15:00"/>
        <d v="2011-12-07T13:22:00"/>
        <d v="2011-12-07T13:32:00"/>
        <d v="2011-12-07T13:35:00"/>
        <d v="2011-12-07T16:00:00"/>
        <d v="2011-12-08T12:15:00"/>
        <d v="2011-12-08T12:43:00"/>
        <d v="2011-12-09T12:46:00"/>
        <d v="2011-12-09T12:50:00"/>
        <d v="2011-12-09T12:51:00"/>
        <d v="2011-12-12T11:34:00"/>
        <d v="2011-12-13T14:37:00"/>
        <d v="2011-12-14T13:50:00"/>
        <d v="2011-12-14T14:12:00"/>
        <d v="2011-12-14T14:51:00"/>
        <d v="2011-12-15T13:59:00"/>
        <d v="2011-12-15T14:01:00"/>
        <d v="2011-12-15T14:14:00"/>
        <d v="2011-12-15T14:15:00"/>
        <d v="2011-12-15T16:26:00"/>
        <d v="2011-12-16T11:40:00"/>
        <d v="2011-12-16T14:05:00"/>
        <d v="2011-12-16T14:07:00"/>
        <d v="2011-12-16T14:15:00"/>
        <d v="2011-12-16T14:23:00"/>
        <d v="2011-12-19T06:14:00"/>
        <d v="2011-12-19T15:52:00"/>
        <d v="2011-12-20T07:08:00"/>
        <d v="2011-12-21T10:03:00"/>
        <d v="2011-12-21T11:18:00"/>
        <d v="2011-12-21T13:27:00"/>
        <d v="2011-12-22T08:01:00"/>
        <d v="2011-12-23T09:34:00"/>
        <d v="2011-12-23T11:24:00"/>
        <d v="2011-12-27T11:13:00"/>
        <d v="2011-12-28T14:18:00"/>
        <d v="2011-12-29T18:04:00"/>
        <d v="2011-12-30T10:36:00"/>
        <d v="2011-12-30T10:41:00"/>
        <d v="2011-12-30T10:45:00"/>
        <d v="2011-12-30T11:00:00"/>
        <d v="2011-12-30T13:12:00"/>
        <d v="2011-12-31T12:17:00"/>
        <d v="2012-01-03T11:09:00"/>
        <d v="2012-01-03T12:35:00"/>
        <d v="2012-01-04T12:44:00"/>
        <d v="2012-01-04T16:44:00"/>
        <d v="2012-01-05T10:46:00"/>
        <d v="2012-01-06T15:02:00"/>
        <d v="2012-01-09T12:02:00"/>
        <d v="2012-01-09T13:49:00"/>
        <d v="2012-01-09T14:21:00"/>
        <d v="2012-01-11T12:11:00"/>
        <d v="2012-01-11T13:24:00"/>
        <d v="2012-01-12T13:15:00"/>
        <d v="2012-01-12T13:17:00"/>
        <d v="2012-01-12T16:21:00"/>
        <d v="2012-01-13T13:00:00"/>
        <d v="2012-01-16T14:10:00"/>
        <d v="2012-01-18T09:46:00"/>
        <d v="2012-01-18T11:00:00"/>
        <d v="2012-01-18T11:41:00"/>
        <d v="2012-01-18T13:44:00"/>
        <d v="2012-01-19T05:53:00"/>
        <d v="2012-01-20T10:37:00"/>
        <d v="2012-01-20T11:24:00"/>
        <d v="2012-01-23T10:49:00"/>
        <d v="2012-01-23T13:03:00"/>
        <d v="2012-01-25T13:54:00"/>
        <d v="2012-01-26T14:38:00"/>
        <d v="2012-01-26T16:20:00"/>
        <d v="2012-01-26T23:45:00"/>
        <d v="2012-01-27T13:53:00"/>
        <d v="2012-01-27T13:59:00"/>
        <d v="2012-01-30T05:53:00"/>
        <d v="2012-02-03T13:39:00"/>
        <d v="2012-02-03T16:34:00"/>
        <d v="2012-02-04T08:24:00"/>
        <d v="2012-02-04T13:00:00"/>
        <d v="2012-02-04T20:42:00"/>
        <d v="2012-02-08T12:32:00"/>
        <d v="2012-02-09T09:51:00"/>
        <d v="2012-02-09T12:03:00"/>
        <d v="2012-02-09T13:55:00"/>
        <d v="2012-02-09T16:00:00"/>
        <d v="2012-02-10T09:57:00"/>
        <d v="2012-02-10T11:38:00"/>
        <d v="2012-02-10T12:04:00"/>
        <d v="2012-02-11T09:38:00"/>
        <d v="2012-02-13T15:20:00"/>
        <d v="2012-02-13T18:34:00"/>
        <d v="2012-02-14T13:31:00"/>
        <d v="2012-02-14T13:33:00"/>
        <d v="2012-02-14T14:49:00"/>
        <d v="2012-02-15T11:02:00"/>
        <d v="2012-02-15T13:48:00"/>
        <d v="2012-02-16T14:04:00"/>
        <d v="2012-02-16T15:30:00"/>
        <d v="2012-02-17T08:40:00"/>
        <d v="2012-02-17T12:00:00"/>
        <d v="2012-02-17T12:25:00"/>
        <d v="2012-02-20T13:23:00"/>
        <d v="2012-02-20T13:32:00"/>
        <d v="2012-02-21T13:35:00"/>
        <d v="2012-02-24T10:19:00"/>
        <d v="2012-02-24T13:57:00"/>
        <d v="2012-02-27T12:39:00"/>
        <d v="2012-02-27T15:39:00"/>
        <d v="2012-02-28T07:14:00"/>
        <d v="2012-02-29T09:40:00"/>
        <d v="2012-02-29T11:05:00"/>
        <d v="2012-03-05T12:19:00"/>
        <d v="2012-03-05T14:46:00"/>
        <d v="2012-03-07T11:03:00"/>
        <d v="2012-03-08T16:15:00"/>
        <d v="2012-03-09T11:15:00"/>
        <d v="2012-03-09T12:04:00"/>
        <d v="2012-03-09T12:36:00"/>
        <d v="2012-03-09T13:17:00"/>
        <d v="2012-03-10T08:48:00"/>
        <d v="2012-03-13T12:58:00"/>
        <d v="2012-03-13T13:48:00"/>
        <d v="2012-03-13T14:25:00"/>
        <d v="2012-03-15T10:22:00"/>
        <d v="2012-03-15T10:43:00"/>
        <d v="2012-03-15T13:15:00"/>
        <d v="2012-03-15T13:50:00"/>
        <d v="2012-03-16T09:51:00"/>
        <d v="2012-03-19T12:31:00"/>
        <d v="2012-03-19T13:10:00"/>
        <d v="2012-03-22T10:55:00"/>
        <d v="2012-03-22T10:56:00"/>
        <d v="2012-03-22T11:04:00"/>
        <d v="2012-03-22T13:17:00"/>
        <d v="2012-03-23T14:36:00"/>
        <d v="2012-03-26T13:00:00"/>
        <d v="2012-03-26T13:03:00"/>
        <d v="2012-03-26T13:56:00"/>
        <d v="2012-03-27T13:12:00"/>
        <d v="2012-03-28T09:58:00"/>
        <d v="2012-03-28T12:30:00"/>
        <d v="2012-03-28T14:28:00"/>
        <d v="2012-03-29T10:25:00"/>
        <d v="2012-03-29T11:40:00"/>
        <d v="2012-03-29T11:43:00"/>
        <d v="2012-03-29T12:00:00"/>
        <d v="2012-03-30T12:01:00"/>
        <d v="2012-04-03T11:13:00"/>
        <d v="2012-04-03T14:32:00"/>
        <d v="2012-04-04T05:41:00"/>
        <d v="2012-04-04T11:02:00"/>
        <d v="2012-04-04T11:44:00"/>
        <d v="2012-04-04T11:46:00"/>
        <d v="2012-04-04T14:02:00"/>
        <d v="2012-04-05T11:00:00"/>
        <d v="2012-04-05T13:16:00"/>
        <d v="2012-04-05T13:17:00"/>
        <d v="2012-04-06T08:45:00"/>
        <d v="2012-04-06T10:39:00"/>
        <d v="2012-04-06T12:18:00"/>
        <d v="2012-04-07T15:13:00"/>
        <d v="2012-04-10T10:25:00"/>
        <d v="2012-04-10T12:00:00"/>
        <d v="2012-04-11T11:02:00"/>
        <d v="2012-04-11T11:13:00"/>
        <d v="2012-04-11T11:48:00"/>
        <d v="2012-04-13T14:16:00"/>
        <d v="2012-04-16T11:10:00"/>
        <d v="2012-04-16T11:55:00"/>
        <d v="2012-04-16T12:30:00"/>
        <d v="2012-04-17T14:24:00"/>
        <d v="2012-04-18T11:16:00"/>
        <d v="2012-04-18T11:30:00"/>
        <d v="2012-04-19T12:28:00"/>
        <d v="2012-04-20T10:44:00"/>
        <d v="2012-04-20T12:37:00"/>
        <d v="2012-04-20T13:44:00"/>
        <d v="2012-04-21T09:45:00"/>
        <d v="2012-04-22T18:58:00"/>
        <d v="2012-04-23T11:15:00"/>
        <d v="2012-04-23T12:21:00"/>
        <d v="2012-04-23T12:46:00"/>
        <d v="2012-04-23T14:03:00"/>
        <d v="2012-04-23T14:42:00"/>
        <d v="2012-04-23T15:36:00"/>
        <d v="2012-04-24T14:07:00"/>
        <d v="2012-04-25T12:00:00"/>
        <d v="2012-04-25T14:00:00"/>
        <d v="2012-04-25T14:45:00"/>
        <d v="2012-04-27T15:44:00"/>
        <d v="2012-04-28T10:49:00"/>
        <d v="2012-04-30T09:59:00"/>
        <d v="2012-04-30T12:48:00"/>
        <d v="2012-04-30T13:45:00"/>
        <d v="2012-05-02T11:43:00"/>
        <d v="2012-05-03T11:00:00"/>
        <d v="2012-05-03T11:44:00"/>
        <d v="2012-05-03T11:56:00"/>
        <d v="2012-05-03T16:45:00"/>
        <d v="2012-05-04T09:29:00"/>
        <d v="2012-05-04T10:26:00"/>
        <d v="2012-05-04T10:42:00"/>
        <d v="2012-05-04T10:44:00"/>
        <d v="2012-05-04T11:47:00"/>
        <d v="2012-05-04T13:04:00"/>
        <d v="2012-05-05T10:19:00"/>
        <d v="2012-05-06T10:29:00"/>
        <d v="2012-05-07T10:34:00"/>
        <d v="2012-05-07T13:52:00"/>
        <d v="2012-05-11T12:37:00"/>
        <d v="2012-05-11T13:12:00"/>
        <d v="2012-05-14T09:59:00"/>
        <d v="2012-05-15T13:26:00"/>
        <d v="2012-05-18T13:55:00"/>
        <d v="2012-05-21T10:26:00"/>
        <d v="2012-05-21T12:09:00"/>
        <d v="2012-05-21T12:16:00"/>
        <d v="2012-05-23T08:47:00"/>
        <d v="2012-05-23T11:54:00"/>
        <d v="2012-05-24T11:04:00"/>
        <d v="2012-05-24T11:45:00"/>
        <d v="2012-05-25T10:31:00"/>
        <d v="2012-05-25T14:22:00"/>
        <d v="2012-05-28T00:00:00"/>
        <d v="2012-05-28T13:48:00"/>
        <d v="2012-05-29T12:08:00"/>
        <d v="2012-05-30T14:00:00"/>
        <d v="2012-05-31T21:37:00"/>
        <d v="2012-06-01T12:49:00"/>
        <d v="2012-06-01T12:50:00"/>
        <d v="2012-06-06T15:28:00"/>
        <d v="2012-06-08T11:48:00"/>
        <d v="2012-06-08T12:06:00"/>
        <d v="2012-06-14T14:00:00"/>
        <m/>
      </sharedItems>
    </cacheField>
    <cacheField name="Typ" numFmtId="0">
      <sharedItems containsBlank="1" count="3">
        <s v="KS"/>
        <s v="KV"/>
        <m/>
      </sharedItems>
    </cacheField>
    <cacheField name="Body" numFmtId="0">
      <sharedItems containsString="0" containsBlank="1" containsNumber="1" containsInteger="1" minValue="0" maxValue="189225" count="849">
        <n v="0"/>
        <n v="1604"/>
        <n v="3022"/>
        <n v="3930"/>
        <n v="5059"/>
        <n v="5220"/>
        <n v="5703"/>
        <n v="5842"/>
        <n v="5993"/>
        <n v="6061"/>
        <n v="6218"/>
        <n v="6224"/>
        <n v="6242"/>
        <n v="6261"/>
        <n v="6293"/>
        <n v="6299"/>
        <n v="6368"/>
        <n v="6442"/>
        <n v="6480"/>
        <n v="6517"/>
        <n v="6555"/>
        <n v="6868"/>
        <n v="6983"/>
        <n v="7036"/>
        <n v="7042"/>
        <n v="7044"/>
        <n v="7060"/>
        <n v="7068"/>
        <n v="7091"/>
        <n v="7098"/>
        <n v="7111"/>
        <n v="7125"/>
        <n v="7130"/>
        <n v="7177"/>
        <n v="7219"/>
        <n v="7232"/>
        <n v="7251"/>
        <n v="7351"/>
        <n v="7411"/>
        <n v="7486"/>
        <n v="7556"/>
        <n v="7605"/>
        <n v="7616"/>
        <n v="7668"/>
        <n v="7674"/>
        <n v="7680"/>
        <n v="7690"/>
        <n v="7706"/>
        <n v="7734"/>
        <n v="7739"/>
        <n v="7749"/>
        <n v="7755"/>
        <n v="7830"/>
        <n v="7856"/>
        <n v="7891"/>
        <n v="7898"/>
        <n v="7977"/>
        <n v="8052"/>
        <n v="8317"/>
        <n v="8383"/>
        <n v="8400"/>
        <n v="8439"/>
        <n v="8475"/>
        <n v="8524"/>
        <n v="8534"/>
        <n v="8613"/>
        <n v="8621"/>
        <n v="8649"/>
        <n v="8676"/>
        <n v="8696"/>
        <n v="8711"/>
        <n v="8724"/>
        <n v="8763"/>
        <n v="8820"/>
        <n v="8839"/>
        <n v="8914"/>
        <n v="8936"/>
        <n v="8946"/>
        <n v="9040"/>
        <n v="9044"/>
        <n v="9121"/>
        <n v="9136"/>
        <n v="9206"/>
        <n v="9211"/>
        <n v="9286"/>
        <n v="9308"/>
        <n v="9354"/>
        <n v="9676"/>
        <n v="9678"/>
        <n v="9715"/>
        <n v="9741"/>
        <n v="9957"/>
        <n v="9996"/>
        <n v="10025"/>
        <n v="10057"/>
        <n v="10113"/>
        <n v="10160"/>
        <n v="10205"/>
        <n v="10296"/>
        <n v="10419"/>
        <n v="10446"/>
        <n v="10479"/>
        <n v="10520"/>
        <n v="10565"/>
        <n v="10595"/>
        <n v="10609"/>
        <n v="10732"/>
        <n v="10895"/>
        <n v="10972"/>
        <n v="10975"/>
        <n v="11042"/>
        <n v="11062"/>
        <n v="11087"/>
        <n v="11137"/>
        <n v="11139"/>
        <n v="11145"/>
        <n v="11180"/>
        <n v="11212"/>
        <n v="11214"/>
        <n v="11298"/>
        <n v="11305"/>
        <n v="11405"/>
        <n v="11517"/>
        <n v="11578"/>
        <n v="11589"/>
        <n v="11602"/>
        <n v="11606"/>
        <n v="11611"/>
        <n v="11626"/>
        <n v="11655"/>
        <n v="11668"/>
        <n v="11699"/>
        <n v="11701"/>
        <n v="11751"/>
        <n v="11752"/>
        <n v="11757"/>
        <n v="11764"/>
        <n v="11783"/>
        <n v="11823"/>
        <n v="11825"/>
        <n v="11865"/>
        <n v="11907"/>
        <n v="11939"/>
        <n v="11995"/>
        <n v="12021"/>
        <n v="12070"/>
        <n v="12172"/>
        <n v="12288"/>
        <n v="12487"/>
        <n v="12529"/>
        <n v="12540"/>
        <n v="12593"/>
        <n v="12597"/>
        <n v="12601"/>
        <n v="12604"/>
        <n v="12609"/>
        <n v="12617"/>
        <n v="12660"/>
        <n v="12698"/>
        <n v="12762"/>
        <n v="12774"/>
        <n v="12807"/>
        <n v="12824"/>
        <n v="12854"/>
        <n v="12864"/>
        <n v="12929"/>
        <n v="12936"/>
        <n v="12958"/>
        <n v="13001"/>
        <n v="13007"/>
        <n v="13018"/>
        <n v="13034"/>
        <n v="13045"/>
        <n v="13050"/>
        <n v="13078"/>
        <n v="13092"/>
        <n v="13094"/>
        <n v="13097"/>
        <n v="13120"/>
        <n v="13153"/>
        <n v="13184"/>
        <n v="13187"/>
        <n v="13213"/>
        <n v="13231"/>
        <n v="13247"/>
        <n v="13263"/>
        <n v="13282"/>
        <n v="13320"/>
        <n v="13321"/>
        <n v="13345"/>
        <n v="13373"/>
        <n v="13381"/>
        <n v="13395"/>
        <n v="13422"/>
        <n v="13451"/>
        <n v="13469"/>
        <n v="13470"/>
        <n v="13478"/>
        <n v="13485"/>
        <n v="13493"/>
        <n v="13526"/>
        <n v="13560"/>
        <n v="13564"/>
        <n v="13578"/>
        <n v="13601"/>
        <n v="13613"/>
        <n v="13646"/>
        <n v="13670"/>
        <n v="13801"/>
        <n v="13830"/>
        <n v="13832"/>
        <n v="13887"/>
        <n v="13891"/>
        <n v="13895"/>
        <n v="13902"/>
        <n v="13930"/>
        <n v="13941"/>
        <n v="13969"/>
        <n v="13998"/>
        <n v="14030"/>
        <n v="14037"/>
        <n v="14057"/>
        <n v="14080"/>
        <n v="14096"/>
        <n v="14113"/>
        <n v="14171"/>
        <n v="14191"/>
        <n v="14235"/>
        <n v="14245"/>
        <n v="14246"/>
        <n v="14289"/>
        <n v="14439"/>
        <n v="14448"/>
        <n v="14478"/>
        <n v="14501"/>
        <n v="14523"/>
        <n v="14529"/>
        <n v="14544"/>
        <n v="14576"/>
        <n v="14577"/>
        <n v="14581"/>
        <n v="14591"/>
        <n v="14640"/>
        <n v="14647"/>
        <n v="14669"/>
        <n v="14741"/>
        <n v="14753"/>
        <n v="14764"/>
        <n v="14819"/>
        <n v="14829"/>
        <n v="14842"/>
        <n v="14907"/>
        <n v="14910"/>
        <n v="14949"/>
        <n v="14997"/>
        <n v="15128"/>
        <n v="15144"/>
        <n v="15205"/>
        <n v="15247"/>
        <n v="15315"/>
        <n v="15340"/>
        <n v="15386"/>
        <n v="15440"/>
        <n v="15485"/>
        <n v="15504"/>
        <n v="15526"/>
        <n v="15551"/>
        <n v="15571"/>
        <n v="15627"/>
        <n v="15702"/>
        <n v="15703"/>
        <n v="15742"/>
        <n v="15750"/>
        <n v="15754"/>
        <n v="15818"/>
        <n v="15880"/>
        <n v="15910"/>
        <n v="15934"/>
        <n v="15935"/>
        <n v="15954"/>
        <n v="15995"/>
        <n v="15996"/>
        <n v="16011"/>
        <n v="16075"/>
        <n v="16109"/>
        <n v="16125"/>
        <n v="16127"/>
        <n v="16130"/>
        <n v="16152"/>
        <n v="16195"/>
        <n v="16223"/>
        <n v="16235"/>
        <n v="16282"/>
        <n v="16336"/>
        <n v="16347"/>
        <n v="16352"/>
        <n v="16355"/>
        <n v="16431"/>
        <n v="16477"/>
        <n v="16545"/>
        <n v="16555"/>
        <n v="16668"/>
        <n v="16670"/>
        <n v="16719"/>
        <n v="16825"/>
        <n v="16855"/>
        <n v="16875"/>
        <n v="16943"/>
        <n v="16970"/>
        <n v="16981"/>
        <n v="16991"/>
        <n v="17109"/>
        <n v="17389"/>
        <n v="17520"/>
        <n v="17551"/>
        <n v="17555"/>
        <n v="17589"/>
        <n v="17646"/>
        <n v="17726"/>
        <n v="17827"/>
        <n v="17828"/>
        <n v="17836"/>
        <n v="17873"/>
        <n v="17931"/>
        <n v="17961"/>
        <n v="18035"/>
        <n v="18174"/>
        <n v="18342"/>
        <n v="18409"/>
        <n v="18411"/>
        <n v="18548"/>
        <n v="18767"/>
        <n v="18770"/>
        <n v="18911"/>
        <n v="18916"/>
        <n v="18939"/>
        <n v="18970"/>
        <n v="19017"/>
        <n v="19092"/>
        <n v="19093"/>
        <n v="19133"/>
        <n v="19183"/>
        <n v="19188"/>
        <n v="19202"/>
        <n v="19333"/>
        <n v="19366"/>
        <n v="19387"/>
        <n v="19428"/>
        <n v="19432"/>
        <n v="19437"/>
        <n v="19492"/>
        <n v="19566"/>
        <n v="19573"/>
        <n v="19630"/>
        <n v="19690"/>
        <n v="19709"/>
        <n v="19731"/>
        <n v="19762"/>
        <n v="19771"/>
        <n v="19776"/>
        <n v="19788"/>
        <n v="19881"/>
        <n v="19899"/>
        <n v="19919"/>
        <n v="19928"/>
        <n v="20103"/>
        <n v="20129"/>
        <n v="20147"/>
        <n v="20153"/>
        <n v="20171"/>
        <n v="20187"/>
        <n v="20192"/>
        <n v="20257"/>
        <n v="20270"/>
        <n v="20331"/>
        <n v="20438"/>
        <n v="20471"/>
        <n v="20475"/>
        <n v="20480"/>
        <n v="20489"/>
        <n v="20524"/>
        <n v="20531"/>
        <n v="20543"/>
        <n v="20567"/>
        <n v="20591"/>
        <n v="20610"/>
        <n v="20628"/>
        <n v="20662"/>
        <n v="20723"/>
        <n v="20815"/>
        <n v="20817"/>
        <n v="20831"/>
        <n v="20862"/>
        <n v="21024"/>
        <n v="21063"/>
        <n v="21110"/>
        <n v="21165"/>
        <n v="21204"/>
        <n v="21263"/>
        <n v="21271"/>
        <n v="21301"/>
        <n v="21330"/>
        <n v="21344"/>
        <n v="21419"/>
        <n v="21465"/>
        <n v="21550"/>
        <n v="21603"/>
        <n v="21661"/>
        <n v="21753"/>
        <n v="21867"/>
        <n v="21898"/>
        <n v="21899"/>
        <n v="21947"/>
        <n v="21955"/>
        <n v="21966"/>
        <n v="22015"/>
        <n v="22035"/>
        <n v="22077"/>
        <n v="22111"/>
        <n v="22146"/>
        <n v="22161"/>
        <n v="22164"/>
        <n v="22225"/>
        <n v="22314"/>
        <n v="22318"/>
        <n v="22324"/>
        <n v="22348"/>
        <n v="22355"/>
        <n v="22388"/>
        <n v="22453"/>
        <n v="22492"/>
        <n v="22496"/>
        <n v="22498"/>
        <n v="22528"/>
        <n v="22539"/>
        <n v="22561"/>
        <n v="22600"/>
        <n v="22603"/>
        <n v="22634"/>
        <n v="22660"/>
        <n v="22690"/>
        <n v="22745"/>
        <n v="22823"/>
        <n v="22871"/>
        <n v="22977"/>
        <n v="22983"/>
        <n v="23050"/>
        <n v="23067"/>
        <n v="23070"/>
        <n v="23105"/>
        <n v="23142"/>
        <n v="23168"/>
        <n v="23189"/>
        <n v="23214"/>
        <n v="23218"/>
        <n v="23228"/>
        <n v="23270"/>
        <n v="23294"/>
        <n v="23323"/>
        <n v="23326"/>
        <n v="23355"/>
        <n v="23371"/>
        <n v="23389"/>
        <n v="23393"/>
        <n v="23398"/>
        <n v="23420"/>
        <n v="23441"/>
        <n v="23500"/>
        <n v="23544"/>
        <n v="23571"/>
        <n v="23601"/>
        <n v="23629"/>
        <n v="23633"/>
        <n v="23654"/>
        <n v="23678"/>
        <n v="23704"/>
        <n v="23730"/>
        <n v="23740"/>
        <n v="23760"/>
        <n v="23813"/>
        <n v="23888"/>
        <n v="23929"/>
        <n v="24004"/>
        <n v="24059"/>
        <n v="24077"/>
        <n v="24098"/>
        <n v="24129"/>
        <n v="24292"/>
        <n v="24320"/>
        <n v="24350"/>
        <n v="24416"/>
        <n v="24467"/>
        <n v="24488"/>
        <n v="24498"/>
        <n v="24511"/>
        <n v="24561"/>
        <n v="24575"/>
        <n v="24663"/>
        <n v="24678"/>
        <n v="24683"/>
        <n v="24692"/>
        <n v="24779"/>
        <n v="24815"/>
        <n v="24854"/>
        <n v="24868"/>
        <n v="24872"/>
        <n v="24929"/>
        <n v="25052"/>
        <n v="25075"/>
        <n v="25120"/>
        <n v="25137"/>
        <n v="25177"/>
        <n v="25221"/>
        <n v="25240"/>
        <n v="25245"/>
        <n v="25249"/>
        <n v="25275"/>
        <n v="25300"/>
        <n v="25330"/>
        <n v="25412"/>
        <n v="25476"/>
        <n v="25523"/>
        <n v="25552"/>
        <n v="25630"/>
        <n v="25706"/>
        <n v="25724"/>
        <n v="25781"/>
        <n v="25826"/>
        <n v="25917"/>
        <n v="25920"/>
        <n v="25994"/>
        <n v="26020"/>
        <n v="26104"/>
        <n v="26219"/>
        <n v="26238"/>
        <n v="26287"/>
        <n v="26348"/>
        <n v="26441"/>
        <n v="26479"/>
        <n v="26497"/>
        <n v="26545"/>
        <n v="26579"/>
        <n v="26594"/>
        <n v="26617"/>
        <n v="26629"/>
        <n v="26677"/>
        <n v="26691"/>
        <n v="26738"/>
        <n v="26785"/>
        <n v="26858"/>
        <n v="26923"/>
        <n v="26935"/>
        <n v="26949"/>
        <n v="26954"/>
        <n v="26972"/>
        <n v="26976"/>
        <n v="26997"/>
        <n v="27018"/>
        <n v="27070"/>
        <n v="27109"/>
        <n v="27112"/>
        <n v="27113"/>
        <n v="27132"/>
        <n v="27144"/>
        <n v="27204"/>
        <n v="27259"/>
        <n v="27331"/>
        <n v="27340"/>
        <n v="27346"/>
        <n v="27418"/>
        <n v="27435"/>
        <n v="27457"/>
        <n v="27513"/>
        <n v="27524"/>
        <n v="27545"/>
        <n v="27550"/>
        <n v="27561"/>
        <n v="27601"/>
        <n v="27743"/>
        <n v="27761"/>
        <n v="27928"/>
        <n v="27941"/>
        <n v="27964"/>
        <n v="28099"/>
        <n v="28154"/>
        <n v="28188"/>
        <n v="28285"/>
        <n v="28350"/>
        <n v="28410"/>
        <n v="28425"/>
        <n v="28495"/>
        <n v="28771"/>
        <n v="28903"/>
        <n v="28969"/>
        <n v="29016"/>
        <n v="29199"/>
        <n v="29207"/>
        <n v="29342"/>
        <n v="29378"/>
        <n v="29462"/>
        <n v="29522"/>
        <n v="29596"/>
        <n v="29601"/>
        <n v="29689"/>
        <n v="29728"/>
        <n v="29836"/>
        <n v="29845"/>
        <n v="29853"/>
        <n v="29954"/>
        <n v="30085"/>
        <n v="30141"/>
        <n v="30312"/>
        <n v="30349"/>
        <n v="30379"/>
        <n v="30541"/>
        <n v="30577"/>
        <n v="30708"/>
        <n v="30785"/>
        <n v="30821"/>
        <n v="30837"/>
        <n v="30934"/>
        <n v="30964"/>
        <n v="31045"/>
        <n v="31060"/>
        <n v="31105"/>
        <n v="31112"/>
        <n v="31137"/>
        <n v="31203"/>
        <n v="31234"/>
        <n v="31276"/>
        <n v="31278"/>
        <n v="31388"/>
        <n v="31404"/>
        <n v="31527"/>
        <n v="31590"/>
        <n v="31701"/>
        <n v="31820"/>
        <n v="31872"/>
        <n v="31937"/>
        <n v="32031"/>
        <n v="32058"/>
        <n v="32115"/>
        <n v="32146"/>
        <n v="32163"/>
        <n v="32328"/>
        <n v="32347"/>
        <n v="32371"/>
        <n v="32450"/>
        <n v="32607"/>
        <n v="32727"/>
        <n v="32763"/>
        <n v="32809"/>
        <n v="32899"/>
        <n v="32947"/>
        <n v="33063"/>
        <n v="33065"/>
        <n v="33267"/>
        <n v="33549"/>
        <n v="33685"/>
        <n v="33707"/>
        <n v="33888"/>
        <n v="33890"/>
        <n v="33949"/>
        <n v="34022"/>
        <n v="34045"/>
        <n v="34202"/>
        <n v="34231"/>
        <n v="34312"/>
        <n v="34543"/>
        <n v="34582"/>
        <n v="34622"/>
        <n v="34632"/>
        <n v="34741"/>
        <n v="34795"/>
        <n v="34856"/>
        <n v="34892"/>
        <n v="34893"/>
        <n v="34993"/>
        <n v="35128"/>
        <n v="35151"/>
        <n v="35184"/>
        <n v="35496"/>
        <n v="35754"/>
        <n v="35780"/>
        <n v="35823"/>
        <n v="35881"/>
        <n v="35944"/>
        <n v="36012"/>
        <n v="36042"/>
        <n v="36099"/>
        <n v="36215"/>
        <n v="36388"/>
        <n v="36540"/>
        <n v="36627"/>
        <n v="36642"/>
        <n v="36958"/>
        <n v="36984"/>
        <n v="37093"/>
        <n v="37268"/>
        <n v="37311"/>
        <n v="37312"/>
        <n v="37523"/>
        <n v="37648"/>
        <n v="37776"/>
        <n v="37872"/>
        <n v="37913"/>
        <n v="37935"/>
        <n v="38184"/>
        <n v="38221"/>
        <n v="38232"/>
        <n v="38485"/>
        <n v="38514"/>
        <n v="38628"/>
        <n v="38696"/>
        <n v="38700"/>
        <n v="38757"/>
        <n v="38812"/>
        <n v="38922"/>
        <n v="39092"/>
        <n v="39112"/>
        <n v="39632"/>
        <n v="39709"/>
        <n v="39879"/>
        <n v="39949"/>
        <n v="40107"/>
        <n v="40116"/>
        <n v="40336"/>
        <n v="40495"/>
        <n v="40545"/>
        <n v="40645"/>
        <n v="40730"/>
        <n v="41183"/>
        <n v="41500"/>
        <n v="41651"/>
        <n v="41828"/>
        <n v="42007"/>
        <n v="42161"/>
        <n v="42246"/>
        <n v="42283"/>
        <n v="42556"/>
        <n v="42648"/>
        <n v="42667"/>
        <n v="42817"/>
        <n v="43011"/>
        <n v="43116"/>
        <n v="43269"/>
        <n v="43341"/>
        <n v="43688"/>
        <n v="43782"/>
        <n v="44293"/>
        <n v="44406"/>
        <n v="44437"/>
        <n v="44586"/>
        <n v="44873"/>
        <n v="44882"/>
        <n v="45367"/>
        <n v="45427"/>
        <n v="45653"/>
        <n v="45908"/>
        <n v="45923"/>
        <n v="46327"/>
        <n v="46455"/>
        <n v="47106"/>
        <n v="47633"/>
        <n v="47673"/>
        <n v="48227"/>
        <n v="48342"/>
        <n v="48491"/>
        <n v="48547"/>
        <n v="48740"/>
        <n v="48865"/>
        <n v="48938"/>
        <n v="49376"/>
        <n v="49824"/>
        <n v="50025"/>
        <n v="50050"/>
        <n v="50055"/>
        <n v="50339"/>
        <n v="51170"/>
        <n v="51208"/>
        <n v="51214"/>
        <n v="51821"/>
        <n v="52179"/>
        <n v="52531"/>
        <n v="53263"/>
        <n v="53367"/>
        <n v="53705"/>
        <n v="54086"/>
        <n v="55755"/>
        <n v="56058"/>
        <n v="56246"/>
        <n v="56399"/>
        <n v="56561"/>
        <n v="56771"/>
        <n v="56820"/>
        <n v="57554"/>
        <n v="57576"/>
        <n v="57596"/>
        <n v="57756"/>
        <n v="57927"/>
        <n v="57969"/>
        <n v="59462"/>
        <n v="59742"/>
        <n v="59831"/>
        <n v="60274"/>
        <n v="60675"/>
        <n v="60825"/>
        <n v="61567"/>
        <n v="62464"/>
        <n v="62544"/>
        <n v="63512"/>
        <n v="64641"/>
        <n v="65233"/>
        <n v="66089"/>
        <n v="67086"/>
        <n v="68518"/>
        <n v="68609"/>
        <n v="68864"/>
        <n v="69154"/>
        <n v="73584"/>
        <n v="75042"/>
        <n v="75726"/>
        <n v="77993"/>
        <n v="78766"/>
        <n v="81498"/>
        <n v="81513"/>
        <n v="83419"/>
        <n v="84513"/>
        <n v="85630"/>
        <n v="87845"/>
        <n v="90291"/>
        <n v="91874"/>
        <n v="92511"/>
        <n v="98210"/>
        <n v="105236"/>
        <n v="108061"/>
        <n v="117515"/>
        <n v="119802"/>
        <n v="124495"/>
        <n v="135962"/>
        <n v="142260"/>
        <n v="146967"/>
        <n v="149311"/>
        <n v="150483"/>
        <n v="159025"/>
        <n v="160939"/>
        <n v="163428"/>
        <n v="189225"/>
        <m/>
      </sharedItems>
    </cacheField>
    <cacheField name="PZT" numFmtId="0">
      <sharedItems containsString="0" containsBlank="1" containsNumber="1" containsInteger="1" minValue="23000" maxValue="1090079" count="464">
        <n v="23000"/>
        <n v="36900"/>
        <n v="37000"/>
        <n v="38345"/>
        <n v="41661"/>
        <n v="42000"/>
        <n v="42049"/>
        <n v="43100"/>
        <n v="46000"/>
        <n v="47200"/>
        <n v="47673"/>
        <n v="48000"/>
        <n v="48900"/>
        <n v="51900"/>
        <n v="52200"/>
        <n v="53601"/>
        <n v="53658"/>
        <n v="53659"/>
        <n v="53682"/>
        <n v="54305"/>
        <n v="55048"/>
        <n v="55100"/>
        <n v="55216"/>
        <n v="55737"/>
        <n v="56237"/>
        <n v="59290"/>
        <n v="59642"/>
        <n v="62490"/>
        <n v="62700"/>
        <n v="63236"/>
        <n v="66050"/>
        <n v="66450"/>
        <n v="66550"/>
        <n v="66638"/>
        <n v="69356"/>
        <n v="79950"/>
        <n v="82700"/>
        <n v="82750"/>
        <n v="82796"/>
        <n v="83980"/>
        <n v="86000"/>
        <n v="89127"/>
        <n v="89900"/>
        <n v="92000"/>
        <n v="92400"/>
        <n v="92843"/>
        <n v="92844"/>
        <n v="98061"/>
        <n v="98400"/>
        <n v="99000"/>
        <n v="100570"/>
        <n v="101262"/>
        <n v="101450"/>
        <n v="101451"/>
        <n v="103300"/>
        <n v="108000"/>
        <n v="109900"/>
        <n v="110100"/>
        <n v="111330"/>
        <n v="111401"/>
        <n v="111927"/>
        <n v="112400"/>
        <n v="112522"/>
        <n v="113000"/>
        <n v="115700"/>
        <n v="116200"/>
        <n v="116300"/>
        <n v="116488"/>
        <n v="117880"/>
        <n v="117900"/>
        <n v="118000"/>
        <n v="118896"/>
        <n v="121254"/>
        <n v="121400"/>
        <n v="122498"/>
        <n v="123241"/>
        <n v="124101"/>
        <n v="125000"/>
        <n v="125400"/>
        <n v="125577"/>
        <n v="125814"/>
        <n v="125900"/>
        <n v="126322"/>
        <n v="126500"/>
        <n v="127100"/>
        <n v="127200"/>
        <n v="127246"/>
        <n v="127500"/>
        <n v="127501"/>
        <n v="128216"/>
        <n v="128310"/>
        <n v="128716"/>
        <n v="129500"/>
        <n v="129601"/>
        <n v="130400"/>
        <n v="130633"/>
        <n v="131300"/>
        <n v="131533"/>
        <n v="132300"/>
        <n v="133200"/>
        <n v="134500"/>
        <n v="135000"/>
        <n v="137351"/>
        <n v="137600"/>
        <n v="139286"/>
        <n v="139900"/>
        <n v="140400"/>
        <n v="140707"/>
        <n v="141107"/>
        <n v="141400"/>
        <n v="141675"/>
        <n v="143000"/>
        <n v="143050"/>
        <n v="143100"/>
        <n v="143217"/>
        <n v="143400"/>
        <n v="143600"/>
        <n v="143800"/>
        <n v="143900"/>
        <n v="144875"/>
        <n v="145504"/>
        <n v="146300"/>
        <n v="148000"/>
        <n v="148200"/>
        <n v="148390"/>
        <n v="148500"/>
        <n v="149000"/>
        <n v="149195"/>
        <n v="150944"/>
        <n v="151000"/>
        <n v="151500"/>
        <n v="151620"/>
        <n v="151800"/>
        <n v="151900"/>
        <n v="152084"/>
        <n v="152987"/>
        <n v="153371"/>
        <n v="154260"/>
        <n v="155216"/>
        <n v="156400"/>
        <n v="156900"/>
        <n v="157400"/>
        <n v="157564"/>
        <n v="157577"/>
        <n v="157900"/>
        <n v="158984"/>
        <n v="163900"/>
        <n v="166010"/>
        <n v="166025"/>
        <n v="166877"/>
        <n v="167310"/>
        <n v="169210"/>
        <n v="169342"/>
        <n v="169900"/>
        <n v="169901"/>
        <n v="170510"/>
        <n v="171210"/>
        <n v="171286"/>
        <n v="171844"/>
        <n v="172660"/>
        <n v="173394"/>
        <n v="173600"/>
        <n v="173710"/>
        <n v="173942"/>
        <n v="173943"/>
        <n v="174511"/>
        <n v="174962"/>
        <n v="175100"/>
        <n v="176710"/>
        <n v="176910"/>
        <n v="177300"/>
        <n v="178705"/>
        <n v="179025"/>
        <n v="180027"/>
        <n v="180315"/>
        <n v="181362"/>
        <n v="182244"/>
        <n v="182290"/>
        <n v="183100"/>
        <n v="183300"/>
        <n v="183787"/>
        <n v="184200"/>
        <n v="184562"/>
        <n v="185251"/>
        <n v="185922"/>
        <n v="186337"/>
        <n v="186400"/>
        <n v="187051"/>
        <n v="187600"/>
        <n v="187996"/>
        <n v="189899"/>
        <n v="189900"/>
        <n v="190175"/>
        <n v="190264"/>
        <n v="190441"/>
        <n v="190536"/>
        <n v="190800"/>
        <n v="191287"/>
        <n v="191451"/>
        <n v="192405"/>
        <n v="192689"/>
        <n v="193852"/>
        <n v="194443"/>
        <n v="195443"/>
        <n v="196584"/>
        <n v="197000"/>
        <n v="197029"/>
        <n v="201405"/>
        <n v="201651"/>
        <n v="201697"/>
        <n v="202127"/>
        <n v="205502"/>
        <n v="205721"/>
        <n v="205801"/>
        <n v="206678"/>
        <n v="206802"/>
        <n v="206984"/>
        <n v="207201"/>
        <n v="207202"/>
        <n v="209397"/>
        <n v="209800"/>
        <n v="211134"/>
        <n v="211971"/>
        <n v="212196"/>
        <n v="213440"/>
        <n v="213731"/>
        <n v="214461"/>
        <n v="217406"/>
        <n v="218000"/>
        <n v="218600"/>
        <n v="219129"/>
        <n v="219200"/>
        <n v="222866"/>
        <n v="227614"/>
        <n v="230593"/>
        <n v="231374"/>
        <n v="231383"/>
        <n v="239667"/>
        <n v="241757"/>
        <n v="244305"/>
        <n v="246211"/>
        <n v="246348"/>
        <n v="247365"/>
        <n v="252745"/>
        <n v="255854"/>
        <n v="256428"/>
        <n v="258836"/>
        <n v="263272"/>
        <n v="266066"/>
        <n v="281516"/>
        <n v="287953"/>
        <n v="297692"/>
        <n v="298086"/>
        <n v="302733"/>
        <n v="310884"/>
        <n v="318524"/>
        <n v="475000"/>
        <n v="492274"/>
        <n v="496400"/>
        <n v="500000"/>
        <n v="503200"/>
        <n v="503316"/>
        <n v="506400"/>
        <n v="509949"/>
        <n v="512093"/>
        <n v="519669"/>
        <n v="534900"/>
        <n v="535133"/>
        <n v="538565"/>
        <n v="570000"/>
        <n v="595714"/>
        <n v="603200"/>
        <n v="621543"/>
        <n v="627623"/>
        <n v="634285"/>
        <n v="640684"/>
        <n v="640685"/>
        <n v="651486"/>
        <n v="653685"/>
        <n v="654185"/>
        <n v="665000"/>
        <n v="695000"/>
        <n v="700000"/>
        <n v="700490"/>
        <n v="700508"/>
        <n v="703200"/>
        <n v="703316"/>
        <n v="703806"/>
        <n v="703824"/>
        <n v="706400"/>
        <n v="713897"/>
        <n v="719884"/>
        <n v="740000"/>
        <n v="743200"/>
        <n v="745589"/>
        <n v="746400"/>
        <n v="746632"/>
        <n v="749059"/>
        <n v="750608"/>
        <n v="763671"/>
        <n v="765100"/>
        <n v="767842"/>
        <n v="768087"/>
        <n v="768496"/>
        <n v="770000"/>
        <n v="770400"/>
        <n v="778934"/>
        <n v="787200"/>
        <n v="788184"/>
        <n v="790500"/>
        <n v="808200"/>
        <n v="821697"/>
        <n v="829844"/>
        <n v="831306"/>
        <n v="833530"/>
        <n v="836959"/>
        <n v="843200"/>
        <n v="843843"/>
        <n v="850000"/>
        <n v="851400"/>
        <n v="853200"/>
        <n v="853851"/>
        <n v="856400"/>
        <n v="856633"/>
        <n v="857097"/>
        <n v="858600"/>
        <n v="858805"/>
        <n v="859600"/>
        <n v="860000"/>
        <n v="860251"/>
        <n v="860484"/>
        <n v="860624"/>
        <n v="862200"/>
        <n v="862201"/>
        <n v="862656"/>
        <n v="863200"/>
        <n v="863400"/>
        <n v="863851"/>
        <n v="864500"/>
        <n v="865493"/>
        <n v="865802"/>
        <n v="867216"/>
        <n v="868351"/>
        <n v="868606"/>
        <n v="868700"/>
        <n v="869400"/>
        <n v="869746"/>
        <n v="870900"/>
        <n v="871401"/>
        <n v="871900"/>
        <n v="871944"/>
        <n v="872300"/>
        <n v="873304"/>
        <n v="873305"/>
        <n v="873500"/>
        <n v="873805"/>
        <n v="874100"/>
        <n v="874500"/>
        <n v="874751"/>
        <n v="874797"/>
        <n v="874900"/>
        <n v="875251"/>
        <n v="875511"/>
        <n v="875751"/>
        <n v="875993"/>
        <n v="876251"/>
        <n v="876301"/>
        <n v="876547"/>
        <n v="876700"/>
        <n v="876751"/>
        <n v="877900"/>
        <n v="878919"/>
        <n v="879801"/>
        <n v="879900"/>
        <n v="881105"/>
        <n v="881300"/>
        <n v="881500"/>
        <n v="881700"/>
        <n v="881751"/>
        <n v="883202"/>
        <n v="884405"/>
        <n v="885001"/>
        <n v="885300"/>
        <n v="885400"/>
        <n v="886400"/>
        <n v="886700"/>
        <n v="886743"/>
        <n v="887051"/>
        <n v="887500"/>
        <n v="887700"/>
        <n v="888100"/>
        <n v="888797"/>
        <n v="889000"/>
        <n v="889251"/>
        <n v="889552"/>
        <n v="889601"/>
        <n v="889867"/>
        <n v="889900"/>
        <n v="890951"/>
        <n v="892648"/>
        <n v="892900"/>
        <n v="893067"/>
        <n v="893839"/>
        <n v="894803"/>
        <n v="896301"/>
        <n v="896685"/>
        <n v="897000"/>
        <n v="898870"/>
        <n v="901604"/>
        <n v="902403"/>
        <n v="903251"/>
        <n v="904865"/>
        <n v="907397"/>
        <n v="908050"/>
        <n v="908365"/>
        <n v="908865"/>
        <n v="909262"/>
        <n v="910559"/>
        <n v="913933"/>
        <n v="916937"/>
        <n v="918300"/>
        <n v="919003"/>
        <n v="920144"/>
        <n v="921167"/>
        <n v="921599"/>
        <n v="922568"/>
        <n v="922592"/>
        <n v="927182"/>
        <n v="930102"/>
        <n v="932033"/>
        <n v="932297"/>
        <n v="932355"/>
        <n v="933033"/>
        <n v="933175"/>
        <n v="935433"/>
        <n v="936782"/>
        <n v="936790"/>
        <n v="939982"/>
        <n v="944569"/>
        <n v="945258"/>
        <n v="946199"/>
        <n v="947300"/>
        <n v="953583"/>
        <n v="953884"/>
        <n v="956692"/>
        <n v="957785"/>
        <n v="959806"/>
        <n v="960433"/>
        <n v="960512"/>
        <n v="970679"/>
        <n v="971473"/>
        <n v="974434"/>
        <n v="980074"/>
        <n v="983400"/>
        <n v="983774"/>
        <n v="1011983"/>
        <n v="1014793"/>
        <n v="1021997"/>
        <n v="1034996"/>
        <n v="1055311"/>
        <n v="1057461"/>
        <n v="1073983"/>
        <n v="1090079"/>
        <m/>
      </sharedItems>
    </cacheField>
    <cacheField name="Kc" numFmtId="0">
      <sharedItems containsString="0" containsBlank="1" containsNumber="1" containsInteger="1" minValue="42747" maxValue="1125507" count="935">
        <n v="42747"/>
        <n v="43804"/>
        <n v="44560"/>
        <n v="45280"/>
        <n v="45653"/>
        <n v="47534"/>
        <n v="48898"/>
        <n v="50180"/>
        <n v="50998"/>
        <n v="53072"/>
        <n v="53087"/>
        <n v="53448"/>
        <n v="53461"/>
        <n v="53787"/>
        <n v="55414"/>
        <n v="55846"/>
        <n v="56073"/>
        <n v="56087"/>
        <n v="56432"/>
        <n v="56620"/>
        <n v="56965"/>
        <n v="57430"/>
        <n v="57447"/>
        <n v="57825"/>
        <n v="58858"/>
        <n v="63432"/>
        <n v="64004"/>
        <n v="64366"/>
        <n v="64718"/>
        <n v="65125"/>
        <n v="66159"/>
        <n v="67203"/>
        <n v="67330"/>
        <n v="67545"/>
        <n v="67789"/>
        <n v="67948"/>
        <n v="71394"/>
        <n v="71708"/>
        <n v="71913"/>
        <n v="74125"/>
        <n v="74393"/>
        <n v="74788"/>
        <n v="76209"/>
        <n v="77384"/>
        <n v="78867"/>
        <n v="79696"/>
        <n v="80887"/>
        <n v="81062"/>
        <n v="81446"/>
        <n v="82369"/>
        <n v="85678"/>
        <n v="87190"/>
        <n v="88142"/>
        <n v="89447"/>
        <n v="90075"/>
        <n v="90399"/>
        <n v="91047"/>
        <n v="91239"/>
        <n v="91251"/>
        <n v="91467"/>
        <n v="91682"/>
        <n v="91980"/>
        <n v="92221"/>
        <n v="92502"/>
        <n v="92569"/>
        <n v="93072"/>
        <n v="93316"/>
        <n v="95582"/>
        <n v="95877"/>
        <n v="96286"/>
        <n v="96972"/>
        <n v="97059"/>
        <n v="97087"/>
        <n v="97107"/>
        <n v="97117"/>
        <n v="98362"/>
        <n v="98497"/>
        <n v="98594"/>
        <n v="99101"/>
        <n v="99143"/>
        <n v="99173"/>
        <n v="99915"/>
        <n v="100055"/>
        <n v="100919"/>
        <n v="101288"/>
        <n v="101303"/>
        <n v="102903"/>
        <n v="103300"/>
        <n v="104826"/>
        <n v="105551"/>
        <n v="108648"/>
        <n v="109996"/>
        <n v="110666"/>
        <n v="111562"/>
        <n v="112048"/>
        <n v="112883"/>
        <n v="113682"/>
        <n v="113749"/>
        <n v="114111"/>
        <n v="114176"/>
        <n v="114261"/>
        <n v="115072"/>
        <n v="115644"/>
        <n v="115651"/>
        <n v="115775"/>
        <n v="116178"/>
        <n v="116383"/>
        <n v="116463"/>
        <n v="117172"/>
        <n v="117939"/>
        <n v="119086"/>
        <n v="120989"/>
        <n v="121353"/>
        <n v="121691"/>
        <n v="121861"/>
        <n v="121891"/>
        <n v="122730"/>
        <n v="122842"/>
        <n v="122977"/>
        <n v="123173"/>
        <n v="123177"/>
        <n v="123638"/>
        <n v="123675"/>
        <n v="123948"/>
        <n v="124114"/>
        <n v="124388"/>
        <n v="124549"/>
        <n v="124666"/>
        <n v="124914"/>
        <n v="125073"/>
        <n v="125724"/>
        <n v="125817"/>
        <n v="126105"/>
        <n v="126362"/>
        <n v="126431"/>
        <n v="126554"/>
        <n v="127077"/>
        <n v="127297"/>
        <n v="127427"/>
        <n v="127500"/>
        <n v="128292"/>
        <n v="128427"/>
        <n v="128879"/>
        <n v="129174"/>
        <n v="129306"/>
        <n v="129497"/>
        <n v="130136"/>
        <n v="130319"/>
        <n v="130370"/>
        <n v="130738"/>
        <n v="130816"/>
        <n v="130894"/>
        <n v="132229"/>
        <n v="132556"/>
        <n v="133451"/>
        <n v="133675"/>
        <n v="134106"/>
        <n v="134218"/>
        <n v="134619"/>
        <n v="134842"/>
        <n v="134887"/>
        <n v="135385"/>
        <n v="135451"/>
        <n v="135869"/>
        <n v="135957"/>
        <n v="136576"/>
        <n v="136612"/>
        <n v="137030"/>
        <n v="137057"/>
        <n v="137722"/>
        <n v="137737"/>
        <n v="138067"/>
        <n v="138177"/>
        <n v="138265"/>
        <n v="138323"/>
        <n v="138386"/>
        <n v="138730"/>
        <n v="139548"/>
        <n v="139766"/>
        <n v="139767"/>
        <n v="140346"/>
        <n v="141138"/>
        <n v="141446"/>
        <n v="141538"/>
        <n v="142139"/>
        <n v="142142"/>
        <n v="142264"/>
        <n v="142425"/>
        <n v="142557"/>
        <n v="142801"/>
        <n v="142853"/>
        <n v="142960"/>
        <n v="143126"/>
        <n v="143188"/>
        <n v="143566"/>
        <n v="143693"/>
        <n v="143761"/>
        <n v="143892"/>
        <n v="143907"/>
        <n v="143974"/>
        <n v="144214"/>
        <n v="144965"/>
        <n v="145017"/>
        <n v="145276"/>
        <n v="145390"/>
        <n v="145975"/>
        <n v="145991"/>
        <n v="146058"/>
        <n v="146319"/>
        <n v="146394"/>
        <n v="146552"/>
        <n v="146789"/>
        <n v="147044"/>
        <n v="147254"/>
        <n v="147800"/>
        <n v="148458"/>
        <n v="148808"/>
        <n v="148942"/>
        <n v="148945"/>
        <n v="149076"/>
        <n v="149522"/>
        <n v="149683"/>
        <n v="150268"/>
        <n v="150572"/>
        <n v="150596"/>
        <n v="150602"/>
        <n v="151659"/>
        <n v="151929"/>
        <n v="152378"/>
        <n v="152676"/>
        <n v="152734"/>
        <n v="153018"/>
        <n v="153773"/>
        <n v="153777"/>
        <n v="154139"/>
        <n v="154175"/>
        <n v="154197"/>
        <n v="154878"/>
        <n v="154902"/>
        <n v="155068"/>
        <n v="155234"/>
        <n v="155395"/>
        <n v="155462"/>
        <n v="155514"/>
        <n v="155533"/>
        <n v="155770"/>
        <n v="155841"/>
        <n v="156374"/>
        <n v="156583"/>
        <n v="156710"/>
        <n v="156944"/>
        <n v="157111"/>
        <n v="157439"/>
        <n v="157556"/>
        <n v="158049"/>
        <n v="158131"/>
        <n v="158353"/>
        <n v="158540"/>
        <n v="158585"/>
        <n v="159125"/>
        <n v="159276"/>
        <n v="159609"/>
        <n v="159806"/>
        <n v="159871"/>
        <n v="159950"/>
        <n v="160009"/>
        <n v="160127"/>
        <n v="160411"/>
        <n v="160802"/>
        <n v="160968"/>
        <n v="161585"/>
        <n v="161689"/>
        <n v="162066"/>
        <n v="162073"/>
        <n v="162725"/>
        <n v="163441"/>
        <n v="163740"/>
        <n v="163884"/>
        <n v="163981"/>
        <n v="164506"/>
        <n v="166137"/>
        <n v="166456"/>
        <n v="167036"/>
        <n v="167054"/>
        <n v="167343"/>
        <n v="167468"/>
        <n v="167881"/>
        <n v="168909"/>
        <n v="169117"/>
        <n v="170049"/>
        <n v="170094"/>
        <n v="170233"/>
        <n v="170326"/>
        <n v="170342"/>
        <n v="170353"/>
        <n v="170362"/>
        <n v="170603"/>
        <n v="170762"/>
        <n v="171097"/>
        <n v="171215"/>
        <n v="172529"/>
        <n v="172928"/>
        <n v="173048"/>
        <n v="173490"/>
        <n v="173883"/>
        <n v="174498"/>
        <n v="174725"/>
        <n v="174762"/>
        <n v="175853"/>
        <n v="176188"/>
        <n v="176226"/>
        <n v="176248"/>
        <n v="176296"/>
        <n v="176396"/>
        <n v="176559"/>
        <n v="176985"/>
        <n v="177784"/>
        <n v="177891"/>
        <n v="178035"/>
        <n v="178046"/>
        <n v="178057"/>
        <n v="178399"/>
        <n v="178765"/>
        <n v="178843"/>
        <n v="179042"/>
        <n v="179200"/>
        <n v="179296"/>
        <n v="179348"/>
        <n v="179382"/>
        <n v="179464"/>
        <n v="179693"/>
        <n v="180051"/>
        <n v="180368"/>
        <n v="180439"/>
        <n v="180675"/>
        <n v="180750"/>
        <n v="180943"/>
        <n v="181195"/>
        <n v="181520"/>
        <n v="181641"/>
        <n v="181795"/>
        <n v="181899"/>
        <n v="181998"/>
        <n v="182360"/>
        <n v="183178"/>
        <n v="183330"/>
        <n v="183524"/>
        <n v="183838"/>
        <n v="184052"/>
        <n v="184273"/>
        <n v="184306"/>
        <n v="184383"/>
        <n v="184425"/>
        <n v="184474"/>
        <n v="184496"/>
        <n v="184586"/>
        <n v="184616"/>
        <n v="184785"/>
        <n v="184799"/>
        <n v="184998"/>
        <n v="185101"/>
        <n v="185184"/>
        <n v="185344"/>
        <n v="185577"/>
        <n v="185910"/>
        <n v="185950"/>
        <n v="185976"/>
        <n v="186014"/>
        <n v="186043"/>
        <n v="186316"/>
        <n v="186317"/>
        <n v="186577"/>
        <n v="186881"/>
        <n v="187331"/>
        <n v="187651"/>
        <n v="188014"/>
        <n v="188021"/>
        <n v="188164"/>
        <n v="188467"/>
        <n v="188662"/>
        <n v="189309"/>
        <n v="189368"/>
        <n v="189605"/>
        <n v="189642"/>
        <n v="189760"/>
        <n v="189780"/>
        <n v="189973"/>
        <n v="190294"/>
        <n v="190782"/>
        <n v="190786"/>
        <n v="191086"/>
        <n v="191183"/>
        <n v="191410"/>
        <n v="191616"/>
        <n v="192136"/>
        <n v="192468"/>
        <n v="192715"/>
        <n v="192809"/>
        <n v="193020"/>
        <n v="193097"/>
        <n v="193383"/>
        <n v="193543"/>
        <n v="193844"/>
        <n v="193887"/>
        <n v="193944"/>
        <n v="194009"/>
        <n v="194414"/>
        <n v="194586"/>
        <n v="194686"/>
        <n v="194811"/>
        <n v="195580"/>
        <n v="196107"/>
        <n v="196133"/>
        <n v="196223"/>
        <n v="196526"/>
        <n v="196919"/>
        <n v="196969"/>
        <n v="199020"/>
        <n v="199088"/>
        <n v="199645"/>
        <n v="199694"/>
        <n v="200612"/>
        <n v="202484"/>
        <n v="203017"/>
        <n v="203236"/>
        <n v="203308"/>
        <n v="203634"/>
        <n v="204391"/>
        <n v="204756"/>
        <n v="204849"/>
        <n v="205056"/>
        <n v="205179"/>
        <n v="205589"/>
        <n v="205929"/>
        <n v="207822"/>
        <n v="208076"/>
        <n v="208404"/>
        <n v="208575"/>
        <n v="208669"/>
        <n v="208762"/>
        <n v="209009"/>
        <n v="209015"/>
        <n v="209534"/>
        <n v="210154"/>
        <n v="210655"/>
        <n v="211172"/>
        <n v="211730"/>
        <n v="212984"/>
        <n v="213754"/>
        <n v="214625"/>
        <n v="214814"/>
        <n v="215940"/>
        <n v="216447"/>
        <n v="217483"/>
        <n v="218139"/>
        <n v="218616"/>
        <n v="218852"/>
        <n v="219137"/>
        <n v="219769"/>
        <n v="220050"/>
        <n v="220782"/>
        <n v="220815"/>
        <n v="220825"/>
        <n v="221379"/>
        <n v="223394"/>
        <n v="223505"/>
        <n v="224262"/>
        <n v="225702"/>
        <n v="225815"/>
        <n v="226719"/>
        <n v="226790"/>
        <n v="228860"/>
        <n v="229739"/>
        <n v="231743"/>
        <n v="232728"/>
        <n v="233608"/>
        <n v="234385"/>
        <n v="236432"/>
        <n v="242939"/>
        <n v="243750"/>
        <n v="244229"/>
        <n v="247837"/>
        <n v="248756"/>
        <n v="249026"/>
        <n v="249185"/>
        <n v="249211"/>
        <n v="249582"/>
        <n v="249593"/>
        <n v="250097"/>
        <n v="250573"/>
        <n v="250585"/>
        <n v="251010"/>
        <n v="251462"/>
        <n v="252069"/>
        <n v="252471"/>
        <n v="256348"/>
        <n v="257226"/>
        <n v="263341"/>
        <n v="264336"/>
        <n v="265008"/>
        <n v="270911"/>
        <n v="273937"/>
        <n v="276386"/>
        <n v="276543"/>
        <n v="277097"/>
        <n v="278610"/>
        <n v="278894"/>
        <n v="278967"/>
        <n v="278971"/>
        <n v="294144"/>
        <n v="299767"/>
        <n v="299937"/>
        <n v="315490"/>
        <n v="318230"/>
        <n v="319259"/>
        <n v="324850"/>
        <n v="326743"/>
        <n v="328782"/>
        <n v="336071"/>
        <n v="348518"/>
        <n v="348818"/>
        <n v="356073"/>
        <n v="377393"/>
        <n v="380213"/>
        <n v="481617"/>
        <n v="482919"/>
        <n v="482986"/>
        <n v="483022"/>
        <n v="484071"/>
        <n v="485098"/>
        <n v="496563"/>
        <n v="499638"/>
        <n v="504319"/>
        <n v="514113"/>
        <n v="515133"/>
        <n v="516261"/>
        <n v="516491"/>
        <n v="517573"/>
        <n v="517771"/>
        <n v="518477"/>
        <n v="518963"/>
        <n v="519401"/>
        <n v="521294"/>
        <n v="522883"/>
        <n v="525473"/>
        <n v="526810"/>
        <n v="530609"/>
        <n v="531381"/>
        <n v="531926"/>
        <n v="532032"/>
        <n v="532068"/>
        <n v="532125"/>
        <n v="532139"/>
        <n v="532161"/>
        <n v="532245"/>
        <n v="533328"/>
        <n v="533841"/>
        <n v="539568"/>
        <n v="541185"/>
        <n v="549234"/>
        <n v="551632"/>
        <n v="556766"/>
        <n v="559216"/>
        <n v="560595"/>
        <n v="577616"/>
        <n v="580605"/>
        <n v="586524"/>
        <n v="593962"/>
        <n v="603803"/>
        <n v="612528"/>
        <n v="618059"/>
        <n v="628617"/>
        <n v="634036"/>
        <n v="652372"/>
        <n v="653143"/>
        <n v="653351"/>
        <n v="655320"/>
        <n v="655624"/>
        <n v="667342"/>
        <n v="672339"/>
        <n v="672986"/>
        <n v="673021"/>
        <n v="673022"/>
        <n v="676790"/>
        <n v="677730"/>
        <n v="681730"/>
        <n v="700000"/>
        <n v="704419"/>
        <n v="705226"/>
        <n v="706535"/>
        <n v="711737"/>
        <n v="711784"/>
        <n v="712021"/>
        <n v="712321"/>
        <n v="712891"/>
        <n v="712978"/>
        <n v="713083"/>
        <n v="713194"/>
        <n v="713243"/>
        <n v="713562"/>
        <n v="713710"/>
        <n v="714463"/>
        <n v="714902"/>
        <n v="714938"/>
        <n v="715040"/>
        <n v="715057"/>
        <n v="715095"/>
        <n v="715101"/>
        <n v="715125"/>
        <n v="715152"/>
        <n v="715200"/>
        <n v="715221"/>
        <n v="715297"/>
        <n v="715324"/>
        <n v="715357"/>
        <n v="715391"/>
        <n v="715454"/>
        <n v="715488"/>
        <n v="715737"/>
        <n v="715932"/>
        <n v="715945"/>
        <n v="716091"/>
        <n v="716675"/>
        <n v="717023"/>
        <n v="717126"/>
        <n v="717377"/>
        <n v="717509"/>
        <n v="718152"/>
        <n v="718292"/>
        <n v="718354"/>
        <n v="718495"/>
        <n v="718634"/>
        <n v="719049"/>
        <n v="719679"/>
        <n v="719932"/>
        <n v="719990"/>
        <n v="720948"/>
        <n v="721178"/>
        <n v="721448"/>
        <n v="722282"/>
        <n v="722371"/>
        <n v="723018"/>
        <n v="723364"/>
        <n v="723688"/>
        <n v="723728"/>
        <n v="723801"/>
        <n v="723958"/>
        <n v="724574"/>
        <n v="724838"/>
        <n v="727215"/>
        <n v="729880"/>
        <n v="730242"/>
        <n v="730432"/>
        <n v="730500"/>
        <n v="730530"/>
        <n v="731131"/>
        <n v="734688"/>
        <n v="738174"/>
        <n v="741787"/>
        <n v="743004"/>
        <n v="743886"/>
        <n v="744023"/>
        <n v="744636"/>
        <n v="746443"/>
        <n v="747919"/>
        <n v="748986"/>
        <n v="750616"/>
        <n v="751336"/>
        <n v="751641"/>
        <n v="752064"/>
        <n v="752235"/>
        <n v="753002"/>
        <n v="753083"/>
        <n v="756076"/>
        <n v="759758"/>
        <n v="760573"/>
        <n v="762538"/>
        <n v="765126"/>
        <n v="765202"/>
        <n v="765453"/>
        <n v="769352"/>
        <n v="770529"/>
        <n v="774548"/>
        <n v="776564"/>
        <n v="776661"/>
        <n v="776769"/>
        <n v="777789"/>
        <n v="778005"/>
        <n v="778134"/>
        <n v="778272"/>
        <n v="778398"/>
        <n v="779745"/>
        <n v="780038"/>
        <n v="780329"/>
        <n v="780699"/>
        <n v="780846"/>
        <n v="781464"/>
        <n v="781663"/>
        <n v="781703"/>
        <n v="782236"/>
        <n v="782585"/>
        <n v="783296"/>
        <n v="784465"/>
        <n v="785683"/>
        <n v="785705"/>
        <n v="786191"/>
        <n v="786227"/>
        <n v="787615"/>
        <n v="792202"/>
        <n v="797074"/>
        <n v="797126"/>
        <n v="798468"/>
        <n v="798615"/>
        <n v="798683"/>
        <n v="799583"/>
        <n v="799791"/>
        <n v="800171"/>
        <n v="801270"/>
        <n v="801277"/>
        <n v="802118"/>
        <n v="805630"/>
        <n v="808409"/>
        <n v="810429"/>
        <n v="812124"/>
        <n v="815141"/>
        <n v="815273"/>
        <n v="815451"/>
        <n v="815512"/>
        <n v="818932"/>
        <n v="819984"/>
        <n v="828010"/>
        <n v="828582"/>
        <n v="836561"/>
        <n v="846787"/>
        <n v="852604"/>
        <n v="859606"/>
        <n v="867197"/>
        <n v="868236"/>
        <n v="870626"/>
        <n v="871746"/>
        <n v="872940"/>
        <n v="874771"/>
        <n v="874993"/>
        <n v="875192"/>
        <n v="875816"/>
        <n v="876129"/>
        <n v="876543"/>
        <n v="876742"/>
        <n v="877710"/>
        <n v="878065"/>
        <n v="878369"/>
        <n v="879983"/>
        <n v="880153"/>
        <n v="881464"/>
        <n v="881826"/>
        <n v="882337"/>
        <n v="882487"/>
        <n v="882524"/>
        <n v="882772"/>
        <n v="883799"/>
        <n v="884055"/>
        <n v="884906"/>
        <n v="885159"/>
        <n v="885215"/>
        <n v="885244"/>
        <n v="885578"/>
        <n v="885665"/>
        <n v="886010"/>
        <n v="886228"/>
        <n v="886332"/>
        <n v="886820"/>
        <n v="887041"/>
        <n v="887228"/>
        <n v="887371"/>
        <n v="887683"/>
        <n v="887997"/>
        <n v="888402"/>
        <n v="888873"/>
        <n v="889436"/>
        <n v="889774"/>
        <n v="890014"/>
        <n v="890207"/>
        <n v="890243"/>
        <n v="890390"/>
        <n v="891857"/>
        <n v="891921"/>
        <n v="891937"/>
        <n v="892229"/>
        <n v="892279"/>
        <n v="892901"/>
        <n v="893163"/>
        <n v="893229"/>
        <n v="893467"/>
        <n v="894068"/>
        <n v="895921"/>
        <n v="896672"/>
        <n v="896747"/>
        <n v="896822"/>
        <n v="897106"/>
        <n v="897790"/>
        <n v="897877"/>
        <n v="898065"/>
        <n v="898227"/>
        <n v="898413"/>
        <n v="898614"/>
        <n v="898687"/>
        <n v="899406"/>
        <n v="900108"/>
        <n v="900271"/>
        <n v="900796"/>
        <n v="901066"/>
        <n v="901444"/>
        <n v="901663"/>
        <n v="902280"/>
        <n v="902411"/>
        <n v="902537"/>
        <n v="902689"/>
        <n v="902889"/>
        <n v="902963"/>
        <n v="903253"/>
        <n v="903299"/>
        <n v="903727"/>
        <n v="903827"/>
        <n v="905235"/>
        <n v="906432"/>
        <n v="906739"/>
        <n v="907271"/>
        <n v="907350"/>
        <n v="907476"/>
        <n v="907816"/>
        <n v="908035"/>
        <n v="908091"/>
        <n v="908305"/>
        <n v="908607"/>
        <n v="908635"/>
        <n v="908968"/>
        <n v="909044"/>
        <n v="909058"/>
        <n v="909505"/>
        <n v="909860"/>
        <n v="910618"/>
        <n v="910983"/>
        <n v="911421"/>
        <n v="911857"/>
        <n v="912062"/>
        <n v="912457"/>
        <n v="913696"/>
        <n v="915708"/>
        <n v="916258"/>
        <n v="916262"/>
        <n v="916939"/>
        <n v="917176"/>
        <n v="917377"/>
        <n v="917509"/>
        <n v="917821"/>
        <n v="918788"/>
        <n v="919080"/>
        <n v="919422"/>
        <n v="919603"/>
        <n v="919883"/>
        <n v="920196"/>
        <n v="922629"/>
        <n v="923479"/>
        <n v="924359"/>
        <n v="924741"/>
        <n v="925494"/>
        <n v="925855"/>
        <n v="927128"/>
        <n v="927185"/>
        <n v="927512"/>
        <n v="930949"/>
        <n v="931664"/>
        <n v="933464"/>
        <n v="936528"/>
        <n v="937173"/>
        <n v="938063"/>
        <n v="938262"/>
        <n v="938401"/>
        <n v="938537"/>
        <n v="939696"/>
        <n v="939921"/>
        <n v="941120"/>
        <n v="941671"/>
        <n v="942097"/>
        <n v="942152"/>
        <n v="943194"/>
        <n v="945265"/>
        <n v="948543"/>
        <n v="950285"/>
        <n v="952644"/>
        <n v="952891"/>
        <n v="955228"/>
        <n v="955925"/>
        <n v="958553"/>
        <n v="962134"/>
        <n v="962838"/>
        <n v="964340"/>
        <n v="964774"/>
        <n v="965522"/>
        <n v="966040"/>
        <n v="966122"/>
        <n v="970266"/>
        <n v="970518"/>
        <n v="973403"/>
        <n v="974337"/>
        <n v="975422"/>
        <n v="976527"/>
        <n v="976578"/>
        <n v="976909"/>
        <n v="977343"/>
        <n v="978452"/>
        <n v="981541"/>
        <n v="981570"/>
        <n v="984171"/>
        <n v="984581"/>
        <n v="985432"/>
        <n v="986041"/>
        <n v="991655"/>
        <n v="994863"/>
        <n v="1000853"/>
        <n v="1014243"/>
        <n v="1025684"/>
        <n v="1037249"/>
        <n v="1038056"/>
        <n v="1041312"/>
        <n v="1043607"/>
        <n v="1055422"/>
        <n v="1057496"/>
        <n v="1059838"/>
        <n v="1066549"/>
        <n v="1081863"/>
        <n v="1092132"/>
        <n v="1102629"/>
        <n v="1125507"/>
        <m/>
      </sharedItems>
    </cacheField>
    <cacheField name="Bez_PZT" numFmtId="0">
      <sharedItems containsString="0" containsBlank="1" containsNumber="1" containsInteger="1" minValue="0" maxValue="197482" count="875">
        <n v="0"/>
        <n v="1460"/>
        <n v="2750"/>
        <n v="4008"/>
        <n v="4553"/>
        <n v="4830"/>
        <n v="5133"/>
        <n v="5258"/>
        <n v="5534"/>
        <n v="5682"/>
        <n v="5738"/>
        <n v="5744"/>
        <n v="5747"/>
        <n v="5749"/>
        <n v="5750"/>
        <n v="5775"/>
        <n v="5777"/>
        <n v="5785"/>
        <n v="5807"/>
        <n v="5875"/>
        <n v="5878"/>
        <n v="5942"/>
        <n v="5945"/>
        <n v="5977"/>
        <n v="5980"/>
        <n v="6261"/>
        <n v="6453"/>
        <n v="6483"/>
        <n v="6488"/>
        <n v="6500"/>
        <n v="6512"/>
        <n v="6514"/>
        <n v="6551"/>
        <n v="6564"/>
        <n v="6577"/>
        <n v="6617"/>
        <n v="6626"/>
        <n v="6649"/>
        <n v="6661"/>
        <n v="6678"/>
        <n v="6769"/>
        <n v="6898"/>
        <n v="6904"/>
        <n v="6965"/>
        <n v="6978"/>
        <n v="7005"/>
        <n v="7014"/>
        <n v="7038"/>
        <n v="7072"/>
        <n v="7143"/>
        <n v="7144"/>
        <n v="7159"/>
        <n v="7173"/>
        <n v="7207"/>
        <n v="7212"/>
        <n v="7217"/>
        <n v="7268"/>
        <n v="7308"/>
        <n v="7339"/>
        <n v="7485"/>
        <n v="7487"/>
        <n v="7675"/>
        <n v="7720"/>
        <n v="7787"/>
        <n v="7789"/>
        <n v="7846"/>
        <n v="7917"/>
        <n v="7919"/>
        <n v="7968"/>
        <n v="7986"/>
        <n v="7998"/>
        <n v="8005"/>
        <n v="8021"/>
        <n v="8022"/>
        <n v="8087"/>
        <n v="8089"/>
        <n v="8115"/>
        <n v="8131"/>
        <n v="8134"/>
        <n v="8178"/>
        <n v="8183"/>
        <n v="8272"/>
        <n v="8351"/>
        <n v="8380"/>
        <n v="8443"/>
        <n v="8460"/>
        <n v="8462"/>
        <n v="8463"/>
        <n v="8466"/>
        <n v="8467"/>
        <n v="8530"/>
        <n v="8537"/>
        <n v="8597"/>
        <n v="8659"/>
        <n v="8904"/>
        <n v="8965"/>
        <n v="9005"/>
        <n v="9071"/>
        <n v="9201"/>
        <n v="9202"/>
        <n v="9291"/>
        <n v="9336"/>
        <n v="9419"/>
        <n v="9425"/>
        <n v="9426"/>
        <n v="9527"/>
        <n v="9671"/>
        <n v="9706"/>
        <n v="9773"/>
        <n v="9774"/>
        <n v="9825"/>
        <n v="9846"/>
        <n v="9909"/>
        <n v="9985"/>
        <n v="10098"/>
        <n v="10146"/>
        <n v="10214"/>
        <n v="10216"/>
        <n v="10222"/>
        <n v="10234"/>
        <n v="10254"/>
        <n v="10283"/>
        <n v="10329"/>
        <n v="10361"/>
        <n v="10386"/>
        <n v="10510"/>
        <n v="10549"/>
        <n v="10605"/>
        <n v="10609"/>
        <n v="10616"/>
        <n v="10669"/>
        <n v="10699"/>
        <n v="10736"/>
        <n v="10762"/>
        <n v="10770"/>
        <n v="10797"/>
        <n v="10839"/>
        <n v="10841"/>
        <n v="10846"/>
        <n v="10858"/>
        <n v="10876"/>
        <n v="10877"/>
        <n v="10903"/>
        <n v="10934"/>
        <n v="10940"/>
        <n v="10943"/>
        <n v="10979"/>
        <n v="11059"/>
        <n v="11157"/>
        <n v="11158"/>
        <n v="11240"/>
        <n v="11288"/>
        <n v="11464"/>
        <n v="11481"/>
        <n v="11501"/>
        <n v="11586"/>
        <n v="11593"/>
        <n v="11619"/>
        <n v="11627"/>
        <n v="11630"/>
        <n v="11635"/>
        <n v="11663"/>
        <n v="11687"/>
        <n v="11703"/>
        <n v="11724"/>
        <n v="11738"/>
        <n v="11774"/>
        <n v="11779"/>
        <n v="11784"/>
        <n v="11792"/>
        <n v="11809"/>
        <n v="11857"/>
        <n v="11867"/>
        <n v="11888"/>
        <n v="11901"/>
        <n v="11925"/>
        <n v="11936"/>
        <n v="11952"/>
        <n v="12008"/>
        <n v="12021"/>
        <n v="12025"/>
        <n v="12051"/>
        <n v="12075"/>
        <n v="12088"/>
        <n v="12097"/>
        <n v="12103"/>
        <n v="12134"/>
        <n v="12145"/>
        <n v="12149"/>
        <n v="12157"/>
        <n v="12160"/>
        <n v="12166"/>
        <n v="12194"/>
        <n v="12220"/>
        <n v="12229"/>
        <n v="12236"/>
        <n v="12240"/>
        <n v="12257"/>
        <n v="12266"/>
        <n v="12275"/>
        <n v="12333"/>
        <n v="12334"/>
        <n v="12359"/>
        <n v="12363"/>
        <n v="12367"/>
        <n v="12374"/>
        <n v="12384"/>
        <n v="12399"/>
        <n v="12439"/>
        <n v="12441"/>
        <n v="12442"/>
        <n v="12470"/>
        <n v="12492"/>
        <n v="12537"/>
        <n v="12585"/>
        <n v="12623"/>
        <n v="12661"/>
        <n v="12666"/>
        <n v="12706"/>
        <n v="12732"/>
        <n v="12745"/>
        <n v="12775"/>
        <n v="12782"/>
        <n v="12809"/>
        <n v="12841"/>
        <n v="12846"/>
        <n v="12862"/>
        <n v="12891"/>
        <n v="12914"/>
        <n v="12926"/>
        <n v="12978"/>
        <n v="12981"/>
        <n v="13009"/>
        <n v="13014"/>
        <n v="13025"/>
        <n v="13032"/>
        <n v="13061"/>
        <n v="13067"/>
        <n v="13083"/>
        <n v="13117"/>
        <n v="13190"/>
        <n v="13194"/>
        <n v="13243"/>
        <n v="13279"/>
        <n v="13291"/>
        <n v="13296"/>
        <n v="13324"/>
        <n v="13337"/>
        <n v="13356"/>
        <n v="13358"/>
        <n v="13372"/>
        <n v="13442"/>
        <n v="13475"/>
        <n v="13516"/>
        <n v="13520"/>
        <n v="13562"/>
        <n v="13648"/>
        <n v="13656"/>
        <n v="13657"/>
        <n v="13659"/>
        <n v="13665"/>
        <n v="13675"/>
        <n v="13707"/>
        <n v="13710"/>
        <n v="13734"/>
        <n v="13772"/>
        <n v="13926"/>
        <n v="13962"/>
        <n v="13998"/>
        <n v="14077"/>
        <n v="14172"/>
        <n v="14177"/>
        <n v="14209"/>
        <n v="14222"/>
        <n v="14304"/>
        <n v="14311"/>
        <n v="14331"/>
        <n v="14335"/>
        <n v="14370"/>
        <n v="14372"/>
        <n v="14373"/>
        <n v="14429"/>
        <n v="14455"/>
        <n v="14463"/>
        <n v="14496"/>
        <n v="14636"/>
        <n v="14639"/>
        <n v="14645"/>
        <n v="14656"/>
        <n v="14691"/>
        <n v="14738"/>
        <n v="14740"/>
        <n v="14757"/>
        <n v="14758"/>
        <n v="14859"/>
        <n v="14876"/>
        <n v="14894"/>
        <n v="14938"/>
        <n v="14952"/>
        <n v="14996"/>
        <n v="15028"/>
        <n v="15051"/>
        <n v="15094"/>
        <n v="15130"/>
        <n v="15132"/>
        <n v="15154"/>
        <n v="15161"/>
        <n v="15185"/>
        <n v="15200"/>
        <n v="15295"/>
        <n v="15353"/>
        <n v="15454"/>
        <n v="15488"/>
        <n v="15524"/>
        <n v="15596"/>
        <n v="15631"/>
        <n v="15647"/>
        <n v="15658"/>
        <n v="15683"/>
        <n v="15705"/>
        <n v="15733"/>
        <n v="15889"/>
        <n v="15932"/>
        <n v="16050"/>
        <n v="16067"/>
        <n v="16070"/>
        <n v="16113"/>
        <n v="16114"/>
        <n v="16187"/>
        <n v="16201"/>
        <n v="16205"/>
        <n v="16218"/>
        <n v="16263"/>
        <n v="16310"/>
        <n v="16524"/>
        <n v="16584"/>
        <n v="16691"/>
        <n v="16730"/>
        <n v="16732"/>
        <n v="16825"/>
        <n v="17072"/>
        <n v="17098"/>
        <n v="17198"/>
        <n v="17251"/>
        <n v="17373"/>
        <n v="17400"/>
        <n v="17473"/>
        <n v="17509"/>
        <n v="17558"/>
        <n v="17615"/>
        <n v="17617"/>
        <n v="17658"/>
        <n v="17700"/>
        <n v="17749"/>
        <n v="17753"/>
        <n v="17773"/>
        <n v="17776"/>
        <n v="17889"/>
        <n v="17909"/>
        <n v="17947"/>
        <n v="17969"/>
        <n v="17978"/>
        <n v="18042"/>
        <n v="18053"/>
        <n v="18089"/>
        <n v="18152"/>
        <n v="18153"/>
        <n v="18201"/>
        <n v="18236"/>
        <n v="18248"/>
        <n v="18261"/>
        <n v="18263"/>
        <n v="18269"/>
        <n v="18292"/>
        <n v="18383"/>
        <n v="18396"/>
        <n v="18397"/>
        <n v="18415"/>
        <n v="18416"/>
        <n v="18538"/>
        <n v="18600"/>
        <n v="18606"/>
        <n v="18634"/>
        <n v="18712"/>
        <n v="18714"/>
        <n v="18725"/>
        <n v="18729"/>
        <n v="18733"/>
        <n v="18775"/>
        <n v="18821"/>
        <n v="18854"/>
        <n v="18858"/>
        <n v="19082"/>
        <n v="19085"/>
        <n v="19117"/>
        <n v="19122"/>
        <n v="19174"/>
        <n v="19197"/>
        <n v="19209"/>
        <n v="19272"/>
        <n v="19297"/>
        <n v="19463"/>
        <n v="19677"/>
        <n v="19682"/>
        <n v="19683"/>
        <n v="19715"/>
        <n v="19818"/>
        <n v="19837"/>
        <n v="19855"/>
        <n v="19873"/>
        <n v="19899"/>
        <n v="19929"/>
        <n v="19958"/>
        <n v="19990"/>
        <n v="20004"/>
        <n v="20011"/>
        <n v="20054"/>
        <n v="20080"/>
        <n v="20094"/>
        <n v="20134"/>
        <n v="20217"/>
        <n v="20299"/>
        <n v="20372"/>
        <n v="20483"/>
        <n v="20491"/>
        <n v="20505"/>
        <n v="20528"/>
        <n v="20567"/>
        <n v="20599"/>
        <n v="20601"/>
        <n v="20626"/>
        <n v="20629"/>
        <n v="20636"/>
        <n v="20648"/>
        <n v="20703"/>
        <n v="20719"/>
        <n v="20805"/>
        <n v="20920"/>
        <n v="20948"/>
        <n v="20976"/>
        <n v="21058"/>
        <n v="21101"/>
        <n v="21258"/>
        <n v="21269"/>
        <n v="21298"/>
        <n v="21310"/>
        <n v="21363"/>
        <n v="21376"/>
        <n v="21426"/>
        <n v="21431"/>
        <n v="21444"/>
        <n v="21448"/>
        <n v="21504"/>
        <n v="21562"/>
        <n v="21563"/>
        <n v="21624"/>
        <n v="21638"/>
        <n v="21657"/>
        <n v="21690"/>
        <n v="21711"/>
        <n v="21749"/>
        <n v="21844"/>
        <n v="21854"/>
        <n v="21864"/>
        <n v="21870"/>
        <n v="21900"/>
        <n v="21922"/>
        <n v="21950"/>
        <n v="21965"/>
        <n v="21969"/>
        <n v="22001"/>
        <n v="22033"/>
        <n v="22083"/>
        <n v="22154"/>
        <n v="22195"/>
        <n v="22208"/>
        <n v="22220"/>
        <n v="22263"/>
        <n v="22366"/>
        <n v="22370"/>
        <n v="22371"/>
        <n v="22419"/>
        <n v="22423"/>
        <n v="22454"/>
        <n v="22455"/>
        <n v="22456"/>
        <n v="22474"/>
        <n v="22521"/>
        <n v="22541"/>
        <n v="22558"/>
        <n v="22579"/>
        <n v="22595"/>
        <n v="22605"/>
        <n v="22608"/>
        <n v="22696"/>
        <n v="22755"/>
        <n v="22808"/>
        <n v="22856"/>
        <n v="22863"/>
        <n v="22874"/>
        <n v="22940"/>
        <n v="22957"/>
        <n v="22959"/>
        <n v="22992"/>
        <n v="22997"/>
        <n v="23030"/>
        <n v="23060"/>
        <n v="23103"/>
        <n v="23120"/>
        <n v="23132"/>
        <n v="23153"/>
        <n v="23172"/>
        <n v="23209"/>
        <n v="23240"/>
        <n v="23307"/>
        <n v="23327"/>
        <n v="23343"/>
        <n v="23373"/>
        <n v="23377"/>
        <n v="23396"/>
        <n v="23459"/>
        <n v="23483"/>
        <n v="23520"/>
        <n v="23546"/>
        <n v="23570"/>
        <n v="23583"/>
        <n v="23595"/>
        <n v="23623"/>
        <n v="23662"/>
        <n v="23738"/>
        <n v="23798"/>
        <n v="23892"/>
        <n v="23895"/>
        <n v="23953"/>
        <n v="23982"/>
        <n v="23997"/>
        <n v="24015"/>
        <n v="24155"/>
        <n v="24191"/>
        <n v="24227"/>
        <n v="24373"/>
        <n v="24402"/>
        <n v="24445"/>
        <n v="24460"/>
        <n v="24519"/>
        <n v="24521"/>
        <n v="24541"/>
        <n v="24585"/>
        <n v="24598"/>
        <n v="24599"/>
        <n v="24603"/>
        <n v="24638"/>
        <n v="24641"/>
        <n v="24677"/>
        <n v="24701"/>
        <n v="24756"/>
        <n v="24773"/>
        <n v="24842"/>
        <n v="24865"/>
        <n v="24876"/>
        <n v="24906"/>
        <n v="24912"/>
        <n v="24951"/>
        <n v="24993"/>
        <n v="25012"/>
        <n v="25021"/>
        <n v="25076"/>
        <n v="25080"/>
        <n v="25116"/>
        <n v="25139"/>
        <n v="25192"/>
        <n v="25215"/>
        <n v="25383"/>
        <n v="25417"/>
        <n v="25430"/>
        <n v="25490"/>
        <n v="25606"/>
        <n v="25626"/>
        <n v="25644"/>
        <n v="25695"/>
        <n v="25818"/>
        <n v="25827"/>
        <n v="25926"/>
        <n v="25937"/>
        <n v="25951"/>
        <n v="25976"/>
        <n v="25996"/>
        <n v="26006"/>
        <n v="26014"/>
        <n v="26076"/>
        <n v="26087"/>
        <n v="26124"/>
        <n v="26129"/>
        <n v="26336"/>
        <n v="26356"/>
        <n v="26372"/>
        <n v="26374"/>
        <n v="26419"/>
        <n v="26436"/>
        <n v="26516"/>
        <n v="26604"/>
        <n v="26631"/>
        <n v="26632"/>
        <n v="26638"/>
        <n v="26647"/>
        <n v="26680"/>
        <n v="26742"/>
        <n v="26764"/>
        <n v="26773"/>
        <n v="26774"/>
        <n v="26810"/>
        <n v="26930"/>
        <n v="27007"/>
        <n v="27165"/>
        <n v="27214"/>
        <n v="27232"/>
        <n v="27233"/>
        <n v="27300"/>
        <n v="27307"/>
        <n v="27338"/>
        <n v="27399"/>
        <n v="27444"/>
        <n v="27510"/>
        <n v="27513"/>
        <n v="27587"/>
        <n v="27611"/>
        <n v="27903"/>
        <n v="28145"/>
        <n v="28147"/>
        <n v="28158"/>
        <n v="28181"/>
        <n v="28256"/>
        <n v="28352"/>
        <n v="28361"/>
        <n v="28393"/>
        <n v="28399"/>
        <n v="28626"/>
        <n v="28646"/>
        <n v="28708"/>
        <n v="28749"/>
        <n v="28771"/>
        <n v="28863"/>
        <n v="28925"/>
        <n v="28929"/>
        <n v="29092"/>
        <n v="29188"/>
        <n v="29208"/>
        <n v="29232"/>
        <n v="29265"/>
        <n v="29329"/>
        <n v="29352"/>
        <n v="29371"/>
        <n v="29395"/>
        <n v="29448"/>
        <n v="29538"/>
        <n v="29568"/>
        <n v="29659"/>
        <n v="29668"/>
        <n v="29826"/>
        <n v="29828"/>
        <n v="29864"/>
        <n v="29875"/>
        <n v="29897"/>
        <n v="30213"/>
        <n v="30236"/>
        <n v="30294"/>
        <n v="30379"/>
        <n v="30469"/>
        <n v="30766"/>
        <n v="30789"/>
        <n v="30998"/>
        <n v="31010"/>
        <n v="31037"/>
        <n v="31052"/>
        <n v="31131"/>
        <n v="31305"/>
        <n v="31409"/>
        <n v="31415"/>
        <n v="31477"/>
        <n v="31488"/>
        <n v="31783"/>
        <n v="31904"/>
        <n v="32015"/>
        <n v="32043"/>
        <n v="32054"/>
        <n v="32090"/>
        <n v="32115"/>
        <n v="32118"/>
        <n v="32247"/>
        <n v="32399"/>
        <n v="32546"/>
        <n v="32557"/>
        <n v="32794"/>
        <n v="32903"/>
        <n v="33167"/>
        <n v="33182"/>
        <n v="33199"/>
        <n v="33263"/>
        <n v="33467"/>
        <n v="33591"/>
        <n v="33635"/>
        <n v="34030"/>
        <n v="34081"/>
        <n v="34217"/>
        <n v="34241"/>
        <n v="34270"/>
        <n v="34480"/>
        <n v="34499"/>
        <n v="34672"/>
        <n v="34675"/>
        <n v="34795"/>
        <n v="34924"/>
        <n v="34974"/>
        <n v="35056"/>
        <n v="35111"/>
        <n v="35150"/>
        <n v="35183"/>
        <n v="35197"/>
        <n v="35305"/>
        <n v="35428"/>
        <n v="35457"/>
        <n v="35499"/>
        <n v="35583"/>
        <n v="35594"/>
        <n v="35660"/>
        <n v="35809"/>
        <n v="35879"/>
        <n v="35947"/>
        <n v="36010"/>
        <n v="36118"/>
        <n v="36234"/>
        <n v="36283"/>
        <n v="36495"/>
        <n v="36531"/>
        <n v="36714"/>
        <n v="36726"/>
        <n v="36821"/>
        <n v="37045"/>
        <n v="37343"/>
        <n v="37459"/>
        <n v="37488"/>
        <n v="37555"/>
        <n v="37628"/>
        <n v="38010"/>
        <n v="38065"/>
        <n v="38261"/>
        <n v="38340"/>
        <n v="38478"/>
        <n v="38587"/>
        <n v="38692"/>
        <n v="38698"/>
        <n v="38731"/>
        <n v="39226"/>
        <n v="39644"/>
        <n v="39737"/>
        <n v="39804"/>
        <n v="39827"/>
        <n v="39873"/>
        <n v="39919"/>
        <n v="40120"/>
        <n v="40142"/>
        <n v="40535"/>
        <n v="40957"/>
        <n v="40979"/>
        <n v="41050"/>
        <n v="41140"/>
        <n v="41165"/>
        <n v="41436"/>
        <n v="41511"/>
        <n v="41568"/>
        <n v="42230"/>
        <n v="42284"/>
        <n v="42402"/>
        <n v="42483"/>
        <n v="42657"/>
        <n v="42794"/>
        <n v="42904"/>
        <n v="42955"/>
        <n v="43243"/>
        <n v="43252"/>
        <n v="43254"/>
        <n v="43316"/>
        <n v="43378"/>
        <n v="44023"/>
        <n v="44083"/>
        <n v="44206"/>
        <n v="44377"/>
        <n v="44434"/>
        <n v="44719"/>
        <n v="44741"/>
        <n v="45189"/>
        <n v="45258"/>
        <n v="45412"/>
        <n v="45670"/>
        <n v="45785"/>
        <n v="46192"/>
        <n v="46491"/>
        <n v="47486"/>
        <n v="47509"/>
        <n v="47530"/>
        <n v="47562"/>
        <n v="47597"/>
        <n v="47806"/>
        <n v="47817"/>
        <n v="48048"/>
        <n v="48118"/>
        <n v="48209"/>
        <n v="49035"/>
        <n v="49178"/>
        <n v="49335"/>
        <n v="50436"/>
        <n v="50674"/>
        <n v="50871"/>
        <n v="51536"/>
        <n v="52064"/>
        <n v="52850"/>
        <n v="52876"/>
        <n v="53193"/>
        <n v="53740"/>
        <n v="53994"/>
        <n v="54775"/>
        <n v="54978"/>
        <n v="55129"/>
        <n v="55325"/>
        <n v="55481"/>
        <n v="55490"/>
        <n v="55854"/>
        <n v="55860"/>
        <n v="56016"/>
        <n v="56860"/>
        <n v="57576"/>
        <n v="58274"/>
        <n v="58603"/>
        <n v="59222"/>
        <n v="59824"/>
        <n v="60168"/>
        <n v="61837"/>
        <n v="62869"/>
        <n v="63256"/>
        <n v="63533"/>
        <n v="64185"/>
        <n v="65202"/>
        <n v="66583"/>
        <n v="66705"/>
        <n v="68796"/>
        <n v="69109"/>
        <n v="71165"/>
        <n v="71348"/>
        <n v="72436"/>
        <n v="73108"/>
        <n v="75475"/>
        <n v="77628"/>
        <n v="78305"/>
        <n v="78912"/>
        <n v="79701"/>
        <n v="82719"/>
        <n v="85334"/>
        <n v="85648"/>
        <n v="89452"/>
        <n v="90762"/>
        <n v="96150"/>
        <n v="99477"/>
        <n v="110853"/>
        <n v="125382"/>
        <n v="134002"/>
        <n v="135740"/>
        <n v="136580"/>
        <n v="138260"/>
        <n v="141762"/>
        <n v="142096"/>
        <n v="148249"/>
        <n v="153725"/>
        <n v="178000"/>
        <n v="197482"/>
        <m/>
      </sharedItems>
    </cacheField>
    <cacheField name="Balicek" numFmtId="0">
      <sharedItems containsString="0" containsBlank="1" containsNumber="1" containsInteger="1" minValue="0" maxValue="900000" count="20">
        <n v="0"/>
        <n v="45050"/>
        <n v="50000"/>
        <n v="73100"/>
        <n v="84000"/>
        <n v="102000"/>
        <n v="110000"/>
        <n v="153000"/>
        <n v="175000"/>
        <n v="595000"/>
        <n v="629000"/>
        <n v="654500"/>
        <n v="700000"/>
        <n v="722500"/>
        <n v="750000"/>
        <n v="770000"/>
        <n v="800000"/>
        <n v="850000"/>
        <n v="900000"/>
        <m/>
      </sharedItems>
    </cacheField>
    <cacheField name="DRG" numFmtId="0">
      <sharedItems containsBlank="1" count="39">
        <s v=" "/>
        <s v="00123"/>
        <s v="00133"/>
        <s v="01061"/>
        <s v="01062"/>
        <s v="02011"/>
        <s v="05011"/>
        <s v="05012"/>
        <s v="05013"/>
        <s v="05021"/>
        <s v="05022"/>
        <s v="05042"/>
        <s v="05043"/>
        <s v="05051"/>
        <s v="05052"/>
        <s v="05062"/>
        <s v="05070"/>
        <s v="05102"/>
        <s v="05111"/>
        <s v="05112"/>
        <s v="05113"/>
        <s v="05122"/>
        <s v="05131"/>
        <s v="05132"/>
        <s v="05133"/>
        <s v="05161"/>
        <s v="05162"/>
        <s v="05163"/>
        <s v="07053"/>
        <s v="08041"/>
        <s v="08152"/>
        <s v="23011"/>
        <s v="23012"/>
        <s v="23321"/>
        <s v="23322"/>
        <s v="23323"/>
        <s v="88872"/>
        <s v="88873"/>
        <m/>
      </sharedItems>
    </cacheField>
    <cacheField name="Marker" numFmtId="0">
      <sharedItems containsBlank="1" count="3">
        <s v="17698"/>
        <s v="17699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60">
  <r>
    <x v="0"/>
    <x v="68"/>
    <x v="4"/>
    <x v="0"/>
    <x v="5"/>
    <x v="0"/>
    <x v="6"/>
    <x v="87"/>
    <x v="0"/>
    <x v="0"/>
    <x v="204"/>
    <x v="197"/>
    <x v="0"/>
    <x v="738"/>
    <x v="9"/>
    <x v="50"/>
    <x v="747"/>
    <x v="2"/>
    <x v="16"/>
    <x v="2"/>
  </r>
  <r>
    <x v="1"/>
    <x v="66"/>
    <x v="5"/>
    <x v="0"/>
    <x v="4"/>
    <x v="0"/>
    <x v="5"/>
    <x v="77"/>
    <x v="0"/>
    <x v="0"/>
    <x v="180"/>
    <x v="178"/>
    <x v="0"/>
    <x v="718"/>
    <x v="78"/>
    <x v="276"/>
    <x v="746"/>
    <x v="6"/>
    <x v="19"/>
    <x v="2"/>
  </r>
  <r>
    <x v="2"/>
    <x v="64"/>
    <x v="5"/>
    <x v="0"/>
    <x v="8"/>
    <x v="0"/>
    <x v="9"/>
    <x v="124"/>
    <x v="0"/>
    <x v="0"/>
    <x v="270"/>
    <x v="258"/>
    <x v="0"/>
    <x v="378"/>
    <x v="81"/>
    <x v="202"/>
    <x v="394"/>
    <x v="6"/>
    <x v="20"/>
    <x v="2"/>
  </r>
  <r>
    <x v="3"/>
    <x v="64"/>
    <x v="7"/>
    <x v="0"/>
    <x v="9"/>
    <x v="0"/>
    <x v="11"/>
    <x v="140"/>
    <x v="3"/>
    <x v="0"/>
    <x v="301"/>
    <x v="290"/>
    <x v="0"/>
    <x v="92"/>
    <x v="39"/>
    <x v="66"/>
    <x v="101"/>
    <x v="0"/>
    <x v="27"/>
    <x v="2"/>
  </r>
  <r>
    <x v="5"/>
    <x v="65"/>
    <x v="5"/>
    <x v="0"/>
    <x v="10"/>
    <x v="0"/>
    <x v="11"/>
    <x v="148"/>
    <x v="0"/>
    <x v="0"/>
    <x v="315"/>
    <x v="307"/>
    <x v="0"/>
    <x v="514"/>
    <x v="94"/>
    <x v="232"/>
    <x v="517"/>
    <x v="6"/>
    <x v="18"/>
    <x v="2"/>
  </r>
  <r>
    <x v="10"/>
    <x v="63"/>
    <x v="4"/>
    <x v="0"/>
    <x v="4"/>
    <x v="0"/>
    <x v="5"/>
    <x v="77"/>
    <x v="0"/>
    <x v="0"/>
    <x v="184"/>
    <x v="180"/>
    <x v="0"/>
    <x v="543"/>
    <x v="32"/>
    <x v="58"/>
    <x v="554"/>
    <x v="2"/>
    <x v="18"/>
    <x v="2"/>
  </r>
  <r>
    <x v="21"/>
    <x v="61"/>
    <x v="4"/>
    <x v="0"/>
    <x v="10"/>
    <x v="0"/>
    <x v="11"/>
    <x v="154"/>
    <x v="0"/>
    <x v="0"/>
    <x v="317"/>
    <x v="314"/>
    <x v="0"/>
    <x v="1"/>
    <x v="7"/>
    <x v="2"/>
    <x v="1"/>
    <x v="2"/>
    <x v="18"/>
    <x v="2"/>
  </r>
  <r>
    <x v="26"/>
    <x v="60"/>
    <x v="4"/>
    <x v="0"/>
    <x v="3"/>
    <x v="0"/>
    <x v="4"/>
    <x v="59"/>
    <x v="4"/>
    <x v="0"/>
    <x v="143"/>
    <x v="145"/>
    <x v="0"/>
    <x v="569"/>
    <x v="20"/>
    <x v="47"/>
    <x v="588"/>
    <x v="0"/>
    <x v="19"/>
    <x v="2"/>
  </r>
  <r>
    <x v="27"/>
    <x v="61"/>
    <x v="7"/>
    <x v="0"/>
    <x v="2"/>
    <x v="0"/>
    <x v="4"/>
    <x v="52"/>
    <x v="0"/>
    <x v="0"/>
    <x v="137"/>
    <x v="129"/>
    <x v="0"/>
    <x v="50"/>
    <x v="45"/>
    <x v="82"/>
    <x v="54"/>
    <x v="4"/>
    <x v="25"/>
    <x v="2"/>
  </r>
  <r>
    <x v="29"/>
    <x v="60"/>
    <x v="7"/>
    <x v="0"/>
    <x v="8"/>
    <x v="0"/>
    <x v="9"/>
    <x v="121"/>
    <x v="1"/>
    <x v="0"/>
    <x v="264"/>
    <x v="250"/>
    <x v="0"/>
    <x v="64"/>
    <x v="11"/>
    <x v="15"/>
    <x v="65"/>
    <x v="0"/>
    <x v="24"/>
    <x v="2"/>
  </r>
  <r>
    <x v="30"/>
    <x v="59"/>
    <x v="1"/>
    <x v="0"/>
    <x v="11"/>
    <x v="1"/>
    <x v="0"/>
    <x v="160"/>
    <x v="0"/>
    <x v="0"/>
    <x v="333"/>
    <x v="324"/>
    <x v="1"/>
    <x v="308"/>
    <x v="304"/>
    <x v="703"/>
    <x v="318"/>
    <x v="15"/>
    <x v="7"/>
    <x v="2"/>
  </r>
  <r>
    <x v="35"/>
    <x v="59"/>
    <x v="5"/>
    <x v="0"/>
    <x v="9"/>
    <x v="0"/>
    <x v="11"/>
    <x v="141"/>
    <x v="0"/>
    <x v="0"/>
    <x v="305"/>
    <x v="291"/>
    <x v="0"/>
    <x v="140"/>
    <x v="65"/>
    <x v="136"/>
    <x v="141"/>
    <x v="6"/>
    <x v="18"/>
    <x v="2"/>
  </r>
  <r>
    <x v="36"/>
    <x v="60"/>
    <x v="1"/>
    <x v="0"/>
    <x v="0"/>
    <x v="0"/>
    <x v="1"/>
    <x v="13"/>
    <x v="0"/>
    <x v="0"/>
    <x v="36"/>
    <x v="32"/>
    <x v="1"/>
    <x v="176"/>
    <x v="304"/>
    <x v="699"/>
    <x v="195"/>
    <x v="15"/>
    <x v="6"/>
    <x v="2"/>
  </r>
  <r>
    <x v="41"/>
    <x v="59"/>
    <x v="4"/>
    <x v="0"/>
    <x v="1"/>
    <x v="0"/>
    <x v="2"/>
    <x v="21"/>
    <x v="4"/>
    <x v="0"/>
    <x v="38"/>
    <x v="47"/>
    <x v="0"/>
    <x v="119"/>
    <x v="7"/>
    <x v="12"/>
    <x v="123"/>
    <x v="0"/>
    <x v="20"/>
    <x v="2"/>
  </r>
  <r>
    <x v="46"/>
    <x v="59"/>
    <x v="5"/>
    <x v="0"/>
    <x v="2"/>
    <x v="0"/>
    <x v="3"/>
    <x v="50"/>
    <x v="1"/>
    <x v="0"/>
    <x v="132"/>
    <x v="126"/>
    <x v="0"/>
    <x v="281"/>
    <x v="94"/>
    <x v="203"/>
    <x v="295"/>
    <x v="0"/>
    <x v="18"/>
    <x v="2"/>
  </r>
  <r>
    <x v="54"/>
    <x v="57"/>
    <x v="5"/>
    <x v="0"/>
    <x v="3"/>
    <x v="0"/>
    <x v="5"/>
    <x v="68"/>
    <x v="0"/>
    <x v="0"/>
    <x v="165"/>
    <x v="161"/>
    <x v="0"/>
    <x v="220"/>
    <x v="68"/>
    <x v="151"/>
    <x v="233"/>
    <x v="6"/>
    <x v="19"/>
    <x v="2"/>
  </r>
  <r>
    <x v="55"/>
    <x v="57"/>
    <x v="6"/>
    <x v="0"/>
    <x v="10"/>
    <x v="0"/>
    <x v="11"/>
    <x v="153"/>
    <x v="6"/>
    <x v="0"/>
    <x v="323"/>
    <x v="315"/>
    <x v="0"/>
    <x v="841"/>
    <x v="107"/>
    <x v="507"/>
    <x v="867"/>
    <x v="0"/>
    <x v="2"/>
    <x v="2"/>
  </r>
  <r>
    <x v="59"/>
    <x v="58"/>
    <x v="0"/>
    <x v="0"/>
    <x v="2"/>
    <x v="0"/>
    <x v="4"/>
    <x v="41"/>
    <x v="6"/>
    <x v="0"/>
    <x v="109"/>
    <x v="100"/>
    <x v="1"/>
    <x v="123"/>
    <x v="292"/>
    <x v="666"/>
    <x v="129"/>
    <x v="14"/>
    <x v="6"/>
    <x v="1"/>
  </r>
  <r>
    <x v="60"/>
    <x v="58"/>
    <x v="7"/>
    <x v="0"/>
    <x v="3"/>
    <x v="0"/>
    <x v="4"/>
    <x v="59"/>
    <x v="0"/>
    <x v="0"/>
    <x v="152"/>
    <x v="142"/>
    <x v="0"/>
    <x v="10"/>
    <x v="77"/>
    <x v="149"/>
    <x v="10"/>
    <x v="4"/>
    <x v="25"/>
    <x v="2"/>
  </r>
  <r>
    <x v="62"/>
    <x v="58"/>
    <x v="3"/>
    <x v="0"/>
    <x v="0"/>
    <x v="0"/>
    <x v="1"/>
    <x v="14"/>
    <x v="0"/>
    <x v="0"/>
    <x v="39"/>
    <x v="34"/>
    <x v="1"/>
    <x v="434"/>
    <x v="327"/>
    <x v="753"/>
    <x v="463"/>
    <x v="17"/>
    <x v="6"/>
    <x v="2"/>
  </r>
  <r>
    <x v="63"/>
    <x v="58"/>
    <x v="7"/>
    <x v="0"/>
    <x v="3"/>
    <x v="0"/>
    <x v="6"/>
    <x v="45"/>
    <x v="4"/>
    <x v="0"/>
    <x v="113"/>
    <x v="138"/>
    <x v="0"/>
    <x v="746"/>
    <x v="254"/>
    <x v="521"/>
    <x v="790"/>
    <x v="0"/>
    <x v="20"/>
    <x v="2"/>
  </r>
  <r>
    <x v="63"/>
    <x v="58"/>
    <x v="5"/>
    <x v="0"/>
    <x v="3"/>
    <x v="0"/>
    <x v="6"/>
    <x v="57"/>
    <x v="4"/>
    <x v="0"/>
    <x v="113"/>
    <x v="138"/>
    <x v="0"/>
    <x v="746"/>
    <x v="254"/>
    <x v="521"/>
    <x v="790"/>
    <x v="0"/>
    <x v="20"/>
    <x v="2"/>
  </r>
  <r>
    <x v="65"/>
    <x v="58"/>
    <x v="4"/>
    <x v="0"/>
    <x v="10"/>
    <x v="0"/>
    <x v="10"/>
    <x v="146"/>
    <x v="0"/>
    <x v="0"/>
    <x v="265"/>
    <x v="311"/>
    <x v="0"/>
    <x v="827"/>
    <x v="13"/>
    <x v="158"/>
    <x v="855"/>
    <x v="2"/>
    <x v="18"/>
    <x v="2"/>
  </r>
  <r>
    <x v="66"/>
    <x v="57"/>
    <x v="7"/>
    <x v="0"/>
    <x v="9"/>
    <x v="0"/>
    <x v="10"/>
    <x v="137"/>
    <x v="6"/>
    <x v="0"/>
    <x v="297"/>
    <x v="284"/>
    <x v="0"/>
    <x v="38"/>
    <x v="1"/>
    <x v="1"/>
    <x v="42"/>
    <x v="0"/>
    <x v="25"/>
    <x v="2"/>
  </r>
  <r>
    <x v="68"/>
    <x v="57"/>
    <x v="5"/>
    <x v="0"/>
    <x v="5"/>
    <x v="0"/>
    <x v="6"/>
    <x v="80"/>
    <x v="1"/>
    <x v="0"/>
    <x v="189"/>
    <x v="184"/>
    <x v="0"/>
    <x v="534"/>
    <x v="68"/>
    <x v="188"/>
    <x v="553"/>
    <x v="0"/>
    <x v="18"/>
    <x v="2"/>
  </r>
  <r>
    <x v="78"/>
    <x v="56"/>
    <x v="1"/>
    <x v="0"/>
    <x v="8"/>
    <x v="0"/>
    <x v="8"/>
    <x v="120"/>
    <x v="1"/>
    <x v="0"/>
    <x v="261"/>
    <x v="249"/>
    <x v="1"/>
    <x v="66"/>
    <x v="304"/>
    <x v="687"/>
    <x v="71"/>
    <x v="0"/>
    <x v="6"/>
    <x v="2"/>
  </r>
  <r>
    <x v="79"/>
    <x v="57"/>
    <x v="7"/>
    <x v="0"/>
    <x v="2"/>
    <x v="0"/>
    <x v="3"/>
    <x v="45"/>
    <x v="1"/>
    <x v="0"/>
    <x v="116"/>
    <x v="111"/>
    <x v="0"/>
    <x v="97"/>
    <x v="69"/>
    <x v="138"/>
    <x v="105"/>
    <x v="0"/>
    <x v="32"/>
    <x v="2"/>
  </r>
  <r>
    <x v="81"/>
    <x v="56"/>
    <x v="1"/>
    <x v="0"/>
    <x v="9"/>
    <x v="0"/>
    <x v="10"/>
    <x v="136"/>
    <x v="0"/>
    <x v="0"/>
    <x v="296"/>
    <x v="283"/>
    <x v="1"/>
    <x v="257"/>
    <x v="307"/>
    <x v="718"/>
    <x v="269"/>
    <x v="15"/>
    <x v="6"/>
    <x v="2"/>
  </r>
  <r>
    <x v="83"/>
    <x v="56"/>
    <x v="4"/>
    <x v="0"/>
    <x v="8"/>
    <x v="0"/>
    <x v="9"/>
    <x v="119"/>
    <x v="0"/>
    <x v="0"/>
    <x v="258"/>
    <x v="247"/>
    <x v="0"/>
    <x v="103"/>
    <x v="16"/>
    <x v="25"/>
    <x v="109"/>
    <x v="2"/>
    <x v="20"/>
    <x v="2"/>
  </r>
  <r>
    <x v="85"/>
    <x v="57"/>
    <x v="5"/>
    <x v="0"/>
    <x v="1"/>
    <x v="0"/>
    <x v="2"/>
    <x v="32"/>
    <x v="0"/>
    <x v="0"/>
    <x v="81"/>
    <x v="71"/>
    <x v="0"/>
    <x v="154"/>
    <x v="78"/>
    <x v="167"/>
    <x v="159"/>
    <x v="6"/>
    <x v="18"/>
    <x v="2"/>
  </r>
  <r>
    <x v="88"/>
    <x v="57"/>
    <x v="7"/>
    <x v="0"/>
    <x v="3"/>
    <x v="0"/>
    <x v="3"/>
    <x v="53"/>
    <x v="1"/>
    <x v="0"/>
    <x v="138"/>
    <x v="131"/>
    <x v="0"/>
    <x v="16"/>
    <x v="56"/>
    <x v="104"/>
    <x v="19"/>
    <x v="0"/>
    <x v="26"/>
    <x v="2"/>
  </r>
  <r>
    <x v="89"/>
    <x v="57"/>
    <x v="5"/>
    <x v="0"/>
    <x v="6"/>
    <x v="0"/>
    <x v="7"/>
    <x v="95"/>
    <x v="0"/>
    <x v="0"/>
    <x v="214"/>
    <x v="210"/>
    <x v="0"/>
    <x v="504"/>
    <x v="64"/>
    <x v="176"/>
    <x v="505"/>
    <x v="6"/>
    <x v="18"/>
    <x v="2"/>
  </r>
  <r>
    <x v="90"/>
    <x v="57"/>
    <x v="7"/>
    <x v="0"/>
    <x v="1"/>
    <x v="0"/>
    <x v="3"/>
    <x v="18"/>
    <x v="0"/>
    <x v="0"/>
    <x v="50"/>
    <x v="44"/>
    <x v="0"/>
    <x v="314"/>
    <x v="199"/>
    <x v="443"/>
    <x v="353"/>
    <x v="4"/>
    <x v="23"/>
    <x v="2"/>
  </r>
  <r>
    <x v="91"/>
    <x v="55"/>
    <x v="5"/>
    <x v="0"/>
    <x v="4"/>
    <x v="0"/>
    <x v="4"/>
    <x v="74"/>
    <x v="4"/>
    <x v="0"/>
    <x v="179"/>
    <x v="171"/>
    <x v="0"/>
    <x v="286"/>
    <x v="31"/>
    <x v="48"/>
    <x v="299"/>
    <x v="0"/>
    <x v="18"/>
    <x v="2"/>
  </r>
  <r>
    <x v="92"/>
    <x v="55"/>
    <x v="5"/>
    <x v="0"/>
    <x v="7"/>
    <x v="0"/>
    <x v="7"/>
    <x v="105"/>
    <x v="0"/>
    <x v="0"/>
    <x v="229"/>
    <x v="224"/>
    <x v="0"/>
    <x v="599"/>
    <x v="92"/>
    <x v="251"/>
    <x v="625"/>
    <x v="6"/>
    <x v="18"/>
    <x v="2"/>
  </r>
  <r>
    <x v="95"/>
    <x v="56"/>
    <x v="5"/>
    <x v="0"/>
    <x v="5"/>
    <x v="0"/>
    <x v="5"/>
    <x v="88"/>
    <x v="0"/>
    <x v="0"/>
    <x v="205"/>
    <x v="198"/>
    <x v="0"/>
    <x v="109"/>
    <x v="147"/>
    <x v="313"/>
    <x v="124"/>
    <x v="6"/>
    <x v="19"/>
    <x v="2"/>
  </r>
  <r>
    <x v="99"/>
    <x v="55"/>
    <x v="7"/>
    <x v="0"/>
    <x v="9"/>
    <x v="1"/>
    <x v="1"/>
    <x v="134"/>
    <x v="0"/>
    <x v="0"/>
    <x v="287"/>
    <x v="276"/>
    <x v="0"/>
    <x v="11"/>
    <x v="56"/>
    <x v="102"/>
    <x v="11"/>
    <x v="4"/>
    <x v="26"/>
    <x v="2"/>
  </r>
  <r>
    <x v="102"/>
    <x v="56"/>
    <x v="5"/>
    <x v="0"/>
    <x v="3"/>
    <x v="0"/>
    <x v="3"/>
    <x v="55"/>
    <x v="0"/>
    <x v="0"/>
    <x v="91"/>
    <x v="148"/>
    <x v="0"/>
    <x v="108"/>
    <x v="78"/>
    <x v="161"/>
    <x v="113"/>
    <x v="6"/>
    <x v="19"/>
    <x v="2"/>
  </r>
  <r>
    <x v="108"/>
    <x v="54"/>
    <x v="7"/>
    <x v="0"/>
    <x v="8"/>
    <x v="0"/>
    <x v="8"/>
    <x v="121"/>
    <x v="0"/>
    <x v="0"/>
    <x v="262"/>
    <x v="253"/>
    <x v="0"/>
    <x v="78"/>
    <x v="62"/>
    <x v="111"/>
    <x v="89"/>
    <x v="4"/>
    <x v="26"/>
    <x v="2"/>
  </r>
  <r>
    <x v="109"/>
    <x v="55"/>
    <x v="7"/>
    <x v="0"/>
    <x v="6"/>
    <x v="0"/>
    <x v="11"/>
    <x v="101"/>
    <x v="3"/>
    <x v="0"/>
    <x v="225"/>
    <x v="221"/>
    <x v="0"/>
    <x v="211"/>
    <x v="191"/>
    <x v="423"/>
    <x v="239"/>
    <x v="0"/>
    <x v="26"/>
    <x v="2"/>
  </r>
  <r>
    <x v="118"/>
    <x v="55"/>
    <x v="3"/>
    <x v="0"/>
    <x v="2"/>
    <x v="0"/>
    <x v="4"/>
    <x v="46"/>
    <x v="5"/>
    <x v="0"/>
    <x v="121"/>
    <x v="115"/>
    <x v="1"/>
    <x v="527"/>
    <x v="318"/>
    <x v="745"/>
    <x v="592"/>
    <x v="0"/>
    <x v="7"/>
    <x v="2"/>
  </r>
  <r>
    <x v="120"/>
    <x v="55"/>
    <x v="3"/>
    <x v="0"/>
    <x v="0"/>
    <x v="0"/>
    <x v="1"/>
    <x v="3"/>
    <x v="5"/>
    <x v="0"/>
    <x v="4"/>
    <x v="16"/>
    <x v="1"/>
    <x v="725"/>
    <x v="436"/>
    <x v="906"/>
    <x v="754"/>
    <x v="0"/>
    <x v="7"/>
    <x v="2"/>
  </r>
  <r>
    <x v="122"/>
    <x v="55"/>
    <x v="5"/>
    <x v="0"/>
    <x v="6"/>
    <x v="0"/>
    <x v="6"/>
    <x v="91"/>
    <x v="0"/>
    <x v="0"/>
    <x v="210"/>
    <x v="201"/>
    <x v="0"/>
    <x v="114"/>
    <x v="147"/>
    <x v="310"/>
    <x v="117"/>
    <x v="6"/>
    <x v="18"/>
    <x v="2"/>
  </r>
  <r>
    <x v="126"/>
    <x v="54"/>
    <x v="0"/>
    <x v="0"/>
    <x v="3"/>
    <x v="0"/>
    <x v="4"/>
    <x v="54"/>
    <x v="4"/>
    <x v="0"/>
    <x v="133"/>
    <x v="137"/>
    <x v="1"/>
    <x v="625"/>
    <x v="292"/>
    <x v="680"/>
    <x v="650"/>
    <x v="0"/>
    <x v="7"/>
    <x v="1"/>
  </r>
  <r>
    <x v="128"/>
    <x v="55"/>
    <x v="7"/>
    <x v="0"/>
    <x v="0"/>
    <x v="0"/>
    <x v="3"/>
    <x v="12"/>
    <x v="0"/>
    <x v="0"/>
    <x v="34"/>
    <x v="28"/>
    <x v="0"/>
    <x v="44"/>
    <x v="43"/>
    <x v="79"/>
    <x v="49"/>
    <x v="4"/>
    <x v="25"/>
    <x v="2"/>
  </r>
  <r>
    <x v="129"/>
    <x v="54"/>
    <x v="7"/>
    <x v="0"/>
    <x v="8"/>
    <x v="0"/>
    <x v="10"/>
    <x v="116"/>
    <x v="0"/>
    <x v="0"/>
    <x v="252"/>
    <x v="240"/>
    <x v="0"/>
    <x v="107"/>
    <x v="157"/>
    <x v="338"/>
    <x v="119"/>
    <x v="4"/>
    <x v="26"/>
    <x v="2"/>
  </r>
  <r>
    <x v="130"/>
    <x v="55"/>
    <x v="4"/>
    <x v="0"/>
    <x v="2"/>
    <x v="0"/>
    <x v="3"/>
    <x v="38"/>
    <x v="0"/>
    <x v="0"/>
    <x v="96"/>
    <x v="91"/>
    <x v="0"/>
    <x v="170"/>
    <x v="14"/>
    <x v="27"/>
    <x v="191"/>
    <x v="2"/>
    <x v="19"/>
    <x v="2"/>
  </r>
  <r>
    <x v="131"/>
    <x v="54"/>
    <x v="5"/>
    <x v="0"/>
    <x v="8"/>
    <x v="0"/>
    <x v="9"/>
    <x v="122"/>
    <x v="0"/>
    <x v="0"/>
    <x v="266"/>
    <x v="254"/>
    <x v="0"/>
    <x v="346"/>
    <x v="147"/>
    <x v="348"/>
    <x v="362"/>
    <x v="6"/>
    <x v="18"/>
    <x v="2"/>
  </r>
  <r>
    <x v="135"/>
    <x v="55"/>
    <x v="7"/>
    <x v="0"/>
    <x v="4"/>
    <x v="0"/>
    <x v="4"/>
    <x v="73"/>
    <x v="0"/>
    <x v="0"/>
    <x v="175"/>
    <x v="169"/>
    <x v="0"/>
    <x v="44"/>
    <x v="124"/>
    <x v="244"/>
    <x v="49"/>
    <x v="4"/>
    <x v="25"/>
    <x v="2"/>
  </r>
  <r>
    <x v="136"/>
    <x v="55"/>
    <x v="3"/>
    <x v="0"/>
    <x v="2"/>
    <x v="0"/>
    <x v="2"/>
    <x v="38"/>
    <x v="1"/>
    <x v="0"/>
    <x v="95"/>
    <x v="105"/>
    <x v="1"/>
    <x v="689"/>
    <x v="408"/>
    <x v="873"/>
    <x v="711"/>
    <x v="0"/>
    <x v="7"/>
    <x v="2"/>
  </r>
  <r>
    <x v="142"/>
    <x v="53"/>
    <x v="5"/>
    <x v="0"/>
    <x v="5"/>
    <x v="0"/>
    <x v="6"/>
    <x v="89"/>
    <x v="0"/>
    <x v="0"/>
    <x v="206"/>
    <x v="200"/>
    <x v="0"/>
    <x v="453"/>
    <x v="81"/>
    <x v="215"/>
    <x v="489"/>
    <x v="6"/>
    <x v="18"/>
    <x v="2"/>
  </r>
  <r>
    <x v="144"/>
    <x v="53"/>
    <x v="1"/>
    <x v="0"/>
    <x v="9"/>
    <x v="0"/>
    <x v="9"/>
    <x v="132"/>
    <x v="4"/>
    <x v="0"/>
    <x v="281"/>
    <x v="275"/>
    <x v="1"/>
    <x v="300"/>
    <x v="304"/>
    <x v="704"/>
    <x v="319"/>
    <x v="0"/>
    <x v="7"/>
    <x v="2"/>
  </r>
  <r>
    <x v="146"/>
    <x v="54"/>
    <x v="7"/>
    <x v="0"/>
    <x v="1"/>
    <x v="0"/>
    <x v="2"/>
    <x v="26"/>
    <x v="4"/>
    <x v="0"/>
    <x v="65"/>
    <x v="59"/>
    <x v="0"/>
    <x v="87"/>
    <x v="11"/>
    <x v="20"/>
    <x v="95"/>
    <x v="0"/>
    <x v="26"/>
    <x v="2"/>
  </r>
  <r>
    <x v="148"/>
    <x v="53"/>
    <x v="1"/>
    <x v="0"/>
    <x v="10"/>
    <x v="0"/>
    <x v="10"/>
    <x v="147"/>
    <x v="0"/>
    <x v="0"/>
    <x v="313"/>
    <x v="304"/>
    <x v="1"/>
    <x v="339"/>
    <x v="304"/>
    <x v="707"/>
    <x v="349"/>
    <x v="15"/>
    <x v="6"/>
    <x v="2"/>
  </r>
  <r>
    <x v="149"/>
    <x v="54"/>
    <x v="0"/>
    <x v="0"/>
    <x v="0"/>
    <x v="0"/>
    <x v="1"/>
    <x v="4"/>
    <x v="0"/>
    <x v="0"/>
    <x v="10"/>
    <x v="8"/>
    <x v="1"/>
    <x v="242"/>
    <x v="282"/>
    <x v="599"/>
    <x v="255"/>
    <x v="12"/>
    <x v="7"/>
    <x v="0"/>
  </r>
  <r>
    <x v="152"/>
    <x v="54"/>
    <x v="5"/>
    <x v="0"/>
    <x v="5"/>
    <x v="0"/>
    <x v="5"/>
    <x v="79"/>
    <x v="0"/>
    <x v="0"/>
    <x v="183"/>
    <x v="189"/>
    <x v="0"/>
    <x v="720"/>
    <x v="135"/>
    <x v="404"/>
    <x v="762"/>
    <x v="6"/>
    <x v="19"/>
    <x v="2"/>
  </r>
  <r>
    <x v="153"/>
    <x v="54"/>
    <x v="3"/>
    <x v="0"/>
    <x v="1"/>
    <x v="0"/>
    <x v="3"/>
    <x v="32"/>
    <x v="0"/>
    <x v="0"/>
    <x v="82"/>
    <x v="74"/>
    <x v="1"/>
    <x v="473"/>
    <x v="332"/>
    <x v="762"/>
    <x v="502"/>
    <x v="17"/>
    <x v="7"/>
    <x v="2"/>
  </r>
  <r>
    <x v="155"/>
    <x v="53"/>
    <x v="5"/>
    <x v="0"/>
    <x v="9"/>
    <x v="0"/>
    <x v="10"/>
    <x v="142"/>
    <x v="1"/>
    <x v="0"/>
    <x v="307"/>
    <x v="301"/>
    <x v="0"/>
    <x v="377"/>
    <x v="96"/>
    <x v="223"/>
    <x v="399"/>
    <x v="0"/>
    <x v="19"/>
    <x v="2"/>
  </r>
  <r>
    <x v="157"/>
    <x v="54"/>
    <x v="7"/>
    <x v="0"/>
    <x v="3"/>
    <x v="0"/>
    <x v="4"/>
    <x v="60"/>
    <x v="0"/>
    <x v="0"/>
    <x v="155"/>
    <x v="147"/>
    <x v="0"/>
    <x v="8"/>
    <x v="5"/>
    <x v="5"/>
    <x v="8"/>
    <x v="4"/>
    <x v="26"/>
    <x v="2"/>
  </r>
  <r>
    <x v="163"/>
    <x v="53"/>
    <x v="5"/>
    <x v="0"/>
    <x v="9"/>
    <x v="0"/>
    <x v="11"/>
    <x v="142"/>
    <x v="2"/>
    <x v="0"/>
    <x v="306"/>
    <x v="297"/>
    <x v="0"/>
    <x v="338"/>
    <x v="59"/>
    <x v="143"/>
    <x v="355"/>
    <x v="0"/>
    <x v="19"/>
    <x v="2"/>
  </r>
  <r>
    <x v="164"/>
    <x v="53"/>
    <x v="5"/>
    <x v="0"/>
    <x v="4"/>
    <x v="0"/>
    <x v="5"/>
    <x v="76"/>
    <x v="1"/>
    <x v="0"/>
    <x v="187"/>
    <x v="176"/>
    <x v="0"/>
    <x v="116"/>
    <x v="66"/>
    <x v="135"/>
    <x v="120"/>
    <x v="0"/>
    <x v="18"/>
    <x v="2"/>
  </r>
  <r>
    <x v="165"/>
    <x v="53"/>
    <x v="7"/>
    <x v="0"/>
    <x v="9"/>
    <x v="0"/>
    <x v="10"/>
    <x v="144"/>
    <x v="4"/>
    <x v="0"/>
    <x v="311"/>
    <x v="300"/>
    <x v="0"/>
    <x v="17"/>
    <x v="111"/>
    <x v="217"/>
    <x v="21"/>
    <x v="0"/>
    <x v="25"/>
    <x v="2"/>
  </r>
  <r>
    <x v="166"/>
    <x v="54"/>
    <x v="5"/>
    <x v="0"/>
    <x v="3"/>
    <x v="0"/>
    <x v="4"/>
    <x v="63"/>
    <x v="0"/>
    <x v="0"/>
    <x v="157"/>
    <x v="159"/>
    <x v="0"/>
    <x v="510"/>
    <x v="147"/>
    <x v="382"/>
    <x v="526"/>
    <x v="6"/>
    <x v="19"/>
    <x v="2"/>
  </r>
  <r>
    <x v="176"/>
    <x v="52"/>
    <x v="7"/>
    <x v="0"/>
    <x v="3"/>
    <x v="0"/>
    <x v="5"/>
    <x v="64"/>
    <x v="0"/>
    <x v="0"/>
    <x v="160"/>
    <x v="153"/>
    <x v="0"/>
    <x v="14"/>
    <x v="124"/>
    <x v="236"/>
    <x v="18"/>
    <x v="4"/>
    <x v="27"/>
    <x v="2"/>
  </r>
  <r>
    <x v="177"/>
    <x v="52"/>
    <x v="2"/>
    <x v="0"/>
    <x v="7"/>
    <x v="0"/>
    <x v="7"/>
    <x v="110"/>
    <x v="0"/>
    <x v="0"/>
    <x v="241"/>
    <x v="232"/>
    <x v="0"/>
    <x v="425"/>
    <x v="178"/>
    <x v="429"/>
    <x v="460"/>
    <x v="8"/>
    <x v="19"/>
    <x v="2"/>
  </r>
  <r>
    <x v="178"/>
    <x v="52"/>
    <x v="5"/>
    <x v="0"/>
    <x v="6"/>
    <x v="0"/>
    <x v="7"/>
    <x v="92"/>
    <x v="4"/>
    <x v="0"/>
    <x v="207"/>
    <x v="213"/>
    <x v="0"/>
    <x v="743"/>
    <x v="81"/>
    <x v="285"/>
    <x v="769"/>
    <x v="0"/>
    <x v="20"/>
    <x v="2"/>
  </r>
  <r>
    <x v="183"/>
    <x v="52"/>
    <x v="7"/>
    <x v="0"/>
    <x v="9"/>
    <x v="0"/>
    <x v="9"/>
    <x v="132"/>
    <x v="0"/>
    <x v="0"/>
    <x v="284"/>
    <x v="273"/>
    <x v="0"/>
    <x v="24"/>
    <x v="69"/>
    <x v="125"/>
    <x v="28"/>
    <x v="4"/>
    <x v="26"/>
    <x v="2"/>
  </r>
  <r>
    <x v="185"/>
    <x v="52"/>
    <x v="3"/>
    <x v="0"/>
    <x v="9"/>
    <x v="0"/>
    <x v="0"/>
    <x v="140"/>
    <x v="0"/>
    <x v="0"/>
    <x v="302"/>
    <x v="294"/>
    <x v="1"/>
    <x v="681"/>
    <x v="435"/>
    <x v="904"/>
    <x v="741"/>
    <x v="17"/>
    <x v="7"/>
    <x v="2"/>
  </r>
  <r>
    <x v="191"/>
    <x v="53"/>
    <x v="5"/>
    <x v="0"/>
    <x v="4"/>
    <x v="0"/>
    <x v="5"/>
    <x v="78"/>
    <x v="0"/>
    <x v="0"/>
    <x v="185"/>
    <x v="179"/>
    <x v="0"/>
    <x v="357"/>
    <x v="96"/>
    <x v="221"/>
    <x v="374"/>
    <x v="6"/>
    <x v="18"/>
    <x v="2"/>
  </r>
  <r>
    <x v="197"/>
    <x v="53"/>
    <x v="5"/>
    <x v="0"/>
    <x v="1"/>
    <x v="0"/>
    <x v="1"/>
    <x v="13"/>
    <x v="0"/>
    <x v="0"/>
    <x v="27"/>
    <x v="45"/>
    <x v="0"/>
    <x v="773"/>
    <x v="96"/>
    <x v="327"/>
    <x v="804"/>
    <x v="6"/>
    <x v="18"/>
    <x v="2"/>
  </r>
  <r>
    <x v="201"/>
    <x v="53"/>
    <x v="4"/>
    <x v="0"/>
    <x v="2"/>
    <x v="0"/>
    <x v="2"/>
    <x v="36"/>
    <x v="0"/>
    <x v="0"/>
    <x v="69"/>
    <x v="88"/>
    <x v="0"/>
    <x v="802"/>
    <x v="24"/>
    <x v="93"/>
    <x v="823"/>
    <x v="2"/>
    <x v="19"/>
    <x v="2"/>
  </r>
  <r>
    <x v="202"/>
    <x v="53"/>
    <x v="0"/>
    <x v="0"/>
    <x v="1"/>
    <x v="0"/>
    <x v="2"/>
    <x v="27"/>
    <x v="0"/>
    <x v="0"/>
    <x v="48"/>
    <x v="72"/>
    <x v="1"/>
    <x v="838"/>
    <x v="285"/>
    <x v="731"/>
    <x v="863"/>
    <x v="12"/>
    <x v="7"/>
    <x v="0"/>
  </r>
  <r>
    <x v="204"/>
    <x v="52"/>
    <x v="5"/>
    <x v="0"/>
    <x v="9"/>
    <x v="0"/>
    <x v="0"/>
    <x v="135"/>
    <x v="0"/>
    <x v="0"/>
    <x v="286"/>
    <x v="279"/>
    <x v="0"/>
    <x v="581"/>
    <x v="144"/>
    <x v="362"/>
    <x v="621"/>
    <x v="6"/>
    <x v="19"/>
    <x v="2"/>
  </r>
  <r>
    <x v="207"/>
    <x v="52"/>
    <x v="1"/>
    <x v="0"/>
    <x v="10"/>
    <x v="0"/>
    <x v="11"/>
    <x v="152"/>
    <x v="0"/>
    <x v="0"/>
    <x v="322"/>
    <x v="313"/>
    <x v="1"/>
    <x v="197"/>
    <x v="304"/>
    <x v="700"/>
    <x v="214"/>
    <x v="15"/>
    <x v="8"/>
    <x v="2"/>
  </r>
  <r>
    <x v="208"/>
    <x v="53"/>
    <x v="5"/>
    <x v="0"/>
    <x v="6"/>
    <x v="0"/>
    <x v="7"/>
    <x v="99"/>
    <x v="0"/>
    <x v="0"/>
    <x v="222"/>
    <x v="214"/>
    <x v="0"/>
    <x v="341"/>
    <x v="130"/>
    <x v="288"/>
    <x v="350"/>
    <x v="6"/>
    <x v="19"/>
    <x v="2"/>
  </r>
  <r>
    <x v="211"/>
    <x v="51"/>
    <x v="7"/>
    <x v="0"/>
    <x v="4"/>
    <x v="0"/>
    <x v="5"/>
    <x v="76"/>
    <x v="1"/>
    <x v="0"/>
    <x v="186"/>
    <x v="175"/>
    <x v="0"/>
    <x v="13"/>
    <x v="122"/>
    <x v="233"/>
    <x v="16"/>
    <x v="0"/>
    <x v="26"/>
    <x v="2"/>
  </r>
  <r>
    <x v="213"/>
    <x v="51"/>
    <x v="1"/>
    <x v="0"/>
    <x v="8"/>
    <x v="0"/>
    <x v="8"/>
    <x v="116"/>
    <x v="0"/>
    <x v="0"/>
    <x v="253"/>
    <x v="241"/>
    <x v="1"/>
    <x v="121"/>
    <x v="304"/>
    <x v="694"/>
    <x v="131"/>
    <x v="15"/>
    <x v="7"/>
    <x v="2"/>
  </r>
  <r>
    <x v="214"/>
    <x v="51"/>
    <x v="7"/>
    <x v="0"/>
    <x v="3"/>
    <x v="0"/>
    <x v="4"/>
    <x v="65"/>
    <x v="0"/>
    <x v="0"/>
    <x v="162"/>
    <x v="155"/>
    <x v="0"/>
    <x v="57"/>
    <x v="39"/>
    <x v="59"/>
    <x v="60"/>
    <x v="4"/>
    <x v="26"/>
    <x v="2"/>
  </r>
  <r>
    <x v="216"/>
    <x v="52"/>
    <x v="1"/>
    <x v="0"/>
    <x v="2"/>
    <x v="0"/>
    <x v="3"/>
    <x v="38"/>
    <x v="0"/>
    <x v="0"/>
    <x v="92"/>
    <x v="92"/>
    <x v="1"/>
    <x v="362"/>
    <x v="449"/>
    <x v="917"/>
    <x v="439"/>
    <x v="15"/>
    <x v="7"/>
    <x v="2"/>
  </r>
  <r>
    <x v="221"/>
    <x v="52"/>
    <x v="3"/>
    <x v="0"/>
    <x v="1"/>
    <x v="0"/>
    <x v="2"/>
    <x v="29"/>
    <x v="4"/>
    <x v="0"/>
    <x v="70"/>
    <x v="70"/>
    <x v="1"/>
    <x v="765"/>
    <x v="386"/>
    <x v="870"/>
    <x v="785"/>
    <x v="0"/>
    <x v="7"/>
    <x v="2"/>
  </r>
  <r>
    <x v="222"/>
    <x v="51"/>
    <x v="5"/>
    <x v="0"/>
    <x v="9"/>
    <x v="0"/>
    <x v="10"/>
    <x v="136"/>
    <x v="6"/>
    <x v="0"/>
    <x v="289"/>
    <x v="280"/>
    <x v="0"/>
    <x v="285"/>
    <x v="144"/>
    <x v="301"/>
    <x v="300"/>
    <x v="0"/>
    <x v="18"/>
    <x v="2"/>
  </r>
  <r>
    <x v="225"/>
    <x v="51"/>
    <x v="0"/>
    <x v="0"/>
    <x v="0"/>
    <x v="0"/>
    <x v="3"/>
    <x v="9"/>
    <x v="1"/>
    <x v="0"/>
    <x v="17"/>
    <x v="25"/>
    <x v="1"/>
    <x v="475"/>
    <x v="282"/>
    <x v="640"/>
    <x v="480"/>
    <x v="0"/>
    <x v="6"/>
    <x v="0"/>
  </r>
  <r>
    <x v="226"/>
    <x v="51"/>
    <x v="7"/>
    <x v="0"/>
    <x v="2"/>
    <x v="0"/>
    <x v="3"/>
    <x v="41"/>
    <x v="0"/>
    <x v="0"/>
    <x v="106"/>
    <x v="101"/>
    <x v="0"/>
    <x v="70"/>
    <x v="11"/>
    <x v="17"/>
    <x v="74"/>
    <x v="4"/>
    <x v="25"/>
    <x v="2"/>
  </r>
  <r>
    <x v="228"/>
    <x v="52"/>
    <x v="5"/>
    <x v="0"/>
    <x v="3"/>
    <x v="0"/>
    <x v="4"/>
    <x v="52"/>
    <x v="6"/>
    <x v="0"/>
    <x v="124"/>
    <x v="134"/>
    <x v="0"/>
    <x v="642"/>
    <x v="147"/>
    <x v="413"/>
    <x v="663"/>
    <x v="0"/>
    <x v="18"/>
    <x v="2"/>
  </r>
  <r>
    <x v="231"/>
    <x v="52"/>
    <x v="3"/>
    <x v="0"/>
    <x v="1"/>
    <x v="0"/>
    <x v="2"/>
    <x v="28"/>
    <x v="1"/>
    <x v="0"/>
    <x v="66"/>
    <x v="64"/>
    <x v="1"/>
    <x v="657"/>
    <x v="430"/>
    <x v="896"/>
    <x v="683"/>
    <x v="0"/>
    <x v="7"/>
    <x v="2"/>
  </r>
  <r>
    <x v="232"/>
    <x v="52"/>
    <x v="5"/>
    <x v="0"/>
    <x v="6"/>
    <x v="0"/>
    <x v="7"/>
    <x v="99"/>
    <x v="4"/>
    <x v="0"/>
    <x v="224"/>
    <x v="216"/>
    <x v="0"/>
    <x v="463"/>
    <x v="144"/>
    <x v="327"/>
    <x v="451"/>
    <x v="0"/>
    <x v="18"/>
    <x v="2"/>
  </r>
  <r>
    <x v="234"/>
    <x v="52"/>
    <x v="5"/>
    <x v="0"/>
    <x v="3"/>
    <x v="0"/>
    <x v="4"/>
    <x v="51"/>
    <x v="1"/>
    <x v="0"/>
    <x v="123"/>
    <x v="130"/>
    <x v="0"/>
    <x v="512"/>
    <x v="68"/>
    <x v="191"/>
    <x v="567"/>
    <x v="0"/>
    <x v="20"/>
    <x v="2"/>
  </r>
  <r>
    <x v="237"/>
    <x v="51"/>
    <x v="5"/>
    <x v="0"/>
    <x v="5"/>
    <x v="0"/>
    <x v="6"/>
    <x v="83"/>
    <x v="0"/>
    <x v="0"/>
    <x v="190"/>
    <x v="192"/>
    <x v="0"/>
    <x v="48"/>
    <x v="100"/>
    <x v="183"/>
    <x v="47"/>
    <x v="6"/>
    <x v="15"/>
    <x v="2"/>
  </r>
  <r>
    <x v="239"/>
    <x v="51"/>
    <x v="3"/>
    <x v="0"/>
    <x v="0"/>
    <x v="0"/>
    <x v="1"/>
    <x v="0"/>
    <x v="0"/>
    <x v="0"/>
    <x v="1"/>
    <x v="0"/>
    <x v="1"/>
    <x v="591"/>
    <x v="336"/>
    <x v="779"/>
    <x v="596"/>
    <x v="17"/>
    <x v="8"/>
    <x v="2"/>
  </r>
  <r>
    <x v="241"/>
    <x v="50"/>
    <x v="3"/>
    <x v="0"/>
    <x v="8"/>
    <x v="0"/>
    <x v="8"/>
    <x v="119"/>
    <x v="6"/>
    <x v="0"/>
    <x v="257"/>
    <x v="248"/>
    <x v="1"/>
    <x v="499"/>
    <x v="404"/>
    <x v="860"/>
    <x v="532"/>
    <x v="18"/>
    <x v="7"/>
    <x v="2"/>
  </r>
  <r>
    <x v="243"/>
    <x v="50"/>
    <x v="5"/>
    <x v="0"/>
    <x v="4"/>
    <x v="0"/>
    <x v="5"/>
    <x v="71"/>
    <x v="4"/>
    <x v="0"/>
    <x v="168"/>
    <x v="165"/>
    <x v="0"/>
    <x v="263"/>
    <x v="117"/>
    <x v="255"/>
    <x v="276"/>
    <x v="0"/>
    <x v="19"/>
    <x v="2"/>
  </r>
  <r>
    <x v="244"/>
    <x v="51"/>
    <x v="5"/>
    <x v="0"/>
    <x v="2"/>
    <x v="0"/>
    <x v="2"/>
    <x v="37"/>
    <x v="1"/>
    <x v="0"/>
    <x v="93"/>
    <x v="90"/>
    <x v="0"/>
    <x v="149"/>
    <x v="147"/>
    <x v="316"/>
    <x v="166"/>
    <x v="0"/>
    <x v="18"/>
    <x v="2"/>
  </r>
  <r>
    <x v="247"/>
    <x v="51"/>
    <x v="3"/>
    <x v="0"/>
    <x v="0"/>
    <x v="0"/>
    <x v="1"/>
    <x v="2"/>
    <x v="0"/>
    <x v="0"/>
    <x v="7"/>
    <x v="4"/>
    <x v="1"/>
    <x v="483"/>
    <x v="360"/>
    <x v="802"/>
    <x v="515"/>
    <x v="17"/>
    <x v="8"/>
    <x v="2"/>
  </r>
  <r>
    <x v="249"/>
    <x v="51"/>
    <x v="1"/>
    <x v="0"/>
    <x v="4"/>
    <x v="0"/>
    <x v="5"/>
    <x v="70"/>
    <x v="0"/>
    <x v="0"/>
    <x v="167"/>
    <x v="167"/>
    <x v="1"/>
    <x v="283"/>
    <x v="282"/>
    <x v="619"/>
    <x v="322"/>
    <x v="15"/>
    <x v="7"/>
    <x v="2"/>
  </r>
  <r>
    <x v="251"/>
    <x v="51"/>
    <x v="5"/>
    <x v="0"/>
    <x v="7"/>
    <x v="0"/>
    <x v="9"/>
    <x v="114"/>
    <x v="3"/>
    <x v="0"/>
    <x v="239"/>
    <x v="237"/>
    <x v="0"/>
    <x v="93"/>
    <x v="109"/>
    <x v="225"/>
    <x v="99"/>
    <x v="0"/>
    <x v="11"/>
    <x v="2"/>
  </r>
  <r>
    <x v="252"/>
    <x v="51"/>
    <x v="3"/>
    <x v="0"/>
    <x v="2"/>
    <x v="0"/>
    <x v="2"/>
    <x v="31"/>
    <x v="0"/>
    <x v="0"/>
    <x v="78"/>
    <x v="75"/>
    <x v="1"/>
    <x v="631"/>
    <x v="443"/>
    <x v="918"/>
    <x v="763"/>
    <x v="17"/>
    <x v="8"/>
    <x v="2"/>
  </r>
  <r>
    <x v="253"/>
    <x v="51"/>
    <x v="3"/>
    <x v="0"/>
    <x v="1"/>
    <x v="0"/>
    <x v="3"/>
    <x v="25"/>
    <x v="0"/>
    <x v="0"/>
    <x v="57"/>
    <x v="68"/>
    <x v="1"/>
    <x v="804"/>
    <x v="368"/>
    <x v="878"/>
    <x v="836"/>
    <x v="17"/>
    <x v="8"/>
    <x v="2"/>
  </r>
  <r>
    <x v="259"/>
    <x v="51"/>
    <x v="5"/>
    <x v="0"/>
    <x v="6"/>
    <x v="0"/>
    <x v="6"/>
    <x v="97"/>
    <x v="0"/>
    <x v="0"/>
    <x v="215"/>
    <x v="211"/>
    <x v="0"/>
    <x v="695"/>
    <x v="162"/>
    <x v="441"/>
    <x v="718"/>
    <x v="6"/>
    <x v="19"/>
    <x v="2"/>
  </r>
  <r>
    <x v="265"/>
    <x v="51"/>
    <x v="1"/>
    <x v="0"/>
    <x v="8"/>
    <x v="0"/>
    <x v="8"/>
    <x v="116"/>
    <x v="0"/>
    <x v="0"/>
    <x v="250"/>
    <x v="239"/>
    <x v="1"/>
    <x v="152"/>
    <x v="304"/>
    <x v="698"/>
    <x v="163"/>
    <x v="15"/>
    <x v="6"/>
    <x v="2"/>
  </r>
  <r>
    <x v="266"/>
    <x v="51"/>
    <x v="5"/>
    <x v="0"/>
    <x v="2"/>
    <x v="0"/>
    <x v="3"/>
    <x v="33"/>
    <x v="0"/>
    <x v="0"/>
    <x v="84"/>
    <x v="77"/>
    <x v="0"/>
    <x v="243"/>
    <x v="48"/>
    <x v="94"/>
    <x v="256"/>
    <x v="6"/>
    <x v="18"/>
    <x v="2"/>
  </r>
  <r>
    <x v="267"/>
    <x v="51"/>
    <x v="5"/>
    <x v="0"/>
    <x v="7"/>
    <x v="0"/>
    <x v="7"/>
    <x v="104"/>
    <x v="0"/>
    <x v="0"/>
    <x v="231"/>
    <x v="226"/>
    <x v="0"/>
    <x v="529"/>
    <x v="175"/>
    <x v="432"/>
    <x v="539"/>
    <x v="6"/>
    <x v="19"/>
    <x v="2"/>
  </r>
  <r>
    <x v="274"/>
    <x v="50"/>
    <x v="3"/>
    <x v="0"/>
    <x v="0"/>
    <x v="0"/>
    <x v="3"/>
    <x v="5"/>
    <x v="0"/>
    <x v="0"/>
    <x v="15"/>
    <x v="10"/>
    <x v="1"/>
    <x v="472"/>
    <x v="318"/>
    <x v="740"/>
    <x v="500"/>
    <x v="17"/>
    <x v="7"/>
    <x v="2"/>
  </r>
  <r>
    <x v="280"/>
    <x v="49"/>
    <x v="4"/>
    <x v="0"/>
    <x v="9"/>
    <x v="0"/>
    <x v="9"/>
    <x v="136"/>
    <x v="6"/>
    <x v="0"/>
    <x v="293"/>
    <x v="281"/>
    <x v="0"/>
    <x v="134"/>
    <x v="31"/>
    <x v="43"/>
    <x v="143"/>
    <x v="0"/>
    <x v="19"/>
    <x v="2"/>
  </r>
  <r>
    <x v="284"/>
    <x v="50"/>
    <x v="5"/>
    <x v="0"/>
    <x v="6"/>
    <x v="0"/>
    <x v="6"/>
    <x v="94"/>
    <x v="0"/>
    <x v="0"/>
    <x v="212"/>
    <x v="204"/>
    <x v="0"/>
    <x v="515"/>
    <x v="155"/>
    <x v="403"/>
    <x v="518"/>
    <x v="6"/>
    <x v="19"/>
    <x v="2"/>
  </r>
  <r>
    <x v="290"/>
    <x v="50"/>
    <x v="3"/>
    <x v="0"/>
    <x v="0"/>
    <x v="0"/>
    <x v="1"/>
    <x v="14"/>
    <x v="0"/>
    <x v="0"/>
    <x v="24"/>
    <x v="40"/>
    <x v="1"/>
    <x v="794"/>
    <x v="327"/>
    <x v="851"/>
    <x v="830"/>
    <x v="17"/>
    <x v="8"/>
    <x v="2"/>
  </r>
  <r>
    <x v="292"/>
    <x v="49"/>
    <x v="4"/>
    <x v="0"/>
    <x v="7"/>
    <x v="0"/>
    <x v="8"/>
    <x v="111"/>
    <x v="0"/>
    <x v="0"/>
    <x v="240"/>
    <x v="235"/>
    <x v="0"/>
    <x v="699"/>
    <x v="21"/>
    <x v="56"/>
    <x v="727"/>
    <x v="2"/>
    <x v="19"/>
    <x v="2"/>
  </r>
  <r>
    <x v="293"/>
    <x v="49"/>
    <x v="5"/>
    <x v="0"/>
    <x v="6"/>
    <x v="0"/>
    <x v="7"/>
    <x v="99"/>
    <x v="2"/>
    <x v="0"/>
    <x v="211"/>
    <x v="215"/>
    <x v="0"/>
    <x v="768"/>
    <x v="144"/>
    <x v="427"/>
    <x v="796"/>
    <x v="0"/>
    <x v="19"/>
    <x v="2"/>
  </r>
  <r>
    <x v="294"/>
    <x v="50"/>
    <x v="3"/>
    <x v="0"/>
    <x v="0"/>
    <x v="0"/>
    <x v="1"/>
    <x v="2"/>
    <x v="4"/>
    <x v="0"/>
    <x v="6"/>
    <x v="5"/>
    <x v="1"/>
    <x v="669"/>
    <x v="385"/>
    <x v="858"/>
    <x v="693"/>
    <x v="0"/>
    <x v="6"/>
    <x v="2"/>
  </r>
  <r>
    <x v="298"/>
    <x v="50"/>
    <x v="7"/>
    <x v="0"/>
    <x v="0"/>
    <x v="0"/>
    <x v="1"/>
    <x v="14"/>
    <x v="0"/>
    <x v="0"/>
    <x v="40"/>
    <x v="33"/>
    <x v="0"/>
    <x v="10"/>
    <x v="69"/>
    <x v="121"/>
    <x v="10"/>
    <x v="4"/>
    <x v="25"/>
    <x v="2"/>
  </r>
  <r>
    <x v="302"/>
    <x v="48"/>
    <x v="0"/>
    <x v="0"/>
    <x v="7"/>
    <x v="0"/>
    <x v="9"/>
    <x v="109"/>
    <x v="0"/>
    <x v="0"/>
    <x v="221"/>
    <x v="231"/>
    <x v="1"/>
    <x v="845"/>
    <x v="311"/>
    <x v="905"/>
    <x v="871"/>
    <x v="12"/>
    <x v="8"/>
    <x v="0"/>
  </r>
  <r>
    <x v="309"/>
    <x v="48"/>
    <x v="3"/>
    <x v="0"/>
    <x v="5"/>
    <x v="0"/>
    <x v="5"/>
    <x v="85"/>
    <x v="0"/>
    <x v="0"/>
    <x v="199"/>
    <x v="196"/>
    <x v="1"/>
    <x v="764"/>
    <x v="364"/>
    <x v="862"/>
    <x v="797"/>
    <x v="17"/>
    <x v="6"/>
    <x v="2"/>
  </r>
  <r>
    <x v="312"/>
    <x v="49"/>
    <x v="5"/>
    <x v="0"/>
    <x v="4"/>
    <x v="0"/>
    <x v="5"/>
    <x v="75"/>
    <x v="1"/>
    <x v="0"/>
    <x v="176"/>
    <x v="173"/>
    <x v="0"/>
    <x v="632"/>
    <x v="197"/>
    <x v="462"/>
    <x v="654"/>
    <x v="0"/>
    <x v="18"/>
    <x v="2"/>
  </r>
  <r>
    <x v="313"/>
    <x v="48"/>
    <x v="3"/>
    <x v="0"/>
    <x v="6"/>
    <x v="0"/>
    <x v="6"/>
    <x v="93"/>
    <x v="0"/>
    <x v="0"/>
    <x v="198"/>
    <x v="203"/>
    <x v="1"/>
    <x v="806"/>
    <x v="401"/>
    <x v="890"/>
    <x v="834"/>
    <x v="17"/>
    <x v="6"/>
    <x v="2"/>
  </r>
  <r>
    <x v="316"/>
    <x v="49"/>
    <x v="0"/>
    <x v="0"/>
    <x v="3"/>
    <x v="0"/>
    <x v="7"/>
    <x v="66"/>
    <x v="4"/>
    <x v="0"/>
    <x v="164"/>
    <x v="158"/>
    <x v="1"/>
    <x v="303"/>
    <x v="282"/>
    <x v="616"/>
    <x v="311"/>
    <x v="0"/>
    <x v="6"/>
    <x v="0"/>
  </r>
  <r>
    <x v="317"/>
    <x v="49"/>
    <x v="3"/>
    <x v="0"/>
    <x v="6"/>
    <x v="0"/>
    <x v="7"/>
    <x v="97"/>
    <x v="0"/>
    <x v="0"/>
    <x v="218"/>
    <x v="212"/>
    <x v="1"/>
    <x v="633"/>
    <x v="423"/>
    <x v="889"/>
    <x v="678"/>
    <x v="17"/>
    <x v="7"/>
    <x v="2"/>
  </r>
  <r>
    <x v="318"/>
    <x v="48"/>
    <x v="5"/>
    <x v="0"/>
    <x v="4"/>
    <x v="0"/>
    <x v="4"/>
    <x v="74"/>
    <x v="0"/>
    <x v="0"/>
    <x v="173"/>
    <x v="170"/>
    <x v="0"/>
    <x v="565"/>
    <x v="147"/>
    <x v="393"/>
    <x v="576"/>
    <x v="6"/>
    <x v="18"/>
    <x v="2"/>
  </r>
  <r>
    <x v="322"/>
    <x v="48"/>
    <x v="5"/>
    <x v="0"/>
    <x v="3"/>
    <x v="0"/>
    <x v="3"/>
    <x v="57"/>
    <x v="6"/>
    <x v="0"/>
    <x v="142"/>
    <x v="139"/>
    <x v="0"/>
    <x v="545"/>
    <x v="147"/>
    <x v="390"/>
    <x v="566"/>
    <x v="0"/>
    <x v="18"/>
    <x v="2"/>
  </r>
  <r>
    <x v="323"/>
    <x v="48"/>
    <x v="5"/>
    <x v="0"/>
    <x v="6"/>
    <x v="0"/>
    <x v="0"/>
    <x v="96"/>
    <x v="6"/>
    <x v="0"/>
    <x v="217"/>
    <x v="208"/>
    <x v="0"/>
    <x v="189"/>
    <x v="130"/>
    <x v="277"/>
    <x v="206"/>
    <x v="0"/>
    <x v="18"/>
    <x v="2"/>
  </r>
  <r>
    <x v="326"/>
    <x v="48"/>
    <x v="7"/>
    <x v="0"/>
    <x v="10"/>
    <x v="0"/>
    <x v="11"/>
    <x v="149"/>
    <x v="0"/>
    <x v="0"/>
    <x v="318"/>
    <x v="308"/>
    <x v="0"/>
    <x v="135"/>
    <x v="11"/>
    <x v="24"/>
    <x v="139"/>
    <x v="4"/>
    <x v="25"/>
    <x v="2"/>
  </r>
  <r>
    <x v="329"/>
    <x v="49"/>
    <x v="3"/>
    <x v="0"/>
    <x v="0"/>
    <x v="0"/>
    <x v="1"/>
    <x v="11"/>
    <x v="0"/>
    <x v="0"/>
    <x v="30"/>
    <x v="29"/>
    <x v="1"/>
    <x v="566"/>
    <x v="396"/>
    <x v="852"/>
    <x v="622"/>
    <x v="17"/>
    <x v="7"/>
    <x v="2"/>
  </r>
  <r>
    <x v="330"/>
    <x v="48"/>
    <x v="5"/>
    <x v="0"/>
    <x v="8"/>
    <x v="0"/>
    <x v="8"/>
    <x v="123"/>
    <x v="0"/>
    <x v="0"/>
    <x v="267"/>
    <x v="255"/>
    <x v="0"/>
    <x v="420"/>
    <x v="147"/>
    <x v="371"/>
    <x v="427"/>
    <x v="6"/>
    <x v="19"/>
    <x v="2"/>
  </r>
  <r>
    <x v="333"/>
    <x v="49"/>
    <x v="5"/>
    <x v="0"/>
    <x v="7"/>
    <x v="0"/>
    <x v="8"/>
    <x v="114"/>
    <x v="0"/>
    <x v="0"/>
    <x v="248"/>
    <x v="236"/>
    <x v="0"/>
    <x v="322"/>
    <x v="162"/>
    <x v="387"/>
    <x v="335"/>
    <x v="6"/>
    <x v="5"/>
    <x v="2"/>
  </r>
  <r>
    <x v="337"/>
    <x v="48"/>
    <x v="3"/>
    <x v="0"/>
    <x v="0"/>
    <x v="0"/>
    <x v="1"/>
    <x v="6"/>
    <x v="0"/>
    <x v="0"/>
    <x v="19"/>
    <x v="15"/>
    <x v="1"/>
    <x v="630"/>
    <x v="414"/>
    <x v="876"/>
    <x v="662"/>
    <x v="17"/>
    <x v="6"/>
    <x v="2"/>
  </r>
  <r>
    <x v="338"/>
    <x v="47"/>
    <x v="0"/>
    <x v="0"/>
    <x v="11"/>
    <x v="1"/>
    <x v="0"/>
    <x v="167"/>
    <x v="6"/>
    <x v="0"/>
    <x v="347"/>
    <x v="337"/>
    <x v="1"/>
    <x v="288"/>
    <x v="300"/>
    <x v="692"/>
    <x v="297"/>
    <x v="14"/>
    <x v="7"/>
    <x v="0"/>
  </r>
  <r>
    <x v="339"/>
    <x v="47"/>
    <x v="5"/>
    <x v="0"/>
    <x v="7"/>
    <x v="0"/>
    <x v="7"/>
    <x v="106"/>
    <x v="4"/>
    <x v="0"/>
    <x v="234"/>
    <x v="228"/>
    <x v="0"/>
    <x v="799"/>
    <x v="248"/>
    <x v="514"/>
    <x v="817"/>
    <x v="0"/>
    <x v="18"/>
    <x v="2"/>
  </r>
  <r>
    <x v="344"/>
    <x v="48"/>
    <x v="3"/>
    <x v="0"/>
    <x v="0"/>
    <x v="0"/>
    <x v="1"/>
    <x v="4"/>
    <x v="0"/>
    <x v="0"/>
    <x v="11"/>
    <x v="7"/>
    <x v="1"/>
    <x v="483"/>
    <x v="339"/>
    <x v="780"/>
    <x v="545"/>
    <x v="17"/>
    <x v="6"/>
    <x v="2"/>
  </r>
  <r>
    <x v="351"/>
    <x v="48"/>
    <x v="0"/>
    <x v="0"/>
    <x v="0"/>
    <x v="0"/>
    <x v="1"/>
    <x v="10"/>
    <x v="0"/>
    <x v="0"/>
    <x v="26"/>
    <x v="22"/>
    <x v="1"/>
    <x v="167"/>
    <x v="285"/>
    <x v="609"/>
    <x v="177"/>
    <x v="12"/>
    <x v="7"/>
    <x v="0"/>
  </r>
  <r>
    <x v="354"/>
    <x v="47"/>
    <x v="1"/>
    <x v="0"/>
    <x v="11"/>
    <x v="1"/>
    <x v="0"/>
    <x v="166"/>
    <x v="0"/>
    <x v="0"/>
    <x v="344"/>
    <x v="338"/>
    <x v="1"/>
    <x v="561"/>
    <x v="318"/>
    <x v="742"/>
    <x v="563"/>
    <x v="15"/>
    <x v="7"/>
    <x v="2"/>
  </r>
  <r>
    <x v="356"/>
    <x v="48"/>
    <x v="3"/>
    <x v="0"/>
    <x v="1"/>
    <x v="0"/>
    <x v="2"/>
    <x v="31"/>
    <x v="0"/>
    <x v="0"/>
    <x v="68"/>
    <x v="73"/>
    <x v="1"/>
    <x v="663"/>
    <x v="407"/>
    <x v="871"/>
    <x v="692"/>
    <x v="17"/>
    <x v="8"/>
    <x v="2"/>
  </r>
  <r>
    <x v="358"/>
    <x v="48"/>
    <x v="3"/>
    <x v="0"/>
    <x v="2"/>
    <x v="0"/>
    <x v="2"/>
    <x v="36"/>
    <x v="2"/>
    <x v="0"/>
    <x v="87"/>
    <x v="87"/>
    <x v="1"/>
    <x v="693"/>
    <x v="357"/>
    <x v="840"/>
    <x v="729"/>
    <x v="0"/>
    <x v="6"/>
    <x v="2"/>
  </r>
  <r>
    <x v="361"/>
    <x v="48"/>
    <x v="5"/>
    <x v="0"/>
    <x v="1"/>
    <x v="0"/>
    <x v="2"/>
    <x v="18"/>
    <x v="0"/>
    <x v="0"/>
    <x v="33"/>
    <x v="62"/>
    <x v="0"/>
    <x v="847"/>
    <x v="96"/>
    <x v="517"/>
    <x v="873"/>
    <x v="6"/>
    <x v="19"/>
    <x v="2"/>
  </r>
  <r>
    <x v="362"/>
    <x v="46"/>
    <x v="0"/>
    <x v="0"/>
    <x v="8"/>
    <x v="0"/>
    <x v="9"/>
    <x v="124"/>
    <x v="6"/>
    <x v="0"/>
    <x v="260"/>
    <x v="257"/>
    <x v="1"/>
    <x v="723"/>
    <x v="285"/>
    <x v="658"/>
    <x v="748"/>
    <x v="14"/>
    <x v="8"/>
    <x v="0"/>
  </r>
  <r>
    <x v="366"/>
    <x v="46"/>
    <x v="5"/>
    <x v="0"/>
    <x v="2"/>
    <x v="0"/>
    <x v="3"/>
    <x v="47"/>
    <x v="0"/>
    <x v="0"/>
    <x v="122"/>
    <x v="128"/>
    <x v="0"/>
    <x v="732"/>
    <x v="147"/>
    <x v="433"/>
    <x v="758"/>
    <x v="6"/>
    <x v="14"/>
    <x v="2"/>
  </r>
  <r>
    <x v="367"/>
    <x v="46"/>
    <x v="3"/>
    <x v="0"/>
    <x v="5"/>
    <x v="0"/>
    <x v="5"/>
    <x v="84"/>
    <x v="0"/>
    <x v="0"/>
    <x v="196"/>
    <x v="193"/>
    <x v="1"/>
    <x v="837"/>
    <x v="438"/>
    <x v="926"/>
    <x v="862"/>
    <x v="17"/>
    <x v="6"/>
    <x v="2"/>
  </r>
  <r>
    <x v="368"/>
    <x v="46"/>
    <x v="5"/>
    <x v="0"/>
    <x v="9"/>
    <x v="0"/>
    <x v="11"/>
    <x v="142"/>
    <x v="5"/>
    <x v="0"/>
    <x v="308"/>
    <x v="293"/>
    <x v="0"/>
    <x v="221"/>
    <x v="147"/>
    <x v="324"/>
    <x v="235"/>
    <x v="0"/>
    <x v="18"/>
    <x v="2"/>
  </r>
  <r>
    <x v="370"/>
    <x v="47"/>
    <x v="0"/>
    <x v="0"/>
    <x v="0"/>
    <x v="0"/>
    <x v="3"/>
    <x v="16"/>
    <x v="0"/>
    <x v="0"/>
    <x v="45"/>
    <x v="38"/>
    <x v="1"/>
    <x v="171"/>
    <x v="282"/>
    <x v="592"/>
    <x v="179"/>
    <x v="12"/>
    <x v="8"/>
    <x v="0"/>
  </r>
  <r>
    <x v="372"/>
    <x v="47"/>
    <x v="0"/>
    <x v="0"/>
    <x v="2"/>
    <x v="0"/>
    <x v="3"/>
    <x v="48"/>
    <x v="4"/>
    <x v="0"/>
    <x v="127"/>
    <x v="121"/>
    <x v="1"/>
    <x v="218"/>
    <x v="282"/>
    <x v="595"/>
    <x v="230"/>
    <x v="0"/>
    <x v="6"/>
    <x v="0"/>
  </r>
  <r>
    <x v="373"/>
    <x v="47"/>
    <x v="3"/>
    <x v="0"/>
    <x v="0"/>
    <x v="0"/>
    <x v="3"/>
    <x v="5"/>
    <x v="0"/>
    <x v="0"/>
    <x v="16"/>
    <x v="21"/>
    <x v="1"/>
    <x v="777"/>
    <x v="338"/>
    <x v="844"/>
    <x v="800"/>
    <x v="17"/>
    <x v="7"/>
    <x v="2"/>
  </r>
  <r>
    <x v="374"/>
    <x v="47"/>
    <x v="5"/>
    <x v="0"/>
    <x v="4"/>
    <x v="0"/>
    <x v="5"/>
    <x v="78"/>
    <x v="6"/>
    <x v="0"/>
    <x v="172"/>
    <x v="182"/>
    <x v="0"/>
    <x v="382"/>
    <x v="147"/>
    <x v="361"/>
    <x v="396"/>
    <x v="0"/>
    <x v="10"/>
    <x v="2"/>
  </r>
  <r>
    <x v="375"/>
    <x v="47"/>
    <x v="7"/>
    <x v="0"/>
    <x v="2"/>
    <x v="0"/>
    <x v="2"/>
    <x v="34"/>
    <x v="6"/>
    <x v="0"/>
    <x v="85"/>
    <x v="78"/>
    <x v="0"/>
    <x v="44"/>
    <x v="105"/>
    <x v="212"/>
    <x v="50"/>
    <x v="0"/>
    <x v="25"/>
    <x v="2"/>
  </r>
  <r>
    <x v="383"/>
    <x v="47"/>
    <x v="3"/>
    <x v="0"/>
    <x v="2"/>
    <x v="0"/>
    <x v="3"/>
    <x v="34"/>
    <x v="3"/>
    <x v="0"/>
    <x v="73"/>
    <x v="94"/>
    <x v="1"/>
    <x v="754"/>
    <x v="338"/>
    <x v="829"/>
    <x v="781"/>
    <x v="0"/>
    <x v="7"/>
    <x v="2"/>
  </r>
  <r>
    <x v="385"/>
    <x v="47"/>
    <x v="5"/>
    <x v="0"/>
    <x v="1"/>
    <x v="0"/>
    <x v="2"/>
    <x v="15"/>
    <x v="0"/>
    <x v="0"/>
    <x v="43"/>
    <x v="43"/>
    <x v="0"/>
    <x v="385"/>
    <x v="54"/>
    <x v="119"/>
    <x v="409"/>
    <x v="6"/>
    <x v="19"/>
    <x v="2"/>
  </r>
  <r>
    <x v="388"/>
    <x v="47"/>
    <x v="3"/>
    <x v="0"/>
    <x v="0"/>
    <x v="0"/>
    <x v="1"/>
    <x v="7"/>
    <x v="4"/>
    <x v="0"/>
    <x v="13"/>
    <x v="17"/>
    <x v="1"/>
    <x v="700"/>
    <x v="459"/>
    <x v="931"/>
    <x v="736"/>
    <x v="0"/>
    <x v="6"/>
    <x v="2"/>
  </r>
  <r>
    <x v="390"/>
    <x v="47"/>
    <x v="5"/>
    <x v="0"/>
    <x v="3"/>
    <x v="0"/>
    <x v="5"/>
    <x v="59"/>
    <x v="0"/>
    <x v="0"/>
    <x v="153"/>
    <x v="144"/>
    <x v="0"/>
    <x v="139"/>
    <x v="151"/>
    <x v="331"/>
    <x v="137"/>
    <x v="6"/>
    <x v="18"/>
    <x v="2"/>
  </r>
  <r>
    <x v="393"/>
    <x v="45"/>
    <x v="7"/>
    <x v="0"/>
    <x v="2"/>
    <x v="0"/>
    <x v="3"/>
    <x v="42"/>
    <x v="0"/>
    <x v="0"/>
    <x v="110"/>
    <x v="103"/>
    <x v="0"/>
    <x v="63"/>
    <x v="69"/>
    <x v="131"/>
    <x v="66"/>
    <x v="4"/>
    <x v="25"/>
    <x v="2"/>
  </r>
  <r>
    <x v="399"/>
    <x v="45"/>
    <x v="3"/>
    <x v="0"/>
    <x v="11"/>
    <x v="1"/>
    <x v="0"/>
    <x v="161"/>
    <x v="6"/>
    <x v="0"/>
    <x v="336"/>
    <x v="330"/>
    <x v="1"/>
    <x v="612"/>
    <x v="347"/>
    <x v="808"/>
    <x v="651"/>
    <x v="18"/>
    <x v="7"/>
    <x v="2"/>
  </r>
  <r>
    <x v="401"/>
    <x v="46"/>
    <x v="3"/>
    <x v="0"/>
    <x v="0"/>
    <x v="0"/>
    <x v="1"/>
    <x v="7"/>
    <x v="0"/>
    <x v="0"/>
    <x v="20"/>
    <x v="14"/>
    <x v="1"/>
    <x v="696"/>
    <x v="319"/>
    <x v="774"/>
    <x v="731"/>
    <x v="17"/>
    <x v="6"/>
    <x v="2"/>
  </r>
  <r>
    <x v="404"/>
    <x v="46"/>
    <x v="5"/>
    <x v="0"/>
    <x v="6"/>
    <x v="0"/>
    <x v="11"/>
    <x v="102"/>
    <x v="0"/>
    <x v="0"/>
    <x v="227"/>
    <x v="219"/>
    <x v="0"/>
    <x v="245"/>
    <x v="191"/>
    <x v="426"/>
    <x v="264"/>
    <x v="6"/>
    <x v="19"/>
    <x v="2"/>
  </r>
  <r>
    <x v="406"/>
    <x v="45"/>
    <x v="5"/>
    <x v="0"/>
    <x v="10"/>
    <x v="0"/>
    <x v="11"/>
    <x v="150"/>
    <x v="0"/>
    <x v="0"/>
    <x v="320"/>
    <x v="310"/>
    <x v="0"/>
    <x v="277"/>
    <x v="147"/>
    <x v="335"/>
    <x v="291"/>
    <x v="6"/>
    <x v="19"/>
    <x v="2"/>
  </r>
  <r>
    <x v="408"/>
    <x v="46"/>
    <x v="0"/>
    <x v="0"/>
    <x v="0"/>
    <x v="0"/>
    <x v="3"/>
    <x v="9"/>
    <x v="0"/>
    <x v="0"/>
    <x v="23"/>
    <x v="20"/>
    <x v="1"/>
    <x v="646"/>
    <x v="282"/>
    <x v="655"/>
    <x v="674"/>
    <x v="12"/>
    <x v="7"/>
    <x v="0"/>
  </r>
  <r>
    <x v="411"/>
    <x v="46"/>
    <x v="0"/>
    <x v="0"/>
    <x v="2"/>
    <x v="0"/>
    <x v="3"/>
    <x v="40"/>
    <x v="0"/>
    <x v="0"/>
    <x v="104"/>
    <x v="102"/>
    <x v="1"/>
    <x v="259"/>
    <x v="285"/>
    <x v="625"/>
    <x v="271"/>
    <x v="12"/>
    <x v="6"/>
    <x v="0"/>
  </r>
  <r>
    <x v="418"/>
    <x v="44"/>
    <x v="5"/>
    <x v="0"/>
    <x v="4"/>
    <x v="0"/>
    <x v="5"/>
    <x v="73"/>
    <x v="6"/>
    <x v="0"/>
    <x v="174"/>
    <x v="168"/>
    <x v="0"/>
    <x v="168"/>
    <x v="147"/>
    <x v="318"/>
    <x v="180"/>
    <x v="0"/>
    <x v="18"/>
    <x v="2"/>
  </r>
  <r>
    <x v="419"/>
    <x v="45"/>
    <x v="3"/>
    <x v="0"/>
    <x v="2"/>
    <x v="0"/>
    <x v="2"/>
    <x v="32"/>
    <x v="0"/>
    <x v="0"/>
    <x v="77"/>
    <x v="76"/>
    <x v="1"/>
    <x v="772"/>
    <x v="405"/>
    <x v="883"/>
    <x v="792"/>
    <x v="17"/>
    <x v="7"/>
    <x v="2"/>
  </r>
  <r>
    <x v="420"/>
    <x v="45"/>
    <x v="5"/>
    <x v="0"/>
    <x v="2"/>
    <x v="0"/>
    <x v="3"/>
    <x v="51"/>
    <x v="0"/>
    <x v="0"/>
    <x v="135"/>
    <x v="127"/>
    <x v="0"/>
    <x v="332"/>
    <x v="94"/>
    <x v="214"/>
    <x v="345"/>
    <x v="6"/>
    <x v="18"/>
    <x v="2"/>
  </r>
  <r>
    <x v="423"/>
    <x v="44"/>
    <x v="7"/>
    <x v="0"/>
    <x v="8"/>
    <x v="0"/>
    <x v="9"/>
    <x v="129"/>
    <x v="1"/>
    <x v="0"/>
    <x v="278"/>
    <x v="269"/>
    <x v="0"/>
    <x v="70"/>
    <x v="84"/>
    <x v="162"/>
    <x v="82"/>
    <x v="0"/>
    <x v="26"/>
    <x v="2"/>
  </r>
  <r>
    <x v="424"/>
    <x v="44"/>
    <x v="5"/>
    <x v="0"/>
    <x v="8"/>
    <x v="0"/>
    <x v="8"/>
    <x v="119"/>
    <x v="1"/>
    <x v="0"/>
    <x v="254"/>
    <x v="246"/>
    <x v="0"/>
    <x v="643"/>
    <x v="96"/>
    <x v="269"/>
    <x v="657"/>
    <x v="0"/>
    <x v="18"/>
    <x v="2"/>
  </r>
  <r>
    <x v="425"/>
    <x v="45"/>
    <x v="5"/>
    <x v="0"/>
    <x v="5"/>
    <x v="0"/>
    <x v="5"/>
    <x v="85"/>
    <x v="0"/>
    <x v="0"/>
    <x v="203"/>
    <x v="195"/>
    <x v="0"/>
    <x v="371"/>
    <x v="147"/>
    <x v="357"/>
    <x v="388"/>
    <x v="6"/>
    <x v="19"/>
    <x v="2"/>
  </r>
  <r>
    <x v="426"/>
    <x v="45"/>
    <x v="5"/>
    <x v="0"/>
    <x v="2"/>
    <x v="0"/>
    <x v="3"/>
    <x v="42"/>
    <x v="2"/>
    <x v="0"/>
    <x v="112"/>
    <x v="108"/>
    <x v="0"/>
    <x v="387"/>
    <x v="94"/>
    <x v="220"/>
    <x v="395"/>
    <x v="0"/>
    <x v="18"/>
    <x v="2"/>
  </r>
  <r>
    <x v="427"/>
    <x v="44"/>
    <x v="5"/>
    <x v="0"/>
    <x v="7"/>
    <x v="0"/>
    <x v="7"/>
    <x v="107"/>
    <x v="0"/>
    <x v="0"/>
    <x v="235"/>
    <x v="227"/>
    <x v="0"/>
    <x v="313"/>
    <x v="162"/>
    <x v="386"/>
    <x v="332"/>
    <x v="6"/>
    <x v="18"/>
    <x v="2"/>
  </r>
  <r>
    <x v="429"/>
    <x v="44"/>
    <x v="5"/>
    <x v="0"/>
    <x v="10"/>
    <x v="0"/>
    <x v="11"/>
    <x v="155"/>
    <x v="0"/>
    <x v="0"/>
    <x v="326"/>
    <x v="316"/>
    <x v="0"/>
    <x v="279"/>
    <x v="96"/>
    <x v="207"/>
    <x v="293"/>
    <x v="6"/>
    <x v="19"/>
    <x v="2"/>
  </r>
  <r>
    <x v="430"/>
    <x v="45"/>
    <x v="0"/>
    <x v="0"/>
    <x v="1"/>
    <x v="0"/>
    <x v="3"/>
    <x v="19"/>
    <x v="0"/>
    <x v="0"/>
    <x v="51"/>
    <x v="49"/>
    <x v="1"/>
    <x v="227"/>
    <x v="282"/>
    <x v="597"/>
    <x v="241"/>
    <x v="12"/>
    <x v="6"/>
    <x v="0"/>
  </r>
  <r>
    <x v="431"/>
    <x v="44"/>
    <x v="1"/>
    <x v="0"/>
    <x v="11"/>
    <x v="1"/>
    <x v="1"/>
    <x v="167"/>
    <x v="0"/>
    <x v="0"/>
    <x v="348"/>
    <x v="336"/>
    <x v="1"/>
    <x v="75"/>
    <x v="304"/>
    <x v="689"/>
    <x v="81"/>
    <x v="15"/>
    <x v="7"/>
    <x v="2"/>
  </r>
  <r>
    <x v="434"/>
    <x v="44"/>
    <x v="5"/>
    <x v="0"/>
    <x v="10"/>
    <x v="0"/>
    <x v="11"/>
    <x v="145"/>
    <x v="0"/>
    <x v="0"/>
    <x v="312"/>
    <x v="302"/>
    <x v="0"/>
    <x v="399"/>
    <x v="121"/>
    <x v="280"/>
    <x v="407"/>
    <x v="6"/>
    <x v="18"/>
    <x v="2"/>
  </r>
  <r>
    <x v="437"/>
    <x v="45"/>
    <x v="3"/>
    <x v="0"/>
    <x v="2"/>
    <x v="0"/>
    <x v="3"/>
    <x v="44"/>
    <x v="5"/>
    <x v="0"/>
    <x v="115"/>
    <x v="112"/>
    <x v="1"/>
    <x v="513"/>
    <x v="460"/>
    <x v="930"/>
    <x v="541"/>
    <x v="0"/>
    <x v="35"/>
    <x v="2"/>
  </r>
  <r>
    <x v="439"/>
    <x v="44"/>
    <x v="5"/>
    <x v="0"/>
    <x v="10"/>
    <x v="0"/>
    <x v="0"/>
    <x v="125"/>
    <x v="4"/>
    <x v="0"/>
    <x v="263"/>
    <x v="302"/>
    <x v="0"/>
    <x v="840"/>
    <x v="257"/>
    <x v="572"/>
    <x v="868"/>
    <x v="0"/>
    <x v="19"/>
    <x v="2"/>
  </r>
  <r>
    <x v="440"/>
    <x v="45"/>
    <x v="3"/>
    <x v="0"/>
    <x v="2"/>
    <x v="0"/>
    <x v="4"/>
    <x v="34"/>
    <x v="0"/>
    <x v="0"/>
    <x v="86"/>
    <x v="86"/>
    <x v="1"/>
    <x v="658"/>
    <x v="338"/>
    <x v="796"/>
    <x v="688"/>
    <x v="17"/>
    <x v="6"/>
    <x v="2"/>
  </r>
  <r>
    <x v="444"/>
    <x v="43"/>
    <x v="5"/>
    <x v="0"/>
    <x v="8"/>
    <x v="0"/>
    <x v="9"/>
    <x v="127"/>
    <x v="0"/>
    <x v="0"/>
    <x v="274"/>
    <x v="264"/>
    <x v="0"/>
    <x v="264"/>
    <x v="147"/>
    <x v="333"/>
    <x v="281"/>
    <x v="6"/>
    <x v="18"/>
    <x v="2"/>
  </r>
  <r>
    <x v="453"/>
    <x v="44"/>
    <x v="0"/>
    <x v="0"/>
    <x v="2"/>
    <x v="0"/>
    <x v="3"/>
    <x v="46"/>
    <x v="1"/>
    <x v="0"/>
    <x v="117"/>
    <x v="113"/>
    <x v="1"/>
    <x v="331"/>
    <x v="289"/>
    <x v="646"/>
    <x v="348"/>
    <x v="0"/>
    <x v="6"/>
    <x v="0"/>
  </r>
  <r>
    <x v="454"/>
    <x v="43"/>
    <x v="5"/>
    <x v="0"/>
    <x v="10"/>
    <x v="0"/>
    <x v="10"/>
    <x v="148"/>
    <x v="0"/>
    <x v="0"/>
    <x v="316"/>
    <x v="306"/>
    <x v="0"/>
    <x v="305"/>
    <x v="162"/>
    <x v="381"/>
    <x v="317"/>
    <x v="6"/>
    <x v="18"/>
    <x v="2"/>
  </r>
  <r>
    <x v="456"/>
    <x v="44"/>
    <x v="2"/>
    <x v="0"/>
    <x v="3"/>
    <x v="0"/>
    <x v="6"/>
    <x v="67"/>
    <x v="4"/>
    <x v="0"/>
    <x v="159"/>
    <x v="160"/>
    <x v="0"/>
    <x v="815"/>
    <x v="186"/>
    <x v="490"/>
    <x v="840"/>
    <x v="0"/>
    <x v="16"/>
    <x v="2"/>
  </r>
  <r>
    <x v="457"/>
    <x v="44"/>
    <x v="3"/>
    <x v="0"/>
    <x v="3"/>
    <x v="0"/>
    <x v="4"/>
    <x v="60"/>
    <x v="0"/>
    <x v="0"/>
    <x v="150"/>
    <x v="151"/>
    <x v="1"/>
    <x v="592"/>
    <x v="455"/>
    <x v="924"/>
    <x v="649"/>
    <x v="17"/>
    <x v="7"/>
    <x v="2"/>
  </r>
  <r>
    <x v="458"/>
    <x v="44"/>
    <x v="5"/>
    <x v="0"/>
    <x v="5"/>
    <x v="0"/>
    <x v="5"/>
    <x v="81"/>
    <x v="0"/>
    <x v="0"/>
    <x v="194"/>
    <x v="190"/>
    <x v="0"/>
    <x v="327"/>
    <x v="48"/>
    <x v="103"/>
    <x v="343"/>
    <x v="6"/>
    <x v="19"/>
    <x v="2"/>
  </r>
  <r>
    <x v="459"/>
    <x v="43"/>
    <x v="3"/>
    <x v="0"/>
    <x v="7"/>
    <x v="0"/>
    <x v="7"/>
    <x v="105"/>
    <x v="0"/>
    <x v="0"/>
    <x v="232"/>
    <x v="225"/>
    <x v="1"/>
    <x v="616"/>
    <x v="454"/>
    <x v="920"/>
    <x v="667"/>
    <x v="17"/>
    <x v="6"/>
    <x v="2"/>
  </r>
  <r>
    <x v="459"/>
    <x v="44"/>
    <x v="5"/>
    <x v="0"/>
    <x v="3"/>
    <x v="0"/>
    <x v="4"/>
    <x v="63"/>
    <x v="0"/>
    <x v="0"/>
    <x v="145"/>
    <x v="157"/>
    <x v="0"/>
    <x v="43"/>
    <x v="151"/>
    <x v="309"/>
    <x v="44"/>
    <x v="6"/>
    <x v="11"/>
    <x v="2"/>
  </r>
  <r>
    <x v="464"/>
    <x v="44"/>
    <x v="3"/>
    <x v="0"/>
    <x v="1"/>
    <x v="0"/>
    <x v="2"/>
    <x v="18"/>
    <x v="0"/>
    <x v="0"/>
    <x v="49"/>
    <x v="50"/>
    <x v="1"/>
    <x v="591"/>
    <x v="318"/>
    <x v="747"/>
    <x v="606"/>
    <x v="17"/>
    <x v="7"/>
    <x v="2"/>
  </r>
  <r>
    <x v="467"/>
    <x v="43"/>
    <x v="5"/>
    <x v="0"/>
    <x v="10"/>
    <x v="0"/>
    <x v="10"/>
    <x v="151"/>
    <x v="6"/>
    <x v="0"/>
    <x v="321"/>
    <x v="312"/>
    <x v="0"/>
    <x v="266"/>
    <x v="162"/>
    <x v="376"/>
    <x v="275"/>
    <x v="0"/>
    <x v="19"/>
    <x v="2"/>
  </r>
  <r>
    <x v="469"/>
    <x v="43"/>
    <x v="1"/>
    <x v="0"/>
    <x v="1"/>
    <x v="0"/>
    <x v="2"/>
    <x v="28"/>
    <x v="0"/>
    <x v="0"/>
    <x v="67"/>
    <x v="63"/>
    <x v="1"/>
    <x v="136"/>
    <x v="304"/>
    <x v="697"/>
    <x v="161"/>
    <x v="15"/>
    <x v="7"/>
    <x v="2"/>
  </r>
  <r>
    <x v="471"/>
    <x v="44"/>
    <x v="5"/>
    <x v="0"/>
    <x v="3"/>
    <x v="0"/>
    <x v="5"/>
    <x v="69"/>
    <x v="0"/>
    <x v="0"/>
    <x v="166"/>
    <x v="162"/>
    <x v="0"/>
    <x v="116"/>
    <x v="151"/>
    <x v="329"/>
    <x v="120"/>
    <x v="6"/>
    <x v="18"/>
    <x v="2"/>
  </r>
  <r>
    <x v="473"/>
    <x v="44"/>
    <x v="5"/>
    <x v="0"/>
    <x v="6"/>
    <x v="0"/>
    <x v="6"/>
    <x v="90"/>
    <x v="4"/>
    <x v="0"/>
    <x v="208"/>
    <x v="207"/>
    <x v="0"/>
    <x v="673"/>
    <x v="175"/>
    <x v="449"/>
    <x v="697"/>
    <x v="0"/>
    <x v="18"/>
    <x v="2"/>
  </r>
  <r>
    <x v="481"/>
    <x v="42"/>
    <x v="7"/>
    <x v="0"/>
    <x v="3"/>
    <x v="0"/>
    <x v="0"/>
    <x v="54"/>
    <x v="6"/>
    <x v="0"/>
    <x v="140"/>
    <x v="133"/>
    <x v="0"/>
    <x v="22"/>
    <x v="126"/>
    <x v="243"/>
    <x v="31"/>
    <x v="0"/>
    <x v="26"/>
    <x v="2"/>
  </r>
  <r>
    <x v="484"/>
    <x v="43"/>
    <x v="0"/>
    <x v="0"/>
    <x v="2"/>
    <x v="0"/>
    <x v="4"/>
    <x v="43"/>
    <x v="6"/>
    <x v="0"/>
    <x v="103"/>
    <x v="114"/>
    <x v="1"/>
    <x v="759"/>
    <x v="282"/>
    <x v="661"/>
    <x v="783"/>
    <x v="14"/>
    <x v="8"/>
    <x v="0"/>
  </r>
  <r>
    <x v="485"/>
    <x v="43"/>
    <x v="7"/>
    <x v="0"/>
    <x v="1"/>
    <x v="0"/>
    <x v="2"/>
    <x v="33"/>
    <x v="6"/>
    <x v="0"/>
    <x v="79"/>
    <x v="79"/>
    <x v="0"/>
    <x v="2"/>
    <x v="18"/>
    <x v="18"/>
    <x v="2"/>
    <x v="0"/>
    <x v="0"/>
    <x v="2"/>
  </r>
  <r>
    <x v="487"/>
    <x v="43"/>
    <x v="5"/>
    <x v="0"/>
    <x v="4"/>
    <x v="0"/>
    <x v="5"/>
    <x v="65"/>
    <x v="0"/>
    <x v="0"/>
    <x v="148"/>
    <x v="163"/>
    <x v="0"/>
    <x v="755"/>
    <x v="229"/>
    <x v="497"/>
    <x v="789"/>
    <x v="6"/>
    <x v="19"/>
    <x v="2"/>
  </r>
  <r>
    <x v="489"/>
    <x v="43"/>
    <x v="0"/>
    <x v="0"/>
    <x v="2"/>
    <x v="0"/>
    <x v="2"/>
    <x v="36"/>
    <x v="3"/>
    <x v="0"/>
    <x v="90"/>
    <x v="84"/>
    <x v="1"/>
    <x v="163"/>
    <x v="285"/>
    <x v="605"/>
    <x v="171"/>
    <x v="0"/>
    <x v="7"/>
    <x v="0"/>
  </r>
  <r>
    <x v="494"/>
    <x v="42"/>
    <x v="0"/>
    <x v="0"/>
    <x v="7"/>
    <x v="0"/>
    <x v="10"/>
    <x v="113"/>
    <x v="6"/>
    <x v="0"/>
    <x v="244"/>
    <x v="234"/>
    <x v="1"/>
    <x v="209"/>
    <x v="285"/>
    <x v="620"/>
    <x v="220"/>
    <x v="14"/>
    <x v="8"/>
    <x v="0"/>
  </r>
  <r>
    <x v="496"/>
    <x v="42"/>
    <x v="7"/>
    <x v="0"/>
    <x v="6"/>
    <x v="0"/>
    <x v="9"/>
    <x v="98"/>
    <x v="0"/>
    <x v="0"/>
    <x v="220"/>
    <x v="209"/>
    <x v="0"/>
    <x v="18"/>
    <x v="42"/>
    <x v="68"/>
    <x v="23"/>
    <x v="4"/>
    <x v="25"/>
    <x v="2"/>
  </r>
  <r>
    <x v="498"/>
    <x v="43"/>
    <x v="3"/>
    <x v="0"/>
    <x v="1"/>
    <x v="0"/>
    <x v="2"/>
    <x v="25"/>
    <x v="0"/>
    <x v="0"/>
    <x v="54"/>
    <x v="58"/>
    <x v="1"/>
    <x v="812"/>
    <x v="412"/>
    <x v="901"/>
    <x v="837"/>
    <x v="17"/>
    <x v="7"/>
    <x v="2"/>
  </r>
  <r>
    <x v="500"/>
    <x v="43"/>
    <x v="3"/>
    <x v="0"/>
    <x v="2"/>
    <x v="0"/>
    <x v="2"/>
    <x v="32"/>
    <x v="0"/>
    <x v="0"/>
    <x v="83"/>
    <x v="82"/>
    <x v="1"/>
    <x v="647"/>
    <x v="373"/>
    <x v="845"/>
    <x v="691"/>
    <x v="17"/>
    <x v="7"/>
    <x v="2"/>
  </r>
  <r>
    <x v="503"/>
    <x v="41"/>
    <x v="3"/>
    <x v="0"/>
    <x v="1"/>
    <x v="0"/>
    <x v="2"/>
    <x v="30"/>
    <x v="0"/>
    <x v="0"/>
    <x v="74"/>
    <x v="67"/>
    <x v="1"/>
    <x v="440"/>
    <x v="347"/>
    <x v="789"/>
    <x v="470"/>
    <x v="17"/>
    <x v="7"/>
    <x v="2"/>
  </r>
  <r>
    <x v="505"/>
    <x v="41"/>
    <x v="5"/>
    <x v="0"/>
    <x v="3"/>
    <x v="0"/>
    <x v="4"/>
    <x v="64"/>
    <x v="2"/>
    <x v="0"/>
    <x v="161"/>
    <x v="152"/>
    <x v="0"/>
    <x v="138"/>
    <x v="96"/>
    <x v="184"/>
    <x v="136"/>
    <x v="0"/>
    <x v="18"/>
    <x v="2"/>
  </r>
  <r>
    <x v="507"/>
    <x v="41"/>
    <x v="5"/>
    <x v="0"/>
    <x v="5"/>
    <x v="0"/>
    <x v="5"/>
    <x v="80"/>
    <x v="0"/>
    <x v="0"/>
    <x v="197"/>
    <x v="187"/>
    <x v="0"/>
    <x v="262"/>
    <x v="109"/>
    <x v="245"/>
    <x v="278"/>
    <x v="6"/>
    <x v="19"/>
    <x v="2"/>
  </r>
  <r>
    <x v="509"/>
    <x v="41"/>
    <x v="5"/>
    <x v="0"/>
    <x v="7"/>
    <x v="0"/>
    <x v="8"/>
    <x v="112"/>
    <x v="5"/>
    <x v="0"/>
    <x v="243"/>
    <x v="233"/>
    <x v="0"/>
    <x v="413"/>
    <x v="162"/>
    <x v="405"/>
    <x v="421"/>
    <x v="0"/>
    <x v="19"/>
    <x v="2"/>
  </r>
  <r>
    <x v="514"/>
    <x v="42"/>
    <x v="3"/>
    <x v="0"/>
    <x v="5"/>
    <x v="0"/>
    <x v="5"/>
    <x v="81"/>
    <x v="0"/>
    <x v="0"/>
    <x v="195"/>
    <x v="188"/>
    <x v="1"/>
    <x v="546"/>
    <x v="426"/>
    <x v="887"/>
    <x v="584"/>
    <x v="17"/>
    <x v="7"/>
    <x v="2"/>
  </r>
  <r>
    <x v="516"/>
    <x v="42"/>
    <x v="5"/>
    <x v="0"/>
    <x v="6"/>
    <x v="0"/>
    <x v="7"/>
    <x v="96"/>
    <x v="0"/>
    <x v="0"/>
    <x v="216"/>
    <x v="206"/>
    <x v="0"/>
    <x v="247"/>
    <x v="98"/>
    <x v="205"/>
    <x v="261"/>
    <x v="6"/>
    <x v="20"/>
    <x v="2"/>
  </r>
  <r>
    <x v="517"/>
    <x v="42"/>
    <x v="0"/>
    <x v="0"/>
    <x v="0"/>
    <x v="0"/>
    <x v="1"/>
    <x v="8"/>
    <x v="0"/>
    <x v="0"/>
    <x v="14"/>
    <x v="18"/>
    <x v="1"/>
    <x v="418"/>
    <x v="285"/>
    <x v="645"/>
    <x v="429"/>
    <x v="12"/>
    <x v="7"/>
    <x v="0"/>
  </r>
  <r>
    <x v="520"/>
    <x v="42"/>
    <x v="0"/>
    <x v="0"/>
    <x v="1"/>
    <x v="0"/>
    <x v="2"/>
    <x v="24"/>
    <x v="4"/>
    <x v="0"/>
    <x v="64"/>
    <x v="57"/>
    <x v="1"/>
    <x v="274"/>
    <x v="285"/>
    <x v="629"/>
    <x v="305"/>
    <x v="0"/>
    <x v="7"/>
    <x v="0"/>
  </r>
  <r>
    <x v="522"/>
    <x v="42"/>
    <x v="1"/>
    <x v="0"/>
    <x v="0"/>
    <x v="0"/>
    <x v="1"/>
    <x v="13"/>
    <x v="0"/>
    <x v="0"/>
    <x v="37"/>
    <x v="31"/>
    <x v="1"/>
    <x v="125"/>
    <x v="304"/>
    <x v="696"/>
    <x v="152"/>
    <x v="15"/>
    <x v="8"/>
    <x v="2"/>
  </r>
  <r>
    <x v="523"/>
    <x v="42"/>
    <x v="7"/>
    <x v="0"/>
    <x v="2"/>
    <x v="0"/>
    <x v="3"/>
    <x v="47"/>
    <x v="0"/>
    <x v="0"/>
    <x v="125"/>
    <x v="117"/>
    <x v="0"/>
    <x v="80"/>
    <x v="45"/>
    <x v="85"/>
    <x v="85"/>
    <x v="4"/>
    <x v="25"/>
    <x v="2"/>
  </r>
  <r>
    <x v="525"/>
    <x v="42"/>
    <x v="3"/>
    <x v="0"/>
    <x v="2"/>
    <x v="0"/>
    <x v="3"/>
    <x v="42"/>
    <x v="2"/>
    <x v="0"/>
    <x v="108"/>
    <x v="104"/>
    <x v="1"/>
    <x v="585"/>
    <x v="347"/>
    <x v="801"/>
    <x v="613"/>
    <x v="0"/>
    <x v="7"/>
    <x v="2"/>
  </r>
  <r>
    <x v="527"/>
    <x v="41"/>
    <x v="0"/>
    <x v="0"/>
    <x v="9"/>
    <x v="0"/>
    <x v="0"/>
    <x v="136"/>
    <x v="0"/>
    <x v="0"/>
    <x v="295"/>
    <x v="283"/>
    <x v="1"/>
    <x v="350"/>
    <x v="285"/>
    <x v="637"/>
    <x v="361"/>
    <x v="12"/>
    <x v="7"/>
    <x v="0"/>
  </r>
  <r>
    <x v="530"/>
    <x v="42"/>
    <x v="5"/>
    <x v="0"/>
    <x v="5"/>
    <x v="0"/>
    <x v="5"/>
    <x v="80"/>
    <x v="1"/>
    <x v="0"/>
    <x v="191"/>
    <x v="185"/>
    <x v="0"/>
    <x v="416"/>
    <x v="204"/>
    <x v="464"/>
    <x v="610"/>
    <x v="0"/>
    <x v="18"/>
    <x v="2"/>
  </r>
  <r>
    <x v="533"/>
    <x v="40"/>
    <x v="5"/>
    <x v="0"/>
    <x v="4"/>
    <x v="0"/>
    <x v="4"/>
    <x v="75"/>
    <x v="4"/>
    <x v="0"/>
    <x v="178"/>
    <x v="174"/>
    <x v="0"/>
    <x v="713"/>
    <x v="156"/>
    <x v="438"/>
    <x v="739"/>
    <x v="0"/>
    <x v="18"/>
    <x v="2"/>
  </r>
  <r>
    <x v="538"/>
    <x v="41"/>
    <x v="3"/>
    <x v="0"/>
    <x v="0"/>
    <x v="0"/>
    <x v="1"/>
    <x v="3"/>
    <x v="4"/>
    <x v="0"/>
    <x v="5"/>
    <x v="6"/>
    <x v="1"/>
    <x v="480"/>
    <x v="354"/>
    <x v="795"/>
    <x v="511"/>
    <x v="0"/>
    <x v="8"/>
    <x v="2"/>
  </r>
  <r>
    <x v="539"/>
    <x v="40"/>
    <x v="3"/>
    <x v="0"/>
    <x v="11"/>
    <x v="1"/>
    <x v="0"/>
    <x v="163"/>
    <x v="0"/>
    <x v="0"/>
    <x v="339"/>
    <x v="327"/>
    <x v="1"/>
    <x v="572"/>
    <x v="372"/>
    <x v="824"/>
    <x v="601"/>
    <x v="17"/>
    <x v="7"/>
    <x v="2"/>
  </r>
  <r>
    <x v="543"/>
    <x v="40"/>
    <x v="5"/>
    <x v="0"/>
    <x v="8"/>
    <x v="0"/>
    <x v="9"/>
    <x v="129"/>
    <x v="6"/>
    <x v="0"/>
    <x v="279"/>
    <x v="267"/>
    <x v="0"/>
    <x v="146"/>
    <x v="81"/>
    <x v="168"/>
    <x v="148"/>
    <x v="0"/>
    <x v="18"/>
    <x v="2"/>
  </r>
  <r>
    <x v="548"/>
    <x v="41"/>
    <x v="0"/>
    <x v="0"/>
    <x v="0"/>
    <x v="0"/>
    <x v="1"/>
    <x v="6"/>
    <x v="0"/>
    <x v="0"/>
    <x v="18"/>
    <x v="13"/>
    <x v="1"/>
    <x v="180"/>
    <x v="285"/>
    <x v="614"/>
    <x v="189"/>
    <x v="12"/>
    <x v="7"/>
    <x v="0"/>
  </r>
  <r>
    <x v="551"/>
    <x v="40"/>
    <x v="3"/>
    <x v="0"/>
    <x v="8"/>
    <x v="0"/>
    <x v="9"/>
    <x v="118"/>
    <x v="0"/>
    <x v="0"/>
    <x v="255"/>
    <x v="261"/>
    <x v="1"/>
    <x v="826"/>
    <x v="290"/>
    <x v="708"/>
    <x v="852"/>
    <x v="17"/>
    <x v="7"/>
    <x v="2"/>
  </r>
  <r>
    <x v="554"/>
    <x v="40"/>
    <x v="3"/>
    <x v="0"/>
    <x v="11"/>
    <x v="1"/>
    <x v="1"/>
    <x v="166"/>
    <x v="0"/>
    <x v="0"/>
    <x v="345"/>
    <x v="335"/>
    <x v="1"/>
    <x v="701"/>
    <x v="457"/>
    <x v="927"/>
    <x v="721"/>
    <x v="17"/>
    <x v="7"/>
    <x v="2"/>
  </r>
  <r>
    <x v="559"/>
    <x v="39"/>
    <x v="5"/>
    <x v="0"/>
    <x v="2"/>
    <x v="0"/>
    <x v="3"/>
    <x v="49"/>
    <x v="0"/>
    <x v="0"/>
    <x v="129"/>
    <x v="120"/>
    <x v="0"/>
    <x v="373"/>
    <x v="147"/>
    <x v="356"/>
    <x v="381"/>
    <x v="6"/>
    <x v="19"/>
    <x v="2"/>
  </r>
  <r>
    <x v="560"/>
    <x v="39"/>
    <x v="5"/>
    <x v="0"/>
    <x v="5"/>
    <x v="0"/>
    <x v="5"/>
    <x v="80"/>
    <x v="0"/>
    <x v="0"/>
    <x v="192"/>
    <x v="186"/>
    <x v="0"/>
    <x v="476"/>
    <x v="147"/>
    <x v="377"/>
    <x v="473"/>
    <x v="6"/>
    <x v="19"/>
    <x v="2"/>
  </r>
  <r>
    <x v="561"/>
    <x v="39"/>
    <x v="0"/>
    <x v="0"/>
    <x v="6"/>
    <x v="0"/>
    <x v="6"/>
    <x v="92"/>
    <x v="0"/>
    <x v="0"/>
    <x v="209"/>
    <x v="202"/>
    <x v="1"/>
    <x v="334"/>
    <x v="293"/>
    <x v="675"/>
    <x v="344"/>
    <x v="12"/>
    <x v="7"/>
    <x v="0"/>
  </r>
  <r>
    <x v="564"/>
    <x v="39"/>
    <x v="7"/>
    <x v="0"/>
    <x v="4"/>
    <x v="0"/>
    <x v="5"/>
    <x v="75"/>
    <x v="2"/>
    <x v="0"/>
    <x v="182"/>
    <x v="174"/>
    <x v="0"/>
    <x v="321"/>
    <x v="149"/>
    <x v="372"/>
    <x v="414"/>
    <x v="0"/>
    <x v="25"/>
    <x v="2"/>
  </r>
  <r>
    <x v="568"/>
    <x v="40"/>
    <x v="0"/>
    <x v="0"/>
    <x v="1"/>
    <x v="0"/>
    <x v="2"/>
    <x v="29"/>
    <x v="4"/>
    <x v="0"/>
    <x v="71"/>
    <x v="65"/>
    <x v="1"/>
    <x v="204"/>
    <x v="285"/>
    <x v="618"/>
    <x v="213"/>
    <x v="0"/>
    <x v="6"/>
    <x v="0"/>
  </r>
  <r>
    <x v="570"/>
    <x v="39"/>
    <x v="4"/>
    <x v="0"/>
    <x v="9"/>
    <x v="0"/>
    <x v="9"/>
    <x v="131"/>
    <x v="0"/>
    <x v="0"/>
    <x v="277"/>
    <x v="272"/>
    <x v="0"/>
    <x v="540"/>
    <x v="35"/>
    <x v="88"/>
    <x v="559"/>
    <x v="2"/>
    <x v="19"/>
    <x v="2"/>
  </r>
  <r>
    <x v="577"/>
    <x v="40"/>
    <x v="3"/>
    <x v="0"/>
    <x v="1"/>
    <x v="0"/>
    <x v="2"/>
    <x v="22"/>
    <x v="0"/>
    <x v="0"/>
    <x v="56"/>
    <x v="52"/>
    <x v="1"/>
    <x v="471"/>
    <x v="437"/>
    <x v="895"/>
    <x v="497"/>
    <x v="17"/>
    <x v="7"/>
    <x v="2"/>
  </r>
  <r>
    <x v="578"/>
    <x v="40"/>
    <x v="1"/>
    <x v="0"/>
    <x v="10"/>
    <x v="0"/>
    <x v="11"/>
    <x v="149"/>
    <x v="0"/>
    <x v="0"/>
    <x v="319"/>
    <x v="309"/>
    <x v="1"/>
    <x v="339"/>
    <x v="304"/>
    <x v="707"/>
    <x v="349"/>
    <x v="15"/>
    <x v="7"/>
    <x v="2"/>
  </r>
  <r>
    <x v="579"/>
    <x v="40"/>
    <x v="5"/>
    <x v="0"/>
    <x v="3"/>
    <x v="0"/>
    <x v="3"/>
    <x v="58"/>
    <x v="0"/>
    <x v="0"/>
    <x v="147"/>
    <x v="141"/>
    <x v="0"/>
    <x v="311"/>
    <x v="147"/>
    <x v="341"/>
    <x v="321"/>
    <x v="6"/>
    <x v="19"/>
    <x v="2"/>
  </r>
  <r>
    <x v="582"/>
    <x v="39"/>
    <x v="5"/>
    <x v="0"/>
    <x v="9"/>
    <x v="0"/>
    <x v="0"/>
    <x v="135"/>
    <x v="0"/>
    <x v="0"/>
    <x v="288"/>
    <x v="285"/>
    <x v="0"/>
    <x v="326"/>
    <x v="141"/>
    <x v="305"/>
    <x v="341"/>
    <x v="6"/>
    <x v="18"/>
    <x v="2"/>
  </r>
  <r>
    <x v="583"/>
    <x v="39"/>
    <x v="5"/>
    <x v="0"/>
    <x v="2"/>
    <x v="0"/>
    <x v="3"/>
    <x v="46"/>
    <x v="2"/>
    <x v="0"/>
    <x v="120"/>
    <x v="116"/>
    <x v="0"/>
    <x v="355"/>
    <x v="147"/>
    <x v="352"/>
    <x v="377"/>
    <x v="0"/>
    <x v="18"/>
    <x v="2"/>
  </r>
  <r>
    <x v="585"/>
    <x v="39"/>
    <x v="7"/>
    <x v="0"/>
    <x v="8"/>
    <x v="0"/>
    <x v="9"/>
    <x v="123"/>
    <x v="6"/>
    <x v="0"/>
    <x v="268"/>
    <x v="256"/>
    <x v="0"/>
    <x v="51"/>
    <x v="42"/>
    <x v="74"/>
    <x v="55"/>
    <x v="0"/>
    <x v="25"/>
    <x v="2"/>
  </r>
  <r>
    <x v="586"/>
    <x v="40"/>
    <x v="3"/>
    <x v="0"/>
    <x v="2"/>
    <x v="0"/>
    <x v="2"/>
    <x v="37"/>
    <x v="1"/>
    <x v="0"/>
    <x v="94"/>
    <x v="89"/>
    <x v="1"/>
    <x v="433"/>
    <x v="333"/>
    <x v="760"/>
    <x v="462"/>
    <x v="0"/>
    <x v="7"/>
    <x v="2"/>
  </r>
  <r>
    <x v="589"/>
    <x v="39"/>
    <x v="2"/>
    <x v="0"/>
    <x v="6"/>
    <x v="0"/>
    <x v="7"/>
    <x v="103"/>
    <x v="0"/>
    <x v="0"/>
    <x v="228"/>
    <x v="222"/>
    <x v="0"/>
    <x v="492"/>
    <x v="243"/>
    <x v="503"/>
    <x v="530"/>
    <x v="8"/>
    <x v="19"/>
    <x v="2"/>
  </r>
  <r>
    <x v="591"/>
    <x v="38"/>
    <x v="7"/>
    <x v="0"/>
    <x v="6"/>
    <x v="0"/>
    <x v="7"/>
    <x v="98"/>
    <x v="1"/>
    <x v="0"/>
    <x v="219"/>
    <x v="217"/>
    <x v="0"/>
    <x v="278"/>
    <x v="111"/>
    <x v="256"/>
    <x v="310"/>
    <x v="0"/>
    <x v="26"/>
    <x v="2"/>
  </r>
  <r>
    <x v="592"/>
    <x v="39"/>
    <x v="3"/>
    <x v="0"/>
    <x v="0"/>
    <x v="0"/>
    <x v="1"/>
    <x v="3"/>
    <x v="0"/>
    <x v="0"/>
    <x v="9"/>
    <x v="4"/>
    <x v="1"/>
    <x v="437"/>
    <x v="360"/>
    <x v="797"/>
    <x v="466"/>
    <x v="17"/>
    <x v="7"/>
    <x v="2"/>
  </r>
  <r>
    <x v="597"/>
    <x v="38"/>
    <x v="1"/>
    <x v="0"/>
    <x v="11"/>
    <x v="1"/>
    <x v="1"/>
    <x v="158"/>
    <x v="0"/>
    <x v="0"/>
    <x v="330"/>
    <x v="319"/>
    <x v="1"/>
    <x v="37"/>
    <x v="304"/>
    <x v="685"/>
    <x v="40"/>
    <x v="15"/>
    <x v="7"/>
    <x v="2"/>
  </r>
  <r>
    <x v="600"/>
    <x v="39"/>
    <x v="1"/>
    <x v="0"/>
    <x v="0"/>
    <x v="0"/>
    <x v="1"/>
    <x v="16"/>
    <x v="5"/>
    <x v="0"/>
    <x v="46"/>
    <x v="37"/>
    <x v="1"/>
    <x v="35"/>
    <x v="304"/>
    <x v="684"/>
    <x v="38"/>
    <x v="0"/>
    <x v="8"/>
    <x v="2"/>
  </r>
  <r>
    <x v="601"/>
    <x v="38"/>
    <x v="5"/>
    <x v="0"/>
    <x v="9"/>
    <x v="0"/>
    <x v="10"/>
    <x v="136"/>
    <x v="0"/>
    <x v="0"/>
    <x v="283"/>
    <x v="282"/>
    <x v="0"/>
    <x v="547"/>
    <x v="144"/>
    <x v="345"/>
    <x v="574"/>
    <x v="6"/>
    <x v="19"/>
    <x v="2"/>
  </r>
  <r>
    <x v="605"/>
    <x v="39"/>
    <x v="7"/>
    <x v="0"/>
    <x v="0"/>
    <x v="0"/>
    <x v="0"/>
    <x v="6"/>
    <x v="0"/>
    <x v="0"/>
    <x v="22"/>
    <x v="11"/>
    <x v="0"/>
    <x v="27"/>
    <x v="124"/>
    <x v="238"/>
    <x v="30"/>
    <x v="4"/>
    <x v="25"/>
    <x v="2"/>
  </r>
  <r>
    <x v="607"/>
    <x v="39"/>
    <x v="0"/>
    <x v="0"/>
    <x v="2"/>
    <x v="0"/>
    <x v="4"/>
    <x v="51"/>
    <x v="1"/>
    <x v="0"/>
    <x v="134"/>
    <x v="125"/>
    <x v="1"/>
    <x v="301"/>
    <x v="282"/>
    <x v="617"/>
    <x v="312"/>
    <x v="0"/>
    <x v="7"/>
    <x v="0"/>
  </r>
  <r>
    <x v="608"/>
    <x v="39"/>
    <x v="0"/>
    <x v="0"/>
    <x v="9"/>
    <x v="0"/>
    <x v="9"/>
    <x v="129"/>
    <x v="2"/>
    <x v="0"/>
    <x v="269"/>
    <x v="270"/>
    <x v="1"/>
    <x v="726"/>
    <x v="295"/>
    <x v="702"/>
    <x v="744"/>
    <x v="0"/>
    <x v="7"/>
    <x v="1"/>
  </r>
  <r>
    <x v="613"/>
    <x v="39"/>
    <x v="3"/>
    <x v="0"/>
    <x v="1"/>
    <x v="0"/>
    <x v="2"/>
    <x v="24"/>
    <x v="0"/>
    <x v="0"/>
    <x v="61"/>
    <x v="60"/>
    <x v="1"/>
    <x v="664"/>
    <x v="380"/>
    <x v="856"/>
    <x v="709"/>
    <x v="17"/>
    <x v="6"/>
    <x v="2"/>
  </r>
  <r>
    <x v="616"/>
    <x v="38"/>
    <x v="0"/>
    <x v="0"/>
    <x v="1"/>
    <x v="0"/>
    <x v="3"/>
    <x v="19"/>
    <x v="0"/>
    <x v="0"/>
    <x v="52"/>
    <x v="46"/>
    <x v="1"/>
    <x v="160"/>
    <x v="282"/>
    <x v="591"/>
    <x v="168"/>
    <x v="12"/>
    <x v="7"/>
    <x v="0"/>
  </r>
  <r>
    <x v="618"/>
    <x v="37"/>
    <x v="3"/>
    <x v="0"/>
    <x v="2"/>
    <x v="0"/>
    <x v="4"/>
    <x v="41"/>
    <x v="3"/>
    <x v="0"/>
    <x v="107"/>
    <x v="106"/>
    <x v="1"/>
    <x v="597"/>
    <x v="338"/>
    <x v="793"/>
    <x v="655"/>
    <x v="0"/>
    <x v="7"/>
    <x v="2"/>
  </r>
  <r>
    <x v="620"/>
    <x v="37"/>
    <x v="3"/>
    <x v="0"/>
    <x v="11"/>
    <x v="0"/>
    <x v="11"/>
    <x v="160"/>
    <x v="0"/>
    <x v="0"/>
    <x v="332"/>
    <x v="322"/>
    <x v="1"/>
    <x v="452"/>
    <x v="456"/>
    <x v="922"/>
    <x v="485"/>
    <x v="17"/>
    <x v="8"/>
    <x v="2"/>
  </r>
  <r>
    <x v="631"/>
    <x v="38"/>
    <x v="5"/>
    <x v="0"/>
    <x v="1"/>
    <x v="0"/>
    <x v="2"/>
    <x v="27"/>
    <x v="1"/>
    <x v="0"/>
    <x v="60"/>
    <x v="61"/>
    <x v="0"/>
    <x v="756"/>
    <x v="54"/>
    <x v="210"/>
    <x v="779"/>
    <x v="0"/>
    <x v="4"/>
    <x v="2"/>
  </r>
  <r>
    <x v="634"/>
    <x v="38"/>
    <x v="3"/>
    <x v="0"/>
    <x v="1"/>
    <x v="0"/>
    <x v="2"/>
    <x v="17"/>
    <x v="0"/>
    <x v="0"/>
    <x v="47"/>
    <x v="42"/>
    <x v="1"/>
    <x v="517"/>
    <x v="320"/>
    <x v="746"/>
    <x v="516"/>
    <x v="17"/>
    <x v="7"/>
    <x v="2"/>
  </r>
  <r>
    <x v="635"/>
    <x v="37"/>
    <x v="5"/>
    <x v="0"/>
    <x v="9"/>
    <x v="0"/>
    <x v="10"/>
    <x v="139"/>
    <x v="1"/>
    <x v="0"/>
    <x v="300"/>
    <x v="289"/>
    <x v="0"/>
    <x v="291"/>
    <x v="96"/>
    <x v="209"/>
    <x v="302"/>
    <x v="0"/>
    <x v="18"/>
    <x v="2"/>
  </r>
  <r>
    <x v="641"/>
    <x v="36"/>
    <x v="5"/>
    <x v="0"/>
    <x v="2"/>
    <x v="0"/>
    <x v="3"/>
    <x v="39"/>
    <x v="4"/>
    <x v="0"/>
    <x v="101"/>
    <x v="93"/>
    <x v="0"/>
    <x v="117"/>
    <x v="121"/>
    <x v="248"/>
    <x v="121"/>
    <x v="0"/>
    <x v="18"/>
    <x v="2"/>
  </r>
  <r>
    <x v="642"/>
    <x v="36"/>
    <x v="3"/>
    <x v="0"/>
    <x v="2"/>
    <x v="0"/>
    <x v="2"/>
    <x v="35"/>
    <x v="1"/>
    <x v="0"/>
    <x v="89"/>
    <x v="83"/>
    <x v="1"/>
    <x v="627"/>
    <x v="322"/>
    <x v="768"/>
    <x v="659"/>
    <x v="0"/>
    <x v="7"/>
    <x v="2"/>
  </r>
  <r>
    <x v="646"/>
    <x v="37"/>
    <x v="1"/>
    <x v="0"/>
    <x v="0"/>
    <x v="0"/>
    <x v="1"/>
    <x v="10"/>
    <x v="0"/>
    <x v="0"/>
    <x v="29"/>
    <x v="24"/>
    <x v="1"/>
    <x v="72"/>
    <x v="304"/>
    <x v="688"/>
    <x v="78"/>
    <x v="15"/>
    <x v="7"/>
    <x v="2"/>
  </r>
  <r>
    <x v="652"/>
    <x v="36"/>
    <x v="1"/>
    <x v="0"/>
    <x v="10"/>
    <x v="0"/>
    <x v="10"/>
    <x v="147"/>
    <x v="0"/>
    <x v="0"/>
    <x v="304"/>
    <x v="305"/>
    <x v="1"/>
    <x v="660"/>
    <x v="304"/>
    <x v="719"/>
    <x v="687"/>
    <x v="15"/>
    <x v="7"/>
    <x v="2"/>
  </r>
  <r>
    <x v="654"/>
    <x v="36"/>
    <x v="1"/>
    <x v="0"/>
    <x v="8"/>
    <x v="0"/>
    <x v="8"/>
    <x v="118"/>
    <x v="0"/>
    <x v="0"/>
    <x v="256"/>
    <x v="243"/>
    <x v="1"/>
    <x v="59"/>
    <x v="304"/>
    <x v="686"/>
    <x v="64"/>
    <x v="15"/>
    <x v="7"/>
    <x v="2"/>
  </r>
  <r>
    <x v="656"/>
    <x v="36"/>
    <x v="5"/>
    <x v="0"/>
    <x v="9"/>
    <x v="0"/>
    <x v="0"/>
    <x v="140"/>
    <x v="0"/>
    <x v="0"/>
    <x v="303"/>
    <x v="295"/>
    <x v="0"/>
    <x v="477"/>
    <x v="132"/>
    <x v="304"/>
    <x v="472"/>
    <x v="6"/>
    <x v="18"/>
    <x v="2"/>
  </r>
  <r>
    <x v="663"/>
    <x v="37"/>
    <x v="0"/>
    <x v="0"/>
    <x v="0"/>
    <x v="0"/>
    <x v="3"/>
    <x v="12"/>
    <x v="0"/>
    <x v="0"/>
    <x v="35"/>
    <x v="30"/>
    <x v="1"/>
    <x v="230"/>
    <x v="282"/>
    <x v="598"/>
    <x v="242"/>
    <x v="12"/>
    <x v="7"/>
    <x v="0"/>
  </r>
  <r>
    <x v="666"/>
    <x v="37"/>
    <x v="3"/>
    <x v="0"/>
    <x v="0"/>
    <x v="0"/>
    <x v="1"/>
    <x v="10"/>
    <x v="2"/>
    <x v="0"/>
    <x v="25"/>
    <x v="26"/>
    <x v="1"/>
    <x v="524"/>
    <x v="328"/>
    <x v="761"/>
    <x v="560"/>
    <x v="0"/>
    <x v="8"/>
    <x v="2"/>
  </r>
  <r>
    <x v="677"/>
    <x v="36"/>
    <x v="3"/>
    <x v="0"/>
    <x v="1"/>
    <x v="0"/>
    <x v="2"/>
    <x v="30"/>
    <x v="2"/>
    <x v="0"/>
    <x v="72"/>
    <x v="69"/>
    <x v="1"/>
    <x v="708"/>
    <x v="375"/>
    <x v="855"/>
    <x v="740"/>
    <x v="0"/>
    <x v="8"/>
    <x v="2"/>
  </r>
  <r>
    <x v="678"/>
    <x v="36"/>
    <x v="5"/>
    <x v="0"/>
    <x v="5"/>
    <x v="0"/>
    <x v="5"/>
    <x v="83"/>
    <x v="0"/>
    <x v="0"/>
    <x v="181"/>
    <x v="194"/>
    <x v="0"/>
    <x v="48"/>
    <x v="147"/>
    <x v="302"/>
    <x v="47"/>
    <x v="6"/>
    <x v="11"/>
    <x v="2"/>
  </r>
  <r>
    <x v="679"/>
    <x v="35"/>
    <x v="5"/>
    <x v="0"/>
    <x v="6"/>
    <x v="0"/>
    <x v="7"/>
    <x v="100"/>
    <x v="6"/>
    <x v="0"/>
    <x v="226"/>
    <x v="220"/>
    <x v="0"/>
    <x v="324"/>
    <x v="144"/>
    <x v="306"/>
    <x v="339"/>
    <x v="0"/>
    <x v="19"/>
    <x v="2"/>
  </r>
  <r>
    <x v="682"/>
    <x v="36"/>
    <x v="3"/>
    <x v="0"/>
    <x v="0"/>
    <x v="0"/>
    <x v="1"/>
    <x v="16"/>
    <x v="0"/>
    <x v="0"/>
    <x v="44"/>
    <x v="39"/>
    <x v="1"/>
    <x v="692"/>
    <x v="322"/>
    <x v="788"/>
    <x v="726"/>
    <x v="17"/>
    <x v="8"/>
    <x v="2"/>
  </r>
  <r>
    <x v="692"/>
    <x v="36"/>
    <x v="5"/>
    <x v="0"/>
    <x v="4"/>
    <x v="0"/>
    <x v="4"/>
    <x v="74"/>
    <x v="0"/>
    <x v="0"/>
    <x v="177"/>
    <x v="172"/>
    <x v="0"/>
    <x v="345"/>
    <x v="147"/>
    <x v="349"/>
    <x v="371"/>
    <x v="6"/>
    <x v="19"/>
    <x v="2"/>
  </r>
  <r>
    <x v="699"/>
    <x v="36"/>
    <x v="5"/>
    <x v="0"/>
    <x v="5"/>
    <x v="0"/>
    <x v="5"/>
    <x v="87"/>
    <x v="0"/>
    <x v="0"/>
    <x v="200"/>
    <x v="199"/>
    <x v="0"/>
    <x v="48"/>
    <x v="151"/>
    <x v="311"/>
    <x v="47"/>
    <x v="6"/>
    <x v="11"/>
    <x v="2"/>
  </r>
  <r>
    <x v="702"/>
    <x v="34"/>
    <x v="5"/>
    <x v="0"/>
    <x v="2"/>
    <x v="0"/>
    <x v="3"/>
    <x v="42"/>
    <x v="4"/>
    <x v="0"/>
    <x v="99"/>
    <x v="105"/>
    <x v="0"/>
    <x v="736"/>
    <x v="110"/>
    <x v="340"/>
    <x v="759"/>
    <x v="0"/>
    <x v="19"/>
    <x v="2"/>
  </r>
  <r>
    <x v="703"/>
    <x v="34"/>
    <x v="3"/>
    <x v="0"/>
    <x v="2"/>
    <x v="0"/>
    <x v="3"/>
    <x v="40"/>
    <x v="0"/>
    <x v="0"/>
    <x v="97"/>
    <x v="99"/>
    <x v="1"/>
    <x v="661"/>
    <x v="328"/>
    <x v="792"/>
    <x v="698"/>
    <x v="17"/>
    <x v="6"/>
    <x v="2"/>
  </r>
  <r>
    <x v="704"/>
    <x v="35"/>
    <x v="5"/>
    <x v="0"/>
    <x v="0"/>
    <x v="0"/>
    <x v="0"/>
    <x v="6"/>
    <x v="0"/>
    <x v="0"/>
    <x v="21"/>
    <x v="12"/>
    <x v="0"/>
    <x v="106"/>
    <x v="177"/>
    <x v="394"/>
    <x v="111"/>
    <x v="6"/>
    <x v="18"/>
    <x v="2"/>
  </r>
  <r>
    <x v="706"/>
    <x v="35"/>
    <x v="5"/>
    <x v="0"/>
    <x v="1"/>
    <x v="0"/>
    <x v="2"/>
    <x v="24"/>
    <x v="0"/>
    <x v="0"/>
    <x v="62"/>
    <x v="56"/>
    <x v="0"/>
    <x v="330"/>
    <x v="119"/>
    <x v="273"/>
    <x v="342"/>
    <x v="6"/>
    <x v="18"/>
    <x v="2"/>
  </r>
  <r>
    <x v="708"/>
    <x v="35"/>
    <x v="5"/>
    <x v="0"/>
    <x v="2"/>
    <x v="0"/>
    <x v="3"/>
    <x v="39"/>
    <x v="0"/>
    <x v="0"/>
    <x v="98"/>
    <x v="95"/>
    <x v="0"/>
    <x v="199"/>
    <x v="68"/>
    <x v="147"/>
    <x v="208"/>
    <x v="6"/>
    <x v="18"/>
    <x v="2"/>
  </r>
  <r>
    <x v="709"/>
    <x v="34"/>
    <x v="3"/>
    <x v="0"/>
    <x v="11"/>
    <x v="1"/>
    <x v="1"/>
    <x v="162"/>
    <x v="0"/>
    <x v="0"/>
    <x v="337"/>
    <x v="326"/>
    <x v="1"/>
    <x v="672"/>
    <x v="441"/>
    <x v="911"/>
    <x v="704"/>
    <x v="17"/>
    <x v="6"/>
    <x v="2"/>
  </r>
  <r>
    <x v="710"/>
    <x v="34"/>
    <x v="7"/>
    <x v="0"/>
    <x v="5"/>
    <x v="0"/>
    <x v="6"/>
    <x v="86"/>
    <x v="0"/>
    <x v="0"/>
    <x v="202"/>
    <x v="195"/>
    <x v="0"/>
    <x v="579"/>
    <x v="54"/>
    <x v="144"/>
    <x v="587"/>
    <x v="4"/>
    <x v="18"/>
    <x v="2"/>
  </r>
  <r>
    <x v="710"/>
    <x v="34"/>
    <x v="5"/>
    <x v="0"/>
    <x v="5"/>
    <x v="0"/>
    <x v="6"/>
    <x v="84"/>
    <x v="0"/>
    <x v="0"/>
    <x v="202"/>
    <x v="195"/>
    <x v="0"/>
    <x v="579"/>
    <x v="54"/>
    <x v="144"/>
    <x v="587"/>
    <x v="6"/>
    <x v="18"/>
    <x v="2"/>
  </r>
  <r>
    <x v="713"/>
    <x v="35"/>
    <x v="3"/>
    <x v="0"/>
    <x v="1"/>
    <x v="0"/>
    <x v="2"/>
    <x v="21"/>
    <x v="0"/>
    <x v="0"/>
    <x v="55"/>
    <x v="51"/>
    <x v="1"/>
    <x v="562"/>
    <x v="322"/>
    <x v="757"/>
    <x v="591"/>
    <x v="17"/>
    <x v="8"/>
    <x v="2"/>
  </r>
  <r>
    <x v="714"/>
    <x v="35"/>
    <x v="5"/>
    <x v="0"/>
    <x v="3"/>
    <x v="0"/>
    <x v="3"/>
    <x v="56"/>
    <x v="1"/>
    <x v="0"/>
    <x v="144"/>
    <x v="136"/>
    <x v="0"/>
    <x v="118"/>
    <x v="147"/>
    <x v="314"/>
    <x v="126"/>
    <x v="0"/>
    <x v="18"/>
    <x v="2"/>
  </r>
  <r>
    <x v="715"/>
    <x v="35"/>
    <x v="0"/>
    <x v="0"/>
    <x v="0"/>
    <x v="0"/>
    <x v="3"/>
    <x v="17"/>
    <x v="0"/>
    <x v="0"/>
    <x v="31"/>
    <x v="41"/>
    <x v="1"/>
    <x v="791"/>
    <x v="294"/>
    <x v="714"/>
    <x v="819"/>
    <x v="12"/>
    <x v="7"/>
    <x v="0"/>
  </r>
  <r>
    <x v="716"/>
    <x v="35"/>
    <x v="0"/>
    <x v="0"/>
    <x v="4"/>
    <x v="0"/>
    <x v="5"/>
    <x v="71"/>
    <x v="0"/>
    <x v="0"/>
    <x v="169"/>
    <x v="164"/>
    <x v="1"/>
    <x v="237"/>
    <x v="285"/>
    <x v="622"/>
    <x v="252"/>
    <x v="12"/>
    <x v="6"/>
    <x v="0"/>
  </r>
  <r>
    <x v="717"/>
    <x v="35"/>
    <x v="1"/>
    <x v="0"/>
    <x v="9"/>
    <x v="0"/>
    <x v="10"/>
    <x v="141"/>
    <x v="0"/>
    <x v="0"/>
    <x v="291"/>
    <x v="292"/>
    <x v="1"/>
    <x v="742"/>
    <x v="285"/>
    <x v="663"/>
    <x v="778"/>
    <x v="15"/>
    <x v="8"/>
    <x v="2"/>
  </r>
  <r>
    <x v="718"/>
    <x v="35"/>
    <x v="5"/>
    <x v="0"/>
    <x v="4"/>
    <x v="0"/>
    <x v="5"/>
    <x v="77"/>
    <x v="0"/>
    <x v="0"/>
    <x v="188"/>
    <x v="181"/>
    <x v="0"/>
    <x v="304"/>
    <x v="147"/>
    <x v="339"/>
    <x v="315"/>
    <x v="6"/>
    <x v="18"/>
    <x v="2"/>
  </r>
  <r>
    <x v="724"/>
    <x v="34"/>
    <x v="2"/>
    <x v="0"/>
    <x v="9"/>
    <x v="0"/>
    <x v="10"/>
    <x v="136"/>
    <x v="3"/>
    <x v="0"/>
    <x v="294"/>
    <x v="288"/>
    <x v="0"/>
    <x v="705"/>
    <x v="247"/>
    <x v="510"/>
    <x v="732"/>
    <x v="0"/>
    <x v="19"/>
    <x v="2"/>
  </r>
  <r>
    <x v="725"/>
    <x v="34"/>
    <x v="0"/>
    <x v="0"/>
    <x v="8"/>
    <x v="0"/>
    <x v="9"/>
    <x v="118"/>
    <x v="3"/>
    <x v="0"/>
    <x v="251"/>
    <x v="245"/>
    <x v="1"/>
    <x v="349"/>
    <x v="285"/>
    <x v="638"/>
    <x v="369"/>
    <x v="0"/>
    <x v="6"/>
    <x v="0"/>
  </r>
  <r>
    <x v="728"/>
    <x v="34"/>
    <x v="7"/>
    <x v="0"/>
    <x v="9"/>
    <x v="0"/>
    <x v="10"/>
    <x v="143"/>
    <x v="2"/>
    <x v="0"/>
    <x v="309"/>
    <x v="298"/>
    <x v="0"/>
    <x v="36"/>
    <x v="124"/>
    <x v="239"/>
    <x v="39"/>
    <x v="0"/>
    <x v="25"/>
    <x v="2"/>
  </r>
  <r>
    <x v="730"/>
    <x v="33"/>
    <x v="0"/>
    <x v="0"/>
    <x v="8"/>
    <x v="0"/>
    <x v="8"/>
    <x v="121"/>
    <x v="2"/>
    <x v="0"/>
    <x v="245"/>
    <x v="252"/>
    <x v="1"/>
    <x v="737"/>
    <x v="285"/>
    <x v="659"/>
    <x v="755"/>
    <x v="0"/>
    <x v="7"/>
    <x v="0"/>
  </r>
  <r>
    <x v="733"/>
    <x v="33"/>
    <x v="2"/>
    <x v="0"/>
    <x v="9"/>
    <x v="0"/>
    <x v="9"/>
    <x v="130"/>
    <x v="0"/>
    <x v="0"/>
    <x v="259"/>
    <x v="271"/>
    <x v="0"/>
    <x v="0"/>
    <x v="217"/>
    <x v="457"/>
    <x v="176"/>
    <x v="8"/>
    <x v="15"/>
    <x v="2"/>
  </r>
  <r>
    <x v="737"/>
    <x v="34"/>
    <x v="1"/>
    <x v="0"/>
    <x v="0"/>
    <x v="0"/>
    <x v="1"/>
    <x v="10"/>
    <x v="0"/>
    <x v="0"/>
    <x v="28"/>
    <x v="23"/>
    <x v="1"/>
    <x v="65"/>
    <x v="305"/>
    <x v="690"/>
    <x v="70"/>
    <x v="15"/>
    <x v="6"/>
    <x v="2"/>
  </r>
  <r>
    <x v="739"/>
    <x v="34"/>
    <x v="3"/>
    <x v="0"/>
    <x v="2"/>
    <x v="0"/>
    <x v="3"/>
    <x v="34"/>
    <x v="1"/>
    <x v="0"/>
    <x v="75"/>
    <x v="80"/>
    <x v="1"/>
    <x v="706"/>
    <x v="381"/>
    <x v="861"/>
    <x v="742"/>
    <x v="0"/>
    <x v="6"/>
    <x v="2"/>
  </r>
  <r>
    <x v="740"/>
    <x v="34"/>
    <x v="3"/>
    <x v="0"/>
    <x v="0"/>
    <x v="0"/>
    <x v="1"/>
    <x v="15"/>
    <x v="0"/>
    <x v="0"/>
    <x v="42"/>
    <x v="36"/>
    <x v="1"/>
    <x v="617"/>
    <x v="355"/>
    <x v="819"/>
    <x v="653"/>
    <x v="17"/>
    <x v="8"/>
    <x v="2"/>
  </r>
  <r>
    <x v="741"/>
    <x v="34"/>
    <x v="3"/>
    <x v="0"/>
    <x v="8"/>
    <x v="0"/>
    <x v="8"/>
    <x v="116"/>
    <x v="0"/>
    <x v="0"/>
    <x v="242"/>
    <x v="242"/>
    <x v="1"/>
    <x v="844"/>
    <x v="420"/>
    <x v="929"/>
    <x v="870"/>
    <x v="17"/>
    <x v="7"/>
    <x v="2"/>
  </r>
  <r>
    <x v="743"/>
    <x v="34"/>
    <x v="0"/>
    <x v="0"/>
    <x v="2"/>
    <x v="0"/>
    <x v="3"/>
    <x v="39"/>
    <x v="4"/>
    <x v="0"/>
    <x v="100"/>
    <x v="97"/>
    <x v="1"/>
    <x v="589"/>
    <x v="285"/>
    <x v="653"/>
    <x v="617"/>
    <x v="0"/>
    <x v="8"/>
    <x v="0"/>
  </r>
  <r>
    <x v="748"/>
    <x v="34"/>
    <x v="5"/>
    <x v="0"/>
    <x v="0"/>
    <x v="0"/>
    <x v="1"/>
    <x v="8"/>
    <x v="4"/>
    <x v="0"/>
    <x v="8"/>
    <x v="19"/>
    <x v="0"/>
    <x v="556"/>
    <x v="85"/>
    <x v="231"/>
    <x v="580"/>
    <x v="0"/>
    <x v="20"/>
    <x v="2"/>
  </r>
  <r>
    <x v="751"/>
    <x v="34"/>
    <x v="6"/>
    <x v="0"/>
    <x v="3"/>
    <x v="0"/>
    <x v="4"/>
    <x v="58"/>
    <x v="0"/>
    <x v="0"/>
    <x v="149"/>
    <x v="154"/>
    <x v="0"/>
    <x v="830"/>
    <x v="0"/>
    <x v="90"/>
    <x v="857"/>
    <x v="0"/>
    <x v="7"/>
    <x v="2"/>
  </r>
  <r>
    <x v="752"/>
    <x v="34"/>
    <x v="3"/>
    <x v="0"/>
    <x v="0"/>
    <x v="0"/>
    <x v="1"/>
    <x v="0"/>
    <x v="0"/>
    <x v="0"/>
    <x v="0"/>
    <x v="1"/>
    <x v="1"/>
    <x v="676"/>
    <x v="411"/>
    <x v="880"/>
    <x v="713"/>
    <x v="17"/>
    <x v="7"/>
    <x v="2"/>
  </r>
  <r>
    <x v="754"/>
    <x v="32"/>
    <x v="1"/>
    <x v="0"/>
    <x v="6"/>
    <x v="0"/>
    <x v="6"/>
    <x v="95"/>
    <x v="0"/>
    <x v="0"/>
    <x v="213"/>
    <x v="205"/>
    <x v="1"/>
    <x v="359"/>
    <x v="318"/>
    <x v="737"/>
    <x v="368"/>
    <x v="15"/>
    <x v="7"/>
    <x v="2"/>
  </r>
  <r>
    <x v="757"/>
    <x v="32"/>
    <x v="1"/>
    <x v="0"/>
    <x v="7"/>
    <x v="0"/>
    <x v="7"/>
    <x v="104"/>
    <x v="2"/>
    <x v="0"/>
    <x v="233"/>
    <x v="223"/>
    <x v="1"/>
    <x v="112"/>
    <x v="304"/>
    <x v="693"/>
    <x v="122"/>
    <x v="0"/>
    <x v="6"/>
    <x v="2"/>
  </r>
  <r>
    <x v="759"/>
    <x v="33"/>
    <x v="3"/>
    <x v="0"/>
    <x v="1"/>
    <x v="0"/>
    <x v="3"/>
    <x v="25"/>
    <x v="0"/>
    <x v="0"/>
    <x v="63"/>
    <x v="55"/>
    <x v="1"/>
    <x v="509"/>
    <x v="338"/>
    <x v="777"/>
    <x v="540"/>
    <x v="17"/>
    <x v="7"/>
    <x v="2"/>
  </r>
  <r>
    <x v="767"/>
    <x v="32"/>
    <x v="7"/>
    <x v="0"/>
    <x v="8"/>
    <x v="0"/>
    <x v="9"/>
    <x v="129"/>
    <x v="0"/>
    <x v="0"/>
    <x v="280"/>
    <x v="266"/>
    <x v="0"/>
    <x v="34"/>
    <x v="69"/>
    <x v="126"/>
    <x v="37"/>
    <x v="4"/>
    <x v="27"/>
    <x v="2"/>
  </r>
  <r>
    <x v="769"/>
    <x v="33"/>
    <x v="5"/>
    <x v="0"/>
    <x v="8"/>
    <x v="0"/>
    <x v="9"/>
    <x v="128"/>
    <x v="1"/>
    <x v="0"/>
    <x v="276"/>
    <x v="265"/>
    <x v="0"/>
    <x v="246"/>
    <x v="96"/>
    <x v="201"/>
    <x v="260"/>
    <x v="0"/>
    <x v="18"/>
    <x v="2"/>
  </r>
  <r>
    <x v="771"/>
    <x v="33"/>
    <x v="7"/>
    <x v="0"/>
    <x v="9"/>
    <x v="0"/>
    <x v="9"/>
    <x v="133"/>
    <x v="4"/>
    <x v="0"/>
    <x v="285"/>
    <x v="274"/>
    <x v="0"/>
    <x v="24"/>
    <x v="124"/>
    <x v="237"/>
    <x v="28"/>
    <x v="0"/>
    <x v="25"/>
    <x v="2"/>
  </r>
  <r>
    <x v="774"/>
    <x v="31"/>
    <x v="3"/>
    <x v="0"/>
    <x v="1"/>
    <x v="0"/>
    <x v="3"/>
    <x v="30"/>
    <x v="0"/>
    <x v="0"/>
    <x v="76"/>
    <x v="66"/>
    <x v="1"/>
    <x v="390"/>
    <x v="444"/>
    <x v="908"/>
    <x v="420"/>
    <x v="17"/>
    <x v="6"/>
    <x v="2"/>
  </r>
  <r>
    <x v="780"/>
    <x v="32"/>
    <x v="3"/>
    <x v="0"/>
    <x v="5"/>
    <x v="0"/>
    <x v="6"/>
    <x v="82"/>
    <x v="0"/>
    <x v="0"/>
    <x v="201"/>
    <x v="191"/>
    <x v="1"/>
    <x v="624"/>
    <x v="320"/>
    <x v="754"/>
    <x v="636"/>
    <x v="17"/>
    <x v="8"/>
    <x v="2"/>
  </r>
  <r>
    <x v="783"/>
    <x v="31"/>
    <x v="3"/>
    <x v="0"/>
    <x v="11"/>
    <x v="1"/>
    <x v="0"/>
    <x v="165"/>
    <x v="0"/>
    <x v="0"/>
    <x v="342"/>
    <x v="332"/>
    <x v="1"/>
    <x v="525"/>
    <x v="458"/>
    <x v="928"/>
    <x v="557"/>
    <x v="17"/>
    <x v="7"/>
    <x v="2"/>
  </r>
  <r>
    <x v="784"/>
    <x v="32"/>
    <x v="0"/>
    <x v="0"/>
    <x v="2"/>
    <x v="0"/>
    <x v="3"/>
    <x v="44"/>
    <x v="2"/>
    <x v="0"/>
    <x v="114"/>
    <x v="110"/>
    <x v="1"/>
    <x v="165"/>
    <x v="285"/>
    <x v="608"/>
    <x v="175"/>
    <x v="0"/>
    <x v="7"/>
    <x v="0"/>
  </r>
  <r>
    <x v="786"/>
    <x v="32"/>
    <x v="0"/>
    <x v="0"/>
    <x v="3"/>
    <x v="0"/>
    <x v="4"/>
    <x v="55"/>
    <x v="6"/>
    <x v="0"/>
    <x v="141"/>
    <x v="135"/>
    <x v="1"/>
    <x v="171"/>
    <x v="285"/>
    <x v="611"/>
    <x v="179"/>
    <x v="14"/>
    <x v="7"/>
    <x v="0"/>
  </r>
  <r>
    <x v="795"/>
    <x v="32"/>
    <x v="0"/>
    <x v="0"/>
    <x v="5"/>
    <x v="0"/>
    <x v="7"/>
    <x v="79"/>
    <x v="0"/>
    <x v="0"/>
    <x v="193"/>
    <x v="183"/>
    <x v="1"/>
    <x v="260"/>
    <x v="282"/>
    <x v="601"/>
    <x v="283"/>
    <x v="12"/>
    <x v="7"/>
    <x v="0"/>
  </r>
  <r>
    <x v="806"/>
    <x v="30"/>
    <x v="3"/>
    <x v="0"/>
    <x v="9"/>
    <x v="0"/>
    <x v="0"/>
    <x v="144"/>
    <x v="0"/>
    <x v="0"/>
    <x v="310"/>
    <x v="299"/>
    <x v="1"/>
    <x v="570"/>
    <x v="347"/>
    <x v="803"/>
    <x v="623"/>
    <x v="17"/>
    <x v="7"/>
    <x v="2"/>
  </r>
  <r>
    <x v="812"/>
    <x v="30"/>
    <x v="0"/>
    <x v="0"/>
    <x v="2"/>
    <x v="0"/>
    <x v="4"/>
    <x v="51"/>
    <x v="6"/>
    <x v="0"/>
    <x v="136"/>
    <x v="124"/>
    <x v="1"/>
    <x v="224"/>
    <x v="282"/>
    <x v="596"/>
    <x v="238"/>
    <x v="14"/>
    <x v="7"/>
    <x v="0"/>
  </r>
  <r>
    <x v="813"/>
    <x v="30"/>
    <x v="7"/>
    <x v="0"/>
    <x v="3"/>
    <x v="0"/>
    <x v="4"/>
    <x v="57"/>
    <x v="1"/>
    <x v="0"/>
    <x v="146"/>
    <x v="140"/>
    <x v="0"/>
    <x v="100"/>
    <x v="11"/>
    <x v="23"/>
    <x v="110"/>
    <x v="0"/>
    <x v="25"/>
    <x v="2"/>
  </r>
  <r>
    <x v="814"/>
    <x v="30"/>
    <x v="3"/>
    <x v="0"/>
    <x v="0"/>
    <x v="0"/>
    <x v="3"/>
    <x v="1"/>
    <x v="0"/>
    <x v="0"/>
    <x v="3"/>
    <x v="3"/>
    <x v="1"/>
    <x v="704"/>
    <x v="318"/>
    <x v="767"/>
    <x v="728"/>
    <x v="17"/>
    <x v="7"/>
    <x v="2"/>
  </r>
  <r>
    <x v="816"/>
    <x v="29"/>
    <x v="3"/>
    <x v="0"/>
    <x v="8"/>
    <x v="0"/>
    <x v="8"/>
    <x v="115"/>
    <x v="0"/>
    <x v="0"/>
    <x v="230"/>
    <x v="238"/>
    <x v="1"/>
    <x v="832"/>
    <x v="392"/>
    <x v="910"/>
    <x v="858"/>
    <x v="17"/>
    <x v="8"/>
    <x v="2"/>
  </r>
  <r>
    <x v="817"/>
    <x v="30"/>
    <x v="0"/>
    <x v="0"/>
    <x v="3"/>
    <x v="0"/>
    <x v="7"/>
    <x v="61"/>
    <x v="6"/>
    <x v="0"/>
    <x v="156"/>
    <x v="149"/>
    <x v="1"/>
    <x v="325"/>
    <x v="285"/>
    <x v="634"/>
    <x v="338"/>
    <x v="14"/>
    <x v="7"/>
    <x v="0"/>
  </r>
  <r>
    <x v="823"/>
    <x v="28"/>
    <x v="3"/>
    <x v="0"/>
    <x v="8"/>
    <x v="0"/>
    <x v="9"/>
    <x v="128"/>
    <x v="0"/>
    <x v="0"/>
    <x v="275"/>
    <x v="268"/>
    <x v="1"/>
    <x v="539"/>
    <x v="446"/>
    <x v="915"/>
    <x v="577"/>
    <x v="17"/>
    <x v="7"/>
    <x v="2"/>
  </r>
  <r>
    <x v="829"/>
    <x v="29"/>
    <x v="5"/>
    <x v="0"/>
    <x v="2"/>
    <x v="0"/>
    <x v="2"/>
    <x v="35"/>
    <x v="0"/>
    <x v="0"/>
    <x v="80"/>
    <x v="81"/>
    <x v="0"/>
    <x v="28"/>
    <x v="146"/>
    <x v="294"/>
    <x v="26"/>
    <x v="6"/>
    <x v="0"/>
    <x v="2"/>
  </r>
  <r>
    <x v="830"/>
    <x v="29"/>
    <x v="3"/>
    <x v="0"/>
    <x v="2"/>
    <x v="0"/>
    <x v="3"/>
    <x v="42"/>
    <x v="5"/>
    <x v="0"/>
    <x v="111"/>
    <x v="107"/>
    <x v="1"/>
    <x v="554"/>
    <x v="320"/>
    <x v="749"/>
    <x v="558"/>
    <x v="0"/>
    <x v="7"/>
    <x v="2"/>
  </r>
  <r>
    <x v="831"/>
    <x v="28"/>
    <x v="0"/>
    <x v="0"/>
    <x v="11"/>
    <x v="1"/>
    <x v="0"/>
    <x v="164"/>
    <x v="5"/>
    <x v="0"/>
    <x v="335"/>
    <x v="334"/>
    <x v="1"/>
    <x v="795"/>
    <x v="417"/>
    <x v="899"/>
    <x v="824"/>
    <x v="0"/>
    <x v="7"/>
    <x v="0"/>
  </r>
  <r>
    <x v="833"/>
    <x v="29"/>
    <x v="0"/>
    <x v="0"/>
    <x v="9"/>
    <x v="0"/>
    <x v="9"/>
    <x v="135"/>
    <x v="1"/>
    <x v="0"/>
    <x v="282"/>
    <x v="277"/>
    <x v="1"/>
    <x v="683"/>
    <x v="291"/>
    <x v="672"/>
    <x v="696"/>
    <x v="0"/>
    <x v="8"/>
    <x v="0"/>
  </r>
  <r>
    <x v="834"/>
    <x v="29"/>
    <x v="5"/>
    <x v="0"/>
    <x v="4"/>
    <x v="0"/>
    <x v="6"/>
    <x v="72"/>
    <x v="4"/>
    <x v="0"/>
    <x v="170"/>
    <x v="166"/>
    <x v="0"/>
    <x v="48"/>
    <x v="151"/>
    <x v="311"/>
    <x v="47"/>
    <x v="0"/>
    <x v="18"/>
    <x v="2"/>
  </r>
  <r>
    <x v="836"/>
    <x v="28"/>
    <x v="3"/>
    <x v="0"/>
    <x v="10"/>
    <x v="0"/>
    <x v="11"/>
    <x v="157"/>
    <x v="0"/>
    <x v="0"/>
    <x v="325"/>
    <x v="318"/>
    <x v="1"/>
    <x v="636"/>
    <x v="349"/>
    <x v="816"/>
    <x v="669"/>
    <x v="17"/>
    <x v="7"/>
    <x v="2"/>
  </r>
  <r>
    <x v="837"/>
    <x v="29"/>
    <x v="7"/>
    <x v="0"/>
    <x v="2"/>
    <x v="0"/>
    <x v="3"/>
    <x v="39"/>
    <x v="2"/>
    <x v="0"/>
    <x v="102"/>
    <x v="96"/>
    <x v="0"/>
    <x v="30"/>
    <x v="49"/>
    <x v="89"/>
    <x v="32"/>
    <x v="0"/>
    <x v="25"/>
    <x v="2"/>
  </r>
  <r>
    <x v="843"/>
    <x v="27"/>
    <x v="3"/>
    <x v="0"/>
    <x v="11"/>
    <x v="1"/>
    <x v="0"/>
    <x v="159"/>
    <x v="0"/>
    <x v="0"/>
    <x v="324"/>
    <x v="325"/>
    <x v="1"/>
    <x v="819"/>
    <x v="356"/>
    <x v="886"/>
    <x v="846"/>
    <x v="17"/>
    <x v="8"/>
    <x v="2"/>
  </r>
  <r>
    <x v="848"/>
    <x v="26"/>
    <x v="3"/>
    <x v="0"/>
    <x v="1"/>
    <x v="0"/>
    <x v="2"/>
    <x v="23"/>
    <x v="4"/>
    <x v="0"/>
    <x v="58"/>
    <x v="54"/>
    <x v="1"/>
    <x v="639"/>
    <x v="320"/>
    <x v="763"/>
    <x v="682"/>
    <x v="0"/>
    <x v="7"/>
    <x v="2"/>
  </r>
  <r>
    <x v="852"/>
    <x v="27"/>
    <x v="0"/>
    <x v="0"/>
    <x v="2"/>
    <x v="0"/>
    <x v="3"/>
    <x v="48"/>
    <x v="6"/>
    <x v="0"/>
    <x v="128"/>
    <x v="118"/>
    <x v="1"/>
    <x v="502"/>
    <x v="285"/>
    <x v="649"/>
    <x v="536"/>
    <x v="14"/>
    <x v="6"/>
    <x v="0"/>
  </r>
  <r>
    <x v="853"/>
    <x v="26"/>
    <x v="5"/>
    <x v="0"/>
    <x v="9"/>
    <x v="0"/>
    <x v="10"/>
    <x v="135"/>
    <x v="1"/>
    <x v="0"/>
    <x v="290"/>
    <x v="278"/>
    <x v="0"/>
    <x v="210"/>
    <x v="144"/>
    <x v="297"/>
    <x v="226"/>
    <x v="0"/>
    <x v="18"/>
    <x v="2"/>
  </r>
  <r>
    <x v="854"/>
    <x v="26"/>
    <x v="0"/>
    <x v="0"/>
    <x v="11"/>
    <x v="1"/>
    <x v="0"/>
    <x v="164"/>
    <x v="5"/>
    <x v="0"/>
    <x v="341"/>
    <x v="329"/>
    <x v="1"/>
    <x v="271"/>
    <x v="300"/>
    <x v="691"/>
    <x v="287"/>
    <x v="0"/>
    <x v="7"/>
    <x v="0"/>
  </r>
  <r>
    <x v="858"/>
    <x v="25"/>
    <x v="5"/>
    <x v="0"/>
    <x v="9"/>
    <x v="0"/>
    <x v="10"/>
    <x v="138"/>
    <x v="6"/>
    <x v="0"/>
    <x v="298"/>
    <x v="287"/>
    <x v="0"/>
    <x v="775"/>
    <x v="253"/>
    <x v="519"/>
    <x v="794"/>
    <x v="0"/>
    <x v="18"/>
    <x v="2"/>
  </r>
  <r>
    <x v="859"/>
    <x v="25"/>
    <x v="1"/>
    <x v="0"/>
    <x v="2"/>
    <x v="0"/>
    <x v="3"/>
    <x v="50"/>
    <x v="6"/>
    <x v="0"/>
    <x v="131"/>
    <x v="123"/>
    <x v="1"/>
    <x v="31"/>
    <x v="304"/>
    <x v="683"/>
    <x v="33"/>
    <x v="16"/>
    <x v="7"/>
    <x v="2"/>
  </r>
  <r>
    <x v="861"/>
    <x v="26"/>
    <x v="3"/>
    <x v="0"/>
    <x v="1"/>
    <x v="0"/>
    <x v="2"/>
    <x v="20"/>
    <x v="6"/>
    <x v="0"/>
    <x v="53"/>
    <x v="48"/>
    <x v="1"/>
    <x v="426"/>
    <x v="344"/>
    <x v="783"/>
    <x v="458"/>
    <x v="18"/>
    <x v="7"/>
    <x v="2"/>
  </r>
  <r>
    <x v="863"/>
    <x v="26"/>
    <x v="0"/>
    <x v="0"/>
    <x v="8"/>
    <x v="0"/>
    <x v="9"/>
    <x v="128"/>
    <x v="6"/>
    <x v="0"/>
    <x v="246"/>
    <x v="263"/>
    <x v="1"/>
    <x v="0"/>
    <x v="282"/>
    <x v="586"/>
    <x v="0"/>
    <x v="14"/>
    <x v="7"/>
    <x v="0"/>
  </r>
  <r>
    <x v="868"/>
    <x v="24"/>
    <x v="3"/>
    <x v="0"/>
    <x v="2"/>
    <x v="0"/>
    <x v="2"/>
    <x v="35"/>
    <x v="0"/>
    <x v="0"/>
    <x v="88"/>
    <x v="85"/>
    <x v="1"/>
    <x v="479"/>
    <x v="427"/>
    <x v="888"/>
    <x v="507"/>
    <x v="17"/>
    <x v="7"/>
    <x v="2"/>
  </r>
  <r>
    <x v="869"/>
    <x v="24"/>
    <x v="0"/>
    <x v="0"/>
    <x v="9"/>
    <x v="0"/>
    <x v="0"/>
    <x v="142"/>
    <x v="0"/>
    <x v="0"/>
    <x v="292"/>
    <x v="296"/>
    <x v="1"/>
    <x v="790"/>
    <x v="282"/>
    <x v="669"/>
    <x v="814"/>
    <x v="12"/>
    <x v="6"/>
    <x v="0"/>
  </r>
  <r>
    <x v="876"/>
    <x v="24"/>
    <x v="0"/>
    <x v="0"/>
    <x v="4"/>
    <x v="0"/>
    <x v="5"/>
    <x v="76"/>
    <x v="1"/>
    <x v="0"/>
    <x v="171"/>
    <x v="177"/>
    <x v="1"/>
    <x v="747"/>
    <x v="285"/>
    <x v="662"/>
    <x v="767"/>
    <x v="0"/>
    <x v="8"/>
    <x v="0"/>
  </r>
  <r>
    <x v="879"/>
    <x v="23"/>
    <x v="5"/>
    <x v="0"/>
    <x v="9"/>
    <x v="0"/>
    <x v="0"/>
    <x v="139"/>
    <x v="0"/>
    <x v="0"/>
    <x v="299"/>
    <x v="286"/>
    <x v="0"/>
    <x v="335"/>
    <x v="175"/>
    <x v="417"/>
    <x v="351"/>
    <x v="6"/>
    <x v="18"/>
    <x v="2"/>
  </r>
  <r>
    <x v="882"/>
    <x v="24"/>
    <x v="5"/>
    <x v="0"/>
    <x v="6"/>
    <x v="0"/>
    <x v="7"/>
    <x v="100"/>
    <x v="4"/>
    <x v="0"/>
    <x v="223"/>
    <x v="218"/>
    <x v="0"/>
    <x v="436"/>
    <x v="167"/>
    <x v="414"/>
    <x v="448"/>
    <x v="0"/>
    <x v="19"/>
    <x v="2"/>
  </r>
  <r>
    <x v="884"/>
    <x v="24"/>
    <x v="5"/>
    <x v="0"/>
    <x v="8"/>
    <x v="0"/>
    <x v="9"/>
    <x v="125"/>
    <x v="3"/>
    <x v="0"/>
    <x v="272"/>
    <x v="259"/>
    <x v="0"/>
    <x v="153"/>
    <x v="125"/>
    <x v="266"/>
    <x v="158"/>
    <x v="0"/>
    <x v="19"/>
    <x v="2"/>
  </r>
  <r>
    <x v="886"/>
    <x v="22"/>
    <x v="3"/>
    <x v="0"/>
    <x v="11"/>
    <x v="0"/>
    <x v="3"/>
    <x v="160"/>
    <x v="0"/>
    <x v="0"/>
    <x v="334"/>
    <x v="323"/>
    <x v="1"/>
    <x v="467"/>
    <x v="400"/>
    <x v="847"/>
    <x v="496"/>
    <x v="17"/>
    <x v="34"/>
    <x v="2"/>
  </r>
  <r>
    <x v="889"/>
    <x v="23"/>
    <x v="0"/>
    <x v="0"/>
    <x v="0"/>
    <x v="0"/>
    <x v="3"/>
    <x v="12"/>
    <x v="4"/>
    <x v="0"/>
    <x v="32"/>
    <x v="27"/>
    <x v="1"/>
    <x v="690"/>
    <x v="298"/>
    <x v="705"/>
    <x v="722"/>
    <x v="0"/>
    <x v="8"/>
    <x v="0"/>
  </r>
  <r>
    <x v="890"/>
    <x v="0"/>
    <x v="1"/>
    <x v="0"/>
    <x v="10"/>
    <x v="0"/>
    <x v="1"/>
    <x v="147"/>
    <x v="2"/>
    <x v="0"/>
    <x v="314"/>
    <x v="303"/>
    <x v="1"/>
    <x v="235"/>
    <x v="304"/>
    <x v="701"/>
    <x v="245"/>
    <x v="0"/>
    <x v="7"/>
    <x v="2"/>
  </r>
  <r>
    <x v="890"/>
    <x v="22"/>
    <x v="1"/>
    <x v="0"/>
    <x v="10"/>
    <x v="0"/>
    <x v="1"/>
    <x v="147"/>
    <x v="2"/>
    <x v="0"/>
    <x v="314"/>
    <x v="303"/>
    <x v="1"/>
    <x v="235"/>
    <x v="304"/>
    <x v="701"/>
    <x v="245"/>
    <x v="0"/>
    <x v="7"/>
    <x v="2"/>
  </r>
  <r>
    <x v="891"/>
    <x v="23"/>
    <x v="0"/>
    <x v="0"/>
    <x v="1"/>
    <x v="0"/>
    <x v="2"/>
    <x v="23"/>
    <x v="0"/>
    <x v="0"/>
    <x v="59"/>
    <x v="53"/>
    <x v="1"/>
    <x v="358"/>
    <x v="282"/>
    <x v="627"/>
    <x v="365"/>
    <x v="12"/>
    <x v="6"/>
    <x v="0"/>
  </r>
  <r>
    <x v="895"/>
    <x v="22"/>
    <x v="0"/>
    <x v="0"/>
    <x v="0"/>
    <x v="0"/>
    <x v="3"/>
    <x v="1"/>
    <x v="0"/>
    <x v="0"/>
    <x v="2"/>
    <x v="2"/>
    <x v="1"/>
    <x v="214"/>
    <x v="282"/>
    <x v="594"/>
    <x v="227"/>
    <x v="12"/>
    <x v="7"/>
    <x v="0"/>
  </r>
  <r>
    <x v="898"/>
    <x v="21"/>
    <x v="5"/>
    <x v="0"/>
    <x v="3"/>
    <x v="0"/>
    <x v="3"/>
    <x v="60"/>
    <x v="0"/>
    <x v="0"/>
    <x v="154"/>
    <x v="146"/>
    <x v="0"/>
    <x v="151"/>
    <x v="145"/>
    <x v="296"/>
    <x v="157"/>
    <x v="6"/>
    <x v="18"/>
    <x v="2"/>
  </r>
  <r>
    <x v="900"/>
    <x v="19"/>
    <x v="3"/>
    <x v="0"/>
    <x v="8"/>
    <x v="0"/>
    <x v="8"/>
    <x v="117"/>
    <x v="1"/>
    <x v="0"/>
    <x v="247"/>
    <x v="244"/>
    <x v="1"/>
    <x v="736"/>
    <x v="453"/>
    <x v="921"/>
    <x v="771"/>
    <x v="0"/>
    <x v="7"/>
    <x v="2"/>
  </r>
  <r>
    <x v="901"/>
    <x v="19"/>
    <x v="3"/>
    <x v="0"/>
    <x v="11"/>
    <x v="1"/>
    <x v="0"/>
    <x v="164"/>
    <x v="0"/>
    <x v="0"/>
    <x v="340"/>
    <x v="331"/>
    <x v="1"/>
    <x v="697"/>
    <x v="462"/>
    <x v="933"/>
    <x v="719"/>
    <x v="17"/>
    <x v="6"/>
    <x v="2"/>
  </r>
  <r>
    <x v="903"/>
    <x v="19"/>
    <x v="3"/>
    <x v="0"/>
    <x v="11"/>
    <x v="1"/>
    <x v="0"/>
    <x v="163"/>
    <x v="0"/>
    <x v="0"/>
    <x v="338"/>
    <x v="328"/>
    <x v="1"/>
    <x v="604"/>
    <x v="461"/>
    <x v="932"/>
    <x v="637"/>
    <x v="17"/>
    <x v="7"/>
    <x v="2"/>
  </r>
  <r>
    <x v="904"/>
    <x v="19"/>
    <x v="1"/>
    <x v="0"/>
    <x v="11"/>
    <x v="1"/>
    <x v="0"/>
    <x v="166"/>
    <x v="0"/>
    <x v="0"/>
    <x v="346"/>
    <x v="339"/>
    <x v="1"/>
    <x v="423"/>
    <x v="318"/>
    <x v="738"/>
    <x v="430"/>
    <x v="15"/>
    <x v="6"/>
    <x v="2"/>
  </r>
  <r>
    <x v="909"/>
    <x v="19"/>
    <x v="0"/>
    <x v="0"/>
    <x v="3"/>
    <x v="0"/>
    <x v="4"/>
    <x v="54"/>
    <x v="3"/>
    <x v="0"/>
    <x v="139"/>
    <x v="132"/>
    <x v="1"/>
    <x v="255"/>
    <x v="285"/>
    <x v="624"/>
    <x v="266"/>
    <x v="0"/>
    <x v="7"/>
    <x v="0"/>
  </r>
  <r>
    <x v="910"/>
    <x v="19"/>
    <x v="0"/>
    <x v="0"/>
    <x v="2"/>
    <x v="0"/>
    <x v="3"/>
    <x v="45"/>
    <x v="2"/>
    <x v="0"/>
    <x v="118"/>
    <x v="111"/>
    <x v="1"/>
    <x v="587"/>
    <x v="285"/>
    <x v="652"/>
    <x v="615"/>
    <x v="0"/>
    <x v="6"/>
    <x v="0"/>
  </r>
  <r>
    <x v="911"/>
    <x v="18"/>
    <x v="1"/>
    <x v="0"/>
    <x v="0"/>
    <x v="0"/>
    <x v="1"/>
    <x v="4"/>
    <x v="2"/>
    <x v="0"/>
    <x v="12"/>
    <x v="9"/>
    <x v="1"/>
    <x v="129"/>
    <x v="304"/>
    <x v="695"/>
    <x v="138"/>
    <x v="0"/>
    <x v="6"/>
    <x v="2"/>
  </r>
  <r>
    <x v="914"/>
    <x v="18"/>
    <x v="5"/>
    <x v="0"/>
    <x v="8"/>
    <x v="0"/>
    <x v="9"/>
    <x v="125"/>
    <x v="1"/>
    <x v="0"/>
    <x v="273"/>
    <x v="260"/>
    <x v="0"/>
    <x v="115"/>
    <x v="166"/>
    <x v="361"/>
    <x v="118"/>
    <x v="0"/>
    <x v="18"/>
    <x v="2"/>
  </r>
  <r>
    <x v="917"/>
    <x v="18"/>
    <x v="7"/>
    <x v="0"/>
    <x v="3"/>
    <x v="0"/>
    <x v="5"/>
    <x v="62"/>
    <x v="5"/>
    <x v="0"/>
    <x v="158"/>
    <x v="150"/>
    <x v="0"/>
    <x v="5"/>
    <x v="69"/>
    <x v="116"/>
    <x v="5"/>
    <x v="0"/>
    <x v="25"/>
    <x v="2"/>
  </r>
  <r>
    <x v="923"/>
    <x v="14"/>
    <x v="3"/>
    <x v="0"/>
    <x v="10"/>
    <x v="0"/>
    <x v="11"/>
    <x v="156"/>
    <x v="6"/>
    <x v="0"/>
    <x v="328"/>
    <x v="317"/>
    <x v="1"/>
    <x v="530"/>
    <x v="318"/>
    <x v="743"/>
    <x v="570"/>
    <x v="18"/>
    <x v="6"/>
    <x v="2"/>
  </r>
  <r>
    <x v="924"/>
    <x v="15"/>
    <x v="7"/>
    <x v="0"/>
    <x v="0"/>
    <x v="0"/>
    <x v="1"/>
    <x v="14"/>
    <x v="6"/>
    <x v="0"/>
    <x v="41"/>
    <x v="35"/>
    <x v="0"/>
    <x v="23"/>
    <x v="56"/>
    <x v="106"/>
    <x v="27"/>
    <x v="0"/>
    <x v="25"/>
    <x v="2"/>
  </r>
  <r>
    <x v="925"/>
    <x v="13"/>
    <x v="5"/>
    <x v="0"/>
    <x v="7"/>
    <x v="0"/>
    <x v="7"/>
    <x v="108"/>
    <x v="0"/>
    <x v="0"/>
    <x v="236"/>
    <x v="229"/>
    <x v="0"/>
    <x v="344"/>
    <x v="166"/>
    <x v="396"/>
    <x v="354"/>
    <x v="6"/>
    <x v="18"/>
    <x v="2"/>
  </r>
  <r>
    <x v="927"/>
    <x v="12"/>
    <x v="5"/>
    <x v="0"/>
    <x v="8"/>
    <x v="0"/>
    <x v="9"/>
    <x v="126"/>
    <x v="2"/>
    <x v="0"/>
    <x v="271"/>
    <x v="262"/>
    <x v="0"/>
    <x v="521"/>
    <x v="242"/>
    <x v="500"/>
    <x v="523"/>
    <x v="0"/>
    <x v="18"/>
    <x v="2"/>
  </r>
  <r>
    <x v="928"/>
    <x v="11"/>
    <x v="0"/>
    <x v="0"/>
    <x v="8"/>
    <x v="0"/>
    <x v="9"/>
    <x v="121"/>
    <x v="0"/>
    <x v="0"/>
    <x v="238"/>
    <x v="251"/>
    <x v="1"/>
    <x v="816"/>
    <x v="282"/>
    <x v="678"/>
    <x v="841"/>
    <x v="12"/>
    <x v="7"/>
    <x v="0"/>
  </r>
  <r>
    <x v="930"/>
    <x v="10"/>
    <x v="5"/>
    <x v="0"/>
    <x v="7"/>
    <x v="0"/>
    <x v="7"/>
    <x v="109"/>
    <x v="0"/>
    <x v="0"/>
    <x v="237"/>
    <x v="230"/>
    <x v="0"/>
    <x v="328"/>
    <x v="162"/>
    <x v="388"/>
    <x v="340"/>
    <x v="6"/>
    <x v="20"/>
    <x v="2"/>
  </r>
  <r>
    <x v="931"/>
    <x v="11"/>
    <x v="3"/>
    <x v="0"/>
    <x v="2"/>
    <x v="0"/>
    <x v="3"/>
    <x v="49"/>
    <x v="4"/>
    <x v="0"/>
    <x v="130"/>
    <x v="119"/>
    <x v="1"/>
    <x v="691"/>
    <x v="409"/>
    <x v="875"/>
    <x v="724"/>
    <x v="0"/>
    <x v="7"/>
    <x v="2"/>
  </r>
  <r>
    <x v="933"/>
    <x v="10"/>
    <x v="1"/>
    <x v="0"/>
    <x v="2"/>
    <x v="0"/>
    <x v="3"/>
    <x v="40"/>
    <x v="5"/>
    <x v="0"/>
    <x v="105"/>
    <x v="98"/>
    <x v="1"/>
    <x v="158"/>
    <x v="406"/>
    <x v="834"/>
    <x v="160"/>
    <x v="0"/>
    <x v="6"/>
    <x v="2"/>
  </r>
  <r>
    <x v="935"/>
    <x v="10"/>
    <x v="3"/>
    <x v="0"/>
    <x v="2"/>
    <x v="0"/>
    <x v="3"/>
    <x v="44"/>
    <x v="5"/>
    <x v="0"/>
    <x v="119"/>
    <x v="109"/>
    <x v="1"/>
    <x v="435"/>
    <x v="421"/>
    <x v="885"/>
    <x v="538"/>
    <x v="0"/>
    <x v="6"/>
    <x v="2"/>
  </r>
  <r>
    <x v="938"/>
    <x v="7"/>
    <x v="0"/>
    <x v="0"/>
    <x v="11"/>
    <x v="1"/>
    <x v="0"/>
    <x v="164"/>
    <x v="4"/>
    <x v="0"/>
    <x v="329"/>
    <x v="333"/>
    <x v="1"/>
    <x v="792"/>
    <x v="315"/>
    <x v="786"/>
    <x v="821"/>
    <x v="0"/>
    <x v="8"/>
    <x v="0"/>
  </r>
  <r>
    <x v="939"/>
    <x v="8"/>
    <x v="7"/>
    <x v="0"/>
    <x v="11"/>
    <x v="1"/>
    <x v="0"/>
    <x v="159"/>
    <x v="3"/>
    <x v="0"/>
    <x v="331"/>
    <x v="320"/>
    <x v="0"/>
    <x v="306"/>
    <x v="101"/>
    <x v="224"/>
    <x v="314"/>
    <x v="0"/>
    <x v="22"/>
    <x v="2"/>
  </r>
  <r>
    <x v="941"/>
    <x v="6"/>
    <x v="5"/>
    <x v="0"/>
    <x v="10"/>
    <x v="0"/>
    <x v="11"/>
    <x v="155"/>
    <x v="0"/>
    <x v="0"/>
    <x v="327"/>
    <x v="316"/>
    <x v="0"/>
    <x v="275"/>
    <x v="96"/>
    <x v="206"/>
    <x v="289"/>
    <x v="6"/>
    <x v="18"/>
    <x v="2"/>
  </r>
  <r>
    <x v="946"/>
    <x v="3"/>
    <x v="1"/>
    <x v="0"/>
    <x v="11"/>
    <x v="0"/>
    <x v="11"/>
    <x v="156"/>
    <x v="0"/>
    <x v="0"/>
    <x v="249"/>
    <x v="321"/>
    <x v="1"/>
    <x v="846"/>
    <x v="299"/>
    <x v="882"/>
    <x v="872"/>
    <x v="15"/>
    <x v="8"/>
    <x v="2"/>
  </r>
  <r>
    <x v="947"/>
    <x v="2"/>
    <x v="5"/>
    <x v="0"/>
    <x v="3"/>
    <x v="0"/>
    <x v="4"/>
    <x v="66"/>
    <x v="6"/>
    <x v="0"/>
    <x v="163"/>
    <x v="156"/>
    <x v="0"/>
    <x v="113"/>
    <x v="181"/>
    <x v="406"/>
    <x v="116"/>
    <x v="0"/>
    <x v="18"/>
    <x v="2"/>
  </r>
  <r>
    <x v="949"/>
    <x v="1"/>
    <x v="0"/>
    <x v="0"/>
    <x v="2"/>
    <x v="0"/>
    <x v="3"/>
    <x v="50"/>
    <x v="2"/>
    <x v="0"/>
    <x v="126"/>
    <x v="122"/>
    <x v="1"/>
    <x v="295"/>
    <x v="282"/>
    <x v="610"/>
    <x v="308"/>
    <x v="0"/>
    <x v="6"/>
    <x v="1"/>
  </r>
  <r>
    <x v="950"/>
    <x v="1"/>
    <x v="5"/>
    <x v="0"/>
    <x v="3"/>
    <x v="0"/>
    <x v="4"/>
    <x v="59"/>
    <x v="0"/>
    <x v="0"/>
    <x v="151"/>
    <x v="143"/>
    <x v="0"/>
    <x v="111"/>
    <x v="96"/>
    <x v="182"/>
    <x v="115"/>
    <x v="6"/>
    <x v="18"/>
    <x v="2"/>
  </r>
  <r>
    <x v="7"/>
    <x v="65"/>
    <x v="5"/>
    <x v="1"/>
    <x v="4"/>
    <x v="1"/>
    <x v="4"/>
    <x v="226"/>
    <x v="0"/>
    <x v="0"/>
    <x v="464"/>
    <x v="458"/>
    <x v="0"/>
    <x v="793"/>
    <x v="144"/>
    <x v="448"/>
    <x v="826"/>
    <x v="6"/>
    <x v="18"/>
    <x v="2"/>
  </r>
  <r>
    <x v="8"/>
    <x v="64"/>
    <x v="5"/>
    <x v="1"/>
    <x v="10"/>
    <x v="1"/>
    <x v="11"/>
    <x v="324"/>
    <x v="1"/>
    <x v="0"/>
    <x v="673"/>
    <x v="663"/>
    <x v="0"/>
    <x v="603"/>
    <x v="54"/>
    <x v="152"/>
    <x v="643"/>
    <x v="0"/>
    <x v="18"/>
    <x v="2"/>
  </r>
  <r>
    <x v="11"/>
    <x v="64"/>
    <x v="7"/>
    <x v="1"/>
    <x v="0"/>
    <x v="1"/>
    <x v="2"/>
    <x v="175"/>
    <x v="0"/>
    <x v="0"/>
    <x v="366"/>
    <x v="351"/>
    <x v="0"/>
    <x v="318"/>
    <x v="154"/>
    <x v="367"/>
    <x v="326"/>
    <x v="4"/>
    <x v="25"/>
    <x v="2"/>
  </r>
  <r>
    <x v="12"/>
    <x v="63"/>
    <x v="7"/>
    <x v="1"/>
    <x v="10"/>
    <x v="1"/>
    <x v="10"/>
    <x v="320"/>
    <x v="0"/>
    <x v="0"/>
    <x v="672"/>
    <x v="650"/>
    <x v="0"/>
    <x v="15"/>
    <x v="46"/>
    <x v="77"/>
    <x v="14"/>
    <x v="4"/>
    <x v="25"/>
    <x v="2"/>
  </r>
  <r>
    <x v="15"/>
    <x v="62"/>
    <x v="7"/>
    <x v="1"/>
    <x v="3"/>
    <x v="1"/>
    <x v="4"/>
    <x v="215"/>
    <x v="6"/>
    <x v="0"/>
    <x v="448"/>
    <x v="430"/>
    <x v="0"/>
    <x v="256"/>
    <x v="111"/>
    <x v="249"/>
    <x v="263"/>
    <x v="0"/>
    <x v="26"/>
    <x v="2"/>
  </r>
  <r>
    <x v="16"/>
    <x v="63"/>
    <x v="5"/>
    <x v="1"/>
    <x v="3"/>
    <x v="1"/>
    <x v="3"/>
    <x v="214"/>
    <x v="1"/>
    <x v="0"/>
    <x v="437"/>
    <x v="433"/>
    <x v="0"/>
    <x v="557"/>
    <x v="47"/>
    <x v="120"/>
    <x v="568"/>
    <x v="0"/>
    <x v="20"/>
    <x v="2"/>
  </r>
  <r>
    <x v="18"/>
    <x v="63"/>
    <x v="4"/>
    <x v="1"/>
    <x v="0"/>
    <x v="1"/>
    <x v="1"/>
    <x v="179"/>
    <x v="0"/>
    <x v="0"/>
    <x v="363"/>
    <x v="367"/>
    <x v="0"/>
    <x v="528"/>
    <x v="7"/>
    <x v="33"/>
    <x v="542"/>
    <x v="2"/>
    <x v="19"/>
    <x v="2"/>
  </r>
  <r>
    <x v="22"/>
    <x v="61"/>
    <x v="4"/>
    <x v="1"/>
    <x v="10"/>
    <x v="1"/>
    <x v="11"/>
    <x v="326"/>
    <x v="0"/>
    <x v="0"/>
    <x v="680"/>
    <x v="676"/>
    <x v="0"/>
    <x v="654"/>
    <x v="30"/>
    <x v="72"/>
    <x v="672"/>
    <x v="2"/>
    <x v="18"/>
    <x v="2"/>
  </r>
  <r>
    <x v="23"/>
    <x v="62"/>
    <x v="5"/>
    <x v="1"/>
    <x v="7"/>
    <x v="1"/>
    <x v="8"/>
    <x v="272"/>
    <x v="6"/>
    <x v="0"/>
    <x v="568"/>
    <x v="552"/>
    <x v="0"/>
    <x v="343"/>
    <x v="54"/>
    <x v="112"/>
    <x v="363"/>
    <x v="0"/>
    <x v="20"/>
    <x v="2"/>
  </r>
  <r>
    <x v="28"/>
    <x v="62"/>
    <x v="1"/>
    <x v="1"/>
    <x v="4"/>
    <x v="1"/>
    <x v="5"/>
    <x v="236"/>
    <x v="0"/>
    <x v="0"/>
    <x v="494"/>
    <x v="476"/>
    <x v="1"/>
    <x v="66"/>
    <x v="256"/>
    <x v="525"/>
    <x v="67"/>
    <x v="15"/>
    <x v="7"/>
    <x v="2"/>
  </r>
  <r>
    <x v="31"/>
    <x v="60"/>
    <x v="5"/>
    <x v="1"/>
    <x v="9"/>
    <x v="1"/>
    <x v="10"/>
    <x v="308"/>
    <x v="0"/>
    <x v="0"/>
    <x v="634"/>
    <x v="616"/>
    <x v="0"/>
    <x v="432"/>
    <x v="54"/>
    <x v="123"/>
    <x v="433"/>
    <x v="6"/>
    <x v="19"/>
    <x v="2"/>
  </r>
  <r>
    <x v="32"/>
    <x v="60"/>
    <x v="7"/>
    <x v="1"/>
    <x v="11"/>
    <x v="2"/>
    <x v="0"/>
    <x v="343"/>
    <x v="0"/>
    <x v="0"/>
    <x v="733"/>
    <x v="715"/>
    <x v="0"/>
    <x v="79"/>
    <x v="1"/>
    <x v="3"/>
    <x v="83"/>
    <x v="4"/>
    <x v="25"/>
    <x v="2"/>
  </r>
  <r>
    <x v="33"/>
    <x v="61"/>
    <x v="5"/>
    <x v="1"/>
    <x v="7"/>
    <x v="1"/>
    <x v="8"/>
    <x v="273"/>
    <x v="0"/>
    <x v="0"/>
    <x v="571"/>
    <x v="557"/>
    <x v="0"/>
    <x v="348"/>
    <x v="88"/>
    <x v="204"/>
    <x v="357"/>
    <x v="6"/>
    <x v="3"/>
    <x v="2"/>
  </r>
  <r>
    <x v="37"/>
    <x v="61"/>
    <x v="5"/>
    <x v="1"/>
    <x v="4"/>
    <x v="1"/>
    <x v="5"/>
    <x v="238"/>
    <x v="0"/>
    <x v="0"/>
    <x v="498"/>
    <x v="483"/>
    <x v="0"/>
    <x v="401"/>
    <x v="54"/>
    <x v="118"/>
    <x v="402"/>
    <x v="6"/>
    <x v="20"/>
    <x v="2"/>
  </r>
  <r>
    <x v="39"/>
    <x v="59"/>
    <x v="1"/>
    <x v="1"/>
    <x v="5"/>
    <x v="1"/>
    <x v="5"/>
    <x v="240"/>
    <x v="4"/>
    <x v="0"/>
    <x v="502"/>
    <x v="484"/>
    <x v="1"/>
    <x v="69"/>
    <x v="256"/>
    <x v="526"/>
    <x v="69"/>
    <x v="0"/>
    <x v="7"/>
    <x v="2"/>
  </r>
  <r>
    <x v="40"/>
    <x v="59"/>
    <x v="5"/>
    <x v="1"/>
    <x v="9"/>
    <x v="1"/>
    <x v="9"/>
    <x v="301"/>
    <x v="0"/>
    <x v="0"/>
    <x v="623"/>
    <x v="603"/>
    <x v="0"/>
    <x v="153"/>
    <x v="96"/>
    <x v="189"/>
    <x v="154"/>
    <x v="6"/>
    <x v="18"/>
    <x v="2"/>
  </r>
  <r>
    <x v="42"/>
    <x v="60"/>
    <x v="7"/>
    <x v="1"/>
    <x v="3"/>
    <x v="1"/>
    <x v="4"/>
    <x v="225"/>
    <x v="0"/>
    <x v="0"/>
    <x v="468"/>
    <x v="452"/>
    <x v="0"/>
    <x v="91"/>
    <x v="42"/>
    <x v="78"/>
    <x v="98"/>
    <x v="4"/>
    <x v="25"/>
    <x v="2"/>
  </r>
  <r>
    <x v="43"/>
    <x v="59"/>
    <x v="7"/>
    <x v="1"/>
    <x v="10"/>
    <x v="1"/>
    <x v="11"/>
    <x v="319"/>
    <x v="0"/>
    <x v="0"/>
    <x v="665"/>
    <x v="646"/>
    <x v="0"/>
    <x v="60"/>
    <x v="12"/>
    <x v="19"/>
    <x v="62"/>
    <x v="4"/>
    <x v="25"/>
    <x v="2"/>
  </r>
  <r>
    <x v="44"/>
    <x v="59"/>
    <x v="5"/>
    <x v="1"/>
    <x v="8"/>
    <x v="1"/>
    <x v="9"/>
    <x v="296"/>
    <x v="4"/>
    <x v="0"/>
    <x v="612"/>
    <x v="595"/>
    <x v="0"/>
    <x v="364"/>
    <x v="61"/>
    <x v="150"/>
    <x v="378"/>
    <x v="0"/>
    <x v="19"/>
    <x v="2"/>
  </r>
  <r>
    <x v="47"/>
    <x v="60"/>
    <x v="5"/>
    <x v="1"/>
    <x v="8"/>
    <x v="1"/>
    <x v="9"/>
    <x v="289"/>
    <x v="0"/>
    <x v="0"/>
    <x v="597"/>
    <x v="580"/>
    <x v="0"/>
    <x v="232"/>
    <x v="61"/>
    <x v="130"/>
    <x v="246"/>
    <x v="6"/>
    <x v="18"/>
    <x v="2"/>
  </r>
  <r>
    <x v="48"/>
    <x v="59"/>
    <x v="5"/>
    <x v="1"/>
    <x v="6"/>
    <x v="1"/>
    <x v="8"/>
    <x v="268"/>
    <x v="0"/>
    <x v="0"/>
    <x v="554"/>
    <x v="542"/>
    <x v="0"/>
    <x v="178"/>
    <x v="96"/>
    <x v="193"/>
    <x v="173"/>
    <x v="6"/>
    <x v="37"/>
    <x v="2"/>
  </r>
  <r>
    <x v="49"/>
    <x v="59"/>
    <x v="4"/>
    <x v="1"/>
    <x v="11"/>
    <x v="1"/>
    <x v="11"/>
    <x v="332"/>
    <x v="0"/>
    <x v="0"/>
    <x v="698"/>
    <x v="689"/>
    <x v="0"/>
    <x v="593"/>
    <x v="23"/>
    <x v="49"/>
    <x v="602"/>
    <x v="2"/>
    <x v="19"/>
    <x v="2"/>
  </r>
  <r>
    <x v="50"/>
    <x v="60"/>
    <x v="5"/>
    <x v="1"/>
    <x v="1"/>
    <x v="1"/>
    <x v="2"/>
    <x v="193"/>
    <x v="0"/>
    <x v="0"/>
    <x v="406"/>
    <x v="391"/>
    <x v="0"/>
    <x v="225"/>
    <x v="96"/>
    <x v="200"/>
    <x v="228"/>
    <x v="6"/>
    <x v="18"/>
    <x v="2"/>
  </r>
  <r>
    <x v="51"/>
    <x v="60"/>
    <x v="7"/>
    <x v="1"/>
    <x v="6"/>
    <x v="1"/>
    <x v="8"/>
    <x v="257"/>
    <x v="0"/>
    <x v="0"/>
    <x v="531"/>
    <x v="523"/>
    <x v="0"/>
    <x v="309"/>
    <x v="1"/>
    <x v="10"/>
    <x v="328"/>
    <x v="4"/>
    <x v="25"/>
    <x v="2"/>
  </r>
  <r>
    <x v="52"/>
    <x v="60"/>
    <x v="0"/>
    <x v="1"/>
    <x v="9"/>
    <x v="1"/>
    <x v="10"/>
    <x v="311"/>
    <x v="1"/>
    <x v="0"/>
    <x v="641"/>
    <x v="623"/>
    <x v="1"/>
    <x v="208"/>
    <x v="52"/>
    <x v="98"/>
    <x v="216"/>
    <x v="0"/>
    <x v="7"/>
    <x v="0"/>
  </r>
  <r>
    <x v="53"/>
    <x v="59"/>
    <x v="3"/>
    <x v="1"/>
    <x v="0"/>
    <x v="1"/>
    <x v="1"/>
    <x v="177"/>
    <x v="0"/>
    <x v="0"/>
    <x v="371"/>
    <x v="358"/>
    <x v="1"/>
    <x v="503"/>
    <x v="429"/>
    <x v="892"/>
    <x v="531"/>
    <x v="17"/>
    <x v="7"/>
    <x v="2"/>
  </r>
  <r>
    <x v="61"/>
    <x v="58"/>
    <x v="5"/>
    <x v="1"/>
    <x v="11"/>
    <x v="2"/>
    <x v="0"/>
    <x v="345"/>
    <x v="0"/>
    <x v="0"/>
    <x v="738"/>
    <x v="723"/>
    <x v="0"/>
    <x v="533"/>
    <x v="96"/>
    <x v="250"/>
    <x v="578"/>
    <x v="6"/>
    <x v="16"/>
    <x v="2"/>
  </r>
  <r>
    <x v="64"/>
    <x v="59"/>
    <x v="7"/>
    <x v="1"/>
    <x v="5"/>
    <x v="1"/>
    <x v="6"/>
    <x v="253"/>
    <x v="4"/>
    <x v="0"/>
    <x v="532"/>
    <x v="512"/>
    <x v="0"/>
    <x v="81"/>
    <x v="42"/>
    <x v="75"/>
    <x v="86"/>
    <x v="0"/>
    <x v="26"/>
    <x v="2"/>
  </r>
  <r>
    <x v="67"/>
    <x v="59"/>
    <x v="7"/>
    <x v="1"/>
    <x v="1"/>
    <x v="1"/>
    <x v="2"/>
    <x v="193"/>
    <x v="0"/>
    <x v="0"/>
    <x v="405"/>
    <x v="390"/>
    <x v="0"/>
    <x v="45"/>
    <x v="55"/>
    <x v="101"/>
    <x v="48"/>
    <x v="4"/>
    <x v="25"/>
    <x v="2"/>
  </r>
  <r>
    <x v="70"/>
    <x v="58"/>
    <x v="7"/>
    <x v="1"/>
    <x v="9"/>
    <x v="1"/>
    <x v="11"/>
    <x v="309"/>
    <x v="0"/>
    <x v="0"/>
    <x v="637"/>
    <x v="620"/>
    <x v="0"/>
    <x v="81"/>
    <x v="55"/>
    <x v="107"/>
    <x v="87"/>
    <x v="4"/>
    <x v="25"/>
    <x v="2"/>
  </r>
  <r>
    <x v="72"/>
    <x v="59"/>
    <x v="5"/>
    <x v="1"/>
    <x v="3"/>
    <x v="1"/>
    <x v="3"/>
    <x v="212"/>
    <x v="0"/>
    <x v="0"/>
    <x v="439"/>
    <x v="424"/>
    <x v="0"/>
    <x v="671"/>
    <x v="144"/>
    <x v="380"/>
    <x v="676"/>
    <x v="6"/>
    <x v="19"/>
    <x v="2"/>
  </r>
  <r>
    <x v="73"/>
    <x v="59"/>
    <x v="7"/>
    <x v="1"/>
    <x v="0"/>
    <x v="1"/>
    <x v="0"/>
    <x v="171"/>
    <x v="0"/>
    <x v="0"/>
    <x v="357"/>
    <x v="345"/>
    <x v="0"/>
    <x v="39"/>
    <x v="5"/>
    <x v="6"/>
    <x v="41"/>
    <x v="4"/>
    <x v="25"/>
    <x v="2"/>
  </r>
  <r>
    <x v="74"/>
    <x v="57"/>
    <x v="5"/>
    <x v="1"/>
    <x v="6"/>
    <x v="1"/>
    <x v="6"/>
    <x v="257"/>
    <x v="0"/>
    <x v="0"/>
    <x v="540"/>
    <x v="519"/>
    <x v="0"/>
    <x v="0"/>
    <x v="54"/>
    <x v="87"/>
    <x v="0"/>
    <x v="6"/>
    <x v="19"/>
    <x v="2"/>
  </r>
  <r>
    <x v="76"/>
    <x v="57"/>
    <x v="5"/>
    <x v="1"/>
    <x v="7"/>
    <x v="1"/>
    <x v="8"/>
    <x v="276"/>
    <x v="1"/>
    <x v="0"/>
    <x v="577"/>
    <x v="559"/>
    <x v="0"/>
    <x v="276"/>
    <x v="54"/>
    <x v="109"/>
    <x v="286"/>
    <x v="0"/>
    <x v="19"/>
    <x v="2"/>
  </r>
  <r>
    <x v="77"/>
    <x v="58"/>
    <x v="4"/>
    <x v="1"/>
    <x v="3"/>
    <x v="1"/>
    <x v="3"/>
    <x v="214"/>
    <x v="1"/>
    <x v="0"/>
    <x v="443"/>
    <x v="427"/>
    <x v="0"/>
    <x v="144"/>
    <x v="21"/>
    <x v="30"/>
    <x v="147"/>
    <x v="0"/>
    <x v="18"/>
    <x v="2"/>
  </r>
  <r>
    <x v="80"/>
    <x v="58"/>
    <x v="4"/>
    <x v="1"/>
    <x v="7"/>
    <x v="1"/>
    <x v="7"/>
    <x v="273"/>
    <x v="1"/>
    <x v="0"/>
    <x v="572"/>
    <x v="555"/>
    <x v="0"/>
    <x v="144"/>
    <x v="17"/>
    <x v="28"/>
    <x v="147"/>
    <x v="0"/>
    <x v="19"/>
    <x v="2"/>
  </r>
  <r>
    <x v="82"/>
    <x v="58"/>
    <x v="5"/>
    <x v="1"/>
    <x v="2"/>
    <x v="1"/>
    <x v="2"/>
    <x v="199"/>
    <x v="0"/>
    <x v="0"/>
    <x v="416"/>
    <x v="404"/>
    <x v="0"/>
    <x v="194"/>
    <x v="61"/>
    <x v="127"/>
    <x v="198"/>
    <x v="6"/>
    <x v="18"/>
    <x v="2"/>
  </r>
  <r>
    <x v="84"/>
    <x v="57"/>
    <x v="4"/>
    <x v="1"/>
    <x v="6"/>
    <x v="1"/>
    <x v="6"/>
    <x v="254"/>
    <x v="0"/>
    <x v="0"/>
    <x v="533"/>
    <x v="517"/>
    <x v="0"/>
    <x v="175"/>
    <x v="21"/>
    <x v="31"/>
    <x v="185"/>
    <x v="2"/>
    <x v="18"/>
    <x v="2"/>
  </r>
  <r>
    <x v="86"/>
    <x v="57"/>
    <x v="5"/>
    <x v="1"/>
    <x v="8"/>
    <x v="1"/>
    <x v="9"/>
    <x v="294"/>
    <x v="0"/>
    <x v="0"/>
    <x v="609"/>
    <x v="591"/>
    <x v="0"/>
    <x v="505"/>
    <x v="162"/>
    <x v="415"/>
    <x v="512"/>
    <x v="6"/>
    <x v="18"/>
    <x v="2"/>
  </r>
  <r>
    <x v="87"/>
    <x v="57"/>
    <x v="7"/>
    <x v="1"/>
    <x v="10"/>
    <x v="1"/>
    <x v="11"/>
    <x v="316"/>
    <x v="0"/>
    <x v="0"/>
    <x v="659"/>
    <x v="635"/>
    <x v="0"/>
    <x v="289"/>
    <x v="69"/>
    <x v="153"/>
    <x v="288"/>
    <x v="4"/>
    <x v="25"/>
    <x v="2"/>
  </r>
  <r>
    <x v="97"/>
    <x v="56"/>
    <x v="5"/>
    <x v="1"/>
    <x v="6"/>
    <x v="1"/>
    <x v="7"/>
    <x v="265"/>
    <x v="5"/>
    <x v="0"/>
    <x v="528"/>
    <x v="539"/>
    <x v="0"/>
    <x v="813"/>
    <x v="105"/>
    <x v="440"/>
    <x v="845"/>
    <x v="0"/>
    <x v="19"/>
    <x v="2"/>
  </r>
  <r>
    <x v="101"/>
    <x v="57"/>
    <x v="5"/>
    <x v="1"/>
    <x v="2"/>
    <x v="1"/>
    <x v="3"/>
    <x v="204"/>
    <x v="0"/>
    <x v="0"/>
    <x v="421"/>
    <x v="413"/>
    <x v="0"/>
    <x v="427"/>
    <x v="51"/>
    <x v="114"/>
    <x v="428"/>
    <x v="6"/>
    <x v="19"/>
    <x v="2"/>
  </r>
  <r>
    <x v="103"/>
    <x v="55"/>
    <x v="5"/>
    <x v="1"/>
    <x v="10"/>
    <x v="1"/>
    <x v="11"/>
    <x v="316"/>
    <x v="0"/>
    <x v="0"/>
    <x v="652"/>
    <x v="629"/>
    <x v="0"/>
    <x v="323"/>
    <x v="70"/>
    <x v="157"/>
    <x v="331"/>
    <x v="6"/>
    <x v="18"/>
    <x v="2"/>
  </r>
  <r>
    <x v="104"/>
    <x v="55"/>
    <x v="5"/>
    <x v="1"/>
    <x v="10"/>
    <x v="2"/>
    <x v="0"/>
    <x v="320"/>
    <x v="6"/>
    <x v="0"/>
    <x v="664"/>
    <x v="652"/>
    <x v="0"/>
    <x v="422"/>
    <x v="44"/>
    <x v="95"/>
    <x v="423"/>
    <x v="0"/>
    <x v="18"/>
    <x v="2"/>
  </r>
  <r>
    <x v="105"/>
    <x v="55"/>
    <x v="4"/>
    <x v="1"/>
    <x v="9"/>
    <x v="1"/>
    <x v="10"/>
    <x v="307"/>
    <x v="0"/>
    <x v="0"/>
    <x v="630"/>
    <x v="614"/>
    <x v="0"/>
    <x v="674"/>
    <x v="21"/>
    <x v="51"/>
    <x v="685"/>
    <x v="2"/>
    <x v="19"/>
    <x v="2"/>
  </r>
  <r>
    <x v="107"/>
    <x v="56"/>
    <x v="7"/>
    <x v="1"/>
    <x v="0"/>
    <x v="1"/>
    <x v="3"/>
    <x v="179"/>
    <x v="4"/>
    <x v="0"/>
    <x v="376"/>
    <x v="362"/>
    <x v="0"/>
    <x v="207"/>
    <x v="25"/>
    <x v="38"/>
    <x v="215"/>
    <x v="0"/>
    <x v="25"/>
    <x v="2"/>
  </r>
  <r>
    <x v="110"/>
    <x v="56"/>
    <x v="5"/>
    <x v="1"/>
    <x v="0"/>
    <x v="1"/>
    <x v="1"/>
    <x v="176"/>
    <x v="3"/>
    <x v="0"/>
    <x v="368"/>
    <x v="354"/>
    <x v="0"/>
    <x v="186"/>
    <x v="144"/>
    <x v="290"/>
    <x v="192"/>
    <x v="0"/>
    <x v="18"/>
    <x v="2"/>
  </r>
  <r>
    <x v="112"/>
    <x v="56"/>
    <x v="4"/>
    <x v="1"/>
    <x v="5"/>
    <x v="1"/>
    <x v="6"/>
    <x v="245"/>
    <x v="0"/>
    <x v="0"/>
    <x v="505"/>
    <x v="493"/>
    <x v="0"/>
    <x v="770"/>
    <x v="165"/>
    <x v="458"/>
    <x v="791"/>
    <x v="2"/>
    <x v="18"/>
    <x v="2"/>
  </r>
  <r>
    <x v="119"/>
    <x v="56"/>
    <x v="7"/>
    <x v="1"/>
    <x v="0"/>
    <x v="1"/>
    <x v="1"/>
    <x v="170"/>
    <x v="4"/>
    <x v="0"/>
    <x v="352"/>
    <x v="341"/>
    <x v="0"/>
    <x v="320"/>
    <x v="56"/>
    <x v="132"/>
    <x v="330"/>
    <x v="0"/>
    <x v="25"/>
    <x v="2"/>
  </r>
  <r>
    <x v="121"/>
    <x v="56"/>
    <x v="2"/>
    <x v="1"/>
    <x v="3"/>
    <x v="1"/>
    <x v="4"/>
    <x v="214"/>
    <x v="0"/>
    <x v="0"/>
    <x v="442"/>
    <x v="430"/>
    <x v="0"/>
    <x v="424"/>
    <x v="183"/>
    <x v="436"/>
    <x v="510"/>
    <x v="8"/>
    <x v="19"/>
    <x v="2"/>
  </r>
  <r>
    <x v="123"/>
    <x v="56"/>
    <x v="7"/>
    <x v="1"/>
    <x v="1"/>
    <x v="1"/>
    <x v="2"/>
    <x v="192"/>
    <x v="0"/>
    <x v="0"/>
    <x v="402"/>
    <x v="389"/>
    <x v="0"/>
    <x v="11"/>
    <x v="55"/>
    <x v="96"/>
    <x v="9"/>
    <x v="4"/>
    <x v="25"/>
    <x v="2"/>
  </r>
  <r>
    <x v="124"/>
    <x v="55"/>
    <x v="4"/>
    <x v="1"/>
    <x v="10"/>
    <x v="1"/>
    <x v="11"/>
    <x v="316"/>
    <x v="0"/>
    <x v="0"/>
    <x v="650"/>
    <x v="637"/>
    <x v="0"/>
    <x v="619"/>
    <x v="8"/>
    <x v="40"/>
    <x v="634"/>
    <x v="2"/>
    <x v="18"/>
    <x v="2"/>
  </r>
  <r>
    <x v="125"/>
    <x v="55"/>
    <x v="1"/>
    <x v="1"/>
    <x v="3"/>
    <x v="1"/>
    <x v="3"/>
    <x v="215"/>
    <x v="0"/>
    <x v="0"/>
    <x v="445"/>
    <x v="429"/>
    <x v="1"/>
    <x v="69"/>
    <x v="280"/>
    <x v="580"/>
    <x v="69"/>
    <x v="15"/>
    <x v="6"/>
    <x v="2"/>
  </r>
  <r>
    <x v="127"/>
    <x v="55"/>
    <x v="7"/>
    <x v="1"/>
    <x v="4"/>
    <x v="1"/>
    <x v="5"/>
    <x v="234"/>
    <x v="0"/>
    <x v="0"/>
    <x v="493"/>
    <x v="472"/>
    <x v="0"/>
    <x v="9"/>
    <x v="2"/>
    <x v="0"/>
    <x v="12"/>
    <x v="4"/>
    <x v="26"/>
    <x v="2"/>
  </r>
  <r>
    <x v="132"/>
    <x v="56"/>
    <x v="5"/>
    <x v="1"/>
    <x v="5"/>
    <x v="1"/>
    <x v="8"/>
    <x v="250"/>
    <x v="0"/>
    <x v="0"/>
    <x v="515"/>
    <x v="507"/>
    <x v="0"/>
    <x v="615"/>
    <x v="139"/>
    <x v="358"/>
    <x v="635"/>
    <x v="6"/>
    <x v="18"/>
    <x v="2"/>
  </r>
  <r>
    <x v="134"/>
    <x v="55"/>
    <x v="7"/>
    <x v="1"/>
    <x v="11"/>
    <x v="2"/>
    <x v="0"/>
    <x v="336"/>
    <x v="0"/>
    <x v="0"/>
    <x v="718"/>
    <x v="693"/>
    <x v="0"/>
    <x v="45"/>
    <x v="40"/>
    <x v="65"/>
    <x v="48"/>
    <x v="4"/>
    <x v="25"/>
    <x v="2"/>
  </r>
  <r>
    <x v="137"/>
    <x v="56"/>
    <x v="5"/>
    <x v="1"/>
    <x v="0"/>
    <x v="1"/>
    <x v="0"/>
    <x v="170"/>
    <x v="4"/>
    <x v="0"/>
    <x v="351"/>
    <x v="343"/>
    <x v="0"/>
    <x v="422"/>
    <x v="205"/>
    <x v="453"/>
    <x v="423"/>
    <x v="0"/>
    <x v="32"/>
    <x v="2"/>
  </r>
  <r>
    <x v="139"/>
    <x v="54"/>
    <x v="4"/>
    <x v="1"/>
    <x v="8"/>
    <x v="1"/>
    <x v="9"/>
    <x v="286"/>
    <x v="0"/>
    <x v="0"/>
    <x v="594"/>
    <x v="576"/>
    <x v="0"/>
    <x v="361"/>
    <x v="27"/>
    <x v="46"/>
    <x v="376"/>
    <x v="2"/>
    <x v="18"/>
    <x v="2"/>
  </r>
  <r>
    <x v="140"/>
    <x v="54"/>
    <x v="2"/>
    <x v="1"/>
    <x v="7"/>
    <x v="1"/>
    <x v="8"/>
    <x v="277"/>
    <x v="0"/>
    <x v="0"/>
    <x v="578"/>
    <x v="561"/>
    <x v="0"/>
    <x v="558"/>
    <x v="171"/>
    <x v="425"/>
    <x v="550"/>
    <x v="8"/>
    <x v="19"/>
    <x v="2"/>
  </r>
  <r>
    <x v="143"/>
    <x v="54"/>
    <x v="5"/>
    <x v="1"/>
    <x v="10"/>
    <x v="1"/>
    <x v="11"/>
    <x v="319"/>
    <x v="0"/>
    <x v="0"/>
    <x v="666"/>
    <x v="647"/>
    <x v="0"/>
    <x v="352"/>
    <x v="96"/>
    <x v="219"/>
    <x v="356"/>
    <x v="6"/>
    <x v="18"/>
    <x v="2"/>
  </r>
  <r>
    <x v="145"/>
    <x v="55"/>
    <x v="2"/>
    <x v="1"/>
    <x v="4"/>
    <x v="1"/>
    <x v="6"/>
    <x v="227"/>
    <x v="0"/>
    <x v="0"/>
    <x v="474"/>
    <x v="467"/>
    <x v="0"/>
    <x v="675"/>
    <x v="227"/>
    <x v="489"/>
    <x v="694"/>
    <x v="8"/>
    <x v="19"/>
    <x v="2"/>
  </r>
  <r>
    <x v="147"/>
    <x v="54"/>
    <x v="0"/>
    <x v="1"/>
    <x v="11"/>
    <x v="1"/>
    <x v="11"/>
    <x v="333"/>
    <x v="5"/>
    <x v="0"/>
    <x v="710"/>
    <x v="687"/>
    <x v="1"/>
    <x v="172"/>
    <x v="285"/>
    <x v="607"/>
    <x v="174"/>
    <x v="0"/>
    <x v="6"/>
    <x v="0"/>
  </r>
  <r>
    <x v="150"/>
    <x v="55"/>
    <x v="7"/>
    <x v="1"/>
    <x v="1"/>
    <x v="1"/>
    <x v="2"/>
    <x v="187"/>
    <x v="0"/>
    <x v="0"/>
    <x v="391"/>
    <x v="378"/>
    <x v="0"/>
    <x v="45"/>
    <x v="42"/>
    <x v="70"/>
    <x v="48"/>
    <x v="4"/>
    <x v="25"/>
    <x v="2"/>
  </r>
  <r>
    <x v="151"/>
    <x v="55"/>
    <x v="5"/>
    <x v="1"/>
    <x v="2"/>
    <x v="1"/>
    <x v="3"/>
    <x v="205"/>
    <x v="0"/>
    <x v="0"/>
    <x v="427"/>
    <x v="414"/>
    <x v="0"/>
    <x v="133"/>
    <x v="150"/>
    <x v="319"/>
    <x v="132"/>
    <x v="6"/>
    <x v="18"/>
    <x v="2"/>
  </r>
  <r>
    <x v="154"/>
    <x v="55"/>
    <x v="7"/>
    <x v="1"/>
    <x v="6"/>
    <x v="1"/>
    <x v="7"/>
    <x v="259"/>
    <x v="4"/>
    <x v="0"/>
    <x v="546"/>
    <x v="525"/>
    <x v="0"/>
    <x v="15"/>
    <x v="55"/>
    <x v="97"/>
    <x v="13"/>
    <x v="0"/>
    <x v="25"/>
    <x v="2"/>
  </r>
  <r>
    <x v="156"/>
    <x v="55"/>
    <x v="5"/>
    <x v="1"/>
    <x v="7"/>
    <x v="1"/>
    <x v="8"/>
    <x v="272"/>
    <x v="0"/>
    <x v="0"/>
    <x v="564"/>
    <x v="548"/>
    <x v="0"/>
    <x v="0"/>
    <x v="54"/>
    <x v="87"/>
    <x v="0"/>
    <x v="6"/>
    <x v="18"/>
    <x v="2"/>
  </r>
  <r>
    <x v="158"/>
    <x v="55"/>
    <x v="1"/>
    <x v="1"/>
    <x v="6"/>
    <x v="1"/>
    <x v="6"/>
    <x v="256"/>
    <x v="0"/>
    <x v="0"/>
    <x v="537"/>
    <x v="516"/>
    <x v="1"/>
    <x v="68"/>
    <x v="309"/>
    <x v="711"/>
    <x v="68"/>
    <x v="15"/>
    <x v="7"/>
    <x v="2"/>
  </r>
  <r>
    <x v="162"/>
    <x v="54"/>
    <x v="7"/>
    <x v="1"/>
    <x v="5"/>
    <x v="1"/>
    <x v="7"/>
    <x v="250"/>
    <x v="0"/>
    <x v="0"/>
    <x v="519"/>
    <x v="502"/>
    <x v="0"/>
    <x v="52"/>
    <x v="42"/>
    <x v="73"/>
    <x v="53"/>
    <x v="4"/>
    <x v="26"/>
    <x v="2"/>
  </r>
  <r>
    <x v="168"/>
    <x v="54"/>
    <x v="5"/>
    <x v="1"/>
    <x v="10"/>
    <x v="1"/>
    <x v="11"/>
    <x v="329"/>
    <x v="0"/>
    <x v="0"/>
    <x v="696"/>
    <x v="670"/>
    <x v="0"/>
    <x v="143"/>
    <x v="54"/>
    <x v="99"/>
    <x v="140"/>
    <x v="6"/>
    <x v="18"/>
    <x v="2"/>
  </r>
  <r>
    <x v="169"/>
    <x v="55"/>
    <x v="7"/>
    <x v="1"/>
    <x v="3"/>
    <x v="1"/>
    <x v="4"/>
    <x v="216"/>
    <x v="0"/>
    <x v="0"/>
    <x v="449"/>
    <x v="432"/>
    <x v="0"/>
    <x v="83"/>
    <x v="12"/>
    <x v="21"/>
    <x v="90"/>
    <x v="4"/>
    <x v="25"/>
    <x v="2"/>
  </r>
  <r>
    <x v="171"/>
    <x v="55"/>
    <x v="5"/>
    <x v="1"/>
    <x v="0"/>
    <x v="1"/>
    <x v="1"/>
    <x v="174"/>
    <x v="0"/>
    <x v="0"/>
    <x v="359"/>
    <x v="365"/>
    <x v="0"/>
    <x v="607"/>
    <x v="59"/>
    <x v="177"/>
    <x v="628"/>
    <x v="6"/>
    <x v="18"/>
    <x v="2"/>
  </r>
  <r>
    <x v="172"/>
    <x v="55"/>
    <x v="7"/>
    <x v="1"/>
    <x v="2"/>
    <x v="1"/>
    <x v="3"/>
    <x v="206"/>
    <x v="0"/>
    <x v="0"/>
    <x v="428"/>
    <x v="417"/>
    <x v="0"/>
    <x v="141"/>
    <x v="71"/>
    <x v="146"/>
    <x v="150"/>
    <x v="4"/>
    <x v="25"/>
    <x v="2"/>
  </r>
  <r>
    <x v="173"/>
    <x v="55"/>
    <x v="2"/>
    <x v="1"/>
    <x v="10"/>
    <x v="1"/>
    <x v="11"/>
    <x v="321"/>
    <x v="6"/>
    <x v="0"/>
    <x v="661"/>
    <x v="655"/>
    <x v="0"/>
    <x v="823"/>
    <x v="211"/>
    <x v="505"/>
    <x v="849"/>
    <x v="0"/>
    <x v="19"/>
    <x v="2"/>
  </r>
  <r>
    <x v="179"/>
    <x v="53"/>
    <x v="1"/>
    <x v="1"/>
    <x v="10"/>
    <x v="1"/>
    <x v="10"/>
    <x v="315"/>
    <x v="0"/>
    <x v="0"/>
    <x v="653"/>
    <x v="630"/>
    <x v="1"/>
    <x v="75"/>
    <x v="309"/>
    <x v="713"/>
    <x v="80"/>
    <x v="15"/>
    <x v="6"/>
    <x v="2"/>
  </r>
  <r>
    <x v="180"/>
    <x v="53"/>
    <x v="1"/>
    <x v="1"/>
    <x v="6"/>
    <x v="1"/>
    <x v="6"/>
    <x v="259"/>
    <x v="0"/>
    <x v="0"/>
    <x v="544"/>
    <x v="524"/>
    <x v="1"/>
    <x v="110"/>
    <x v="256"/>
    <x v="529"/>
    <x v="114"/>
    <x v="15"/>
    <x v="6"/>
    <x v="2"/>
  </r>
  <r>
    <x v="181"/>
    <x v="54"/>
    <x v="5"/>
    <x v="1"/>
    <x v="1"/>
    <x v="1"/>
    <x v="1"/>
    <x v="184"/>
    <x v="0"/>
    <x v="0"/>
    <x v="382"/>
    <x v="375"/>
    <x v="0"/>
    <x v="487"/>
    <x v="162"/>
    <x v="412"/>
    <x v="482"/>
    <x v="6"/>
    <x v="18"/>
    <x v="2"/>
  </r>
  <r>
    <x v="184"/>
    <x v="53"/>
    <x v="2"/>
    <x v="1"/>
    <x v="9"/>
    <x v="1"/>
    <x v="10"/>
    <x v="306"/>
    <x v="0"/>
    <x v="0"/>
    <x v="631"/>
    <x v="615"/>
    <x v="0"/>
    <x v="551"/>
    <x v="215"/>
    <x v="474"/>
    <x v="582"/>
    <x v="8"/>
    <x v="19"/>
    <x v="2"/>
  </r>
  <r>
    <x v="186"/>
    <x v="53"/>
    <x v="2"/>
    <x v="1"/>
    <x v="10"/>
    <x v="2"/>
    <x v="1"/>
    <x v="312"/>
    <x v="4"/>
    <x v="0"/>
    <x v="643"/>
    <x v="640"/>
    <x v="0"/>
    <x v="629"/>
    <x v="153"/>
    <x v="418"/>
    <x v="645"/>
    <x v="0"/>
    <x v="16"/>
    <x v="2"/>
  </r>
  <r>
    <x v="187"/>
    <x v="53"/>
    <x v="3"/>
    <x v="1"/>
    <x v="10"/>
    <x v="1"/>
    <x v="11"/>
    <x v="327"/>
    <x v="1"/>
    <x v="0"/>
    <x v="686"/>
    <x v="673"/>
    <x v="1"/>
    <x v="550"/>
    <x v="378"/>
    <x v="837"/>
    <x v="618"/>
    <x v="0"/>
    <x v="7"/>
    <x v="2"/>
  </r>
  <r>
    <x v="189"/>
    <x v="54"/>
    <x v="5"/>
    <x v="1"/>
    <x v="0"/>
    <x v="1"/>
    <x v="1"/>
    <x v="182"/>
    <x v="0"/>
    <x v="0"/>
    <x v="361"/>
    <x v="370"/>
    <x v="0"/>
    <x v="49"/>
    <x v="96"/>
    <x v="173"/>
    <x v="43"/>
    <x v="6"/>
    <x v="12"/>
    <x v="2"/>
  </r>
  <r>
    <x v="193"/>
    <x v="54"/>
    <x v="1"/>
    <x v="1"/>
    <x v="1"/>
    <x v="1"/>
    <x v="2"/>
    <x v="190"/>
    <x v="0"/>
    <x v="0"/>
    <x v="399"/>
    <x v="383"/>
    <x v="1"/>
    <x v="122"/>
    <x v="269"/>
    <x v="565"/>
    <x v="127"/>
    <x v="15"/>
    <x v="6"/>
    <x v="2"/>
  </r>
  <r>
    <x v="195"/>
    <x v="54"/>
    <x v="2"/>
    <x v="1"/>
    <x v="0"/>
    <x v="1"/>
    <x v="1"/>
    <x v="175"/>
    <x v="0"/>
    <x v="0"/>
    <x v="364"/>
    <x v="356"/>
    <x v="0"/>
    <x v="537"/>
    <x v="252"/>
    <x v="515"/>
    <x v="607"/>
    <x v="8"/>
    <x v="18"/>
    <x v="2"/>
  </r>
  <r>
    <x v="196"/>
    <x v="53"/>
    <x v="2"/>
    <x v="1"/>
    <x v="8"/>
    <x v="1"/>
    <x v="9"/>
    <x v="292"/>
    <x v="0"/>
    <x v="0"/>
    <x v="604"/>
    <x v="589"/>
    <x v="0"/>
    <x v="522"/>
    <x v="233"/>
    <x v="491"/>
    <x v="519"/>
    <x v="8"/>
    <x v="19"/>
    <x v="2"/>
  </r>
  <r>
    <x v="203"/>
    <x v="54"/>
    <x v="4"/>
    <x v="1"/>
    <x v="3"/>
    <x v="1"/>
    <x v="4"/>
    <x v="218"/>
    <x v="0"/>
    <x v="0"/>
    <x v="440"/>
    <x v="441"/>
    <x v="0"/>
    <x v="618"/>
    <x v="150"/>
    <x v="416"/>
    <x v="656"/>
    <x v="2"/>
    <x v="18"/>
    <x v="2"/>
  </r>
  <r>
    <x v="205"/>
    <x v="54"/>
    <x v="7"/>
    <x v="1"/>
    <x v="3"/>
    <x v="1"/>
    <x v="4"/>
    <x v="211"/>
    <x v="0"/>
    <x v="0"/>
    <x v="433"/>
    <x v="423"/>
    <x v="0"/>
    <x v="206"/>
    <x v="111"/>
    <x v="246"/>
    <x v="224"/>
    <x v="4"/>
    <x v="26"/>
    <x v="2"/>
  </r>
  <r>
    <x v="209"/>
    <x v="53"/>
    <x v="4"/>
    <x v="1"/>
    <x v="11"/>
    <x v="2"/>
    <x v="0"/>
    <x v="352"/>
    <x v="0"/>
    <x v="0"/>
    <x v="755"/>
    <x v="736"/>
    <x v="0"/>
    <x v="493"/>
    <x v="15"/>
    <x v="42"/>
    <x v="493"/>
    <x v="2"/>
    <x v="20"/>
    <x v="2"/>
  </r>
  <r>
    <x v="210"/>
    <x v="54"/>
    <x v="5"/>
    <x v="1"/>
    <x v="3"/>
    <x v="1"/>
    <x v="4"/>
    <x v="218"/>
    <x v="0"/>
    <x v="0"/>
    <x v="455"/>
    <x v="437"/>
    <x v="0"/>
    <x v="190"/>
    <x v="73"/>
    <x v="155"/>
    <x v="199"/>
    <x v="6"/>
    <x v="19"/>
    <x v="2"/>
  </r>
  <r>
    <x v="212"/>
    <x v="53"/>
    <x v="5"/>
    <x v="1"/>
    <x v="1"/>
    <x v="1"/>
    <x v="1"/>
    <x v="187"/>
    <x v="0"/>
    <x v="0"/>
    <x v="392"/>
    <x v="379"/>
    <x v="0"/>
    <x v="251"/>
    <x v="118"/>
    <x v="253"/>
    <x v="257"/>
    <x v="6"/>
    <x v="18"/>
    <x v="2"/>
  </r>
  <r>
    <x v="215"/>
    <x v="53"/>
    <x v="0"/>
    <x v="1"/>
    <x v="4"/>
    <x v="1"/>
    <x v="6"/>
    <x v="231"/>
    <x v="0"/>
    <x v="0"/>
    <x v="473"/>
    <x v="464"/>
    <x v="1"/>
    <x v="798"/>
    <x v="277"/>
    <x v="588"/>
    <x v="818"/>
    <x v="12"/>
    <x v="6"/>
    <x v="1"/>
  </r>
  <r>
    <x v="217"/>
    <x v="52"/>
    <x v="0"/>
    <x v="1"/>
    <x v="10"/>
    <x v="1"/>
    <x v="10"/>
    <x v="322"/>
    <x v="2"/>
    <x v="0"/>
    <x v="675"/>
    <x v="656"/>
    <x v="1"/>
    <x v="239"/>
    <x v="289"/>
    <x v="633"/>
    <x v="243"/>
    <x v="0"/>
    <x v="7"/>
    <x v="0"/>
  </r>
  <r>
    <x v="218"/>
    <x v="53"/>
    <x v="5"/>
    <x v="1"/>
    <x v="4"/>
    <x v="1"/>
    <x v="4"/>
    <x v="227"/>
    <x v="6"/>
    <x v="0"/>
    <x v="476"/>
    <x v="461"/>
    <x v="0"/>
    <x v="221"/>
    <x v="141"/>
    <x v="292"/>
    <x v="229"/>
    <x v="0"/>
    <x v="18"/>
    <x v="2"/>
  </r>
  <r>
    <x v="219"/>
    <x v="53"/>
    <x v="1"/>
    <x v="1"/>
    <x v="4"/>
    <x v="1"/>
    <x v="5"/>
    <x v="238"/>
    <x v="1"/>
    <x v="0"/>
    <x v="497"/>
    <x v="480"/>
    <x v="1"/>
    <x v="75"/>
    <x v="309"/>
    <x v="713"/>
    <x v="80"/>
    <x v="0"/>
    <x v="7"/>
    <x v="2"/>
  </r>
  <r>
    <x v="220"/>
    <x v="52"/>
    <x v="3"/>
    <x v="1"/>
    <x v="11"/>
    <x v="2"/>
    <x v="0"/>
    <x v="353"/>
    <x v="5"/>
    <x v="0"/>
    <x v="759"/>
    <x v="739"/>
    <x v="1"/>
    <x v="482"/>
    <x v="336"/>
    <x v="764"/>
    <x v="461"/>
    <x v="0"/>
    <x v="6"/>
    <x v="2"/>
  </r>
  <r>
    <x v="224"/>
    <x v="53"/>
    <x v="7"/>
    <x v="1"/>
    <x v="3"/>
    <x v="1"/>
    <x v="4"/>
    <x v="220"/>
    <x v="0"/>
    <x v="0"/>
    <x v="460"/>
    <x v="448"/>
    <x v="0"/>
    <x v="132"/>
    <x v="113"/>
    <x v="240"/>
    <x v="186"/>
    <x v="4"/>
    <x v="26"/>
    <x v="2"/>
  </r>
  <r>
    <x v="229"/>
    <x v="52"/>
    <x v="5"/>
    <x v="1"/>
    <x v="8"/>
    <x v="1"/>
    <x v="8"/>
    <x v="295"/>
    <x v="0"/>
    <x v="0"/>
    <x v="610"/>
    <x v="590"/>
    <x v="0"/>
    <x v="200"/>
    <x v="162"/>
    <x v="368"/>
    <x v="200"/>
    <x v="6"/>
    <x v="18"/>
    <x v="2"/>
  </r>
  <r>
    <x v="230"/>
    <x v="52"/>
    <x v="5"/>
    <x v="1"/>
    <x v="11"/>
    <x v="2"/>
    <x v="0"/>
    <x v="337"/>
    <x v="0"/>
    <x v="0"/>
    <x v="722"/>
    <x v="699"/>
    <x v="0"/>
    <x v="216"/>
    <x v="73"/>
    <x v="156"/>
    <x v="218"/>
    <x v="6"/>
    <x v="19"/>
    <x v="2"/>
  </r>
  <r>
    <x v="235"/>
    <x v="52"/>
    <x v="5"/>
    <x v="1"/>
    <x v="11"/>
    <x v="2"/>
    <x v="0"/>
    <x v="344"/>
    <x v="0"/>
    <x v="0"/>
    <x v="740"/>
    <x v="722"/>
    <x v="0"/>
    <x v="194"/>
    <x v="96"/>
    <x v="194"/>
    <x v="198"/>
    <x v="6"/>
    <x v="18"/>
    <x v="2"/>
  </r>
  <r>
    <x v="236"/>
    <x v="53"/>
    <x v="5"/>
    <x v="1"/>
    <x v="1"/>
    <x v="1"/>
    <x v="2"/>
    <x v="196"/>
    <x v="1"/>
    <x v="0"/>
    <x v="410"/>
    <x v="399"/>
    <x v="0"/>
    <x v="251"/>
    <x v="76"/>
    <x v="174"/>
    <x v="273"/>
    <x v="0"/>
    <x v="18"/>
    <x v="2"/>
  </r>
  <r>
    <x v="246"/>
    <x v="52"/>
    <x v="5"/>
    <x v="1"/>
    <x v="3"/>
    <x v="1"/>
    <x v="4"/>
    <x v="215"/>
    <x v="4"/>
    <x v="0"/>
    <x v="446"/>
    <x v="428"/>
    <x v="0"/>
    <x v="223"/>
    <x v="87"/>
    <x v="180"/>
    <x v="225"/>
    <x v="0"/>
    <x v="18"/>
    <x v="2"/>
  </r>
  <r>
    <x v="248"/>
    <x v="52"/>
    <x v="7"/>
    <x v="1"/>
    <x v="4"/>
    <x v="1"/>
    <x v="5"/>
    <x v="238"/>
    <x v="0"/>
    <x v="0"/>
    <x v="499"/>
    <x v="479"/>
    <x v="0"/>
    <x v="120"/>
    <x v="58"/>
    <x v="113"/>
    <x v="123"/>
    <x v="4"/>
    <x v="25"/>
    <x v="2"/>
  </r>
  <r>
    <x v="254"/>
    <x v="52"/>
    <x v="0"/>
    <x v="1"/>
    <x v="0"/>
    <x v="1"/>
    <x v="2"/>
    <x v="177"/>
    <x v="0"/>
    <x v="0"/>
    <x v="370"/>
    <x v="364"/>
    <x v="1"/>
    <x v="532"/>
    <x v="271"/>
    <x v="571"/>
    <x v="573"/>
    <x v="12"/>
    <x v="7"/>
    <x v="0"/>
  </r>
  <r>
    <x v="255"/>
    <x v="51"/>
    <x v="5"/>
    <x v="1"/>
    <x v="11"/>
    <x v="2"/>
    <x v="0"/>
    <x v="348"/>
    <x v="0"/>
    <x v="0"/>
    <x v="747"/>
    <x v="738"/>
    <x v="0"/>
    <x v="750"/>
    <x v="103"/>
    <x v="322"/>
    <x v="766"/>
    <x v="6"/>
    <x v="18"/>
    <x v="2"/>
  </r>
  <r>
    <x v="256"/>
    <x v="51"/>
    <x v="7"/>
    <x v="1"/>
    <x v="4"/>
    <x v="1"/>
    <x v="4"/>
    <x v="227"/>
    <x v="0"/>
    <x v="0"/>
    <x v="477"/>
    <x v="458"/>
    <x v="0"/>
    <x v="62"/>
    <x v="8"/>
    <x v="13"/>
    <x v="63"/>
    <x v="4"/>
    <x v="25"/>
    <x v="2"/>
  </r>
  <r>
    <x v="257"/>
    <x v="51"/>
    <x v="5"/>
    <x v="1"/>
    <x v="10"/>
    <x v="1"/>
    <x v="11"/>
    <x v="330"/>
    <x v="0"/>
    <x v="0"/>
    <x v="691"/>
    <x v="681"/>
    <x v="0"/>
    <x v="466"/>
    <x v="139"/>
    <x v="320"/>
    <x v="457"/>
    <x v="6"/>
    <x v="19"/>
    <x v="2"/>
  </r>
  <r>
    <x v="258"/>
    <x v="52"/>
    <x v="5"/>
    <x v="1"/>
    <x v="3"/>
    <x v="1"/>
    <x v="4"/>
    <x v="212"/>
    <x v="0"/>
    <x v="0"/>
    <x v="436"/>
    <x v="426"/>
    <x v="0"/>
    <x v="710"/>
    <x v="144"/>
    <x v="399"/>
    <x v="717"/>
    <x v="6"/>
    <x v="18"/>
    <x v="2"/>
  </r>
  <r>
    <x v="260"/>
    <x v="51"/>
    <x v="7"/>
    <x v="1"/>
    <x v="9"/>
    <x v="1"/>
    <x v="10"/>
    <x v="302"/>
    <x v="0"/>
    <x v="0"/>
    <x v="626"/>
    <x v="609"/>
    <x v="0"/>
    <x v="370"/>
    <x v="99"/>
    <x v="227"/>
    <x v="386"/>
    <x v="4"/>
    <x v="25"/>
    <x v="2"/>
  </r>
  <r>
    <x v="261"/>
    <x v="52"/>
    <x v="7"/>
    <x v="1"/>
    <x v="5"/>
    <x v="1"/>
    <x v="7"/>
    <x v="249"/>
    <x v="0"/>
    <x v="0"/>
    <x v="518"/>
    <x v="499"/>
    <x v="0"/>
    <x v="20"/>
    <x v="40"/>
    <x v="61"/>
    <x v="24"/>
    <x v="4"/>
    <x v="25"/>
    <x v="2"/>
  </r>
  <r>
    <x v="263"/>
    <x v="52"/>
    <x v="1"/>
    <x v="1"/>
    <x v="3"/>
    <x v="1"/>
    <x v="3"/>
    <x v="218"/>
    <x v="0"/>
    <x v="0"/>
    <x v="456"/>
    <x v="440"/>
    <x v="1"/>
    <x v="127"/>
    <x v="309"/>
    <x v="717"/>
    <x v="134"/>
    <x v="15"/>
    <x v="6"/>
    <x v="2"/>
  </r>
  <r>
    <x v="268"/>
    <x v="50"/>
    <x v="5"/>
    <x v="1"/>
    <x v="3"/>
    <x v="1"/>
    <x v="3"/>
    <x v="213"/>
    <x v="4"/>
    <x v="0"/>
    <x v="441"/>
    <x v="425"/>
    <x v="0"/>
    <x v="229"/>
    <x v="129"/>
    <x v="278"/>
    <x v="231"/>
    <x v="0"/>
    <x v="18"/>
    <x v="2"/>
  </r>
  <r>
    <x v="270"/>
    <x v="50"/>
    <x v="4"/>
    <x v="1"/>
    <x v="8"/>
    <x v="1"/>
    <x v="8"/>
    <x v="293"/>
    <x v="0"/>
    <x v="0"/>
    <x v="607"/>
    <x v="587"/>
    <x v="0"/>
    <x v="89"/>
    <x v="21"/>
    <x v="26"/>
    <x v="94"/>
    <x v="2"/>
    <x v="18"/>
    <x v="2"/>
  </r>
  <r>
    <x v="271"/>
    <x v="50"/>
    <x v="3"/>
    <x v="1"/>
    <x v="10"/>
    <x v="1"/>
    <x v="10"/>
    <x v="323"/>
    <x v="1"/>
    <x v="0"/>
    <x v="674"/>
    <x v="659"/>
    <x v="1"/>
    <x v="745"/>
    <x v="358"/>
    <x v="849"/>
    <x v="768"/>
    <x v="0"/>
    <x v="7"/>
    <x v="2"/>
  </r>
  <r>
    <x v="272"/>
    <x v="51"/>
    <x v="2"/>
    <x v="1"/>
    <x v="0"/>
    <x v="1"/>
    <x v="1"/>
    <x v="179"/>
    <x v="0"/>
    <x v="0"/>
    <x v="378"/>
    <x v="368"/>
    <x v="0"/>
    <x v="678"/>
    <x v="241"/>
    <x v="506"/>
    <x v="690"/>
    <x v="8"/>
    <x v="19"/>
    <x v="2"/>
  </r>
  <r>
    <x v="275"/>
    <x v="50"/>
    <x v="0"/>
    <x v="1"/>
    <x v="4"/>
    <x v="1"/>
    <x v="4"/>
    <x v="235"/>
    <x v="1"/>
    <x v="0"/>
    <x v="481"/>
    <x v="474"/>
    <x v="1"/>
    <x v="828"/>
    <x v="273"/>
    <x v="589"/>
    <x v="853"/>
    <x v="0"/>
    <x v="8"/>
    <x v="1"/>
  </r>
  <r>
    <x v="276"/>
    <x v="50"/>
    <x v="3"/>
    <x v="1"/>
    <x v="4"/>
    <x v="1"/>
    <x v="4"/>
    <x v="232"/>
    <x v="4"/>
    <x v="0"/>
    <x v="488"/>
    <x v="468"/>
    <x v="1"/>
    <x v="489"/>
    <x v="434"/>
    <x v="893"/>
    <x v="508"/>
    <x v="0"/>
    <x v="6"/>
    <x v="2"/>
  </r>
  <r>
    <x v="278"/>
    <x v="51"/>
    <x v="5"/>
    <x v="1"/>
    <x v="1"/>
    <x v="1"/>
    <x v="2"/>
    <x v="197"/>
    <x v="4"/>
    <x v="0"/>
    <x v="412"/>
    <x v="400"/>
    <x v="0"/>
    <x v="241"/>
    <x v="147"/>
    <x v="328"/>
    <x v="250"/>
    <x v="0"/>
    <x v="18"/>
    <x v="2"/>
  </r>
  <r>
    <x v="279"/>
    <x v="50"/>
    <x v="3"/>
    <x v="1"/>
    <x v="10"/>
    <x v="1"/>
    <x v="10"/>
    <x v="322"/>
    <x v="2"/>
    <x v="0"/>
    <x v="677"/>
    <x v="654"/>
    <x v="1"/>
    <x v="447"/>
    <x v="321"/>
    <x v="744"/>
    <x v="468"/>
    <x v="0"/>
    <x v="7"/>
    <x v="2"/>
  </r>
  <r>
    <x v="281"/>
    <x v="51"/>
    <x v="2"/>
    <x v="1"/>
    <x v="5"/>
    <x v="1"/>
    <x v="6"/>
    <x v="245"/>
    <x v="0"/>
    <x v="0"/>
    <x v="513"/>
    <x v="495"/>
    <x v="0"/>
    <x v="541"/>
    <x v="220"/>
    <x v="476"/>
    <x v="547"/>
    <x v="8"/>
    <x v="19"/>
    <x v="2"/>
  </r>
  <r>
    <x v="282"/>
    <x v="51"/>
    <x v="5"/>
    <x v="1"/>
    <x v="0"/>
    <x v="1"/>
    <x v="1"/>
    <x v="178"/>
    <x v="6"/>
    <x v="0"/>
    <x v="373"/>
    <x v="357"/>
    <x v="0"/>
    <x v="233"/>
    <x v="147"/>
    <x v="325"/>
    <x v="240"/>
    <x v="0"/>
    <x v="18"/>
    <x v="2"/>
  </r>
  <r>
    <x v="286"/>
    <x v="51"/>
    <x v="2"/>
    <x v="1"/>
    <x v="5"/>
    <x v="1"/>
    <x v="5"/>
    <x v="240"/>
    <x v="0"/>
    <x v="0"/>
    <x v="503"/>
    <x v="487"/>
    <x v="0"/>
    <x v="751"/>
    <x v="179"/>
    <x v="467"/>
    <x v="772"/>
    <x v="8"/>
    <x v="19"/>
    <x v="2"/>
  </r>
  <r>
    <x v="288"/>
    <x v="51"/>
    <x v="5"/>
    <x v="1"/>
    <x v="4"/>
    <x v="1"/>
    <x v="5"/>
    <x v="234"/>
    <x v="0"/>
    <x v="0"/>
    <x v="491"/>
    <x v="471"/>
    <x v="0"/>
    <x v="182"/>
    <x v="73"/>
    <x v="154"/>
    <x v="181"/>
    <x v="6"/>
    <x v="18"/>
    <x v="2"/>
  </r>
  <r>
    <x v="291"/>
    <x v="51"/>
    <x v="1"/>
    <x v="1"/>
    <x v="0"/>
    <x v="1"/>
    <x v="0"/>
    <x v="168"/>
    <x v="0"/>
    <x v="0"/>
    <x v="350"/>
    <x v="342"/>
    <x v="1"/>
    <x v="682"/>
    <x v="322"/>
    <x v="784"/>
    <x v="720"/>
    <x v="15"/>
    <x v="6"/>
    <x v="2"/>
  </r>
  <r>
    <x v="295"/>
    <x v="50"/>
    <x v="1"/>
    <x v="1"/>
    <x v="11"/>
    <x v="2"/>
    <x v="0"/>
    <x v="347"/>
    <x v="0"/>
    <x v="0"/>
    <x v="750"/>
    <x v="728"/>
    <x v="1"/>
    <x v="69"/>
    <x v="280"/>
    <x v="580"/>
    <x v="69"/>
    <x v="15"/>
    <x v="7"/>
    <x v="2"/>
  </r>
  <r>
    <x v="296"/>
    <x v="50"/>
    <x v="5"/>
    <x v="1"/>
    <x v="10"/>
    <x v="2"/>
    <x v="0"/>
    <x v="324"/>
    <x v="0"/>
    <x v="0"/>
    <x v="683"/>
    <x v="661"/>
    <x v="0"/>
    <x v="177"/>
    <x v="162"/>
    <x v="363"/>
    <x v="172"/>
    <x v="6"/>
    <x v="18"/>
    <x v="2"/>
  </r>
  <r>
    <x v="300"/>
    <x v="51"/>
    <x v="6"/>
    <x v="1"/>
    <x v="0"/>
    <x v="1"/>
    <x v="1"/>
    <x v="181"/>
    <x v="4"/>
    <x v="0"/>
    <x v="380"/>
    <x v="366"/>
    <x v="0"/>
    <x v="831"/>
    <x v="75"/>
    <x v="437"/>
    <x v="856"/>
    <x v="0"/>
    <x v="8"/>
    <x v="2"/>
  </r>
  <r>
    <x v="301"/>
    <x v="51"/>
    <x v="1"/>
    <x v="1"/>
    <x v="4"/>
    <x v="1"/>
    <x v="4"/>
    <x v="226"/>
    <x v="0"/>
    <x v="0"/>
    <x v="471"/>
    <x v="456"/>
    <x v="1"/>
    <x v="282"/>
    <x v="309"/>
    <x v="720"/>
    <x v="303"/>
    <x v="15"/>
    <x v="6"/>
    <x v="2"/>
  </r>
  <r>
    <x v="303"/>
    <x v="49"/>
    <x v="5"/>
    <x v="1"/>
    <x v="7"/>
    <x v="1"/>
    <x v="8"/>
    <x v="277"/>
    <x v="5"/>
    <x v="0"/>
    <x v="579"/>
    <x v="560"/>
    <x v="0"/>
    <x v="194"/>
    <x v="88"/>
    <x v="179"/>
    <x v="198"/>
    <x v="0"/>
    <x v="18"/>
    <x v="2"/>
  </r>
  <r>
    <x v="304"/>
    <x v="49"/>
    <x v="4"/>
    <x v="1"/>
    <x v="8"/>
    <x v="1"/>
    <x v="9"/>
    <x v="290"/>
    <x v="6"/>
    <x v="0"/>
    <x v="598"/>
    <x v="581"/>
    <x v="0"/>
    <x v="98"/>
    <x v="50"/>
    <x v="91"/>
    <x v="104"/>
    <x v="0"/>
    <x v="18"/>
    <x v="2"/>
  </r>
  <r>
    <x v="305"/>
    <x v="49"/>
    <x v="1"/>
    <x v="1"/>
    <x v="11"/>
    <x v="2"/>
    <x v="0"/>
    <x v="343"/>
    <x v="0"/>
    <x v="0"/>
    <x v="737"/>
    <x v="716"/>
    <x v="1"/>
    <x v="75"/>
    <x v="309"/>
    <x v="713"/>
    <x v="80"/>
    <x v="15"/>
    <x v="6"/>
    <x v="2"/>
  </r>
  <r>
    <x v="307"/>
    <x v="50"/>
    <x v="1"/>
    <x v="1"/>
    <x v="2"/>
    <x v="1"/>
    <x v="2"/>
    <x v="199"/>
    <x v="0"/>
    <x v="0"/>
    <x v="417"/>
    <x v="403"/>
    <x v="1"/>
    <x v="574"/>
    <x v="309"/>
    <x v="726"/>
    <x v="562"/>
    <x v="15"/>
    <x v="7"/>
    <x v="2"/>
  </r>
  <r>
    <x v="310"/>
    <x v="50"/>
    <x v="3"/>
    <x v="1"/>
    <x v="1"/>
    <x v="1"/>
    <x v="2"/>
    <x v="192"/>
    <x v="0"/>
    <x v="0"/>
    <x v="401"/>
    <x v="394"/>
    <x v="1"/>
    <x v="478"/>
    <x v="309"/>
    <x v="723"/>
    <x v="455"/>
    <x v="17"/>
    <x v="6"/>
    <x v="2"/>
  </r>
  <r>
    <x v="315"/>
    <x v="50"/>
    <x v="5"/>
    <x v="1"/>
    <x v="1"/>
    <x v="1"/>
    <x v="2"/>
    <x v="198"/>
    <x v="1"/>
    <x v="0"/>
    <x v="415"/>
    <x v="402"/>
    <x v="0"/>
    <x v="143"/>
    <x v="151"/>
    <x v="332"/>
    <x v="149"/>
    <x v="0"/>
    <x v="18"/>
    <x v="2"/>
  </r>
  <r>
    <x v="319"/>
    <x v="49"/>
    <x v="5"/>
    <x v="1"/>
    <x v="6"/>
    <x v="1"/>
    <x v="7"/>
    <x v="257"/>
    <x v="0"/>
    <x v="0"/>
    <x v="542"/>
    <x v="521"/>
    <x v="0"/>
    <x v="428"/>
    <x v="51"/>
    <x v="115"/>
    <x v="431"/>
    <x v="6"/>
    <x v="18"/>
    <x v="2"/>
  </r>
  <r>
    <x v="320"/>
    <x v="49"/>
    <x v="7"/>
    <x v="1"/>
    <x v="9"/>
    <x v="1"/>
    <x v="11"/>
    <x v="301"/>
    <x v="6"/>
    <x v="0"/>
    <x v="624"/>
    <x v="601"/>
    <x v="0"/>
    <x v="17"/>
    <x v="170"/>
    <x v="344"/>
    <x v="20"/>
    <x v="0"/>
    <x v="26"/>
    <x v="2"/>
  </r>
  <r>
    <x v="321"/>
    <x v="49"/>
    <x v="5"/>
    <x v="1"/>
    <x v="11"/>
    <x v="1"/>
    <x v="11"/>
    <x v="339"/>
    <x v="6"/>
    <x v="0"/>
    <x v="725"/>
    <x v="705"/>
    <x v="0"/>
    <x v="258"/>
    <x v="139"/>
    <x v="295"/>
    <x v="267"/>
    <x v="0"/>
    <x v="18"/>
    <x v="2"/>
  </r>
  <r>
    <x v="325"/>
    <x v="49"/>
    <x v="3"/>
    <x v="1"/>
    <x v="10"/>
    <x v="1"/>
    <x v="10"/>
    <x v="319"/>
    <x v="0"/>
    <x v="0"/>
    <x v="670"/>
    <x v="649"/>
    <x v="1"/>
    <x v="499"/>
    <x v="387"/>
    <x v="838"/>
    <x v="483"/>
    <x v="17"/>
    <x v="7"/>
    <x v="2"/>
  </r>
  <r>
    <x v="327"/>
    <x v="49"/>
    <x v="5"/>
    <x v="1"/>
    <x v="9"/>
    <x v="1"/>
    <x v="9"/>
    <x v="298"/>
    <x v="4"/>
    <x v="0"/>
    <x v="614"/>
    <x v="607"/>
    <x v="0"/>
    <x v="744"/>
    <x v="140"/>
    <x v="420"/>
    <x v="775"/>
    <x v="0"/>
    <x v="18"/>
    <x v="2"/>
  </r>
  <r>
    <x v="328"/>
    <x v="50"/>
    <x v="5"/>
    <x v="1"/>
    <x v="1"/>
    <x v="1"/>
    <x v="2"/>
    <x v="188"/>
    <x v="4"/>
    <x v="0"/>
    <x v="395"/>
    <x v="382"/>
    <x v="0"/>
    <x v="312"/>
    <x v="118"/>
    <x v="264"/>
    <x v="323"/>
    <x v="0"/>
    <x v="18"/>
    <x v="2"/>
  </r>
  <r>
    <x v="331"/>
    <x v="50"/>
    <x v="7"/>
    <x v="1"/>
    <x v="6"/>
    <x v="1"/>
    <x v="7"/>
    <x v="261"/>
    <x v="0"/>
    <x v="0"/>
    <x v="550"/>
    <x v="531"/>
    <x v="0"/>
    <x v="86"/>
    <x v="111"/>
    <x v="226"/>
    <x v="93"/>
    <x v="4"/>
    <x v="25"/>
    <x v="2"/>
  </r>
  <r>
    <x v="334"/>
    <x v="50"/>
    <x v="1"/>
    <x v="1"/>
    <x v="0"/>
    <x v="1"/>
    <x v="2"/>
    <x v="168"/>
    <x v="0"/>
    <x v="0"/>
    <x v="349"/>
    <x v="340"/>
    <x v="1"/>
    <x v="535"/>
    <x v="316"/>
    <x v="736"/>
    <x v="535"/>
    <x v="15"/>
    <x v="6"/>
    <x v="2"/>
  </r>
  <r>
    <x v="335"/>
    <x v="48"/>
    <x v="5"/>
    <x v="1"/>
    <x v="10"/>
    <x v="2"/>
    <x v="0"/>
    <x v="318"/>
    <x v="0"/>
    <x v="0"/>
    <x v="660"/>
    <x v="641"/>
    <x v="0"/>
    <x v="454"/>
    <x v="96"/>
    <x v="229"/>
    <x v="447"/>
    <x v="6"/>
    <x v="19"/>
    <x v="2"/>
  </r>
  <r>
    <x v="336"/>
    <x v="48"/>
    <x v="7"/>
    <x v="1"/>
    <x v="1"/>
    <x v="1"/>
    <x v="2"/>
    <x v="184"/>
    <x v="0"/>
    <x v="0"/>
    <x v="384"/>
    <x v="372"/>
    <x v="0"/>
    <x v="380"/>
    <x v="69"/>
    <x v="166"/>
    <x v="383"/>
    <x v="4"/>
    <x v="22"/>
    <x v="2"/>
  </r>
  <r>
    <x v="340"/>
    <x v="48"/>
    <x v="0"/>
    <x v="1"/>
    <x v="10"/>
    <x v="1"/>
    <x v="10"/>
    <x v="319"/>
    <x v="1"/>
    <x v="0"/>
    <x v="640"/>
    <x v="658"/>
    <x v="1"/>
    <x v="825"/>
    <x v="266"/>
    <x v="569"/>
    <x v="851"/>
    <x v="0"/>
    <x v="7"/>
    <x v="1"/>
  </r>
  <r>
    <x v="342"/>
    <x v="49"/>
    <x v="2"/>
    <x v="1"/>
    <x v="0"/>
    <x v="1"/>
    <x v="1"/>
    <x v="176"/>
    <x v="0"/>
    <x v="0"/>
    <x v="367"/>
    <x v="361"/>
    <x v="0"/>
    <x v="626"/>
    <x v="192"/>
    <x v="459"/>
    <x v="661"/>
    <x v="8"/>
    <x v="37"/>
    <x v="2"/>
  </r>
  <r>
    <x v="343"/>
    <x v="48"/>
    <x v="7"/>
    <x v="1"/>
    <x v="11"/>
    <x v="2"/>
    <x v="0"/>
    <x v="337"/>
    <x v="0"/>
    <x v="0"/>
    <x v="724"/>
    <x v="700"/>
    <x v="0"/>
    <x v="11"/>
    <x v="40"/>
    <x v="60"/>
    <x v="9"/>
    <x v="4"/>
    <x v="25"/>
    <x v="2"/>
  </r>
  <r>
    <x v="346"/>
    <x v="49"/>
    <x v="5"/>
    <x v="1"/>
    <x v="7"/>
    <x v="1"/>
    <x v="7"/>
    <x v="275"/>
    <x v="6"/>
    <x v="0"/>
    <x v="575"/>
    <x v="558"/>
    <x v="0"/>
    <x v="442"/>
    <x v="162"/>
    <x v="409"/>
    <x v="441"/>
    <x v="0"/>
    <x v="18"/>
    <x v="2"/>
  </r>
  <r>
    <x v="349"/>
    <x v="48"/>
    <x v="1"/>
    <x v="1"/>
    <x v="11"/>
    <x v="2"/>
    <x v="0"/>
    <x v="353"/>
    <x v="0"/>
    <x v="0"/>
    <x v="761"/>
    <x v="737"/>
    <x v="1"/>
    <x v="85"/>
    <x v="285"/>
    <x v="590"/>
    <x v="91"/>
    <x v="15"/>
    <x v="6"/>
    <x v="2"/>
  </r>
  <r>
    <x v="352"/>
    <x v="48"/>
    <x v="5"/>
    <x v="1"/>
    <x v="5"/>
    <x v="1"/>
    <x v="5"/>
    <x v="244"/>
    <x v="0"/>
    <x v="0"/>
    <x v="508"/>
    <x v="490"/>
    <x v="0"/>
    <x v="0"/>
    <x v="87"/>
    <x v="139"/>
    <x v="0"/>
    <x v="6"/>
    <x v="18"/>
    <x v="2"/>
  </r>
  <r>
    <x v="355"/>
    <x v="49"/>
    <x v="3"/>
    <x v="1"/>
    <x v="1"/>
    <x v="1"/>
    <x v="2"/>
    <x v="191"/>
    <x v="0"/>
    <x v="0"/>
    <x v="398"/>
    <x v="386"/>
    <x v="1"/>
    <x v="564"/>
    <x v="322"/>
    <x v="756"/>
    <x v="590"/>
    <x v="17"/>
    <x v="7"/>
    <x v="2"/>
  </r>
  <r>
    <x v="359"/>
    <x v="49"/>
    <x v="7"/>
    <x v="1"/>
    <x v="4"/>
    <x v="1"/>
    <x v="4"/>
    <x v="228"/>
    <x v="0"/>
    <x v="0"/>
    <x v="480"/>
    <x v="459"/>
    <x v="0"/>
    <x v="76"/>
    <x v="93"/>
    <x v="171"/>
    <x v="88"/>
    <x v="4"/>
    <x v="25"/>
    <x v="2"/>
  </r>
  <r>
    <x v="363"/>
    <x v="47"/>
    <x v="7"/>
    <x v="1"/>
    <x v="11"/>
    <x v="2"/>
    <x v="0"/>
    <x v="344"/>
    <x v="1"/>
    <x v="0"/>
    <x v="742"/>
    <x v="720"/>
    <x v="0"/>
    <x v="45"/>
    <x v="8"/>
    <x v="9"/>
    <x v="48"/>
    <x v="0"/>
    <x v="25"/>
    <x v="2"/>
  </r>
  <r>
    <x v="364"/>
    <x v="47"/>
    <x v="4"/>
    <x v="1"/>
    <x v="5"/>
    <x v="1"/>
    <x v="6"/>
    <x v="247"/>
    <x v="0"/>
    <x v="0"/>
    <x v="516"/>
    <x v="494"/>
    <x v="0"/>
    <x v="89"/>
    <x v="27"/>
    <x v="36"/>
    <x v="94"/>
    <x v="2"/>
    <x v="18"/>
    <x v="2"/>
  </r>
  <r>
    <x v="369"/>
    <x v="47"/>
    <x v="7"/>
    <x v="1"/>
    <x v="11"/>
    <x v="2"/>
    <x v="0"/>
    <x v="346"/>
    <x v="2"/>
    <x v="0"/>
    <x v="748"/>
    <x v="726"/>
    <x v="0"/>
    <x v="536"/>
    <x v="133"/>
    <x v="308"/>
    <x v="533"/>
    <x v="0"/>
    <x v="23"/>
    <x v="2"/>
  </r>
  <r>
    <x v="371"/>
    <x v="47"/>
    <x v="3"/>
    <x v="1"/>
    <x v="11"/>
    <x v="2"/>
    <x v="0"/>
    <x v="337"/>
    <x v="0"/>
    <x v="0"/>
    <x v="721"/>
    <x v="702"/>
    <x v="1"/>
    <x v="458"/>
    <x v="340"/>
    <x v="775"/>
    <x v="474"/>
    <x v="17"/>
    <x v="7"/>
    <x v="2"/>
  </r>
  <r>
    <x v="378"/>
    <x v="47"/>
    <x v="5"/>
    <x v="1"/>
    <x v="11"/>
    <x v="2"/>
    <x v="0"/>
    <x v="337"/>
    <x v="0"/>
    <x v="0"/>
    <x v="720"/>
    <x v="704"/>
    <x v="0"/>
    <x v="244"/>
    <x v="73"/>
    <x v="159"/>
    <x v="251"/>
    <x v="6"/>
    <x v="18"/>
    <x v="2"/>
  </r>
  <r>
    <x v="379"/>
    <x v="48"/>
    <x v="5"/>
    <x v="1"/>
    <x v="0"/>
    <x v="1"/>
    <x v="0"/>
    <x v="171"/>
    <x v="0"/>
    <x v="0"/>
    <x v="355"/>
    <x v="349"/>
    <x v="0"/>
    <x v="803"/>
    <x v="83"/>
    <x v="343"/>
    <x v="827"/>
    <x v="6"/>
    <x v="18"/>
    <x v="2"/>
  </r>
  <r>
    <x v="380"/>
    <x v="47"/>
    <x v="0"/>
    <x v="1"/>
    <x v="6"/>
    <x v="1"/>
    <x v="7"/>
    <x v="257"/>
    <x v="0"/>
    <x v="0"/>
    <x v="534"/>
    <x v="522"/>
    <x v="1"/>
    <x v="719"/>
    <x v="276"/>
    <x v="584"/>
    <x v="737"/>
    <x v="12"/>
    <x v="6"/>
    <x v="1"/>
  </r>
  <r>
    <x v="381"/>
    <x v="48"/>
    <x v="7"/>
    <x v="1"/>
    <x v="1"/>
    <x v="1"/>
    <x v="2"/>
    <x v="191"/>
    <x v="0"/>
    <x v="0"/>
    <x v="400"/>
    <x v="387"/>
    <x v="0"/>
    <x v="84"/>
    <x v="42"/>
    <x v="76"/>
    <x v="92"/>
    <x v="4"/>
    <x v="25"/>
    <x v="2"/>
  </r>
  <r>
    <x v="382"/>
    <x v="47"/>
    <x v="5"/>
    <x v="1"/>
    <x v="6"/>
    <x v="1"/>
    <x v="8"/>
    <x v="268"/>
    <x v="0"/>
    <x v="0"/>
    <x v="563"/>
    <x v="544"/>
    <x v="0"/>
    <x v="386"/>
    <x v="106"/>
    <x v="259"/>
    <x v="385"/>
    <x v="6"/>
    <x v="18"/>
    <x v="2"/>
  </r>
  <r>
    <x v="384"/>
    <x v="47"/>
    <x v="7"/>
    <x v="1"/>
    <x v="7"/>
    <x v="1"/>
    <x v="8"/>
    <x v="271"/>
    <x v="2"/>
    <x v="0"/>
    <x v="566"/>
    <x v="549"/>
    <x v="0"/>
    <x v="396"/>
    <x v="106"/>
    <x v="261"/>
    <x v="398"/>
    <x v="0"/>
    <x v="25"/>
    <x v="2"/>
  </r>
  <r>
    <x v="386"/>
    <x v="47"/>
    <x v="7"/>
    <x v="1"/>
    <x v="6"/>
    <x v="1"/>
    <x v="8"/>
    <x v="267"/>
    <x v="4"/>
    <x v="0"/>
    <x v="560"/>
    <x v="540"/>
    <x v="0"/>
    <x v="498"/>
    <x v="55"/>
    <x v="148"/>
    <x v="479"/>
    <x v="0"/>
    <x v="22"/>
    <x v="2"/>
  </r>
  <r>
    <x v="387"/>
    <x v="47"/>
    <x v="2"/>
    <x v="1"/>
    <x v="11"/>
    <x v="2"/>
    <x v="0"/>
    <x v="343"/>
    <x v="0"/>
    <x v="0"/>
    <x v="735"/>
    <x v="714"/>
    <x v="0"/>
    <x v="608"/>
    <x v="225"/>
    <x v="478"/>
    <x v="646"/>
    <x v="8"/>
    <x v="19"/>
    <x v="2"/>
  </r>
  <r>
    <x v="389"/>
    <x v="47"/>
    <x v="5"/>
    <x v="1"/>
    <x v="11"/>
    <x v="1"/>
    <x v="11"/>
    <x v="335"/>
    <x v="5"/>
    <x v="0"/>
    <x v="709"/>
    <x v="690"/>
    <x v="0"/>
    <x v="807"/>
    <x v="70"/>
    <x v="303"/>
    <x v="825"/>
    <x v="0"/>
    <x v="36"/>
    <x v="2"/>
  </r>
  <r>
    <x v="392"/>
    <x v="46"/>
    <x v="2"/>
    <x v="1"/>
    <x v="7"/>
    <x v="1"/>
    <x v="8"/>
    <x v="274"/>
    <x v="0"/>
    <x v="0"/>
    <x v="574"/>
    <x v="556"/>
    <x v="0"/>
    <x v="456"/>
    <x v="187"/>
    <x v="439"/>
    <x v="459"/>
    <x v="8"/>
    <x v="18"/>
    <x v="2"/>
  </r>
  <r>
    <x v="394"/>
    <x v="46"/>
    <x v="4"/>
    <x v="1"/>
    <x v="8"/>
    <x v="1"/>
    <x v="9"/>
    <x v="297"/>
    <x v="6"/>
    <x v="0"/>
    <x v="613"/>
    <x v="593"/>
    <x v="0"/>
    <x v="77"/>
    <x v="6"/>
    <x v="7"/>
    <x v="77"/>
    <x v="0"/>
    <x v="18"/>
    <x v="2"/>
  </r>
  <r>
    <x v="395"/>
    <x v="47"/>
    <x v="3"/>
    <x v="1"/>
    <x v="0"/>
    <x v="1"/>
    <x v="1"/>
    <x v="172"/>
    <x v="0"/>
    <x v="0"/>
    <x v="354"/>
    <x v="347"/>
    <x v="1"/>
    <x v="613"/>
    <x v="322"/>
    <x v="766"/>
    <x v="648"/>
    <x v="17"/>
    <x v="7"/>
    <x v="2"/>
  </r>
  <r>
    <x v="396"/>
    <x v="47"/>
    <x v="7"/>
    <x v="1"/>
    <x v="3"/>
    <x v="1"/>
    <x v="4"/>
    <x v="222"/>
    <x v="0"/>
    <x v="0"/>
    <x v="465"/>
    <x v="445"/>
    <x v="0"/>
    <x v="45"/>
    <x v="124"/>
    <x v="242"/>
    <x v="48"/>
    <x v="4"/>
    <x v="25"/>
    <x v="2"/>
  </r>
  <r>
    <x v="397"/>
    <x v="47"/>
    <x v="3"/>
    <x v="1"/>
    <x v="0"/>
    <x v="1"/>
    <x v="1"/>
    <x v="179"/>
    <x v="0"/>
    <x v="0"/>
    <x v="377"/>
    <x v="363"/>
    <x v="1"/>
    <x v="481"/>
    <x v="391"/>
    <x v="843"/>
    <x v="506"/>
    <x v="17"/>
    <x v="7"/>
    <x v="2"/>
  </r>
  <r>
    <x v="398"/>
    <x v="47"/>
    <x v="7"/>
    <x v="1"/>
    <x v="5"/>
    <x v="1"/>
    <x v="6"/>
    <x v="251"/>
    <x v="0"/>
    <x v="0"/>
    <x v="523"/>
    <x v="505"/>
    <x v="0"/>
    <x v="272"/>
    <x v="124"/>
    <x v="274"/>
    <x v="277"/>
    <x v="4"/>
    <x v="23"/>
    <x v="2"/>
  </r>
  <r>
    <x v="400"/>
    <x v="47"/>
    <x v="7"/>
    <x v="1"/>
    <x v="3"/>
    <x v="1"/>
    <x v="5"/>
    <x v="225"/>
    <x v="1"/>
    <x v="0"/>
    <x v="470"/>
    <x v="453"/>
    <x v="0"/>
    <x v="81"/>
    <x v="69"/>
    <x v="133"/>
    <x v="86"/>
    <x v="0"/>
    <x v="25"/>
    <x v="2"/>
  </r>
  <r>
    <x v="403"/>
    <x v="46"/>
    <x v="0"/>
    <x v="1"/>
    <x v="10"/>
    <x v="2"/>
    <x v="0"/>
    <x v="331"/>
    <x v="0"/>
    <x v="0"/>
    <x v="697"/>
    <x v="683"/>
    <x v="1"/>
    <x v="270"/>
    <x v="260"/>
    <x v="537"/>
    <x v="280"/>
    <x v="12"/>
    <x v="6"/>
    <x v="0"/>
  </r>
  <r>
    <x v="409"/>
    <x v="46"/>
    <x v="5"/>
    <x v="1"/>
    <x v="8"/>
    <x v="1"/>
    <x v="9"/>
    <x v="291"/>
    <x v="0"/>
    <x v="0"/>
    <x v="600"/>
    <x v="584"/>
    <x v="0"/>
    <x v="153"/>
    <x v="161"/>
    <x v="360"/>
    <x v="154"/>
    <x v="6"/>
    <x v="18"/>
    <x v="2"/>
  </r>
  <r>
    <x v="410"/>
    <x v="46"/>
    <x v="3"/>
    <x v="1"/>
    <x v="10"/>
    <x v="1"/>
    <x v="11"/>
    <x v="329"/>
    <x v="4"/>
    <x v="0"/>
    <x v="695"/>
    <x v="672"/>
    <x v="1"/>
    <x v="464"/>
    <x v="347"/>
    <x v="790"/>
    <x v="477"/>
    <x v="0"/>
    <x v="7"/>
    <x v="2"/>
  </r>
  <r>
    <x v="412"/>
    <x v="47"/>
    <x v="5"/>
    <x v="1"/>
    <x v="5"/>
    <x v="1"/>
    <x v="5"/>
    <x v="235"/>
    <x v="0"/>
    <x v="0"/>
    <x v="444"/>
    <x v="486"/>
    <x v="0"/>
    <x v="836"/>
    <x v="240"/>
    <x v="523"/>
    <x v="864"/>
    <x v="6"/>
    <x v="16"/>
    <x v="2"/>
  </r>
  <r>
    <x v="413"/>
    <x v="47"/>
    <x v="0"/>
    <x v="1"/>
    <x v="10"/>
    <x v="1"/>
    <x v="11"/>
    <x v="331"/>
    <x v="6"/>
    <x v="0"/>
    <x v="699"/>
    <x v="680"/>
    <x v="1"/>
    <x v="622"/>
    <x v="260"/>
    <x v="547"/>
    <x v="630"/>
    <x v="14"/>
    <x v="6"/>
    <x v="0"/>
  </r>
  <r>
    <x v="414"/>
    <x v="45"/>
    <x v="3"/>
    <x v="1"/>
    <x v="6"/>
    <x v="1"/>
    <x v="7"/>
    <x v="264"/>
    <x v="0"/>
    <x v="0"/>
    <x v="555"/>
    <x v="536"/>
    <x v="1"/>
    <x v="594"/>
    <x v="322"/>
    <x v="759"/>
    <x v="620"/>
    <x v="17"/>
    <x v="7"/>
    <x v="2"/>
  </r>
  <r>
    <x v="415"/>
    <x v="45"/>
    <x v="3"/>
    <x v="1"/>
    <x v="6"/>
    <x v="1"/>
    <x v="7"/>
    <x v="265"/>
    <x v="2"/>
    <x v="0"/>
    <x v="557"/>
    <x v="537"/>
    <x v="1"/>
    <x v="450"/>
    <x v="379"/>
    <x v="823"/>
    <x v="471"/>
    <x v="0"/>
    <x v="6"/>
    <x v="2"/>
  </r>
  <r>
    <x v="416"/>
    <x v="45"/>
    <x v="2"/>
    <x v="1"/>
    <x v="2"/>
    <x v="1"/>
    <x v="3"/>
    <x v="207"/>
    <x v="0"/>
    <x v="0"/>
    <x v="429"/>
    <x v="418"/>
    <x v="0"/>
    <x v="438"/>
    <x v="218"/>
    <x v="473"/>
    <x v="546"/>
    <x v="8"/>
    <x v="19"/>
    <x v="2"/>
  </r>
  <r>
    <x v="417"/>
    <x v="45"/>
    <x v="3"/>
    <x v="1"/>
    <x v="10"/>
    <x v="1"/>
    <x v="10"/>
    <x v="318"/>
    <x v="0"/>
    <x v="0"/>
    <x v="663"/>
    <x v="643"/>
    <x v="1"/>
    <x v="531"/>
    <x v="447"/>
    <x v="913"/>
    <x v="529"/>
    <x v="17"/>
    <x v="7"/>
    <x v="2"/>
  </r>
  <r>
    <x v="421"/>
    <x v="45"/>
    <x v="3"/>
    <x v="1"/>
    <x v="5"/>
    <x v="1"/>
    <x v="5"/>
    <x v="245"/>
    <x v="0"/>
    <x v="0"/>
    <x v="514"/>
    <x v="497"/>
    <x v="1"/>
    <x v="591"/>
    <x v="395"/>
    <x v="850"/>
    <x v="619"/>
    <x v="17"/>
    <x v="7"/>
    <x v="2"/>
  </r>
  <r>
    <x v="422"/>
    <x v="45"/>
    <x v="4"/>
    <x v="1"/>
    <x v="8"/>
    <x v="1"/>
    <x v="11"/>
    <x v="299"/>
    <x v="0"/>
    <x v="0"/>
    <x v="617"/>
    <x v="600"/>
    <x v="0"/>
    <x v="368"/>
    <x v="37"/>
    <x v="84"/>
    <x v="379"/>
    <x v="2"/>
    <x v="18"/>
    <x v="2"/>
  </r>
  <r>
    <x v="428"/>
    <x v="46"/>
    <x v="4"/>
    <x v="1"/>
    <x v="4"/>
    <x v="1"/>
    <x v="4"/>
    <x v="237"/>
    <x v="1"/>
    <x v="0"/>
    <x v="495"/>
    <x v="477"/>
    <x v="0"/>
    <x v="7"/>
    <x v="31"/>
    <x v="37"/>
    <x v="7"/>
    <x v="0"/>
    <x v="29"/>
    <x v="2"/>
  </r>
  <r>
    <x v="432"/>
    <x v="45"/>
    <x v="3"/>
    <x v="1"/>
    <x v="10"/>
    <x v="1"/>
    <x v="10"/>
    <x v="322"/>
    <x v="2"/>
    <x v="0"/>
    <x v="676"/>
    <x v="653"/>
    <x v="1"/>
    <x v="447"/>
    <x v="321"/>
    <x v="741"/>
    <x v="437"/>
    <x v="0"/>
    <x v="6"/>
    <x v="2"/>
  </r>
  <r>
    <x v="433"/>
    <x v="45"/>
    <x v="1"/>
    <x v="1"/>
    <x v="11"/>
    <x v="2"/>
    <x v="0"/>
    <x v="348"/>
    <x v="0"/>
    <x v="0"/>
    <x v="705"/>
    <x v="730"/>
    <x v="1"/>
    <x v="842"/>
    <x v="302"/>
    <x v="822"/>
    <x v="865"/>
    <x v="15"/>
    <x v="7"/>
    <x v="2"/>
  </r>
  <r>
    <x v="435"/>
    <x v="46"/>
    <x v="7"/>
    <x v="1"/>
    <x v="3"/>
    <x v="1"/>
    <x v="4"/>
    <x v="218"/>
    <x v="4"/>
    <x v="0"/>
    <x v="453"/>
    <x v="434"/>
    <x v="0"/>
    <x v="318"/>
    <x v="55"/>
    <x v="124"/>
    <x v="327"/>
    <x v="0"/>
    <x v="25"/>
    <x v="2"/>
  </r>
  <r>
    <x v="438"/>
    <x v="46"/>
    <x v="5"/>
    <x v="1"/>
    <x v="5"/>
    <x v="1"/>
    <x v="7"/>
    <x v="253"/>
    <x v="0"/>
    <x v="0"/>
    <x v="530"/>
    <x v="511"/>
    <x v="0"/>
    <x v="397"/>
    <x v="106"/>
    <x v="267"/>
    <x v="415"/>
    <x v="6"/>
    <x v="18"/>
    <x v="2"/>
  </r>
  <r>
    <x v="441"/>
    <x v="46"/>
    <x v="3"/>
    <x v="1"/>
    <x v="8"/>
    <x v="1"/>
    <x v="8"/>
    <x v="292"/>
    <x v="3"/>
    <x v="0"/>
    <x v="603"/>
    <x v="588"/>
    <x v="1"/>
    <x v="519"/>
    <x v="361"/>
    <x v="806"/>
    <x v="537"/>
    <x v="0"/>
    <x v="7"/>
    <x v="2"/>
  </r>
  <r>
    <x v="442"/>
    <x v="46"/>
    <x v="5"/>
    <x v="1"/>
    <x v="4"/>
    <x v="1"/>
    <x v="4"/>
    <x v="226"/>
    <x v="0"/>
    <x v="0"/>
    <x v="475"/>
    <x v="455"/>
    <x v="0"/>
    <x v="552"/>
    <x v="141"/>
    <x v="342"/>
    <x v="548"/>
    <x v="6"/>
    <x v="18"/>
    <x v="2"/>
  </r>
  <r>
    <x v="446"/>
    <x v="44"/>
    <x v="7"/>
    <x v="1"/>
    <x v="1"/>
    <x v="1"/>
    <x v="2"/>
    <x v="187"/>
    <x v="0"/>
    <x v="0"/>
    <x v="388"/>
    <x v="377"/>
    <x v="0"/>
    <x v="250"/>
    <x v="2"/>
    <x v="8"/>
    <x v="268"/>
    <x v="4"/>
    <x v="25"/>
    <x v="2"/>
  </r>
  <r>
    <x v="447"/>
    <x v="44"/>
    <x v="3"/>
    <x v="1"/>
    <x v="2"/>
    <x v="1"/>
    <x v="2"/>
    <x v="205"/>
    <x v="0"/>
    <x v="0"/>
    <x v="426"/>
    <x v="415"/>
    <x v="1"/>
    <x v="650"/>
    <x v="348"/>
    <x v="814"/>
    <x v="671"/>
    <x v="17"/>
    <x v="7"/>
    <x v="2"/>
  </r>
  <r>
    <x v="448"/>
    <x v="44"/>
    <x v="3"/>
    <x v="1"/>
    <x v="2"/>
    <x v="1"/>
    <x v="3"/>
    <x v="202"/>
    <x v="0"/>
    <x v="0"/>
    <x v="424"/>
    <x v="409"/>
    <x v="1"/>
    <x v="544"/>
    <x v="351"/>
    <x v="799"/>
    <x v="575"/>
    <x v="17"/>
    <x v="7"/>
    <x v="2"/>
  </r>
  <r>
    <x v="449"/>
    <x v="44"/>
    <x v="5"/>
    <x v="1"/>
    <x v="7"/>
    <x v="1"/>
    <x v="8"/>
    <x v="282"/>
    <x v="4"/>
    <x v="0"/>
    <x v="588"/>
    <x v="568"/>
    <x v="0"/>
    <x v="351"/>
    <x v="116"/>
    <x v="271"/>
    <x v="364"/>
    <x v="0"/>
    <x v="19"/>
    <x v="2"/>
  </r>
  <r>
    <x v="452"/>
    <x v="44"/>
    <x v="2"/>
    <x v="1"/>
    <x v="11"/>
    <x v="2"/>
    <x v="0"/>
    <x v="351"/>
    <x v="0"/>
    <x v="0"/>
    <x v="757"/>
    <x v="733"/>
    <x v="0"/>
    <x v="582"/>
    <x v="202"/>
    <x v="461"/>
    <x v="595"/>
    <x v="8"/>
    <x v="19"/>
    <x v="2"/>
  </r>
  <r>
    <x v="455"/>
    <x v="45"/>
    <x v="3"/>
    <x v="1"/>
    <x v="2"/>
    <x v="1"/>
    <x v="3"/>
    <x v="203"/>
    <x v="0"/>
    <x v="0"/>
    <x v="425"/>
    <x v="412"/>
    <x v="1"/>
    <x v="583"/>
    <x v="445"/>
    <x v="916"/>
    <x v="631"/>
    <x v="17"/>
    <x v="7"/>
    <x v="2"/>
  </r>
  <r>
    <x v="461"/>
    <x v="45"/>
    <x v="2"/>
    <x v="1"/>
    <x v="5"/>
    <x v="1"/>
    <x v="7"/>
    <x v="254"/>
    <x v="0"/>
    <x v="0"/>
    <x v="535"/>
    <x v="510"/>
    <x v="0"/>
    <x v="542"/>
    <x v="208"/>
    <x v="470"/>
    <x v="569"/>
    <x v="8"/>
    <x v="19"/>
    <x v="2"/>
  </r>
  <r>
    <x v="462"/>
    <x v="44"/>
    <x v="3"/>
    <x v="1"/>
    <x v="9"/>
    <x v="1"/>
    <x v="10"/>
    <x v="314"/>
    <x v="6"/>
    <x v="0"/>
    <x v="649"/>
    <x v="628"/>
    <x v="1"/>
    <x v="610"/>
    <x v="356"/>
    <x v="818"/>
    <x v="641"/>
    <x v="18"/>
    <x v="6"/>
    <x v="2"/>
  </r>
  <r>
    <x v="463"/>
    <x v="45"/>
    <x v="0"/>
    <x v="1"/>
    <x v="0"/>
    <x v="1"/>
    <x v="1"/>
    <x v="173"/>
    <x v="6"/>
    <x v="0"/>
    <x v="358"/>
    <x v="350"/>
    <x v="1"/>
    <x v="265"/>
    <x v="271"/>
    <x v="570"/>
    <x v="294"/>
    <x v="14"/>
    <x v="8"/>
    <x v="0"/>
  </r>
  <r>
    <x v="475"/>
    <x v="44"/>
    <x v="3"/>
    <x v="1"/>
    <x v="10"/>
    <x v="1"/>
    <x v="10"/>
    <x v="319"/>
    <x v="0"/>
    <x v="0"/>
    <x v="669"/>
    <x v="649"/>
    <x v="1"/>
    <x v="445"/>
    <x v="322"/>
    <x v="750"/>
    <x v="469"/>
    <x v="17"/>
    <x v="7"/>
    <x v="2"/>
  </r>
  <r>
    <x v="476"/>
    <x v="44"/>
    <x v="7"/>
    <x v="1"/>
    <x v="10"/>
    <x v="1"/>
    <x v="10"/>
    <x v="324"/>
    <x v="0"/>
    <x v="0"/>
    <x v="682"/>
    <x v="660"/>
    <x v="0"/>
    <x v="15"/>
    <x v="124"/>
    <x v="234"/>
    <x v="13"/>
    <x v="4"/>
    <x v="3"/>
    <x v="2"/>
  </r>
  <r>
    <x v="478"/>
    <x v="45"/>
    <x v="5"/>
    <x v="1"/>
    <x v="6"/>
    <x v="1"/>
    <x v="8"/>
    <x v="268"/>
    <x v="0"/>
    <x v="0"/>
    <x v="562"/>
    <x v="545"/>
    <x v="0"/>
    <x v="386"/>
    <x v="106"/>
    <x v="259"/>
    <x v="385"/>
    <x v="6"/>
    <x v="18"/>
    <x v="2"/>
  </r>
  <r>
    <x v="480"/>
    <x v="43"/>
    <x v="3"/>
    <x v="1"/>
    <x v="2"/>
    <x v="1"/>
    <x v="3"/>
    <x v="210"/>
    <x v="0"/>
    <x v="0"/>
    <x v="435"/>
    <x v="421"/>
    <x v="1"/>
    <x v="485"/>
    <x v="335"/>
    <x v="769"/>
    <x v="509"/>
    <x v="17"/>
    <x v="7"/>
    <x v="2"/>
  </r>
  <r>
    <x v="482"/>
    <x v="44"/>
    <x v="3"/>
    <x v="1"/>
    <x v="0"/>
    <x v="1"/>
    <x v="1"/>
    <x v="179"/>
    <x v="0"/>
    <x v="0"/>
    <x v="379"/>
    <x v="369"/>
    <x v="1"/>
    <x v="711"/>
    <x v="397"/>
    <x v="865"/>
    <x v="723"/>
    <x v="17"/>
    <x v="7"/>
    <x v="2"/>
  </r>
  <r>
    <x v="483"/>
    <x v="43"/>
    <x v="5"/>
    <x v="1"/>
    <x v="8"/>
    <x v="1"/>
    <x v="8"/>
    <x v="285"/>
    <x v="0"/>
    <x v="0"/>
    <x v="592"/>
    <x v="574"/>
    <x v="0"/>
    <x v="369"/>
    <x v="236"/>
    <x v="488"/>
    <x v="384"/>
    <x v="6"/>
    <x v="18"/>
    <x v="2"/>
  </r>
  <r>
    <x v="486"/>
    <x v="44"/>
    <x v="4"/>
    <x v="1"/>
    <x v="1"/>
    <x v="1"/>
    <x v="2"/>
    <x v="198"/>
    <x v="0"/>
    <x v="0"/>
    <x v="413"/>
    <x v="401"/>
    <x v="0"/>
    <x v="166"/>
    <x v="28"/>
    <x v="41"/>
    <x v="183"/>
    <x v="2"/>
    <x v="18"/>
    <x v="2"/>
  </r>
  <r>
    <x v="490"/>
    <x v="43"/>
    <x v="1"/>
    <x v="1"/>
    <x v="7"/>
    <x v="1"/>
    <x v="7"/>
    <x v="270"/>
    <x v="0"/>
    <x v="0"/>
    <x v="565"/>
    <x v="547"/>
    <x v="1"/>
    <x v="560"/>
    <x v="309"/>
    <x v="724"/>
    <x v="552"/>
    <x v="15"/>
    <x v="6"/>
    <x v="2"/>
  </r>
  <r>
    <x v="492"/>
    <x v="43"/>
    <x v="0"/>
    <x v="1"/>
    <x v="8"/>
    <x v="1"/>
    <x v="9"/>
    <x v="300"/>
    <x v="0"/>
    <x v="0"/>
    <x v="618"/>
    <x v="599"/>
    <x v="1"/>
    <x v="203"/>
    <x v="265"/>
    <x v="556"/>
    <x v="270"/>
    <x v="12"/>
    <x v="7"/>
    <x v="0"/>
  </r>
  <r>
    <x v="493"/>
    <x v="43"/>
    <x v="0"/>
    <x v="1"/>
    <x v="7"/>
    <x v="1"/>
    <x v="8"/>
    <x v="278"/>
    <x v="3"/>
    <x v="0"/>
    <x v="582"/>
    <x v="562"/>
    <x v="1"/>
    <x v="433"/>
    <x v="279"/>
    <x v="583"/>
    <x v="492"/>
    <x v="0"/>
    <x v="6"/>
    <x v="0"/>
  </r>
  <r>
    <x v="495"/>
    <x v="43"/>
    <x v="1"/>
    <x v="1"/>
    <x v="11"/>
    <x v="2"/>
    <x v="5"/>
    <x v="346"/>
    <x v="0"/>
    <x v="0"/>
    <x v="749"/>
    <x v="725"/>
    <x v="1"/>
    <x v="56"/>
    <x v="280"/>
    <x v="579"/>
    <x v="58"/>
    <x v="15"/>
    <x v="6"/>
    <x v="2"/>
  </r>
  <r>
    <x v="501"/>
    <x v="44"/>
    <x v="7"/>
    <x v="1"/>
    <x v="3"/>
    <x v="1"/>
    <x v="5"/>
    <x v="218"/>
    <x v="0"/>
    <x v="0"/>
    <x v="454"/>
    <x v="435"/>
    <x v="0"/>
    <x v="318"/>
    <x v="55"/>
    <x v="124"/>
    <x v="327"/>
    <x v="4"/>
    <x v="25"/>
    <x v="2"/>
  </r>
  <r>
    <x v="504"/>
    <x v="42"/>
    <x v="3"/>
    <x v="1"/>
    <x v="9"/>
    <x v="1"/>
    <x v="10"/>
    <x v="313"/>
    <x v="1"/>
    <x v="0"/>
    <x v="645"/>
    <x v="625"/>
    <x v="1"/>
    <x v="714"/>
    <x v="410"/>
    <x v="877"/>
    <x v="715"/>
    <x v="0"/>
    <x v="7"/>
    <x v="2"/>
  </r>
  <r>
    <x v="506"/>
    <x v="42"/>
    <x v="7"/>
    <x v="1"/>
    <x v="4"/>
    <x v="1"/>
    <x v="4"/>
    <x v="230"/>
    <x v="0"/>
    <x v="0"/>
    <x v="483"/>
    <x v="463"/>
    <x v="0"/>
    <x v="11"/>
    <x v="124"/>
    <x v="235"/>
    <x v="17"/>
    <x v="4"/>
    <x v="25"/>
    <x v="2"/>
  </r>
  <r>
    <x v="508"/>
    <x v="43"/>
    <x v="5"/>
    <x v="1"/>
    <x v="2"/>
    <x v="1"/>
    <x v="3"/>
    <x v="200"/>
    <x v="4"/>
    <x v="0"/>
    <x v="414"/>
    <x v="406"/>
    <x v="0"/>
    <x v="680"/>
    <x v="147"/>
    <x v="419"/>
    <x v="700"/>
    <x v="0"/>
    <x v="19"/>
    <x v="2"/>
  </r>
  <r>
    <x v="510"/>
    <x v="42"/>
    <x v="0"/>
    <x v="1"/>
    <x v="10"/>
    <x v="1"/>
    <x v="10"/>
    <x v="323"/>
    <x v="2"/>
    <x v="0"/>
    <x v="679"/>
    <x v="657"/>
    <x v="1"/>
    <x v="293"/>
    <x v="297"/>
    <x v="677"/>
    <x v="324"/>
    <x v="0"/>
    <x v="6"/>
    <x v="0"/>
  </r>
  <r>
    <x v="511"/>
    <x v="42"/>
    <x v="3"/>
    <x v="1"/>
    <x v="5"/>
    <x v="1"/>
    <x v="6"/>
    <x v="252"/>
    <x v="6"/>
    <x v="0"/>
    <x v="529"/>
    <x v="508"/>
    <x v="1"/>
    <x v="464"/>
    <x v="382"/>
    <x v="833"/>
    <x v="514"/>
    <x v="18"/>
    <x v="7"/>
    <x v="2"/>
  </r>
  <r>
    <x v="512"/>
    <x v="42"/>
    <x v="0"/>
    <x v="1"/>
    <x v="7"/>
    <x v="1"/>
    <x v="8"/>
    <x v="279"/>
    <x v="0"/>
    <x v="0"/>
    <x v="581"/>
    <x v="566"/>
    <x v="1"/>
    <x v="580"/>
    <x v="266"/>
    <x v="563"/>
    <x v="579"/>
    <x v="12"/>
    <x v="7"/>
    <x v="1"/>
  </r>
  <r>
    <x v="513"/>
    <x v="42"/>
    <x v="7"/>
    <x v="1"/>
    <x v="9"/>
    <x v="1"/>
    <x v="9"/>
    <x v="302"/>
    <x v="3"/>
    <x v="0"/>
    <x v="627"/>
    <x v="606"/>
    <x v="0"/>
    <x v="11"/>
    <x v="42"/>
    <x v="67"/>
    <x v="9"/>
    <x v="0"/>
    <x v="25"/>
    <x v="2"/>
  </r>
  <r>
    <x v="518"/>
    <x v="42"/>
    <x v="4"/>
    <x v="1"/>
    <x v="10"/>
    <x v="1"/>
    <x v="10"/>
    <x v="318"/>
    <x v="3"/>
    <x v="0"/>
    <x v="651"/>
    <x v="642"/>
    <x v="0"/>
    <x v="497"/>
    <x v="31"/>
    <x v="53"/>
    <x v="504"/>
    <x v="0"/>
    <x v="19"/>
    <x v="2"/>
  </r>
  <r>
    <x v="519"/>
    <x v="42"/>
    <x v="2"/>
    <x v="1"/>
    <x v="11"/>
    <x v="2"/>
    <x v="0"/>
    <x v="336"/>
    <x v="2"/>
    <x v="0"/>
    <x v="719"/>
    <x v="694"/>
    <x v="0"/>
    <x v="381"/>
    <x v="209"/>
    <x v="463"/>
    <x v="403"/>
    <x v="0"/>
    <x v="19"/>
    <x v="2"/>
  </r>
  <r>
    <x v="521"/>
    <x v="43"/>
    <x v="1"/>
    <x v="1"/>
    <x v="8"/>
    <x v="1"/>
    <x v="9"/>
    <x v="296"/>
    <x v="1"/>
    <x v="0"/>
    <x v="605"/>
    <x v="592"/>
    <x v="1"/>
    <x v="365"/>
    <x v="258"/>
    <x v="534"/>
    <x v="387"/>
    <x v="0"/>
    <x v="6"/>
    <x v="2"/>
  </r>
  <r>
    <x v="524"/>
    <x v="42"/>
    <x v="3"/>
    <x v="1"/>
    <x v="6"/>
    <x v="1"/>
    <x v="7"/>
    <x v="251"/>
    <x v="0"/>
    <x v="0"/>
    <x v="511"/>
    <x v="515"/>
    <x v="1"/>
    <x v="801"/>
    <x v="416"/>
    <x v="900"/>
    <x v="829"/>
    <x v="17"/>
    <x v="7"/>
    <x v="2"/>
  </r>
  <r>
    <x v="526"/>
    <x v="43"/>
    <x v="5"/>
    <x v="1"/>
    <x v="0"/>
    <x v="1"/>
    <x v="1"/>
    <x v="175"/>
    <x v="2"/>
    <x v="0"/>
    <x v="365"/>
    <x v="352"/>
    <x v="0"/>
    <x v="405"/>
    <x v="130"/>
    <x v="299"/>
    <x v="405"/>
    <x v="0"/>
    <x v="18"/>
    <x v="2"/>
  </r>
  <r>
    <x v="528"/>
    <x v="42"/>
    <x v="0"/>
    <x v="1"/>
    <x v="11"/>
    <x v="2"/>
    <x v="0"/>
    <x v="344"/>
    <x v="0"/>
    <x v="0"/>
    <x v="741"/>
    <x v="721"/>
    <x v="1"/>
    <x v="185"/>
    <x v="285"/>
    <x v="612"/>
    <x v="184"/>
    <x v="12"/>
    <x v="7"/>
    <x v="0"/>
  </r>
  <r>
    <x v="529"/>
    <x v="43"/>
    <x v="0"/>
    <x v="1"/>
    <x v="8"/>
    <x v="1"/>
    <x v="8"/>
    <x v="287"/>
    <x v="2"/>
    <x v="0"/>
    <x v="587"/>
    <x v="579"/>
    <x v="1"/>
    <x v="810"/>
    <x v="301"/>
    <x v="730"/>
    <x v="835"/>
    <x v="0"/>
    <x v="8"/>
    <x v="0"/>
  </r>
  <r>
    <x v="531"/>
    <x v="43"/>
    <x v="3"/>
    <x v="1"/>
    <x v="8"/>
    <x v="1"/>
    <x v="10"/>
    <x v="296"/>
    <x v="0"/>
    <x v="0"/>
    <x v="611"/>
    <x v="594"/>
    <x v="1"/>
    <x v="621"/>
    <x v="353"/>
    <x v="815"/>
    <x v="647"/>
    <x v="17"/>
    <x v="6"/>
    <x v="2"/>
  </r>
  <r>
    <x v="532"/>
    <x v="41"/>
    <x v="0"/>
    <x v="1"/>
    <x v="10"/>
    <x v="1"/>
    <x v="11"/>
    <x v="332"/>
    <x v="0"/>
    <x v="0"/>
    <x v="707"/>
    <x v="685"/>
    <x v="1"/>
    <x v="252"/>
    <x v="265"/>
    <x v="555"/>
    <x v="259"/>
    <x v="12"/>
    <x v="6"/>
    <x v="0"/>
  </r>
  <r>
    <x v="534"/>
    <x v="41"/>
    <x v="1"/>
    <x v="1"/>
    <x v="11"/>
    <x v="2"/>
    <x v="0"/>
    <x v="341"/>
    <x v="0"/>
    <x v="0"/>
    <x v="730"/>
    <x v="709"/>
    <x v="1"/>
    <x v="66"/>
    <x v="258"/>
    <x v="532"/>
    <x v="67"/>
    <x v="15"/>
    <x v="7"/>
    <x v="2"/>
  </r>
  <r>
    <x v="536"/>
    <x v="42"/>
    <x v="7"/>
    <x v="1"/>
    <x v="1"/>
    <x v="1"/>
    <x v="2"/>
    <x v="196"/>
    <x v="0"/>
    <x v="0"/>
    <x v="411"/>
    <x v="397"/>
    <x v="0"/>
    <x v="45"/>
    <x v="42"/>
    <x v="70"/>
    <x v="48"/>
    <x v="4"/>
    <x v="26"/>
    <x v="2"/>
  </r>
  <r>
    <x v="537"/>
    <x v="41"/>
    <x v="1"/>
    <x v="1"/>
    <x v="10"/>
    <x v="1"/>
    <x v="10"/>
    <x v="319"/>
    <x v="0"/>
    <x v="0"/>
    <x v="667"/>
    <x v="648"/>
    <x v="1"/>
    <x v="573"/>
    <x v="309"/>
    <x v="727"/>
    <x v="564"/>
    <x v="15"/>
    <x v="7"/>
    <x v="2"/>
  </r>
  <r>
    <x v="540"/>
    <x v="42"/>
    <x v="5"/>
    <x v="1"/>
    <x v="4"/>
    <x v="1"/>
    <x v="5"/>
    <x v="238"/>
    <x v="1"/>
    <x v="0"/>
    <x v="492"/>
    <x v="482"/>
    <x v="0"/>
    <x v="641"/>
    <x v="61"/>
    <x v="186"/>
    <x v="660"/>
    <x v="0"/>
    <x v="18"/>
    <x v="2"/>
  </r>
  <r>
    <x v="541"/>
    <x v="42"/>
    <x v="5"/>
    <x v="1"/>
    <x v="0"/>
    <x v="1"/>
    <x v="1"/>
    <x v="178"/>
    <x v="0"/>
    <x v="0"/>
    <x v="374"/>
    <x v="360"/>
    <x v="0"/>
    <x v="269"/>
    <x v="134"/>
    <x v="281"/>
    <x v="279"/>
    <x v="6"/>
    <x v="18"/>
    <x v="2"/>
  </r>
  <r>
    <x v="542"/>
    <x v="41"/>
    <x v="0"/>
    <x v="1"/>
    <x v="11"/>
    <x v="2"/>
    <x v="0"/>
    <x v="350"/>
    <x v="0"/>
    <x v="0"/>
    <x v="753"/>
    <x v="732"/>
    <x v="1"/>
    <x v="741"/>
    <x v="306"/>
    <x v="729"/>
    <x v="764"/>
    <x v="12"/>
    <x v="6"/>
    <x v="0"/>
  </r>
  <r>
    <x v="545"/>
    <x v="42"/>
    <x v="5"/>
    <x v="1"/>
    <x v="8"/>
    <x v="1"/>
    <x v="8"/>
    <x v="287"/>
    <x v="0"/>
    <x v="0"/>
    <x v="591"/>
    <x v="577"/>
    <x v="0"/>
    <x v="824"/>
    <x v="162"/>
    <x v="484"/>
    <x v="850"/>
    <x v="6"/>
    <x v="20"/>
    <x v="2"/>
  </r>
  <r>
    <x v="546"/>
    <x v="42"/>
    <x v="3"/>
    <x v="1"/>
    <x v="3"/>
    <x v="1"/>
    <x v="4"/>
    <x v="223"/>
    <x v="6"/>
    <x v="0"/>
    <x v="458"/>
    <x v="450"/>
    <x v="1"/>
    <x v="667"/>
    <x v="431"/>
    <x v="898"/>
    <x v="694"/>
    <x v="18"/>
    <x v="6"/>
    <x v="2"/>
  </r>
  <r>
    <x v="547"/>
    <x v="42"/>
    <x v="1"/>
    <x v="1"/>
    <x v="8"/>
    <x v="1"/>
    <x v="8"/>
    <x v="293"/>
    <x v="4"/>
    <x v="0"/>
    <x v="608"/>
    <x v="585"/>
    <x v="1"/>
    <x v="74"/>
    <x v="309"/>
    <x v="712"/>
    <x v="76"/>
    <x v="0"/>
    <x v="7"/>
    <x v="2"/>
  </r>
  <r>
    <x v="549"/>
    <x v="42"/>
    <x v="5"/>
    <x v="1"/>
    <x v="6"/>
    <x v="1"/>
    <x v="6"/>
    <x v="262"/>
    <x v="0"/>
    <x v="0"/>
    <x v="552"/>
    <x v="534"/>
    <x v="0"/>
    <x v="312"/>
    <x v="162"/>
    <x v="384"/>
    <x v="323"/>
    <x v="6"/>
    <x v="18"/>
    <x v="2"/>
  </r>
  <r>
    <x v="550"/>
    <x v="41"/>
    <x v="5"/>
    <x v="1"/>
    <x v="9"/>
    <x v="1"/>
    <x v="9"/>
    <x v="309"/>
    <x v="6"/>
    <x v="0"/>
    <x v="635"/>
    <x v="617"/>
    <x v="0"/>
    <x v="394"/>
    <x v="169"/>
    <x v="411"/>
    <x v="397"/>
    <x v="0"/>
    <x v="18"/>
    <x v="2"/>
  </r>
  <r>
    <x v="552"/>
    <x v="41"/>
    <x v="7"/>
    <x v="1"/>
    <x v="8"/>
    <x v="1"/>
    <x v="9"/>
    <x v="291"/>
    <x v="6"/>
    <x v="0"/>
    <x v="602"/>
    <x v="583"/>
    <x v="0"/>
    <x v="11"/>
    <x v="55"/>
    <x v="96"/>
    <x v="9"/>
    <x v="0"/>
    <x v="25"/>
    <x v="2"/>
  </r>
  <r>
    <x v="553"/>
    <x v="41"/>
    <x v="7"/>
    <x v="1"/>
    <x v="11"/>
    <x v="2"/>
    <x v="0"/>
    <x v="337"/>
    <x v="1"/>
    <x v="0"/>
    <x v="723"/>
    <x v="701"/>
    <x v="0"/>
    <x v="21"/>
    <x v="55"/>
    <x v="100"/>
    <x v="25"/>
    <x v="0"/>
    <x v="25"/>
    <x v="2"/>
  </r>
  <r>
    <x v="555"/>
    <x v="42"/>
    <x v="7"/>
    <x v="1"/>
    <x v="3"/>
    <x v="1"/>
    <x v="5"/>
    <x v="217"/>
    <x v="0"/>
    <x v="0"/>
    <x v="452"/>
    <x v="435"/>
    <x v="0"/>
    <x v="73"/>
    <x v="55"/>
    <x v="105"/>
    <x v="79"/>
    <x v="4"/>
    <x v="25"/>
    <x v="2"/>
  </r>
  <r>
    <x v="556"/>
    <x v="42"/>
    <x v="5"/>
    <x v="1"/>
    <x v="6"/>
    <x v="1"/>
    <x v="7"/>
    <x v="262"/>
    <x v="0"/>
    <x v="0"/>
    <x v="551"/>
    <x v="533"/>
    <x v="0"/>
    <x v="336"/>
    <x v="162"/>
    <x v="391"/>
    <x v="346"/>
    <x v="6"/>
    <x v="30"/>
    <x v="2"/>
  </r>
  <r>
    <x v="557"/>
    <x v="41"/>
    <x v="5"/>
    <x v="1"/>
    <x v="9"/>
    <x v="1"/>
    <x v="10"/>
    <x v="313"/>
    <x v="0"/>
    <x v="0"/>
    <x v="646"/>
    <x v="627"/>
    <x v="0"/>
    <x v="340"/>
    <x v="162"/>
    <x v="392"/>
    <x v="352"/>
    <x v="6"/>
    <x v="18"/>
    <x v="2"/>
  </r>
  <r>
    <x v="558"/>
    <x v="42"/>
    <x v="7"/>
    <x v="1"/>
    <x v="5"/>
    <x v="1"/>
    <x v="7"/>
    <x v="251"/>
    <x v="3"/>
    <x v="0"/>
    <x v="527"/>
    <x v="504"/>
    <x v="0"/>
    <x v="41"/>
    <x v="124"/>
    <x v="241"/>
    <x v="45"/>
    <x v="0"/>
    <x v="25"/>
    <x v="2"/>
  </r>
  <r>
    <x v="562"/>
    <x v="40"/>
    <x v="3"/>
    <x v="1"/>
    <x v="11"/>
    <x v="1"/>
    <x v="11"/>
    <x v="334"/>
    <x v="0"/>
    <x v="0"/>
    <x v="708"/>
    <x v="698"/>
    <x v="1"/>
    <x v="665"/>
    <x v="357"/>
    <x v="831"/>
    <x v="699"/>
    <x v="17"/>
    <x v="6"/>
    <x v="2"/>
  </r>
  <r>
    <x v="563"/>
    <x v="40"/>
    <x v="2"/>
    <x v="1"/>
    <x v="4"/>
    <x v="1"/>
    <x v="5"/>
    <x v="231"/>
    <x v="4"/>
    <x v="0"/>
    <x v="485"/>
    <x v="466"/>
    <x v="0"/>
    <x v="686"/>
    <x v="213"/>
    <x v="482"/>
    <x v="777"/>
    <x v="0"/>
    <x v="18"/>
    <x v="2"/>
  </r>
  <r>
    <x v="565"/>
    <x v="41"/>
    <x v="0"/>
    <x v="1"/>
    <x v="1"/>
    <x v="1"/>
    <x v="1"/>
    <x v="183"/>
    <x v="0"/>
    <x v="0"/>
    <x v="383"/>
    <x v="372"/>
    <x v="1"/>
    <x v="238"/>
    <x v="295"/>
    <x v="674"/>
    <x v="249"/>
    <x v="12"/>
    <x v="7"/>
    <x v="0"/>
  </r>
  <r>
    <x v="566"/>
    <x v="40"/>
    <x v="3"/>
    <x v="1"/>
    <x v="5"/>
    <x v="1"/>
    <x v="5"/>
    <x v="248"/>
    <x v="4"/>
    <x v="0"/>
    <x v="517"/>
    <x v="498"/>
    <x v="1"/>
    <x v="531"/>
    <x v="370"/>
    <x v="821"/>
    <x v="581"/>
    <x v="0"/>
    <x v="6"/>
    <x v="2"/>
  </r>
  <r>
    <x v="567"/>
    <x v="41"/>
    <x v="3"/>
    <x v="1"/>
    <x v="0"/>
    <x v="1"/>
    <x v="1"/>
    <x v="173"/>
    <x v="2"/>
    <x v="0"/>
    <x v="360"/>
    <x v="348"/>
    <x v="1"/>
    <x v="494"/>
    <x v="322"/>
    <x v="751"/>
    <x v="525"/>
    <x v="0"/>
    <x v="34"/>
    <x v="2"/>
  </r>
  <r>
    <x v="571"/>
    <x v="40"/>
    <x v="3"/>
    <x v="1"/>
    <x v="11"/>
    <x v="2"/>
    <x v="0"/>
    <x v="347"/>
    <x v="5"/>
    <x v="0"/>
    <x v="751"/>
    <x v="729"/>
    <x v="1"/>
    <x v="571"/>
    <x v="389"/>
    <x v="846"/>
    <x v="586"/>
    <x v="0"/>
    <x v="6"/>
    <x v="2"/>
  </r>
  <r>
    <x v="572"/>
    <x v="41"/>
    <x v="7"/>
    <x v="1"/>
    <x v="2"/>
    <x v="1"/>
    <x v="3"/>
    <x v="209"/>
    <x v="6"/>
    <x v="0"/>
    <x v="432"/>
    <x v="419"/>
    <x v="0"/>
    <x v="55"/>
    <x v="111"/>
    <x v="222"/>
    <x v="56"/>
    <x v="0"/>
    <x v="26"/>
    <x v="2"/>
  </r>
  <r>
    <x v="574"/>
    <x v="41"/>
    <x v="0"/>
    <x v="1"/>
    <x v="6"/>
    <x v="1"/>
    <x v="6"/>
    <x v="256"/>
    <x v="6"/>
    <x v="0"/>
    <x v="538"/>
    <x v="520"/>
    <x v="1"/>
    <x v="374"/>
    <x v="274"/>
    <x v="574"/>
    <x v="391"/>
    <x v="14"/>
    <x v="7"/>
    <x v="1"/>
  </r>
  <r>
    <x v="575"/>
    <x v="41"/>
    <x v="5"/>
    <x v="1"/>
    <x v="7"/>
    <x v="1"/>
    <x v="8"/>
    <x v="269"/>
    <x v="6"/>
    <x v="0"/>
    <x v="561"/>
    <x v="546"/>
    <x v="0"/>
    <x v="474"/>
    <x v="162"/>
    <x v="410"/>
    <x v="464"/>
    <x v="0"/>
    <x v="18"/>
    <x v="2"/>
  </r>
  <r>
    <x v="576"/>
    <x v="40"/>
    <x v="2"/>
    <x v="1"/>
    <x v="11"/>
    <x v="2"/>
    <x v="0"/>
    <x v="340"/>
    <x v="1"/>
    <x v="0"/>
    <x v="728"/>
    <x v="708"/>
    <x v="0"/>
    <x v="774"/>
    <x v="207"/>
    <x v="485"/>
    <x v="802"/>
    <x v="0"/>
    <x v="18"/>
    <x v="2"/>
  </r>
  <r>
    <x v="580"/>
    <x v="41"/>
    <x v="5"/>
    <x v="1"/>
    <x v="4"/>
    <x v="1"/>
    <x v="4"/>
    <x v="226"/>
    <x v="1"/>
    <x v="0"/>
    <x v="472"/>
    <x v="457"/>
    <x v="0"/>
    <x v="688"/>
    <x v="188"/>
    <x v="460"/>
    <x v="695"/>
    <x v="0"/>
    <x v="18"/>
    <x v="2"/>
  </r>
  <r>
    <x v="581"/>
    <x v="41"/>
    <x v="3"/>
    <x v="1"/>
    <x v="9"/>
    <x v="1"/>
    <x v="10"/>
    <x v="314"/>
    <x v="1"/>
    <x v="0"/>
    <x v="648"/>
    <x v="626"/>
    <x v="1"/>
    <x v="761"/>
    <x v="374"/>
    <x v="863"/>
    <x v="780"/>
    <x v="0"/>
    <x v="6"/>
    <x v="2"/>
  </r>
  <r>
    <x v="584"/>
    <x v="41"/>
    <x v="1"/>
    <x v="1"/>
    <x v="0"/>
    <x v="1"/>
    <x v="1"/>
    <x v="177"/>
    <x v="6"/>
    <x v="0"/>
    <x v="362"/>
    <x v="353"/>
    <x v="1"/>
    <x v="319"/>
    <x v="269"/>
    <x v="566"/>
    <x v="334"/>
    <x v="16"/>
    <x v="32"/>
    <x v="2"/>
  </r>
  <r>
    <x v="587"/>
    <x v="40"/>
    <x v="3"/>
    <x v="1"/>
    <x v="5"/>
    <x v="1"/>
    <x v="5"/>
    <x v="246"/>
    <x v="1"/>
    <x v="0"/>
    <x v="512"/>
    <x v="500"/>
    <x v="1"/>
    <x v="800"/>
    <x v="425"/>
    <x v="909"/>
    <x v="820"/>
    <x v="0"/>
    <x v="8"/>
    <x v="2"/>
  </r>
  <r>
    <x v="593"/>
    <x v="39"/>
    <x v="3"/>
    <x v="1"/>
    <x v="2"/>
    <x v="1"/>
    <x v="3"/>
    <x v="202"/>
    <x v="0"/>
    <x v="0"/>
    <x v="422"/>
    <x v="410"/>
    <x v="1"/>
    <x v="577"/>
    <x v="359"/>
    <x v="811"/>
    <x v="604"/>
    <x v="17"/>
    <x v="7"/>
    <x v="2"/>
  </r>
  <r>
    <x v="595"/>
    <x v="39"/>
    <x v="0"/>
    <x v="1"/>
    <x v="10"/>
    <x v="1"/>
    <x v="10"/>
    <x v="316"/>
    <x v="0"/>
    <x v="0"/>
    <x v="657"/>
    <x v="636"/>
    <x v="1"/>
    <x v="408"/>
    <x v="285"/>
    <x v="641"/>
    <x v="406"/>
    <x v="12"/>
    <x v="6"/>
    <x v="0"/>
  </r>
  <r>
    <x v="596"/>
    <x v="39"/>
    <x v="3"/>
    <x v="1"/>
    <x v="3"/>
    <x v="1"/>
    <x v="4"/>
    <x v="221"/>
    <x v="0"/>
    <x v="0"/>
    <x v="462"/>
    <x v="447"/>
    <x v="1"/>
    <x v="495"/>
    <x v="369"/>
    <x v="812"/>
    <x v="561"/>
    <x v="17"/>
    <x v="7"/>
    <x v="2"/>
  </r>
  <r>
    <x v="598"/>
    <x v="39"/>
    <x v="3"/>
    <x v="1"/>
    <x v="5"/>
    <x v="1"/>
    <x v="6"/>
    <x v="255"/>
    <x v="0"/>
    <x v="0"/>
    <x v="536"/>
    <x v="513"/>
    <x v="1"/>
    <x v="446"/>
    <x v="383"/>
    <x v="827"/>
    <x v="467"/>
    <x v="17"/>
    <x v="7"/>
    <x v="2"/>
  </r>
  <r>
    <x v="599"/>
    <x v="39"/>
    <x v="3"/>
    <x v="1"/>
    <x v="6"/>
    <x v="1"/>
    <x v="7"/>
    <x v="260"/>
    <x v="4"/>
    <x v="0"/>
    <x v="548"/>
    <x v="527"/>
    <x v="1"/>
    <x v="588"/>
    <x v="399"/>
    <x v="857"/>
    <x v="609"/>
    <x v="0"/>
    <x v="7"/>
    <x v="2"/>
  </r>
  <r>
    <x v="602"/>
    <x v="39"/>
    <x v="7"/>
    <x v="1"/>
    <x v="11"/>
    <x v="2"/>
    <x v="0"/>
    <x v="344"/>
    <x v="0"/>
    <x v="0"/>
    <x v="744"/>
    <x v="718"/>
    <x v="0"/>
    <x v="11"/>
    <x v="55"/>
    <x v="96"/>
    <x v="9"/>
    <x v="4"/>
    <x v="25"/>
    <x v="2"/>
  </r>
  <r>
    <x v="603"/>
    <x v="40"/>
    <x v="5"/>
    <x v="1"/>
    <x v="5"/>
    <x v="1"/>
    <x v="8"/>
    <x v="251"/>
    <x v="0"/>
    <x v="0"/>
    <x v="521"/>
    <x v="506"/>
    <x v="0"/>
    <x v="244"/>
    <x v="140"/>
    <x v="293"/>
    <x v="251"/>
    <x v="6"/>
    <x v="18"/>
    <x v="2"/>
  </r>
  <r>
    <x v="604"/>
    <x v="39"/>
    <x v="1"/>
    <x v="1"/>
    <x v="8"/>
    <x v="1"/>
    <x v="8"/>
    <x v="284"/>
    <x v="4"/>
    <x v="0"/>
    <x v="593"/>
    <x v="570"/>
    <x v="1"/>
    <x v="347"/>
    <x v="309"/>
    <x v="721"/>
    <x v="358"/>
    <x v="0"/>
    <x v="6"/>
    <x v="2"/>
  </r>
  <r>
    <x v="609"/>
    <x v="40"/>
    <x v="7"/>
    <x v="1"/>
    <x v="10"/>
    <x v="1"/>
    <x v="11"/>
    <x v="316"/>
    <x v="4"/>
    <x v="0"/>
    <x v="658"/>
    <x v="633"/>
    <x v="0"/>
    <x v="360"/>
    <x v="69"/>
    <x v="163"/>
    <x v="360"/>
    <x v="0"/>
    <x v="22"/>
    <x v="2"/>
  </r>
  <r>
    <x v="610"/>
    <x v="39"/>
    <x v="5"/>
    <x v="1"/>
    <x v="1"/>
    <x v="1"/>
    <x v="1"/>
    <x v="187"/>
    <x v="0"/>
    <x v="0"/>
    <x v="393"/>
    <x v="380"/>
    <x v="0"/>
    <x v="188"/>
    <x v="144"/>
    <x v="289"/>
    <x v="188"/>
    <x v="6"/>
    <x v="18"/>
    <x v="2"/>
  </r>
  <r>
    <x v="611"/>
    <x v="39"/>
    <x v="2"/>
    <x v="1"/>
    <x v="6"/>
    <x v="1"/>
    <x v="7"/>
    <x v="261"/>
    <x v="0"/>
    <x v="0"/>
    <x v="545"/>
    <x v="532"/>
    <x v="0"/>
    <x v="677"/>
    <x v="198"/>
    <x v="465"/>
    <x v="684"/>
    <x v="8"/>
    <x v="18"/>
    <x v="2"/>
  </r>
  <r>
    <x v="612"/>
    <x v="39"/>
    <x v="5"/>
    <x v="1"/>
    <x v="3"/>
    <x v="1"/>
    <x v="3"/>
    <x v="212"/>
    <x v="4"/>
    <x v="0"/>
    <x v="438"/>
    <x v="431"/>
    <x v="0"/>
    <x v="419"/>
    <x v="141"/>
    <x v="317"/>
    <x v="424"/>
    <x v="0"/>
    <x v="18"/>
    <x v="2"/>
  </r>
  <r>
    <x v="614"/>
    <x v="38"/>
    <x v="5"/>
    <x v="1"/>
    <x v="9"/>
    <x v="1"/>
    <x v="9"/>
    <x v="310"/>
    <x v="0"/>
    <x v="0"/>
    <x v="639"/>
    <x v="622"/>
    <x v="0"/>
    <x v="415"/>
    <x v="162"/>
    <x v="402"/>
    <x v="419"/>
    <x v="6"/>
    <x v="18"/>
    <x v="2"/>
  </r>
  <r>
    <x v="617"/>
    <x v="38"/>
    <x v="3"/>
    <x v="1"/>
    <x v="8"/>
    <x v="1"/>
    <x v="8"/>
    <x v="286"/>
    <x v="0"/>
    <x v="0"/>
    <x v="595"/>
    <x v="573"/>
    <x v="1"/>
    <x v="588"/>
    <x v="326"/>
    <x v="765"/>
    <x v="608"/>
    <x v="17"/>
    <x v="6"/>
    <x v="2"/>
  </r>
  <r>
    <x v="619"/>
    <x v="38"/>
    <x v="5"/>
    <x v="1"/>
    <x v="5"/>
    <x v="1"/>
    <x v="8"/>
    <x v="250"/>
    <x v="0"/>
    <x v="0"/>
    <x v="522"/>
    <x v="503"/>
    <x v="0"/>
    <x v="145"/>
    <x v="139"/>
    <x v="284"/>
    <x v="145"/>
    <x v="6"/>
    <x v="18"/>
    <x v="2"/>
  </r>
  <r>
    <x v="621"/>
    <x v="39"/>
    <x v="2"/>
    <x v="1"/>
    <x v="1"/>
    <x v="1"/>
    <x v="2"/>
    <x v="195"/>
    <x v="0"/>
    <x v="0"/>
    <x v="403"/>
    <x v="405"/>
    <x v="0"/>
    <x v="248"/>
    <x v="190"/>
    <x v="424"/>
    <x v="247"/>
    <x v="8"/>
    <x v="1"/>
    <x v="2"/>
  </r>
  <r>
    <x v="624"/>
    <x v="39"/>
    <x v="0"/>
    <x v="1"/>
    <x v="2"/>
    <x v="1"/>
    <x v="2"/>
    <x v="202"/>
    <x v="0"/>
    <x v="0"/>
    <x v="423"/>
    <x v="411"/>
    <x v="1"/>
    <x v="280"/>
    <x v="275"/>
    <x v="576"/>
    <x v="285"/>
    <x v="12"/>
    <x v="8"/>
    <x v="1"/>
  </r>
  <r>
    <x v="626"/>
    <x v="38"/>
    <x v="1"/>
    <x v="1"/>
    <x v="11"/>
    <x v="2"/>
    <x v="0"/>
    <x v="344"/>
    <x v="0"/>
    <x v="0"/>
    <x v="743"/>
    <x v="719"/>
    <x v="1"/>
    <x v="74"/>
    <x v="309"/>
    <x v="712"/>
    <x v="76"/>
    <x v="15"/>
    <x v="7"/>
    <x v="2"/>
  </r>
  <r>
    <x v="627"/>
    <x v="39"/>
    <x v="3"/>
    <x v="1"/>
    <x v="2"/>
    <x v="1"/>
    <x v="2"/>
    <x v="200"/>
    <x v="0"/>
    <x v="0"/>
    <x v="418"/>
    <x v="416"/>
    <x v="1"/>
    <x v="821"/>
    <x v="347"/>
    <x v="879"/>
    <x v="844"/>
    <x v="17"/>
    <x v="7"/>
    <x v="2"/>
  </r>
  <r>
    <x v="629"/>
    <x v="39"/>
    <x v="0"/>
    <x v="1"/>
    <x v="6"/>
    <x v="1"/>
    <x v="6"/>
    <x v="260"/>
    <x v="0"/>
    <x v="0"/>
    <x v="547"/>
    <x v="528"/>
    <x v="1"/>
    <x v="292"/>
    <x v="262"/>
    <x v="542"/>
    <x v="296"/>
    <x v="12"/>
    <x v="32"/>
    <x v="0"/>
  </r>
  <r>
    <x v="630"/>
    <x v="38"/>
    <x v="5"/>
    <x v="1"/>
    <x v="11"/>
    <x v="2"/>
    <x v="0"/>
    <x v="335"/>
    <x v="0"/>
    <x v="0"/>
    <x v="712"/>
    <x v="691"/>
    <x v="0"/>
    <x v="372"/>
    <x v="144"/>
    <x v="315"/>
    <x v="393"/>
    <x v="6"/>
    <x v="18"/>
    <x v="2"/>
  </r>
  <r>
    <x v="632"/>
    <x v="38"/>
    <x v="5"/>
    <x v="1"/>
    <x v="9"/>
    <x v="1"/>
    <x v="10"/>
    <x v="307"/>
    <x v="5"/>
    <x v="0"/>
    <x v="633"/>
    <x v="611"/>
    <x v="0"/>
    <x v="194"/>
    <x v="162"/>
    <x v="366"/>
    <x v="198"/>
    <x v="0"/>
    <x v="18"/>
    <x v="2"/>
  </r>
  <r>
    <x v="633"/>
    <x v="39"/>
    <x v="1"/>
    <x v="1"/>
    <x v="3"/>
    <x v="1"/>
    <x v="4"/>
    <x v="219"/>
    <x v="6"/>
    <x v="0"/>
    <x v="461"/>
    <x v="443"/>
    <x v="1"/>
    <x v="74"/>
    <x v="309"/>
    <x v="712"/>
    <x v="76"/>
    <x v="16"/>
    <x v="7"/>
    <x v="2"/>
  </r>
  <r>
    <x v="636"/>
    <x v="38"/>
    <x v="5"/>
    <x v="1"/>
    <x v="9"/>
    <x v="1"/>
    <x v="9"/>
    <x v="303"/>
    <x v="2"/>
    <x v="0"/>
    <x v="628"/>
    <x v="608"/>
    <x v="0"/>
    <x v="143"/>
    <x v="162"/>
    <x v="355"/>
    <x v="140"/>
    <x v="0"/>
    <x v="18"/>
    <x v="2"/>
  </r>
  <r>
    <x v="637"/>
    <x v="38"/>
    <x v="5"/>
    <x v="1"/>
    <x v="9"/>
    <x v="1"/>
    <x v="11"/>
    <x v="311"/>
    <x v="1"/>
    <x v="0"/>
    <x v="642"/>
    <x v="638"/>
    <x v="0"/>
    <x v="834"/>
    <x v="234"/>
    <x v="516"/>
    <x v="860"/>
    <x v="0"/>
    <x v="18"/>
    <x v="2"/>
  </r>
  <r>
    <x v="639"/>
    <x v="39"/>
    <x v="7"/>
    <x v="1"/>
    <x v="5"/>
    <x v="1"/>
    <x v="5"/>
    <x v="240"/>
    <x v="0"/>
    <x v="0"/>
    <x v="504"/>
    <x v="485"/>
    <x v="0"/>
    <x v="19"/>
    <x v="111"/>
    <x v="218"/>
    <x v="22"/>
    <x v="4"/>
    <x v="25"/>
    <x v="2"/>
  </r>
  <r>
    <x v="640"/>
    <x v="38"/>
    <x v="0"/>
    <x v="1"/>
    <x v="11"/>
    <x v="2"/>
    <x v="0"/>
    <x v="345"/>
    <x v="2"/>
    <x v="0"/>
    <x v="745"/>
    <x v="724"/>
    <x v="1"/>
    <x v="297"/>
    <x v="285"/>
    <x v="630"/>
    <x v="309"/>
    <x v="0"/>
    <x v="7"/>
    <x v="0"/>
  </r>
  <r>
    <x v="644"/>
    <x v="37"/>
    <x v="0"/>
    <x v="1"/>
    <x v="10"/>
    <x v="1"/>
    <x v="11"/>
    <x v="331"/>
    <x v="6"/>
    <x v="0"/>
    <x v="704"/>
    <x v="679"/>
    <x v="1"/>
    <x v="228"/>
    <x v="260"/>
    <x v="535"/>
    <x v="236"/>
    <x v="14"/>
    <x v="7"/>
    <x v="0"/>
  </r>
  <r>
    <x v="647"/>
    <x v="38"/>
    <x v="0"/>
    <x v="1"/>
    <x v="3"/>
    <x v="1"/>
    <x v="4"/>
    <x v="217"/>
    <x v="1"/>
    <x v="0"/>
    <x v="451"/>
    <x v="436"/>
    <x v="1"/>
    <x v="429"/>
    <x v="285"/>
    <x v="644"/>
    <x v="426"/>
    <x v="0"/>
    <x v="7"/>
    <x v="0"/>
  </r>
  <r>
    <x v="649"/>
    <x v="37"/>
    <x v="1"/>
    <x v="1"/>
    <x v="7"/>
    <x v="1"/>
    <x v="8"/>
    <x v="280"/>
    <x v="0"/>
    <x v="0"/>
    <x v="586"/>
    <x v="567"/>
    <x v="1"/>
    <x v="298"/>
    <x v="413"/>
    <x v="864"/>
    <x v="336"/>
    <x v="15"/>
    <x v="6"/>
    <x v="2"/>
  </r>
  <r>
    <x v="650"/>
    <x v="37"/>
    <x v="5"/>
    <x v="1"/>
    <x v="5"/>
    <x v="1"/>
    <x v="8"/>
    <x v="250"/>
    <x v="6"/>
    <x v="0"/>
    <x v="520"/>
    <x v="501"/>
    <x v="0"/>
    <x v="150"/>
    <x v="139"/>
    <x v="286"/>
    <x v="153"/>
    <x v="0"/>
    <x v="18"/>
    <x v="2"/>
  </r>
  <r>
    <x v="651"/>
    <x v="37"/>
    <x v="0"/>
    <x v="1"/>
    <x v="7"/>
    <x v="1"/>
    <x v="8"/>
    <x v="278"/>
    <x v="5"/>
    <x v="0"/>
    <x v="583"/>
    <x v="565"/>
    <x v="1"/>
    <x v="169"/>
    <x v="265"/>
    <x v="548"/>
    <x v="197"/>
    <x v="0"/>
    <x v="7"/>
    <x v="0"/>
  </r>
  <r>
    <x v="653"/>
    <x v="37"/>
    <x v="3"/>
    <x v="1"/>
    <x v="11"/>
    <x v="2"/>
    <x v="0"/>
    <x v="353"/>
    <x v="0"/>
    <x v="0"/>
    <x v="760"/>
    <x v="740"/>
    <x v="1"/>
    <x v="470"/>
    <x v="342"/>
    <x v="785"/>
    <x v="524"/>
    <x v="17"/>
    <x v="7"/>
    <x v="2"/>
  </r>
  <r>
    <x v="655"/>
    <x v="38"/>
    <x v="3"/>
    <x v="1"/>
    <x v="6"/>
    <x v="1"/>
    <x v="6"/>
    <x v="256"/>
    <x v="0"/>
    <x v="0"/>
    <x v="539"/>
    <x v="514"/>
    <x v="1"/>
    <x v="458"/>
    <x v="418"/>
    <x v="874"/>
    <x v="513"/>
    <x v="17"/>
    <x v="7"/>
    <x v="2"/>
  </r>
  <r>
    <x v="658"/>
    <x v="38"/>
    <x v="7"/>
    <x v="1"/>
    <x v="1"/>
    <x v="1"/>
    <x v="2"/>
    <x v="185"/>
    <x v="3"/>
    <x v="0"/>
    <x v="386"/>
    <x v="373"/>
    <x v="0"/>
    <x v="518"/>
    <x v="63"/>
    <x v="164"/>
    <x v="501"/>
    <x v="0"/>
    <x v="23"/>
    <x v="2"/>
  </r>
  <r>
    <x v="661"/>
    <x v="38"/>
    <x v="2"/>
    <x v="1"/>
    <x v="3"/>
    <x v="1"/>
    <x v="4"/>
    <x v="218"/>
    <x v="0"/>
    <x v="0"/>
    <x v="450"/>
    <x v="438"/>
    <x v="0"/>
    <x v="451"/>
    <x v="102"/>
    <x v="262"/>
    <x v="484"/>
    <x v="8"/>
    <x v="19"/>
    <x v="2"/>
  </r>
  <r>
    <x v="664"/>
    <x v="37"/>
    <x v="3"/>
    <x v="1"/>
    <x v="9"/>
    <x v="1"/>
    <x v="9"/>
    <x v="302"/>
    <x v="2"/>
    <x v="0"/>
    <x v="625"/>
    <x v="605"/>
    <x v="1"/>
    <x v="584"/>
    <x v="334"/>
    <x v="782"/>
    <x v="624"/>
    <x v="0"/>
    <x v="6"/>
    <x v="2"/>
  </r>
  <r>
    <x v="667"/>
    <x v="37"/>
    <x v="7"/>
    <x v="1"/>
    <x v="11"/>
    <x v="2"/>
    <x v="0"/>
    <x v="342"/>
    <x v="0"/>
    <x v="0"/>
    <x v="732"/>
    <x v="711"/>
    <x v="0"/>
    <x v="42"/>
    <x v="69"/>
    <x v="128"/>
    <x v="46"/>
    <x v="4"/>
    <x v="25"/>
    <x v="2"/>
  </r>
  <r>
    <x v="668"/>
    <x v="37"/>
    <x v="2"/>
    <x v="1"/>
    <x v="6"/>
    <x v="1"/>
    <x v="7"/>
    <x v="260"/>
    <x v="4"/>
    <x v="0"/>
    <x v="543"/>
    <x v="529"/>
    <x v="0"/>
    <x v="730"/>
    <x v="228"/>
    <x v="496"/>
    <x v="752"/>
    <x v="0"/>
    <x v="18"/>
    <x v="2"/>
  </r>
  <r>
    <x v="670"/>
    <x v="38"/>
    <x v="5"/>
    <x v="1"/>
    <x v="0"/>
    <x v="1"/>
    <x v="1"/>
    <x v="178"/>
    <x v="1"/>
    <x v="0"/>
    <x v="375"/>
    <x v="360"/>
    <x v="0"/>
    <x v="294"/>
    <x v="134"/>
    <x v="282"/>
    <x v="298"/>
    <x v="0"/>
    <x v="18"/>
    <x v="2"/>
  </r>
  <r>
    <x v="671"/>
    <x v="37"/>
    <x v="5"/>
    <x v="1"/>
    <x v="0"/>
    <x v="1"/>
    <x v="0"/>
    <x v="169"/>
    <x v="6"/>
    <x v="0"/>
    <x v="343"/>
    <x v="344"/>
    <x v="0"/>
    <x v="814"/>
    <x v="185"/>
    <x v="487"/>
    <x v="838"/>
    <x v="0"/>
    <x v="18"/>
    <x v="2"/>
  </r>
  <r>
    <x v="672"/>
    <x v="36"/>
    <x v="3"/>
    <x v="1"/>
    <x v="7"/>
    <x v="1"/>
    <x v="7"/>
    <x v="271"/>
    <x v="3"/>
    <x v="0"/>
    <x v="570"/>
    <x v="553"/>
    <x v="1"/>
    <x v="586"/>
    <x v="322"/>
    <x v="755"/>
    <x v="583"/>
    <x v="0"/>
    <x v="6"/>
    <x v="2"/>
  </r>
  <r>
    <x v="673"/>
    <x v="36"/>
    <x v="0"/>
    <x v="1"/>
    <x v="10"/>
    <x v="1"/>
    <x v="11"/>
    <x v="331"/>
    <x v="6"/>
    <x v="0"/>
    <x v="703"/>
    <x v="675"/>
    <x v="1"/>
    <x v="637"/>
    <x v="260"/>
    <x v="551"/>
    <x v="642"/>
    <x v="14"/>
    <x v="7"/>
    <x v="0"/>
  </r>
  <r>
    <x v="675"/>
    <x v="37"/>
    <x v="5"/>
    <x v="1"/>
    <x v="0"/>
    <x v="1"/>
    <x v="1"/>
    <x v="176"/>
    <x v="6"/>
    <x v="0"/>
    <x v="369"/>
    <x v="355"/>
    <x v="0"/>
    <x v="200"/>
    <x v="144"/>
    <x v="291"/>
    <x v="200"/>
    <x v="0"/>
    <x v="31"/>
    <x v="2"/>
  </r>
  <r>
    <x v="680"/>
    <x v="36"/>
    <x v="3"/>
    <x v="1"/>
    <x v="10"/>
    <x v="1"/>
    <x v="0"/>
    <x v="331"/>
    <x v="6"/>
    <x v="0"/>
    <x v="702"/>
    <x v="677"/>
    <x v="1"/>
    <x v="628"/>
    <x v="348"/>
    <x v="809"/>
    <x v="652"/>
    <x v="18"/>
    <x v="6"/>
    <x v="2"/>
  </r>
  <r>
    <x v="681"/>
    <x v="36"/>
    <x v="3"/>
    <x v="1"/>
    <x v="10"/>
    <x v="1"/>
    <x v="10"/>
    <x v="328"/>
    <x v="4"/>
    <x v="0"/>
    <x v="692"/>
    <x v="669"/>
    <x v="1"/>
    <x v="449"/>
    <x v="448"/>
    <x v="912"/>
    <x v="440"/>
    <x v="0"/>
    <x v="7"/>
    <x v="2"/>
  </r>
  <r>
    <x v="683"/>
    <x v="36"/>
    <x v="5"/>
    <x v="1"/>
    <x v="10"/>
    <x v="1"/>
    <x v="10"/>
    <x v="318"/>
    <x v="0"/>
    <x v="0"/>
    <x v="662"/>
    <x v="639"/>
    <x v="0"/>
    <x v="316"/>
    <x v="162"/>
    <x v="385"/>
    <x v="325"/>
    <x v="6"/>
    <x v="18"/>
    <x v="2"/>
  </r>
  <r>
    <x v="685"/>
    <x v="37"/>
    <x v="5"/>
    <x v="1"/>
    <x v="1"/>
    <x v="1"/>
    <x v="1"/>
    <x v="187"/>
    <x v="0"/>
    <x v="0"/>
    <x v="390"/>
    <x v="381"/>
    <x v="0"/>
    <x v="363"/>
    <x v="144"/>
    <x v="312"/>
    <x v="375"/>
    <x v="6"/>
    <x v="3"/>
    <x v="2"/>
  </r>
  <r>
    <x v="689"/>
    <x v="37"/>
    <x v="0"/>
    <x v="1"/>
    <x v="1"/>
    <x v="1"/>
    <x v="2"/>
    <x v="186"/>
    <x v="0"/>
    <x v="0"/>
    <x v="381"/>
    <x v="376"/>
    <x v="1"/>
    <x v="762"/>
    <x v="285"/>
    <x v="664"/>
    <x v="788"/>
    <x v="12"/>
    <x v="7"/>
    <x v="0"/>
  </r>
  <r>
    <x v="690"/>
    <x v="36"/>
    <x v="0"/>
    <x v="1"/>
    <x v="11"/>
    <x v="2"/>
    <x v="0"/>
    <x v="339"/>
    <x v="6"/>
    <x v="0"/>
    <x v="711"/>
    <x v="706"/>
    <x v="1"/>
    <x v="715"/>
    <x v="53"/>
    <x v="172"/>
    <x v="735"/>
    <x v="14"/>
    <x v="7"/>
    <x v="0"/>
  </r>
  <r>
    <x v="693"/>
    <x v="36"/>
    <x v="3"/>
    <x v="1"/>
    <x v="11"/>
    <x v="2"/>
    <x v="0"/>
    <x v="335"/>
    <x v="0"/>
    <x v="0"/>
    <x v="714"/>
    <x v="692"/>
    <x v="1"/>
    <x v="488"/>
    <x v="370"/>
    <x v="807"/>
    <x v="475"/>
    <x v="17"/>
    <x v="7"/>
    <x v="2"/>
  </r>
  <r>
    <x v="694"/>
    <x v="36"/>
    <x v="0"/>
    <x v="1"/>
    <x v="10"/>
    <x v="1"/>
    <x v="11"/>
    <x v="329"/>
    <x v="4"/>
    <x v="0"/>
    <x v="694"/>
    <x v="671"/>
    <x v="1"/>
    <x v="213"/>
    <x v="276"/>
    <x v="575"/>
    <x v="217"/>
    <x v="0"/>
    <x v="7"/>
    <x v="1"/>
  </r>
  <r>
    <x v="695"/>
    <x v="37"/>
    <x v="2"/>
    <x v="1"/>
    <x v="9"/>
    <x v="1"/>
    <x v="9"/>
    <x v="301"/>
    <x v="1"/>
    <x v="0"/>
    <x v="622"/>
    <x v="604"/>
    <x v="0"/>
    <x v="590"/>
    <x v="374"/>
    <x v="830"/>
    <x v="611"/>
    <x v="0"/>
    <x v="19"/>
    <x v="2"/>
  </r>
  <r>
    <x v="696"/>
    <x v="37"/>
    <x v="0"/>
    <x v="1"/>
    <x v="1"/>
    <x v="1"/>
    <x v="1"/>
    <x v="183"/>
    <x v="0"/>
    <x v="0"/>
    <x v="383"/>
    <x v="371"/>
    <x v="1"/>
    <x v="598"/>
    <x v="285"/>
    <x v="650"/>
    <x v="605"/>
    <x v="12"/>
    <x v="7"/>
    <x v="0"/>
  </r>
  <r>
    <x v="700"/>
    <x v="35"/>
    <x v="5"/>
    <x v="1"/>
    <x v="11"/>
    <x v="2"/>
    <x v="0"/>
    <x v="343"/>
    <x v="0"/>
    <x v="0"/>
    <x v="736"/>
    <x v="714"/>
    <x v="0"/>
    <x v="200"/>
    <x v="106"/>
    <x v="230"/>
    <x v="201"/>
    <x v="6"/>
    <x v="18"/>
    <x v="2"/>
  </r>
  <r>
    <x v="701"/>
    <x v="35"/>
    <x v="3"/>
    <x v="1"/>
    <x v="5"/>
    <x v="1"/>
    <x v="5"/>
    <x v="243"/>
    <x v="2"/>
    <x v="0"/>
    <x v="509"/>
    <x v="491"/>
    <x v="1"/>
    <x v="614"/>
    <x v="325"/>
    <x v="773"/>
    <x v="640"/>
    <x v="0"/>
    <x v="33"/>
    <x v="2"/>
  </r>
  <r>
    <x v="705"/>
    <x v="35"/>
    <x v="1"/>
    <x v="1"/>
    <x v="10"/>
    <x v="1"/>
    <x v="0"/>
    <x v="328"/>
    <x v="6"/>
    <x v="0"/>
    <x v="693"/>
    <x v="666"/>
    <x v="1"/>
    <x v="414"/>
    <x v="309"/>
    <x v="722"/>
    <x v="411"/>
    <x v="16"/>
    <x v="8"/>
    <x v="2"/>
  </r>
  <r>
    <x v="707"/>
    <x v="36"/>
    <x v="3"/>
    <x v="1"/>
    <x v="0"/>
    <x v="1"/>
    <x v="1"/>
    <x v="177"/>
    <x v="1"/>
    <x v="0"/>
    <x v="372"/>
    <x v="359"/>
    <x v="1"/>
    <x v="645"/>
    <x v="442"/>
    <x v="914"/>
    <x v="670"/>
    <x v="0"/>
    <x v="7"/>
    <x v="2"/>
  </r>
  <r>
    <x v="711"/>
    <x v="35"/>
    <x v="4"/>
    <x v="1"/>
    <x v="9"/>
    <x v="1"/>
    <x v="9"/>
    <x v="309"/>
    <x v="4"/>
    <x v="0"/>
    <x v="638"/>
    <x v="619"/>
    <x v="0"/>
    <x v="61"/>
    <x v="31"/>
    <x v="39"/>
    <x v="61"/>
    <x v="0"/>
    <x v="19"/>
    <x v="2"/>
  </r>
  <r>
    <x v="712"/>
    <x v="35"/>
    <x v="0"/>
    <x v="1"/>
    <x v="6"/>
    <x v="1"/>
    <x v="8"/>
    <x v="267"/>
    <x v="0"/>
    <x v="0"/>
    <x v="559"/>
    <x v="541"/>
    <x v="1"/>
    <x v="367"/>
    <x v="282"/>
    <x v="628"/>
    <x v="373"/>
    <x v="12"/>
    <x v="6"/>
    <x v="0"/>
  </r>
  <r>
    <x v="720"/>
    <x v="35"/>
    <x v="5"/>
    <x v="1"/>
    <x v="5"/>
    <x v="1"/>
    <x v="5"/>
    <x v="241"/>
    <x v="6"/>
    <x v="0"/>
    <x v="501"/>
    <x v="489"/>
    <x v="0"/>
    <x v="788"/>
    <x v="112"/>
    <x v="407"/>
    <x v="813"/>
    <x v="0"/>
    <x v="19"/>
    <x v="2"/>
  </r>
  <r>
    <x v="721"/>
    <x v="35"/>
    <x v="5"/>
    <x v="1"/>
    <x v="3"/>
    <x v="1"/>
    <x v="4"/>
    <x v="224"/>
    <x v="4"/>
    <x v="0"/>
    <x v="467"/>
    <x v="451"/>
    <x v="0"/>
    <x v="284"/>
    <x v="194"/>
    <x v="431"/>
    <x v="290"/>
    <x v="0"/>
    <x v="9"/>
    <x v="2"/>
  </r>
  <r>
    <x v="723"/>
    <x v="35"/>
    <x v="5"/>
    <x v="1"/>
    <x v="5"/>
    <x v="1"/>
    <x v="8"/>
    <x v="251"/>
    <x v="1"/>
    <x v="0"/>
    <x v="525"/>
    <x v="509"/>
    <x v="0"/>
    <x v="290"/>
    <x v="115"/>
    <x v="258"/>
    <x v="307"/>
    <x v="0"/>
    <x v="18"/>
    <x v="2"/>
  </r>
  <r>
    <x v="726"/>
    <x v="35"/>
    <x v="3"/>
    <x v="1"/>
    <x v="11"/>
    <x v="2"/>
    <x v="0"/>
    <x v="349"/>
    <x v="1"/>
    <x v="0"/>
    <x v="754"/>
    <x v="731"/>
    <x v="1"/>
    <x v="717"/>
    <x v="398"/>
    <x v="868"/>
    <x v="730"/>
    <x v="0"/>
    <x v="6"/>
    <x v="2"/>
  </r>
  <r>
    <x v="727"/>
    <x v="36"/>
    <x v="0"/>
    <x v="1"/>
    <x v="7"/>
    <x v="1"/>
    <x v="7"/>
    <x v="271"/>
    <x v="0"/>
    <x v="0"/>
    <x v="569"/>
    <x v="551"/>
    <x v="1"/>
    <x v="375"/>
    <x v="282"/>
    <x v="631"/>
    <x v="382"/>
    <x v="12"/>
    <x v="6"/>
    <x v="0"/>
  </r>
  <r>
    <x v="729"/>
    <x v="36"/>
    <x v="2"/>
    <x v="1"/>
    <x v="3"/>
    <x v="1"/>
    <x v="4"/>
    <x v="223"/>
    <x v="0"/>
    <x v="0"/>
    <x v="466"/>
    <x v="449"/>
    <x v="0"/>
    <x v="648"/>
    <x v="231"/>
    <x v="483"/>
    <x v="658"/>
    <x v="8"/>
    <x v="16"/>
    <x v="2"/>
  </r>
  <r>
    <x v="734"/>
    <x v="34"/>
    <x v="1"/>
    <x v="1"/>
    <x v="11"/>
    <x v="1"/>
    <x v="11"/>
    <x v="336"/>
    <x v="0"/>
    <x v="0"/>
    <x v="716"/>
    <x v="696"/>
    <x v="1"/>
    <x v="94"/>
    <x v="309"/>
    <x v="715"/>
    <x v="100"/>
    <x v="15"/>
    <x v="6"/>
    <x v="2"/>
  </r>
  <r>
    <x v="735"/>
    <x v="35"/>
    <x v="0"/>
    <x v="1"/>
    <x v="3"/>
    <x v="1"/>
    <x v="3"/>
    <x v="215"/>
    <x v="0"/>
    <x v="0"/>
    <x v="434"/>
    <x v="439"/>
    <x v="1"/>
    <x v="785"/>
    <x v="295"/>
    <x v="709"/>
    <x v="811"/>
    <x v="12"/>
    <x v="6"/>
    <x v="1"/>
  </r>
  <r>
    <x v="736"/>
    <x v="34"/>
    <x v="3"/>
    <x v="1"/>
    <x v="11"/>
    <x v="2"/>
    <x v="0"/>
    <x v="351"/>
    <x v="0"/>
    <x v="0"/>
    <x v="756"/>
    <x v="734"/>
    <x v="1"/>
    <x v="506"/>
    <x v="363"/>
    <x v="804"/>
    <x v="498"/>
    <x v="17"/>
    <x v="6"/>
    <x v="2"/>
  </r>
  <r>
    <x v="742"/>
    <x v="35"/>
    <x v="1"/>
    <x v="1"/>
    <x v="4"/>
    <x v="1"/>
    <x v="6"/>
    <x v="237"/>
    <x v="0"/>
    <x v="0"/>
    <x v="496"/>
    <x v="478"/>
    <x v="1"/>
    <x v="329"/>
    <x v="280"/>
    <x v="585"/>
    <x v="337"/>
    <x v="15"/>
    <x v="6"/>
    <x v="2"/>
  </r>
  <r>
    <x v="746"/>
    <x v="35"/>
    <x v="3"/>
    <x v="1"/>
    <x v="11"/>
    <x v="1"/>
    <x v="11"/>
    <x v="333"/>
    <x v="5"/>
    <x v="0"/>
    <x v="713"/>
    <x v="688"/>
    <x v="1"/>
    <x v="409"/>
    <x v="366"/>
    <x v="798"/>
    <x v="436"/>
    <x v="0"/>
    <x v="6"/>
    <x v="2"/>
  </r>
  <r>
    <x v="747"/>
    <x v="34"/>
    <x v="0"/>
    <x v="1"/>
    <x v="3"/>
    <x v="1"/>
    <x v="4"/>
    <x v="219"/>
    <x v="0"/>
    <x v="0"/>
    <x v="447"/>
    <x v="442"/>
    <x v="1"/>
    <x v="659"/>
    <x v="285"/>
    <x v="656"/>
    <x v="679"/>
    <x v="12"/>
    <x v="6"/>
    <x v="0"/>
  </r>
  <r>
    <x v="750"/>
    <x v="35"/>
    <x v="5"/>
    <x v="1"/>
    <x v="8"/>
    <x v="1"/>
    <x v="8"/>
    <x v="286"/>
    <x v="1"/>
    <x v="0"/>
    <x v="589"/>
    <x v="575"/>
    <x v="0"/>
    <x v="753"/>
    <x v="162"/>
    <x v="451"/>
    <x v="770"/>
    <x v="0"/>
    <x v="18"/>
    <x v="2"/>
  </r>
  <r>
    <x v="755"/>
    <x v="33"/>
    <x v="5"/>
    <x v="1"/>
    <x v="4"/>
    <x v="1"/>
    <x v="4"/>
    <x v="229"/>
    <x v="4"/>
    <x v="0"/>
    <x v="482"/>
    <x v="462"/>
    <x v="0"/>
    <x v="147"/>
    <x v="162"/>
    <x v="359"/>
    <x v="151"/>
    <x v="0"/>
    <x v="18"/>
    <x v="2"/>
  </r>
  <r>
    <x v="756"/>
    <x v="33"/>
    <x v="0"/>
    <x v="1"/>
    <x v="8"/>
    <x v="1"/>
    <x v="8"/>
    <x v="288"/>
    <x v="3"/>
    <x v="0"/>
    <x v="596"/>
    <x v="578"/>
    <x v="1"/>
    <x v="484"/>
    <x v="283"/>
    <x v="642"/>
    <x v="499"/>
    <x v="0"/>
    <x v="7"/>
    <x v="0"/>
  </r>
  <r>
    <x v="760"/>
    <x v="33"/>
    <x v="0"/>
    <x v="1"/>
    <x v="10"/>
    <x v="1"/>
    <x v="11"/>
    <x v="332"/>
    <x v="0"/>
    <x v="0"/>
    <x v="706"/>
    <x v="686"/>
    <x v="1"/>
    <x v="196"/>
    <x v="265"/>
    <x v="549"/>
    <x v="203"/>
    <x v="12"/>
    <x v="7"/>
    <x v="0"/>
  </r>
  <r>
    <x v="761"/>
    <x v="33"/>
    <x v="0"/>
    <x v="1"/>
    <x v="5"/>
    <x v="1"/>
    <x v="8"/>
    <x v="251"/>
    <x v="0"/>
    <x v="0"/>
    <x v="526"/>
    <x v="505"/>
    <x v="1"/>
    <x v="142"/>
    <x v="265"/>
    <x v="546"/>
    <x v="144"/>
    <x v="12"/>
    <x v="7"/>
    <x v="0"/>
  </r>
  <r>
    <x v="762"/>
    <x v="33"/>
    <x v="3"/>
    <x v="1"/>
    <x v="10"/>
    <x v="1"/>
    <x v="10"/>
    <x v="319"/>
    <x v="0"/>
    <x v="0"/>
    <x v="668"/>
    <x v="651"/>
    <x v="1"/>
    <x v="609"/>
    <x v="310"/>
    <x v="732"/>
    <x v="633"/>
    <x v="17"/>
    <x v="6"/>
    <x v="2"/>
  </r>
  <r>
    <x v="763"/>
    <x v="33"/>
    <x v="3"/>
    <x v="1"/>
    <x v="11"/>
    <x v="2"/>
    <x v="0"/>
    <x v="335"/>
    <x v="0"/>
    <x v="0"/>
    <x v="715"/>
    <x v="695"/>
    <x v="1"/>
    <x v="662"/>
    <x v="347"/>
    <x v="820"/>
    <x v="689"/>
    <x v="17"/>
    <x v="21"/>
    <x v="2"/>
  </r>
  <r>
    <x v="764"/>
    <x v="33"/>
    <x v="0"/>
    <x v="1"/>
    <x v="11"/>
    <x v="2"/>
    <x v="0"/>
    <x v="342"/>
    <x v="5"/>
    <x v="0"/>
    <x v="731"/>
    <x v="710"/>
    <x v="1"/>
    <x v="254"/>
    <x v="278"/>
    <x v="578"/>
    <x v="258"/>
    <x v="0"/>
    <x v="7"/>
    <x v="1"/>
  </r>
  <r>
    <x v="765"/>
    <x v="33"/>
    <x v="5"/>
    <x v="1"/>
    <x v="8"/>
    <x v="1"/>
    <x v="9"/>
    <x v="299"/>
    <x v="5"/>
    <x v="0"/>
    <x v="615"/>
    <x v="596"/>
    <x v="0"/>
    <x v="379"/>
    <x v="150"/>
    <x v="364"/>
    <x v="380"/>
    <x v="0"/>
    <x v="18"/>
    <x v="2"/>
  </r>
  <r>
    <x v="766"/>
    <x v="33"/>
    <x v="1"/>
    <x v="1"/>
    <x v="10"/>
    <x v="1"/>
    <x v="11"/>
    <x v="328"/>
    <x v="0"/>
    <x v="0"/>
    <x v="687"/>
    <x v="682"/>
    <x v="1"/>
    <x v="430"/>
    <x v="256"/>
    <x v="530"/>
    <x v="454"/>
    <x v="15"/>
    <x v="6"/>
    <x v="2"/>
  </r>
  <r>
    <x v="772"/>
    <x v="33"/>
    <x v="2"/>
    <x v="1"/>
    <x v="5"/>
    <x v="1"/>
    <x v="5"/>
    <x v="241"/>
    <x v="0"/>
    <x v="0"/>
    <x v="506"/>
    <x v="488"/>
    <x v="0"/>
    <x v="469"/>
    <x v="238"/>
    <x v="498"/>
    <x v="490"/>
    <x v="8"/>
    <x v="20"/>
    <x v="2"/>
  </r>
  <r>
    <x v="773"/>
    <x v="33"/>
    <x v="3"/>
    <x v="1"/>
    <x v="7"/>
    <x v="1"/>
    <x v="8"/>
    <x v="278"/>
    <x v="2"/>
    <x v="0"/>
    <x v="584"/>
    <x v="563"/>
    <x v="1"/>
    <x v="649"/>
    <x v="390"/>
    <x v="859"/>
    <x v="680"/>
    <x v="0"/>
    <x v="6"/>
    <x v="2"/>
  </r>
  <r>
    <x v="776"/>
    <x v="32"/>
    <x v="0"/>
    <x v="1"/>
    <x v="9"/>
    <x v="1"/>
    <x v="9"/>
    <x v="307"/>
    <x v="6"/>
    <x v="0"/>
    <x v="632"/>
    <x v="613"/>
    <x v="1"/>
    <x v="161"/>
    <x v="276"/>
    <x v="573"/>
    <x v="162"/>
    <x v="14"/>
    <x v="6"/>
    <x v="1"/>
  </r>
  <r>
    <x v="778"/>
    <x v="32"/>
    <x v="0"/>
    <x v="1"/>
    <x v="10"/>
    <x v="1"/>
    <x v="11"/>
    <x v="328"/>
    <x v="4"/>
    <x v="0"/>
    <x v="689"/>
    <x v="668"/>
    <x v="1"/>
    <x v="164"/>
    <x v="285"/>
    <x v="603"/>
    <x v="165"/>
    <x v="0"/>
    <x v="6"/>
    <x v="0"/>
  </r>
  <r>
    <x v="781"/>
    <x v="32"/>
    <x v="0"/>
    <x v="1"/>
    <x v="10"/>
    <x v="1"/>
    <x v="10"/>
    <x v="315"/>
    <x v="3"/>
    <x v="0"/>
    <x v="655"/>
    <x v="634"/>
    <x v="1"/>
    <x v="187"/>
    <x v="265"/>
    <x v="552"/>
    <x v="211"/>
    <x v="0"/>
    <x v="7"/>
    <x v="0"/>
  </r>
  <r>
    <x v="782"/>
    <x v="33"/>
    <x v="5"/>
    <x v="1"/>
    <x v="2"/>
    <x v="1"/>
    <x v="3"/>
    <x v="208"/>
    <x v="0"/>
    <x v="0"/>
    <x v="431"/>
    <x v="420"/>
    <x v="0"/>
    <x v="724"/>
    <x v="36"/>
    <x v="117"/>
    <x v="760"/>
    <x v="6"/>
    <x v="18"/>
    <x v="2"/>
  </r>
  <r>
    <x v="785"/>
    <x v="33"/>
    <x v="5"/>
    <x v="1"/>
    <x v="4"/>
    <x v="1"/>
    <x v="5"/>
    <x v="233"/>
    <x v="0"/>
    <x v="0"/>
    <x v="490"/>
    <x v="473"/>
    <x v="0"/>
    <x v="783"/>
    <x v="235"/>
    <x v="508"/>
    <x v="801"/>
    <x v="6"/>
    <x v="18"/>
    <x v="2"/>
  </r>
  <r>
    <x v="787"/>
    <x v="33"/>
    <x v="3"/>
    <x v="1"/>
    <x v="1"/>
    <x v="1"/>
    <x v="2"/>
    <x v="194"/>
    <x v="1"/>
    <x v="0"/>
    <x v="408"/>
    <x v="395"/>
    <x v="1"/>
    <x v="707"/>
    <x v="377"/>
    <x v="853"/>
    <x v="725"/>
    <x v="0"/>
    <x v="7"/>
    <x v="2"/>
  </r>
  <r>
    <x v="788"/>
    <x v="32"/>
    <x v="3"/>
    <x v="1"/>
    <x v="10"/>
    <x v="1"/>
    <x v="10"/>
    <x v="319"/>
    <x v="6"/>
    <x v="0"/>
    <x v="671"/>
    <x v="645"/>
    <x v="1"/>
    <x v="553"/>
    <x v="352"/>
    <x v="805"/>
    <x v="572"/>
    <x v="18"/>
    <x v="7"/>
    <x v="2"/>
  </r>
  <r>
    <x v="790"/>
    <x v="33"/>
    <x v="0"/>
    <x v="1"/>
    <x v="8"/>
    <x v="1"/>
    <x v="8"/>
    <x v="283"/>
    <x v="4"/>
    <x v="0"/>
    <x v="590"/>
    <x v="569"/>
    <x v="1"/>
    <x v="317"/>
    <x v="260"/>
    <x v="541"/>
    <x v="329"/>
    <x v="0"/>
    <x v="6"/>
    <x v="0"/>
  </r>
  <r>
    <x v="791"/>
    <x v="33"/>
    <x v="0"/>
    <x v="1"/>
    <x v="4"/>
    <x v="1"/>
    <x v="4"/>
    <x v="227"/>
    <x v="0"/>
    <x v="0"/>
    <x v="479"/>
    <x v="460"/>
    <x v="1"/>
    <x v="640"/>
    <x v="264"/>
    <x v="558"/>
    <x v="644"/>
    <x v="12"/>
    <x v="7"/>
    <x v="0"/>
  </r>
  <r>
    <x v="792"/>
    <x v="33"/>
    <x v="3"/>
    <x v="1"/>
    <x v="1"/>
    <x v="1"/>
    <x v="2"/>
    <x v="190"/>
    <x v="0"/>
    <x v="0"/>
    <x v="396"/>
    <x v="384"/>
    <x v="1"/>
    <x v="531"/>
    <x v="347"/>
    <x v="794"/>
    <x v="565"/>
    <x v="17"/>
    <x v="6"/>
    <x v="2"/>
  </r>
  <r>
    <x v="794"/>
    <x v="33"/>
    <x v="0"/>
    <x v="1"/>
    <x v="2"/>
    <x v="1"/>
    <x v="2"/>
    <x v="201"/>
    <x v="0"/>
    <x v="0"/>
    <x v="420"/>
    <x v="407"/>
    <x v="1"/>
    <x v="342"/>
    <x v="282"/>
    <x v="626"/>
    <x v="347"/>
    <x v="12"/>
    <x v="6"/>
    <x v="0"/>
  </r>
  <r>
    <x v="797"/>
    <x v="31"/>
    <x v="0"/>
    <x v="1"/>
    <x v="10"/>
    <x v="1"/>
    <x v="0"/>
    <x v="315"/>
    <x v="6"/>
    <x v="0"/>
    <x v="656"/>
    <x v="632"/>
    <x v="1"/>
    <x v="205"/>
    <x v="265"/>
    <x v="553"/>
    <x v="212"/>
    <x v="14"/>
    <x v="6"/>
    <x v="0"/>
  </r>
  <r>
    <x v="798"/>
    <x v="31"/>
    <x v="7"/>
    <x v="1"/>
    <x v="11"/>
    <x v="2"/>
    <x v="0"/>
    <x v="342"/>
    <x v="0"/>
    <x v="0"/>
    <x v="739"/>
    <x v="713"/>
    <x v="0"/>
    <x v="45"/>
    <x v="57"/>
    <x v="108"/>
    <x v="48"/>
    <x v="4"/>
    <x v="25"/>
    <x v="2"/>
  </r>
  <r>
    <x v="799"/>
    <x v="31"/>
    <x v="5"/>
    <x v="1"/>
    <x v="3"/>
    <x v="1"/>
    <x v="4"/>
    <x v="221"/>
    <x v="6"/>
    <x v="0"/>
    <x v="463"/>
    <x v="446"/>
    <x v="0"/>
    <x v="268"/>
    <x v="162"/>
    <x v="375"/>
    <x v="274"/>
    <x v="0"/>
    <x v="18"/>
    <x v="2"/>
  </r>
  <r>
    <x v="800"/>
    <x v="31"/>
    <x v="3"/>
    <x v="1"/>
    <x v="10"/>
    <x v="1"/>
    <x v="10"/>
    <x v="328"/>
    <x v="4"/>
    <x v="0"/>
    <x v="688"/>
    <x v="667"/>
    <x v="1"/>
    <x v="464"/>
    <x v="394"/>
    <x v="841"/>
    <x v="449"/>
    <x v="0"/>
    <x v="7"/>
    <x v="2"/>
  </r>
  <r>
    <x v="801"/>
    <x v="31"/>
    <x v="3"/>
    <x v="1"/>
    <x v="4"/>
    <x v="1"/>
    <x v="6"/>
    <x v="232"/>
    <x v="2"/>
    <x v="0"/>
    <x v="486"/>
    <x v="470"/>
    <x v="1"/>
    <x v="568"/>
    <x v="376"/>
    <x v="828"/>
    <x v="585"/>
    <x v="0"/>
    <x v="7"/>
    <x v="2"/>
  </r>
  <r>
    <x v="802"/>
    <x v="32"/>
    <x v="3"/>
    <x v="1"/>
    <x v="3"/>
    <x v="1"/>
    <x v="4"/>
    <x v="225"/>
    <x v="6"/>
    <x v="0"/>
    <x v="469"/>
    <x v="452"/>
    <x v="1"/>
    <x v="449"/>
    <x v="329"/>
    <x v="758"/>
    <x v="487"/>
    <x v="18"/>
    <x v="7"/>
    <x v="2"/>
  </r>
  <r>
    <x v="805"/>
    <x v="31"/>
    <x v="3"/>
    <x v="1"/>
    <x v="8"/>
    <x v="1"/>
    <x v="8"/>
    <x v="291"/>
    <x v="0"/>
    <x v="0"/>
    <x v="601"/>
    <x v="586"/>
    <x v="1"/>
    <x v="656"/>
    <x v="324"/>
    <x v="776"/>
    <x v="675"/>
    <x v="17"/>
    <x v="6"/>
    <x v="2"/>
  </r>
  <r>
    <x v="807"/>
    <x v="32"/>
    <x v="5"/>
    <x v="1"/>
    <x v="1"/>
    <x v="1"/>
    <x v="2"/>
    <x v="193"/>
    <x v="0"/>
    <x v="0"/>
    <x v="404"/>
    <x v="393"/>
    <x v="0"/>
    <x v="194"/>
    <x v="87"/>
    <x v="178"/>
    <x v="198"/>
    <x v="6"/>
    <x v="18"/>
    <x v="2"/>
  </r>
  <r>
    <x v="808"/>
    <x v="0"/>
    <x v="4"/>
    <x v="1"/>
    <x v="9"/>
    <x v="2"/>
    <x v="0"/>
    <x v="308"/>
    <x v="0"/>
    <x v="0"/>
    <x v="620"/>
    <x v="621"/>
    <x v="0"/>
    <x v="4"/>
    <x v="29"/>
    <x v="34"/>
    <x v="4"/>
    <x v="2"/>
    <x v="28"/>
    <x v="2"/>
  </r>
  <r>
    <x v="809"/>
    <x v="30"/>
    <x v="0"/>
    <x v="1"/>
    <x v="10"/>
    <x v="1"/>
    <x v="11"/>
    <x v="331"/>
    <x v="6"/>
    <x v="0"/>
    <x v="700"/>
    <x v="678"/>
    <x v="1"/>
    <x v="234"/>
    <x v="260"/>
    <x v="536"/>
    <x v="244"/>
    <x v="14"/>
    <x v="6"/>
    <x v="0"/>
  </r>
  <r>
    <x v="811"/>
    <x v="30"/>
    <x v="3"/>
    <x v="1"/>
    <x v="10"/>
    <x v="1"/>
    <x v="10"/>
    <x v="315"/>
    <x v="0"/>
    <x v="0"/>
    <x v="654"/>
    <x v="631"/>
    <x v="1"/>
    <x v="748"/>
    <x v="345"/>
    <x v="836"/>
    <x v="753"/>
    <x v="17"/>
    <x v="6"/>
    <x v="2"/>
  </r>
  <r>
    <x v="815"/>
    <x v="30"/>
    <x v="3"/>
    <x v="1"/>
    <x v="11"/>
    <x v="2"/>
    <x v="0"/>
    <x v="351"/>
    <x v="5"/>
    <x v="0"/>
    <x v="758"/>
    <x v="735"/>
    <x v="1"/>
    <x v="549"/>
    <x v="415"/>
    <x v="872"/>
    <x v="549"/>
    <x v="0"/>
    <x v="8"/>
    <x v="2"/>
  </r>
  <r>
    <x v="818"/>
    <x v="30"/>
    <x v="0"/>
    <x v="1"/>
    <x v="10"/>
    <x v="1"/>
    <x v="11"/>
    <x v="326"/>
    <x v="4"/>
    <x v="0"/>
    <x v="684"/>
    <x v="664"/>
    <x v="1"/>
    <x v="406"/>
    <x v="260"/>
    <x v="543"/>
    <x v="404"/>
    <x v="0"/>
    <x v="6"/>
    <x v="0"/>
  </r>
  <r>
    <x v="821"/>
    <x v="30"/>
    <x v="3"/>
    <x v="1"/>
    <x v="2"/>
    <x v="1"/>
    <x v="2"/>
    <x v="201"/>
    <x v="0"/>
    <x v="0"/>
    <x v="419"/>
    <x v="408"/>
    <x v="1"/>
    <x v="520"/>
    <x v="383"/>
    <x v="839"/>
    <x v="543"/>
    <x v="17"/>
    <x v="7"/>
    <x v="2"/>
  </r>
  <r>
    <x v="824"/>
    <x v="29"/>
    <x v="0"/>
    <x v="1"/>
    <x v="8"/>
    <x v="1"/>
    <x v="8"/>
    <x v="281"/>
    <x v="0"/>
    <x v="0"/>
    <x v="576"/>
    <x v="571"/>
    <x v="1"/>
    <x v="789"/>
    <x v="260"/>
    <x v="562"/>
    <x v="828"/>
    <x v="12"/>
    <x v="7"/>
    <x v="0"/>
  </r>
  <r>
    <x v="825"/>
    <x v="29"/>
    <x v="3"/>
    <x v="1"/>
    <x v="6"/>
    <x v="1"/>
    <x v="7"/>
    <x v="263"/>
    <x v="1"/>
    <x v="0"/>
    <x v="553"/>
    <x v="535"/>
    <x v="1"/>
    <x v="606"/>
    <x v="439"/>
    <x v="903"/>
    <x v="627"/>
    <x v="0"/>
    <x v="7"/>
    <x v="2"/>
  </r>
  <r>
    <x v="826"/>
    <x v="29"/>
    <x v="2"/>
    <x v="1"/>
    <x v="6"/>
    <x v="1"/>
    <x v="6"/>
    <x v="258"/>
    <x v="0"/>
    <x v="0"/>
    <x v="541"/>
    <x v="526"/>
    <x v="0"/>
    <x v="685"/>
    <x v="358"/>
    <x v="835"/>
    <x v="703"/>
    <x v="8"/>
    <x v="18"/>
    <x v="2"/>
  </r>
  <r>
    <x v="827"/>
    <x v="29"/>
    <x v="3"/>
    <x v="1"/>
    <x v="8"/>
    <x v="1"/>
    <x v="9"/>
    <x v="299"/>
    <x v="6"/>
    <x v="0"/>
    <x v="616"/>
    <x v="597"/>
    <x v="1"/>
    <x v="458"/>
    <x v="432"/>
    <x v="891"/>
    <x v="474"/>
    <x v="18"/>
    <x v="7"/>
    <x v="2"/>
  </r>
  <r>
    <x v="832"/>
    <x v="30"/>
    <x v="5"/>
    <x v="1"/>
    <x v="0"/>
    <x v="1"/>
    <x v="1"/>
    <x v="171"/>
    <x v="1"/>
    <x v="0"/>
    <x v="356"/>
    <x v="346"/>
    <x v="0"/>
    <x v="312"/>
    <x v="182"/>
    <x v="421"/>
    <x v="323"/>
    <x v="0"/>
    <x v="20"/>
    <x v="2"/>
  </r>
  <r>
    <x v="838"/>
    <x v="28"/>
    <x v="3"/>
    <x v="1"/>
    <x v="10"/>
    <x v="1"/>
    <x v="11"/>
    <x v="328"/>
    <x v="0"/>
    <x v="0"/>
    <x v="690"/>
    <x v="674"/>
    <x v="1"/>
    <x v="644"/>
    <x v="440"/>
    <x v="907"/>
    <x v="666"/>
    <x v="17"/>
    <x v="6"/>
    <x v="2"/>
  </r>
  <r>
    <x v="840"/>
    <x v="28"/>
    <x v="0"/>
    <x v="1"/>
    <x v="6"/>
    <x v="1"/>
    <x v="7"/>
    <x v="267"/>
    <x v="0"/>
    <x v="0"/>
    <x v="558"/>
    <x v="543"/>
    <x v="1"/>
    <x v="192"/>
    <x v="265"/>
    <x v="550"/>
    <x v="207"/>
    <x v="12"/>
    <x v="7"/>
    <x v="0"/>
  </r>
  <r>
    <x v="841"/>
    <x v="28"/>
    <x v="3"/>
    <x v="1"/>
    <x v="9"/>
    <x v="1"/>
    <x v="9"/>
    <x v="305"/>
    <x v="0"/>
    <x v="0"/>
    <x v="629"/>
    <x v="612"/>
    <x v="1"/>
    <x v="808"/>
    <x v="452"/>
    <x v="925"/>
    <x v="839"/>
    <x v="17"/>
    <x v="7"/>
    <x v="2"/>
  </r>
  <r>
    <x v="841"/>
    <x v="29"/>
    <x v="2"/>
    <x v="1"/>
    <x v="5"/>
    <x v="1"/>
    <x v="5"/>
    <x v="242"/>
    <x v="0"/>
    <x v="0"/>
    <x v="507"/>
    <x v="492"/>
    <x v="0"/>
    <x v="712"/>
    <x v="249"/>
    <x v="513"/>
    <x v="734"/>
    <x v="8"/>
    <x v="19"/>
    <x v="2"/>
  </r>
  <r>
    <x v="842"/>
    <x v="29"/>
    <x v="0"/>
    <x v="1"/>
    <x v="1"/>
    <x v="1"/>
    <x v="2"/>
    <x v="194"/>
    <x v="4"/>
    <x v="0"/>
    <x v="409"/>
    <x v="396"/>
    <x v="1"/>
    <x v="400"/>
    <x v="265"/>
    <x v="557"/>
    <x v="410"/>
    <x v="0"/>
    <x v="7"/>
    <x v="0"/>
  </r>
  <r>
    <x v="845"/>
    <x v="28"/>
    <x v="0"/>
    <x v="1"/>
    <x v="10"/>
    <x v="1"/>
    <x v="11"/>
    <x v="331"/>
    <x v="6"/>
    <x v="0"/>
    <x v="701"/>
    <x v="676"/>
    <x v="1"/>
    <x v="600"/>
    <x v="259"/>
    <x v="545"/>
    <x v="610"/>
    <x v="14"/>
    <x v="7"/>
    <x v="0"/>
  </r>
  <r>
    <x v="846"/>
    <x v="29"/>
    <x v="3"/>
    <x v="1"/>
    <x v="4"/>
    <x v="1"/>
    <x v="4"/>
    <x v="227"/>
    <x v="6"/>
    <x v="0"/>
    <x v="478"/>
    <x v="465"/>
    <x v="1"/>
    <x v="735"/>
    <x v="424"/>
    <x v="894"/>
    <x v="761"/>
    <x v="18"/>
    <x v="7"/>
    <x v="2"/>
  </r>
  <r>
    <x v="849"/>
    <x v="27"/>
    <x v="2"/>
    <x v="1"/>
    <x v="11"/>
    <x v="2"/>
    <x v="0"/>
    <x v="342"/>
    <x v="6"/>
    <x v="0"/>
    <x v="734"/>
    <x v="712"/>
    <x v="0"/>
    <x v="388"/>
    <x v="196"/>
    <x v="444"/>
    <x v="408"/>
    <x v="0"/>
    <x v="18"/>
    <x v="2"/>
  </r>
  <r>
    <x v="850"/>
    <x v="27"/>
    <x v="5"/>
    <x v="1"/>
    <x v="11"/>
    <x v="1"/>
    <x v="11"/>
    <x v="338"/>
    <x v="2"/>
    <x v="0"/>
    <x v="726"/>
    <x v="703"/>
    <x v="0"/>
    <x v="194"/>
    <x v="48"/>
    <x v="92"/>
    <x v="198"/>
    <x v="0"/>
    <x v="18"/>
    <x v="2"/>
  </r>
  <r>
    <x v="851"/>
    <x v="27"/>
    <x v="3"/>
    <x v="1"/>
    <x v="9"/>
    <x v="1"/>
    <x v="9"/>
    <x v="309"/>
    <x v="4"/>
    <x v="0"/>
    <x v="636"/>
    <x v="618"/>
    <x v="1"/>
    <x v="548"/>
    <x v="337"/>
    <x v="781"/>
    <x v="594"/>
    <x v="0"/>
    <x v="6"/>
    <x v="2"/>
  </r>
  <r>
    <x v="856"/>
    <x v="28"/>
    <x v="5"/>
    <x v="1"/>
    <x v="4"/>
    <x v="1"/>
    <x v="4"/>
    <x v="231"/>
    <x v="0"/>
    <x v="0"/>
    <x v="484"/>
    <x v="469"/>
    <x v="0"/>
    <x v="776"/>
    <x v="159"/>
    <x v="456"/>
    <x v="795"/>
    <x v="6"/>
    <x v="18"/>
    <x v="2"/>
  </r>
  <r>
    <x v="857"/>
    <x v="26"/>
    <x v="0"/>
    <x v="1"/>
    <x v="8"/>
    <x v="1"/>
    <x v="8"/>
    <x v="284"/>
    <x v="0"/>
    <x v="0"/>
    <x v="580"/>
    <x v="572"/>
    <x v="1"/>
    <x v="822"/>
    <x v="285"/>
    <x v="682"/>
    <x v="847"/>
    <x v="12"/>
    <x v="8"/>
    <x v="0"/>
  </r>
  <r>
    <x v="860"/>
    <x v="27"/>
    <x v="3"/>
    <x v="1"/>
    <x v="1"/>
    <x v="1"/>
    <x v="2"/>
    <x v="190"/>
    <x v="0"/>
    <x v="0"/>
    <x v="397"/>
    <x v="388"/>
    <x v="1"/>
    <x v="531"/>
    <x v="384"/>
    <x v="842"/>
    <x v="565"/>
    <x v="17"/>
    <x v="6"/>
    <x v="2"/>
  </r>
  <r>
    <x v="864"/>
    <x v="27"/>
    <x v="7"/>
    <x v="1"/>
    <x v="1"/>
    <x v="1"/>
    <x v="2"/>
    <x v="193"/>
    <x v="0"/>
    <x v="0"/>
    <x v="407"/>
    <x v="392"/>
    <x v="0"/>
    <x v="45"/>
    <x v="45"/>
    <x v="81"/>
    <x v="48"/>
    <x v="4"/>
    <x v="26"/>
    <x v="2"/>
  </r>
  <r>
    <x v="866"/>
    <x v="27"/>
    <x v="5"/>
    <x v="1"/>
    <x v="9"/>
    <x v="1"/>
    <x v="9"/>
    <x v="304"/>
    <x v="0"/>
    <x v="0"/>
    <x v="619"/>
    <x v="610"/>
    <x v="0"/>
    <x v="49"/>
    <x v="162"/>
    <x v="334"/>
    <x v="43"/>
    <x v="6"/>
    <x v="11"/>
    <x v="2"/>
  </r>
  <r>
    <x v="867"/>
    <x v="26"/>
    <x v="0"/>
    <x v="1"/>
    <x v="9"/>
    <x v="1"/>
    <x v="10"/>
    <x v="313"/>
    <x v="6"/>
    <x v="0"/>
    <x v="647"/>
    <x v="624"/>
    <x v="1"/>
    <x v="124"/>
    <x v="285"/>
    <x v="600"/>
    <x v="125"/>
    <x v="14"/>
    <x v="7"/>
    <x v="0"/>
  </r>
  <r>
    <x v="870"/>
    <x v="25"/>
    <x v="5"/>
    <x v="1"/>
    <x v="4"/>
    <x v="1"/>
    <x v="5"/>
    <x v="235"/>
    <x v="4"/>
    <x v="0"/>
    <x v="487"/>
    <x v="475"/>
    <x v="0"/>
    <x v="829"/>
    <x v="251"/>
    <x v="522"/>
    <x v="854"/>
    <x v="0"/>
    <x v="18"/>
    <x v="2"/>
  </r>
  <r>
    <x v="872"/>
    <x v="26"/>
    <x v="5"/>
    <x v="1"/>
    <x v="3"/>
    <x v="1"/>
    <x v="3"/>
    <x v="208"/>
    <x v="2"/>
    <x v="0"/>
    <x v="430"/>
    <x v="422"/>
    <x v="0"/>
    <x v="652"/>
    <x v="96"/>
    <x v="272"/>
    <x v="668"/>
    <x v="0"/>
    <x v="18"/>
    <x v="2"/>
  </r>
  <r>
    <x v="873"/>
    <x v="25"/>
    <x v="3"/>
    <x v="1"/>
    <x v="11"/>
    <x v="2"/>
    <x v="0"/>
    <x v="339"/>
    <x v="5"/>
    <x v="0"/>
    <x v="727"/>
    <x v="707"/>
    <x v="1"/>
    <x v="409"/>
    <x v="388"/>
    <x v="832"/>
    <x v="436"/>
    <x v="0"/>
    <x v="6"/>
    <x v="2"/>
  </r>
  <r>
    <x v="877"/>
    <x v="25"/>
    <x v="5"/>
    <x v="1"/>
    <x v="9"/>
    <x v="1"/>
    <x v="10"/>
    <x v="301"/>
    <x v="0"/>
    <x v="0"/>
    <x v="621"/>
    <x v="602"/>
    <x v="0"/>
    <x v="294"/>
    <x v="162"/>
    <x v="379"/>
    <x v="298"/>
    <x v="6"/>
    <x v="18"/>
    <x v="2"/>
  </r>
  <r>
    <x v="881"/>
    <x v="25"/>
    <x v="3"/>
    <x v="1"/>
    <x v="6"/>
    <x v="1"/>
    <x v="8"/>
    <x v="261"/>
    <x v="6"/>
    <x v="0"/>
    <x v="549"/>
    <x v="530"/>
    <x v="1"/>
    <x v="501"/>
    <x v="338"/>
    <x v="771"/>
    <x v="488"/>
    <x v="18"/>
    <x v="6"/>
    <x v="2"/>
  </r>
  <r>
    <x v="883"/>
    <x v="24"/>
    <x v="3"/>
    <x v="1"/>
    <x v="11"/>
    <x v="2"/>
    <x v="0"/>
    <x v="341"/>
    <x v="0"/>
    <x v="0"/>
    <x v="729"/>
    <x v="717"/>
    <x v="1"/>
    <x v="651"/>
    <x v="403"/>
    <x v="866"/>
    <x v="673"/>
    <x v="17"/>
    <x v="7"/>
    <x v="2"/>
  </r>
  <r>
    <x v="888"/>
    <x v="24"/>
    <x v="0"/>
    <x v="1"/>
    <x v="1"/>
    <x v="1"/>
    <x v="2"/>
    <x v="197"/>
    <x v="1"/>
    <x v="0"/>
    <x v="394"/>
    <x v="398"/>
    <x v="1"/>
    <x v="490"/>
    <x v="285"/>
    <x v="657"/>
    <x v="712"/>
    <x v="0"/>
    <x v="6"/>
    <x v="2"/>
  </r>
  <r>
    <x v="892"/>
    <x v="23"/>
    <x v="4"/>
    <x v="1"/>
    <x v="3"/>
    <x v="1"/>
    <x v="4"/>
    <x v="225"/>
    <x v="6"/>
    <x v="0"/>
    <x v="457"/>
    <x v="454"/>
    <x v="0"/>
    <x v="6"/>
    <x v="162"/>
    <x v="323"/>
    <x v="6"/>
    <x v="0"/>
    <x v="11"/>
    <x v="2"/>
  </r>
  <r>
    <x v="896"/>
    <x v="22"/>
    <x v="0"/>
    <x v="1"/>
    <x v="10"/>
    <x v="1"/>
    <x v="11"/>
    <x v="331"/>
    <x v="0"/>
    <x v="0"/>
    <x v="685"/>
    <x v="684"/>
    <x v="1"/>
    <x v="833"/>
    <x v="260"/>
    <x v="567"/>
    <x v="859"/>
    <x v="12"/>
    <x v="6"/>
    <x v="0"/>
  </r>
  <r>
    <x v="897"/>
    <x v="23"/>
    <x v="7"/>
    <x v="1"/>
    <x v="6"/>
    <x v="1"/>
    <x v="8"/>
    <x v="256"/>
    <x v="1"/>
    <x v="0"/>
    <x v="524"/>
    <x v="518"/>
    <x v="0"/>
    <x v="758"/>
    <x v="149"/>
    <x v="442"/>
    <x v="774"/>
    <x v="0"/>
    <x v="25"/>
    <x v="2"/>
  </r>
  <r>
    <x v="899"/>
    <x v="22"/>
    <x v="3"/>
    <x v="1"/>
    <x v="5"/>
    <x v="1"/>
    <x v="5"/>
    <x v="247"/>
    <x v="0"/>
    <x v="0"/>
    <x v="510"/>
    <x v="496"/>
    <x v="1"/>
    <x v="787"/>
    <x v="322"/>
    <x v="826"/>
    <x v="812"/>
    <x v="17"/>
    <x v="8"/>
    <x v="2"/>
  </r>
  <r>
    <x v="902"/>
    <x v="21"/>
    <x v="3"/>
    <x v="1"/>
    <x v="1"/>
    <x v="1"/>
    <x v="1"/>
    <x v="185"/>
    <x v="0"/>
    <x v="0"/>
    <x v="387"/>
    <x v="374"/>
    <x v="1"/>
    <x v="467"/>
    <x v="322"/>
    <x v="748"/>
    <x v="445"/>
    <x v="17"/>
    <x v="7"/>
    <x v="2"/>
  </r>
  <r>
    <x v="905"/>
    <x v="20"/>
    <x v="7"/>
    <x v="1"/>
    <x v="7"/>
    <x v="1"/>
    <x v="8"/>
    <x v="271"/>
    <x v="6"/>
    <x v="0"/>
    <x v="567"/>
    <x v="550"/>
    <x v="0"/>
    <x v="398"/>
    <x v="55"/>
    <x v="137"/>
    <x v="400"/>
    <x v="0"/>
    <x v="25"/>
    <x v="2"/>
  </r>
  <r>
    <x v="906"/>
    <x v="21"/>
    <x v="5"/>
    <x v="1"/>
    <x v="0"/>
    <x v="1"/>
    <x v="1"/>
    <x v="180"/>
    <x v="2"/>
    <x v="0"/>
    <x v="353"/>
    <x v="370"/>
    <x v="0"/>
    <x v="58"/>
    <x v="162"/>
    <x v="337"/>
    <x v="59"/>
    <x v="0"/>
    <x v="11"/>
    <x v="2"/>
  </r>
  <r>
    <x v="907"/>
    <x v="20"/>
    <x v="0"/>
    <x v="1"/>
    <x v="1"/>
    <x v="1"/>
    <x v="2"/>
    <x v="189"/>
    <x v="1"/>
    <x v="0"/>
    <x v="389"/>
    <x v="385"/>
    <x v="1"/>
    <x v="820"/>
    <x v="312"/>
    <x v="813"/>
    <x v="848"/>
    <x v="0"/>
    <x v="6"/>
    <x v="0"/>
  </r>
  <r>
    <x v="908"/>
    <x v="19"/>
    <x v="0"/>
    <x v="1"/>
    <x v="11"/>
    <x v="2"/>
    <x v="0"/>
    <x v="347"/>
    <x v="5"/>
    <x v="0"/>
    <x v="752"/>
    <x v="727"/>
    <x v="1"/>
    <x v="172"/>
    <x v="285"/>
    <x v="607"/>
    <x v="174"/>
    <x v="0"/>
    <x v="7"/>
    <x v="0"/>
  </r>
  <r>
    <x v="915"/>
    <x v="19"/>
    <x v="0"/>
    <x v="1"/>
    <x v="7"/>
    <x v="1"/>
    <x v="7"/>
    <x v="274"/>
    <x v="0"/>
    <x v="0"/>
    <x v="573"/>
    <x v="554"/>
    <x v="1"/>
    <x v="393"/>
    <x v="285"/>
    <x v="639"/>
    <x v="392"/>
    <x v="12"/>
    <x v="7"/>
    <x v="0"/>
  </r>
  <r>
    <x v="916"/>
    <x v="18"/>
    <x v="5"/>
    <x v="1"/>
    <x v="6"/>
    <x v="1"/>
    <x v="7"/>
    <x v="266"/>
    <x v="0"/>
    <x v="0"/>
    <x v="556"/>
    <x v="538"/>
    <x v="0"/>
    <x v="287"/>
    <x v="162"/>
    <x v="378"/>
    <x v="292"/>
    <x v="6"/>
    <x v="18"/>
    <x v="2"/>
  </r>
  <r>
    <x v="919"/>
    <x v="17"/>
    <x v="1"/>
    <x v="1"/>
    <x v="11"/>
    <x v="1"/>
    <x v="11"/>
    <x v="336"/>
    <x v="0"/>
    <x v="0"/>
    <x v="717"/>
    <x v="697"/>
    <x v="1"/>
    <x v="101"/>
    <x v="309"/>
    <x v="716"/>
    <x v="106"/>
    <x v="15"/>
    <x v="6"/>
    <x v="2"/>
  </r>
  <r>
    <x v="920"/>
    <x v="17"/>
    <x v="7"/>
    <x v="1"/>
    <x v="4"/>
    <x v="1"/>
    <x v="4"/>
    <x v="231"/>
    <x v="0"/>
    <x v="0"/>
    <x v="489"/>
    <x v="465"/>
    <x v="0"/>
    <x v="11"/>
    <x v="108"/>
    <x v="211"/>
    <x v="9"/>
    <x v="4"/>
    <x v="25"/>
    <x v="2"/>
  </r>
  <r>
    <x v="921"/>
    <x v="16"/>
    <x v="3"/>
    <x v="1"/>
    <x v="3"/>
    <x v="1"/>
    <x v="3"/>
    <x v="219"/>
    <x v="0"/>
    <x v="0"/>
    <x v="459"/>
    <x v="444"/>
    <x v="1"/>
    <x v="538"/>
    <x v="365"/>
    <x v="817"/>
    <x v="603"/>
    <x v="17"/>
    <x v="7"/>
    <x v="2"/>
  </r>
  <r>
    <x v="922"/>
    <x v="15"/>
    <x v="5"/>
    <x v="1"/>
    <x v="8"/>
    <x v="1"/>
    <x v="8"/>
    <x v="290"/>
    <x v="6"/>
    <x v="0"/>
    <x v="599"/>
    <x v="582"/>
    <x v="0"/>
    <x v="202"/>
    <x v="236"/>
    <x v="479"/>
    <x v="204"/>
    <x v="0"/>
    <x v="18"/>
    <x v="2"/>
  </r>
  <r>
    <x v="934"/>
    <x v="10"/>
    <x v="0"/>
    <x v="1"/>
    <x v="10"/>
    <x v="1"/>
    <x v="10"/>
    <x v="317"/>
    <x v="0"/>
    <x v="0"/>
    <x v="644"/>
    <x v="644"/>
    <x v="1"/>
    <x v="797"/>
    <x v="285"/>
    <x v="673"/>
    <x v="816"/>
    <x v="12"/>
    <x v="8"/>
    <x v="0"/>
  </r>
  <r>
    <x v="936"/>
    <x v="11"/>
    <x v="5"/>
    <x v="1"/>
    <x v="7"/>
    <x v="1"/>
    <x v="8"/>
    <x v="279"/>
    <x v="0"/>
    <x v="0"/>
    <x v="585"/>
    <x v="564"/>
    <x v="0"/>
    <x v="193"/>
    <x v="162"/>
    <x v="365"/>
    <x v="196"/>
    <x v="6"/>
    <x v="18"/>
    <x v="2"/>
  </r>
  <r>
    <x v="937"/>
    <x v="10"/>
    <x v="7"/>
    <x v="1"/>
    <x v="4"/>
    <x v="1"/>
    <x v="5"/>
    <x v="239"/>
    <x v="6"/>
    <x v="0"/>
    <x v="500"/>
    <x v="481"/>
    <x v="0"/>
    <x v="299"/>
    <x v="124"/>
    <x v="275"/>
    <x v="301"/>
    <x v="0"/>
    <x v="25"/>
    <x v="2"/>
  </r>
  <r>
    <x v="942"/>
    <x v="6"/>
    <x v="0"/>
    <x v="1"/>
    <x v="1"/>
    <x v="1"/>
    <x v="1"/>
    <x v="185"/>
    <x v="0"/>
    <x v="0"/>
    <x v="385"/>
    <x v="374"/>
    <x v="1"/>
    <x v="740"/>
    <x v="295"/>
    <x v="706"/>
    <x v="756"/>
    <x v="12"/>
    <x v="6"/>
    <x v="0"/>
  </r>
  <r>
    <x v="944"/>
    <x v="5"/>
    <x v="0"/>
    <x v="1"/>
    <x v="10"/>
    <x v="1"/>
    <x v="11"/>
    <x v="326"/>
    <x v="6"/>
    <x v="0"/>
    <x v="681"/>
    <x v="665"/>
    <x v="1"/>
    <x v="782"/>
    <x v="285"/>
    <x v="670"/>
    <x v="807"/>
    <x v="14"/>
    <x v="7"/>
    <x v="0"/>
  </r>
  <r>
    <x v="945"/>
    <x v="4"/>
    <x v="0"/>
    <x v="1"/>
    <x v="8"/>
    <x v="1"/>
    <x v="9"/>
    <x v="300"/>
    <x v="0"/>
    <x v="0"/>
    <x v="606"/>
    <x v="598"/>
    <x v="1"/>
    <x v="809"/>
    <x v="308"/>
    <x v="733"/>
    <x v="832"/>
    <x v="12"/>
    <x v="6"/>
    <x v="0"/>
  </r>
  <r>
    <x v="948"/>
    <x v="3"/>
    <x v="0"/>
    <x v="1"/>
    <x v="10"/>
    <x v="1"/>
    <x v="10"/>
    <x v="325"/>
    <x v="1"/>
    <x v="0"/>
    <x v="678"/>
    <x v="662"/>
    <x v="1"/>
    <x v="465"/>
    <x v="285"/>
    <x v="648"/>
    <x v="456"/>
    <x v="0"/>
    <x v="6"/>
    <x v="0"/>
  </r>
  <r>
    <x v="4"/>
    <x v="67"/>
    <x v="7"/>
    <x v="2"/>
    <x v="2"/>
    <x v="2"/>
    <x v="5"/>
    <x v="399"/>
    <x v="4"/>
    <x v="0"/>
    <x v="858"/>
    <x v="834"/>
    <x v="0"/>
    <x v="157"/>
    <x v="41"/>
    <x v="83"/>
    <x v="169"/>
    <x v="0"/>
    <x v="26"/>
    <x v="2"/>
  </r>
  <r>
    <x v="6"/>
    <x v="66"/>
    <x v="7"/>
    <x v="2"/>
    <x v="4"/>
    <x v="2"/>
    <x v="5"/>
    <x v="424"/>
    <x v="0"/>
    <x v="0"/>
    <x v="930"/>
    <x v="906"/>
    <x v="0"/>
    <x v="99"/>
    <x v="10"/>
    <x v="22"/>
    <x v="109"/>
    <x v="3"/>
    <x v="25"/>
    <x v="2"/>
  </r>
  <r>
    <x v="9"/>
    <x v="65"/>
    <x v="5"/>
    <x v="2"/>
    <x v="5"/>
    <x v="2"/>
    <x v="5"/>
    <x v="440"/>
    <x v="0"/>
    <x v="0"/>
    <x v="954"/>
    <x v="930"/>
    <x v="0"/>
    <x v="198"/>
    <x v="163"/>
    <x v="369"/>
    <x v="205"/>
    <x v="5"/>
    <x v="18"/>
    <x v="2"/>
  </r>
  <r>
    <x v="13"/>
    <x v="65"/>
    <x v="4"/>
    <x v="2"/>
    <x v="1"/>
    <x v="2"/>
    <x v="4"/>
    <x v="387"/>
    <x v="0"/>
    <x v="0"/>
    <x v="830"/>
    <x v="807"/>
    <x v="0"/>
    <x v="407"/>
    <x v="26"/>
    <x v="45"/>
    <x v="416"/>
    <x v="1"/>
    <x v="19"/>
    <x v="2"/>
  </r>
  <r>
    <x v="14"/>
    <x v="63"/>
    <x v="4"/>
    <x v="2"/>
    <x v="3"/>
    <x v="2"/>
    <x v="4"/>
    <x v="403"/>
    <x v="0"/>
    <x v="0"/>
    <x v="859"/>
    <x v="847"/>
    <x v="0"/>
    <x v="443"/>
    <x v="33"/>
    <x v="52"/>
    <x v="452"/>
    <x v="1"/>
    <x v="19"/>
    <x v="2"/>
  </r>
  <r>
    <x v="17"/>
    <x v="63"/>
    <x v="4"/>
    <x v="2"/>
    <x v="4"/>
    <x v="2"/>
    <x v="5"/>
    <x v="426"/>
    <x v="0"/>
    <x v="0"/>
    <x v="934"/>
    <x v="909"/>
    <x v="0"/>
    <x v="219"/>
    <x v="19"/>
    <x v="32"/>
    <x v="234"/>
    <x v="1"/>
    <x v="18"/>
    <x v="2"/>
  </r>
  <r>
    <x v="19"/>
    <x v="64"/>
    <x v="7"/>
    <x v="2"/>
    <x v="2"/>
    <x v="2"/>
    <x v="3"/>
    <x v="396"/>
    <x v="0"/>
    <x v="0"/>
    <x v="848"/>
    <x v="827"/>
    <x v="0"/>
    <x v="721"/>
    <x v="42"/>
    <x v="134"/>
    <x v="733"/>
    <x v="3"/>
    <x v="25"/>
    <x v="2"/>
  </r>
  <r>
    <x v="20"/>
    <x v="64"/>
    <x v="7"/>
    <x v="2"/>
    <x v="4"/>
    <x v="2"/>
    <x v="5"/>
    <x v="423"/>
    <x v="0"/>
    <x v="0"/>
    <x v="926"/>
    <x v="900"/>
    <x v="0"/>
    <x v="54"/>
    <x v="43"/>
    <x v="86"/>
    <x v="142"/>
    <x v="3"/>
    <x v="25"/>
    <x v="2"/>
  </r>
  <r>
    <x v="24"/>
    <x v="63"/>
    <x v="4"/>
    <x v="2"/>
    <x v="4"/>
    <x v="2"/>
    <x v="5"/>
    <x v="422"/>
    <x v="4"/>
    <x v="0"/>
    <x v="920"/>
    <x v="893"/>
    <x v="0"/>
    <x v="181"/>
    <x v="33"/>
    <x v="44"/>
    <x v="194"/>
    <x v="0"/>
    <x v="18"/>
    <x v="2"/>
  </r>
  <r>
    <x v="25"/>
    <x v="62"/>
    <x v="7"/>
    <x v="2"/>
    <x v="2"/>
    <x v="2"/>
    <x v="4"/>
    <x v="398"/>
    <x v="0"/>
    <x v="0"/>
    <x v="853"/>
    <x v="828"/>
    <x v="0"/>
    <x v="53"/>
    <x v="3"/>
    <x v="4"/>
    <x v="57"/>
    <x v="3"/>
    <x v="25"/>
    <x v="2"/>
  </r>
  <r>
    <x v="34"/>
    <x v="62"/>
    <x v="7"/>
    <x v="2"/>
    <x v="3"/>
    <x v="2"/>
    <x v="4"/>
    <x v="410"/>
    <x v="0"/>
    <x v="0"/>
    <x v="892"/>
    <x v="864"/>
    <x v="0"/>
    <x v="47"/>
    <x v="43"/>
    <x v="80"/>
    <x v="52"/>
    <x v="3"/>
    <x v="25"/>
    <x v="2"/>
  </r>
  <r>
    <x v="38"/>
    <x v="62"/>
    <x v="7"/>
    <x v="2"/>
    <x v="1"/>
    <x v="2"/>
    <x v="2"/>
    <x v="377"/>
    <x v="0"/>
    <x v="0"/>
    <x v="808"/>
    <x v="779"/>
    <x v="0"/>
    <x v="46"/>
    <x v="41"/>
    <x v="69"/>
    <x v="51"/>
    <x v="3"/>
    <x v="25"/>
    <x v="2"/>
  </r>
  <r>
    <x v="45"/>
    <x v="61"/>
    <x v="4"/>
    <x v="2"/>
    <x v="4"/>
    <x v="2"/>
    <x v="4"/>
    <x v="420"/>
    <x v="0"/>
    <x v="0"/>
    <x v="918"/>
    <x v="897"/>
    <x v="0"/>
    <x v="679"/>
    <x v="22"/>
    <x v="55"/>
    <x v="716"/>
    <x v="1"/>
    <x v="18"/>
    <x v="2"/>
  </r>
  <r>
    <x v="56"/>
    <x v="60"/>
    <x v="5"/>
    <x v="2"/>
    <x v="2"/>
    <x v="2"/>
    <x v="3"/>
    <x v="399"/>
    <x v="0"/>
    <x v="0"/>
    <x v="856"/>
    <x v="832"/>
    <x v="0"/>
    <x v="184"/>
    <x v="97"/>
    <x v="195"/>
    <x v="190"/>
    <x v="5"/>
    <x v="18"/>
    <x v="2"/>
  </r>
  <r>
    <x v="57"/>
    <x v="60"/>
    <x v="2"/>
    <x v="2"/>
    <x v="0"/>
    <x v="2"/>
    <x v="2"/>
    <x v="361"/>
    <x v="1"/>
    <x v="0"/>
    <x v="773"/>
    <x v="755"/>
    <x v="0"/>
    <x v="596"/>
    <x v="206"/>
    <x v="466"/>
    <x v="616"/>
    <x v="0"/>
    <x v="16"/>
    <x v="2"/>
  </r>
  <r>
    <x v="58"/>
    <x v="60"/>
    <x v="4"/>
    <x v="2"/>
    <x v="0"/>
    <x v="2"/>
    <x v="2"/>
    <x v="367"/>
    <x v="6"/>
    <x v="0"/>
    <x v="783"/>
    <x v="764"/>
    <x v="0"/>
    <x v="703"/>
    <x v="127"/>
    <x v="350"/>
    <x v="714"/>
    <x v="0"/>
    <x v="19"/>
    <x v="2"/>
  </r>
  <r>
    <x v="69"/>
    <x v="60"/>
    <x v="5"/>
    <x v="2"/>
    <x v="3"/>
    <x v="2"/>
    <x v="4"/>
    <x v="417"/>
    <x v="0"/>
    <x v="0"/>
    <x v="912"/>
    <x v="885"/>
    <x v="0"/>
    <x v="184"/>
    <x v="97"/>
    <x v="195"/>
    <x v="190"/>
    <x v="5"/>
    <x v="18"/>
    <x v="2"/>
  </r>
  <r>
    <x v="71"/>
    <x v="60"/>
    <x v="5"/>
    <x v="2"/>
    <x v="2"/>
    <x v="2"/>
    <x v="4"/>
    <x v="396"/>
    <x v="6"/>
    <x v="0"/>
    <x v="847"/>
    <x v="823"/>
    <x v="0"/>
    <x v="217"/>
    <x v="79"/>
    <x v="175"/>
    <x v="223"/>
    <x v="0"/>
    <x v="18"/>
    <x v="2"/>
  </r>
  <r>
    <x v="75"/>
    <x v="58"/>
    <x v="5"/>
    <x v="2"/>
    <x v="2"/>
    <x v="2"/>
    <x v="3"/>
    <x v="402"/>
    <x v="0"/>
    <x v="0"/>
    <x v="866"/>
    <x v="841"/>
    <x v="0"/>
    <x v="212"/>
    <x v="173"/>
    <x v="397"/>
    <x v="222"/>
    <x v="5"/>
    <x v="18"/>
    <x v="2"/>
  </r>
  <r>
    <x v="93"/>
    <x v="58"/>
    <x v="5"/>
    <x v="2"/>
    <x v="3"/>
    <x v="2"/>
    <x v="4"/>
    <x v="412"/>
    <x v="0"/>
    <x v="0"/>
    <x v="894"/>
    <x v="868"/>
    <x v="0"/>
    <x v="315"/>
    <x v="168"/>
    <x v="398"/>
    <x v="333"/>
    <x v="5"/>
    <x v="18"/>
    <x v="2"/>
  </r>
  <r>
    <x v="94"/>
    <x v="58"/>
    <x v="5"/>
    <x v="2"/>
    <x v="2"/>
    <x v="2"/>
    <x v="3"/>
    <x v="401"/>
    <x v="1"/>
    <x v="0"/>
    <x v="864"/>
    <x v="837"/>
    <x v="0"/>
    <x v="201"/>
    <x v="173"/>
    <x v="395"/>
    <x v="209"/>
    <x v="0"/>
    <x v="18"/>
    <x v="2"/>
  </r>
  <r>
    <x v="96"/>
    <x v="58"/>
    <x v="7"/>
    <x v="2"/>
    <x v="0"/>
    <x v="2"/>
    <x v="2"/>
    <x v="366"/>
    <x v="0"/>
    <x v="0"/>
    <x v="787"/>
    <x v="762"/>
    <x v="0"/>
    <x v="25"/>
    <x v="136"/>
    <x v="263"/>
    <x v="29"/>
    <x v="3"/>
    <x v="25"/>
    <x v="2"/>
  </r>
  <r>
    <x v="98"/>
    <x v="58"/>
    <x v="2"/>
    <x v="2"/>
    <x v="3"/>
    <x v="2"/>
    <x v="5"/>
    <x v="410"/>
    <x v="1"/>
    <x v="0"/>
    <x v="890"/>
    <x v="865"/>
    <x v="0"/>
    <x v="496"/>
    <x v="201"/>
    <x v="452"/>
    <x v="491"/>
    <x v="0"/>
    <x v="19"/>
    <x v="2"/>
  </r>
  <r>
    <x v="100"/>
    <x v="58"/>
    <x v="5"/>
    <x v="2"/>
    <x v="3"/>
    <x v="2"/>
    <x v="4"/>
    <x v="414"/>
    <x v="0"/>
    <x v="0"/>
    <x v="899"/>
    <x v="876"/>
    <x v="0"/>
    <x v="240"/>
    <x v="143"/>
    <x v="298"/>
    <x v="254"/>
    <x v="5"/>
    <x v="18"/>
    <x v="2"/>
  </r>
  <r>
    <x v="106"/>
    <x v="56"/>
    <x v="2"/>
    <x v="2"/>
    <x v="2"/>
    <x v="2"/>
    <x v="2"/>
    <x v="395"/>
    <x v="0"/>
    <x v="0"/>
    <x v="845"/>
    <x v="821"/>
    <x v="0"/>
    <x v="486"/>
    <x v="172"/>
    <x v="422"/>
    <x v="520"/>
    <x v="7"/>
    <x v="18"/>
    <x v="2"/>
  </r>
  <r>
    <x v="111"/>
    <x v="57"/>
    <x v="2"/>
    <x v="2"/>
    <x v="1"/>
    <x v="2"/>
    <x v="2"/>
    <x v="375"/>
    <x v="3"/>
    <x v="0"/>
    <x v="803"/>
    <x v="778"/>
    <x v="0"/>
    <x v="383"/>
    <x v="123"/>
    <x v="283"/>
    <x v="390"/>
    <x v="0"/>
    <x v="18"/>
    <x v="2"/>
  </r>
  <r>
    <x v="113"/>
    <x v="57"/>
    <x v="5"/>
    <x v="2"/>
    <x v="3"/>
    <x v="2"/>
    <x v="4"/>
    <x v="405"/>
    <x v="2"/>
    <x v="0"/>
    <x v="872"/>
    <x v="849"/>
    <x v="0"/>
    <x v="198"/>
    <x v="97"/>
    <x v="198"/>
    <x v="205"/>
    <x v="0"/>
    <x v="18"/>
    <x v="2"/>
  </r>
  <r>
    <x v="114"/>
    <x v="57"/>
    <x v="0"/>
    <x v="2"/>
    <x v="1"/>
    <x v="2"/>
    <x v="2"/>
    <x v="388"/>
    <x v="0"/>
    <x v="0"/>
    <x v="833"/>
    <x v="808"/>
    <x v="1"/>
    <x v="162"/>
    <x v="286"/>
    <x v="606"/>
    <x v="167"/>
    <x v="9"/>
    <x v="32"/>
    <x v="0"/>
  </r>
  <r>
    <x v="115"/>
    <x v="57"/>
    <x v="5"/>
    <x v="2"/>
    <x v="4"/>
    <x v="2"/>
    <x v="5"/>
    <x v="427"/>
    <x v="0"/>
    <x v="0"/>
    <x v="932"/>
    <x v="910"/>
    <x v="0"/>
    <x v="507"/>
    <x v="91"/>
    <x v="228"/>
    <x v="528"/>
    <x v="5"/>
    <x v="19"/>
    <x v="2"/>
  </r>
  <r>
    <x v="116"/>
    <x v="57"/>
    <x v="1"/>
    <x v="2"/>
    <x v="3"/>
    <x v="2"/>
    <x v="4"/>
    <x v="407"/>
    <x v="0"/>
    <x v="0"/>
    <x v="881"/>
    <x v="858"/>
    <x v="1"/>
    <x v="95"/>
    <x v="281"/>
    <x v="587"/>
    <x v="102"/>
    <x v="11"/>
    <x v="6"/>
    <x v="2"/>
  </r>
  <r>
    <x v="117"/>
    <x v="57"/>
    <x v="5"/>
    <x v="2"/>
    <x v="3"/>
    <x v="2"/>
    <x v="4"/>
    <x v="415"/>
    <x v="0"/>
    <x v="0"/>
    <x v="906"/>
    <x v="882"/>
    <x v="0"/>
    <x v="353"/>
    <x v="137"/>
    <x v="300"/>
    <x v="372"/>
    <x v="5"/>
    <x v="19"/>
    <x v="2"/>
  </r>
  <r>
    <x v="133"/>
    <x v="57"/>
    <x v="7"/>
    <x v="2"/>
    <x v="1"/>
    <x v="2"/>
    <x v="4"/>
    <x v="381"/>
    <x v="0"/>
    <x v="0"/>
    <x v="819"/>
    <x v="793"/>
    <x v="0"/>
    <x v="47"/>
    <x v="12"/>
    <x v="16"/>
    <x v="52"/>
    <x v="3"/>
    <x v="25"/>
    <x v="2"/>
  </r>
  <r>
    <x v="138"/>
    <x v="57"/>
    <x v="4"/>
    <x v="2"/>
    <x v="5"/>
    <x v="2"/>
    <x v="5"/>
    <x v="440"/>
    <x v="1"/>
    <x v="0"/>
    <x v="953"/>
    <x v="929"/>
    <x v="0"/>
    <x v="203"/>
    <x v="22"/>
    <x v="35"/>
    <x v="219"/>
    <x v="0"/>
    <x v="18"/>
    <x v="2"/>
  </r>
  <r>
    <x v="141"/>
    <x v="55"/>
    <x v="5"/>
    <x v="2"/>
    <x v="5"/>
    <x v="2"/>
    <x v="5"/>
    <x v="438"/>
    <x v="6"/>
    <x v="0"/>
    <x v="950"/>
    <x v="926"/>
    <x v="0"/>
    <x v="261"/>
    <x v="89"/>
    <x v="187"/>
    <x v="272"/>
    <x v="0"/>
    <x v="18"/>
    <x v="2"/>
  </r>
  <r>
    <x v="159"/>
    <x v="55"/>
    <x v="7"/>
    <x v="2"/>
    <x v="2"/>
    <x v="2"/>
    <x v="4"/>
    <x v="402"/>
    <x v="4"/>
    <x v="0"/>
    <x v="867"/>
    <x v="840"/>
    <x v="0"/>
    <x v="12"/>
    <x v="69"/>
    <x v="122"/>
    <x v="15"/>
    <x v="0"/>
    <x v="25"/>
    <x v="2"/>
  </r>
  <r>
    <x v="160"/>
    <x v="55"/>
    <x v="5"/>
    <x v="2"/>
    <x v="3"/>
    <x v="2"/>
    <x v="4"/>
    <x v="415"/>
    <x v="0"/>
    <x v="0"/>
    <x v="904"/>
    <x v="878"/>
    <x v="0"/>
    <x v="623"/>
    <x v="128"/>
    <x v="326"/>
    <x v="632"/>
    <x v="5"/>
    <x v="18"/>
    <x v="2"/>
  </r>
  <r>
    <x v="161"/>
    <x v="55"/>
    <x v="5"/>
    <x v="2"/>
    <x v="3"/>
    <x v="2"/>
    <x v="5"/>
    <x v="404"/>
    <x v="0"/>
    <x v="0"/>
    <x v="874"/>
    <x v="848"/>
    <x v="0"/>
    <x v="184"/>
    <x v="79"/>
    <x v="170"/>
    <x v="190"/>
    <x v="5"/>
    <x v="18"/>
    <x v="2"/>
  </r>
  <r>
    <x v="167"/>
    <x v="56"/>
    <x v="5"/>
    <x v="2"/>
    <x v="1"/>
    <x v="2"/>
    <x v="3"/>
    <x v="384"/>
    <x v="0"/>
    <x v="0"/>
    <x v="825"/>
    <x v="802"/>
    <x v="0"/>
    <x v="805"/>
    <x v="80"/>
    <x v="336"/>
    <x v="822"/>
    <x v="5"/>
    <x v="19"/>
    <x v="2"/>
  </r>
  <r>
    <x v="170"/>
    <x v="56"/>
    <x v="5"/>
    <x v="2"/>
    <x v="3"/>
    <x v="2"/>
    <x v="4"/>
    <x v="414"/>
    <x v="0"/>
    <x v="0"/>
    <x v="903"/>
    <x v="873"/>
    <x v="0"/>
    <x v="173"/>
    <x v="95"/>
    <x v="190"/>
    <x v="193"/>
    <x v="5"/>
    <x v="18"/>
    <x v="2"/>
  </r>
  <r>
    <x v="174"/>
    <x v="56"/>
    <x v="7"/>
    <x v="2"/>
    <x v="1"/>
    <x v="2"/>
    <x v="2"/>
    <x v="382"/>
    <x v="1"/>
    <x v="0"/>
    <x v="822"/>
    <x v="795"/>
    <x v="0"/>
    <x v="46"/>
    <x v="42"/>
    <x v="71"/>
    <x v="51"/>
    <x v="0"/>
    <x v="25"/>
    <x v="2"/>
  </r>
  <r>
    <x v="175"/>
    <x v="54"/>
    <x v="5"/>
    <x v="2"/>
    <x v="3"/>
    <x v="2"/>
    <x v="4"/>
    <x v="414"/>
    <x v="0"/>
    <x v="0"/>
    <x v="900"/>
    <x v="875"/>
    <x v="0"/>
    <x v="634"/>
    <x v="128"/>
    <x v="330"/>
    <x v="639"/>
    <x v="5"/>
    <x v="18"/>
    <x v="2"/>
  </r>
  <r>
    <x v="182"/>
    <x v="55"/>
    <x v="5"/>
    <x v="2"/>
    <x v="1"/>
    <x v="2"/>
    <x v="1"/>
    <x v="378"/>
    <x v="0"/>
    <x v="0"/>
    <x v="801"/>
    <x v="784"/>
    <x v="0"/>
    <x v="448"/>
    <x v="152"/>
    <x v="389"/>
    <x v="450"/>
    <x v="5"/>
    <x v="18"/>
    <x v="2"/>
  </r>
  <r>
    <x v="188"/>
    <x v="55"/>
    <x v="1"/>
    <x v="2"/>
    <x v="2"/>
    <x v="2"/>
    <x v="2"/>
    <x v="394"/>
    <x v="0"/>
    <x v="0"/>
    <x v="842"/>
    <x v="818"/>
    <x v="1"/>
    <x v="33"/>
    <x v="256"/>
    <x v="524"/>
    <x v="35"/>
    <x v="11"/>
    <x v="6"/>
    <x v="2"/>
  </r>
  <r>
    <x v="190"/>
    <x v="55"/>
    <x v="4"/>
    <x v="2"/>
    <x v="2"/>
    <x v="2"/>
    <x v="5"/>
    <x v="395"/>
    <x v="0"/>
    <x v="0"/>
    <x v="837"/>
    <x v="826"/>
    <x v="0"/>
    <x v="835"/>
    <x v="4"/>
    <x v="181"/>
    <x v="861"/>
    <x v="1"/>
    <x v="19"/>
    <x v="2"/>
  </r>
  <r>
    <x v="190"/>
    <x v="55"/>
    <x v="5"/>
    <x v="2"/>
    <x v="3"/>
    <x v="2"/>
    <x v="4"/>
    <x v="405"/>
    <x v="0"/>
    <x v="0"/>
    <x v="876"/>
    <x v="859"/>
    <x v="0"/>
    <x v="716"/>
    <x v="158"/>
    <x v="447"/>
    <x v="765"/>
    <x v="5"/>
    <x v="20"/>
    <x v="2"/>
  </r>
  <r>
    <x v="192"/>
    <x v="55"/>
    <x v="3"/>
    <x v="2"/>
    <x v="3"/>
    <x v="2"/>
    <x v="5"/>
    <x v="410"/>
    <x v="6"/>
    <x v="0"/>
    <x v="889"/>
    <x v="867"/>
    <x v="1"/>
    <x v="578"/>
    <x v="331"/>
    <x v="772"/>
    <x v="600"/>
    <x v="18"/>
    <x v="6"/>
    <x v="2"/>
  </r>
  <r>
    <x v="194"/>
    <x v="55"/>
    <x v="5"/>
    <x v="2"/>
    <x v="3"/>
    <x v="2"/>
    <x v="5"/>
    <x v="420"/>
    <x v="0"/>
    <x v="0"/>
    <x v="908"/>
    <x v="890"/>
    <x v="0"/>
    <x v="687"/>
    <x v="82"/>
    <x v="268"/>
    <x v="706"/>
    <x v="5"/>
    <x v="19"/>
    <x v="2"/>
  </r>
  <r>
    <x v="198"/>
    <x v="55"/>
    <x v="5"/>
    <x v="2"/>
    <x v="0"/>
    <x v="2"/>
    <x v="1"/>
    <x v="355"/>
    <x v="0"/>
    <x v="0"/>
    <x v="763"/>
    <x v="741"/>
    <x v="0"/>
    <x v="729"/>
    <x v="80"/>
    <x v="279"/>
    <x v="749"/>
    <x v="5"/>
    <x v="16"/>
    <x v="2"/>
  </r>
  <r>
    <x v="199"/>
    <x v="55"/>
    <x v="2"/>
    <x v="2"/>
    <x v="1"/>
    <x v="2"/>
    <x v="1"/>
    <x v="372"/>
    <x v="0"/>
    <x v="0"/>
    <x v="795"/>
    <x v="774"/>
    <x v="0"/>
    <x v="431"/>
    <x v="216"/>
    <x v="472"/>
    <x v="495"/>
    <x v="7"/>
    <x v="18"/>
    <x v="2"/>
  </r>
  <r>
    <x v="200"/>
    <x v="55"/>
    <x v="2"/>
    <x v="2"/>
    <x v="2"/>
    <x v="2"/>
    <x v="2"/>
    <x v="391"/>
    <x v="4"/>
    <x v="0"/>
    <x v="836"/>
    <x v="814"/>
    <x v="0"/>
    <x v="402"/>
    <x v="195"/>
    <x v="445"/>
    <x v="432"/>
    <x v="0"/>
    <x v="19"/>
    <x v="2"/>
  </r>
  <r>
    <x v="206"/>
    <x v="55"/>
    <x v="5"/>
    <x v="2"/>
    <x v="0"/>
    <x v="2"/>
    <x v="0"/>
    <x v="364"/>
    <x v="0"/>
    <x v="0"/>
    <x v="781"/>
    <x v="759"/>
    <x v="0"/>
    <x v="620"/>
    <x v="89"/>
    <x v="247"/>
    <x v="629"/>
    <x v="5"/>
    <x v="18"/>
    <x v="2"/>
  </r>
  <r>
    <x v="223"/>
    <x v="54"/>
    <x v="5"/>
    <x v="2"/>
    <x v="2"/>
    <x v="2"/>
    <x v="3"/>
    <x v="389"/>
    <x v="0"/>
    <x v="0"/>
    <x v="826"/>
    <x v="813"/>
    <x v="0"/>
    <x v="839"/>
    <x v="142"/>
    <x v="509"/>
    <x v="866"/>
    <x v="5"/>
    <x v="18"/>
    <x v="2"/>
  </r>
  <r>
    <x v="227"/>
    <x v="53"/>
    <x v="5"/>
    <x v="2"/>
    <x v="3"/>
    <x v="2"/>
    <x v="5"/>
    <x v="415"/>
    <x v="0"/>
    <x v="0"/>
    <x v="905"/>
    <x v="877"/>
    <x v="0"/>
    <x v="739"/>
    <x v="128"/>
    <x v="383"/>
    <x v="750"/>
    <x v="5"/>
    <x v="18"/>
    <x v="2"/>
  </r>
  <r>
    <x v="233"/>
    <x v="54"/>
    <x v="5"/>
    <x v="2"/>
    <x v="2"/>
    <x v="2"/>
    <x v="4"/>
    <x v="390"/>
    <x v="0"/>
    <x v="0"/>
    <x v="817"/>
    <x v="812"/>
    <x v="0"/>
    <x v="843"/>
    <x v="160"/>
    <x v="512"/>
    <x v="869"/>
    <x v="5"/>
    <x v="19"/>
    <x v="2"/>
  </r>
  <r>
    <x v="238"/>
    <x v="53"/>
    <x v="5"/>
    <x v="2"/>
    <x v="0"/>
    <x v="2"/>
    <x v="1"/>
    <x v="362"/>
    <x v="1"/>
    <x v="0"/>
    <x v="765"/>
    <x v="766"/>
    <x v="0"/>
    <x v="771"/>
    <x v="67"/>
    <x v="307"/>
    <x v="831"/>
    <x v="0"/>
    <x v="37"/>
    <x v="2"/>
  </r>
  <r>
    <x v="240"/>
    <x v="52"/>
    <x v="5"/>
    <x v="2"/>
    <x v="3"/>
    <x v="2"/>
    <x v="4"/>
    <x v="409"/>
    <x v="6"/>
    <x v="0"/>
    <x v="886"/>
    <x v="861"/>
    <x v="0"/>
    <x v="198"/>
    <x v="97"/>
    <x v="198"/>
    <x v="205"/>
    <x v="0"/>
    <x v="18"/>
    <x v="2"/>
  </r>
  <r>
    <x v="242"/>
    <x v="53"/>
    <x v="5"/>
    <x v="2"/>
    <x v="3"/>
    <x v="2"/>
    <x v="4"/>
    <x v="406"/>
    <x v="2"/>
    <x v="0"/>
    <x v="878"/>
    <x v="853"/>
    <x v="0"/>
    <x v="201"/>
    <x v="176"/>
    <x v="408"/>
    <x v="210"/>
    <x v="0"/>
    <x v="18"/>
    <x v="2"/>
  </r>
  <r>
    <x v="245"/>
    <x v="53"/>
    <x v="1"/>
    <x v="2"/>
    <x v="4"/>
    <x v="2"/>
    <x v="4"/>
    <x v="423"/>
    <x v="0"/>
    <x v="0"/>
    <x v="925"/>
    <x v="899"/>
    <x v="1"/>
    <x v="71"/>
    <x v="270"/>
    <x v="568"/>
    <x v="75"/>
    <x v="11"/>
    <x v="7"/>
    <x v="2"/>
  </r>
  <r>
    <x v="250"/>
    <x v="53"/>
    <x v="5"/>
    <x v="2"/>
    <x v="0"/>
    <x v="2"/>
    <x v="1"/>
    <x v="356"/>
    <x v="0"/>
    <x v="0"/>
    <x v="772"/>
    <x v="746"/>
    <x v="0"/>
    <x v="183"/>
    <x v="79"/>
    <x v="169"/>
    <x v="187"/>
    <x v="5"/>
    <x v="18"/>
    <x v="2"/>
  </r>
  <r>
    <x v="262"/>
    <x v="53"/>
    <x v="4"/>
    <x v="2"/>
    <x v="3"/>
    <x v="2"/>
    <x v="4"/>
    <x v="414"/>
    <x v="0"/>
    <x v="0"/>
    <x v="902"/>
    <x v="880"/>
    <x v="0"/>
    <x v="655"/>
    <x v="137"/>
    <x v="354"/>
    <x v="664"/>
    <x v="1"/>
    <x v="18"/>
    <x v="2"/>
  </r>
  <r>
    <x v="264"/>
    <x v="53"/>
    <x v="5"/>
    <x v="2"/>
    <x v="0"/>
    <x v="2"/>
    <x v="1"/>
    <x v="368"/>
    <x v="3"/>
    <x v="0"/>
    <x v="786"/>
    <x v="770"/>
    <x v="0"/>
    <x v="698"/>
    <x v="174"/>
    <x v="450"/>
    <x v="707"/>
    <x v="0"/>
    <x v="18"/>
    <x v="2"/>
  </r>
  <r>
    <x v="269"/>
    <x v="51"/>
    <x v="2"/>
    <x v="2"/>
    <x v="3"/>
    <x v="2"/>
    <x v="4"/>
    <x v="419"/>
    <x v="6"/>
    <x v="0"/>
    <x v="913"/>
    <x v="887"/>
    <x v="0"/>
    <x v="384"/>
    <x v="245"/>
    <x v="502"/>
    <x v="412"/>
    <x v="0"/>
    <x v="19"/>
    <x v="2"/>
  </r>
  <r>
    <x v="273"/>
    <x v="51"/>
    <x v="5"/>
    <x v="2"/>
    <x v="3"/>
    <x v="2"/>
    <x v="4"/>
    <x v="410"/>
    <x v="0"/>
    <x v="0"/>
    <x v="888"/>
    <x v="868"/>
    <x v="0"/>
    <x v="796"/>
    <x v="97"/>
    <x v="351"/>
    <x v="815"/>
    <x v="5"/>
    <x v="19"/>
    <x v="2"/>
  </r>
  <r>
    <x v="277"/>
    <x v="52"/>
    <x v="3"/>
    <x v="2"/>
    <x v="0"/>
    <x v="2"/>
    <x v="0"/>
    <x v="354"/>
    <x v="1"/>
    <x v="0"/>
    <x v="766"/>
    <x v="742"/>
    <x v="1"/>
    <x v="460"/>
    <x v="362"/>
    <x v="800"/>
    <x v="478"/>
    <x v="0"/>
    <x v="6"/>
    <x v="2"/>
  </r>
  <r>
    <x v="283"/>
    <x v="52"/>
    <x v="5"/>
    <x v="2"/>
    <x v="4"/>
    <x v="2"/>
    <x v="5"/>
    <x v="435"/>
    <x v="1"/>
    <x v="0"/>
    <x v="947"/>
    <x v="923"/>
    <x v="0"/>
    <x v="201"/>
    <x v="97"/>
    <x v="199"/>
    <x v="209"/>
    <x v="0"/>
    <x v="18"/>
    <x v="2"/>
  </r>
  <r>
    <x v="285"/>
    <x v="52"/>
    <x v="0"/>
    <x v="2"/>
    <x v="2"/>
    <x v="2"/>
    <x v="3"/>
    <x v="393"/>
    <x v="0"/>
    <x v="0"/>
    <x v="840"/>
    <x v="819"/>
    <x v="1"/>
    <x v="760"/>
    <x v="284"/>
    <x v="660"/>
    <x v="782"/>
    <x v="9"/>
    <x v="7"/>
    <x v="0"/>
  </r>
  <r>
    <x v="287"/>
    <x v="52"/>
    <x v="2"/>
    <x v="2"/>
    <x v="3"/>
    <x v="2"/>
    <x v="3"/>
    <x v="405"/>
    <x v="0"/>
    <x v="0"/>
    <x v="873"/>
    <x v="855"/>
    <x v="0"/>
    <x v="508"/>
    <x v="224"/>
    <x v="477"/>
    <x v="503"/>
    <x v="7"/>
    <x v="18"/>
    <x v="2"/>
  </r>
  <r>
    <x v="289"/>
    <x v="52"/>
    <x v="5"/>
    <x v="2"/>
    <x v="0"/>
    <x v="2"/>
    <x v="1"/>
    <x v="364"/>
    <x v="0"/>
    <x v="0"/>
    <x v="785"/>
    <x v="760"/>
    <x v="0"/>
    <x v="156"/>
    <x v="97"/>
    <x v="192"/>
    <x v="156"/>
    <x v="5"/>
    <x v="18"/>
    <x v="2"/>
  </r>
  <r>
    <x v="297"/>
    <x v="52"/>
    <x v="2"/>
    <x v="2"/>
    <x v="2"/>
    <x v="2"/>
    <x v="5"/>
    <x v="401"/>
    <x v="2"/>
    <x v="0"/>
    <x v="863"/>
    <x v="843"/>
    <x v="0"/>
    <x v="767"/>
    <x v="244"/>
    <x v="511"/>
    <x v="784"/>
    <x v="0"/>
    <x v="19"/>
    <x v="2"/>
  </r>
  <r>
    <x v="299"/>
    <x v="52"/>
    <x v="7"/>
    <x v="2"/>
    <x v="4"/>
    <x v="2"/>
    <x v="5"/>
    <x v="425"/>
    <x v="0"/>
    <x v="0"/>
    <x v="931"/>
    <x v="907"/>
    <x v="0"/>
    <x v="130"/>
    <x v="69"/>
    <x v="142"/>
    <x v="146"/>
    <x v="3"/>
    <x v="25"/>
    <x v="2"/>
  </r>
  <r>
    <x v="306"/>
    <x v="50"/>
    <x v="7"/>
    <x v="2"/>
    <x v="3"/>
    <x v="2"/>
    <x v="4"/>
    <x v="416"/>
    <x v="6"/>
    <x v="0"/>
    <x v="907"/>
    <x v="883"/>
    <x v="0"/>
    <x v="236"/>
    <x v="173"/>
    <x v="401"/>
    <x v="253"/>
    <x v="0"/>
    <x v="25"/>
    <x v="2"/>
  </r>
  <r>
    <x v="308"/>
    <x v="50"/>
    <x v="5"/>
    <x v="2"/>
    <x v="4"/>
    <x v="2"/>
    <x v="5"/>
    <x v="422"/>
    <x v="0"/>
    <x v="0"/>
    <x v="927"/>
    <x v="895"/>
    <x v="0"/>
    <x v="137"/>
    <x v="80"/>
    <x v="165"/>
    <x v="133"/>
    <x v="5"/>
    <x v="18"/>
    <x v="2"/>
  </r>
  <r>
    <x v="311"/>
    <x v="50"/>
    <x v="0"/>
    <x v="2"/>
    <x v="4"/>
    <x v="2"/>
    <x v="4"/>
    <x v="432"/>
    <x v="2"/>
    <x v="0"/>
    <x v="942"/>
    <x v="917"/>
    <x v="1"/>
    <x v="179"/>
    <x v="286"/>
    <x v="615"/>
    <x v="182"/>
    <x v="0"/>
    <x v="7"/>
    <x v="0"/>
  </r>
  <r>
    <x v="314"/>
    <x v="51"/>
    <x v="4"/>
    <x v="2"/>
    <x v="1"/>
    <x v="2"/>
    <x v="1"/>
    <x v="382"/>
    <x v="1"/>
    <x v="0"/>
    <x v="823"/>
    <x v="797"/>
    <x v="0"/>
    <x v="404"/>
    <x v="34"/>
    <x v="54"/>
    <x v="435"/>
    <x v="0"/>
    <x v="18"/>
    <x v="2"/>
  </r>
  <r>
    <x v="324"/>
    <x v="51"/>
    <x v="5"/>
    <x v="2"/>
    <x v="1"/>
    <x v="2"/>
    <x v="2"/>
    <x v="377"/>
    <x v="6"/>
    <x v="0"/>
    <x v="806"/>
    <x v="783"/>
    <x v="0"/>
    <x v="273"/>
    <x v="152"/>
    <x v="347"/>
    <x v="284"/>
    <x v="0"/>
    <x v="18"/>
    <x v="2"/>
  </r>
  <r>
    <x v="332"/>
    <x v="51"/>
    <x v="3"/>
    <x v="2"/>
    <x v="1"/>
    <x v="2"/>
    <x v="3"/>
    <x v="379"/>
    <x v="1"/>
    <x v="0"/>
    <x v="810"/>
    <x v="788"/>
    <x v="1"/>
    <x v="523"/>
    <x v="367"/>
    <x v="810"/>
    <x v="544"/>
    <x v="0"/>
    <x v="7"/>
    <x v="2"/>
  </r>
  <r>
    <x v="341"/>
    <x v="50"/>
    <x v="5"/>
    <x v="2"/>
    <x v="2"/>
    <x v="2"/>
    <x v="3"/>
    <x v="398"/>
    <x v="3"/>
    <x v="0"/>
    <x v="852"/>
    <x v="831"/>
    <x v="0"/>
    <x v="198"/>
    <x v="148"/>
    <x v="321"/>
    <x v="205"/>
    <x v="0"/>
    <x v="19"/>
    <x v="2"/>
  </r>
  <r>
    <x v="345"/>
    <x v="50"/>
    <x v="2"/>
    <x v="2"/>
    <x v="3"/>
    <x v="2"/>
    <x v="4"/>
    <x v="405"/>
    <x v="0"/>
    <x v="0"/>
    <x v="871"/>
    <x v="854"/>
    <x v="0"/>
    <x v="417"/>
    <x v="180"/>
    <x v="430"/>
    <x v="443"/>
    <x v="7"/>
    <x v="18"/>
    <x v="2"/>
  </r>
  <r>
    <x v="347"/>
    <x v="50"/>
    <x v="2"/>
    <x v="2"/>
    <x v="0"/>
    <x v="2"/>
    <x v="1"/>
    <x v="370"/>
    <x v="0"/>
    <x v="0"/>
    <x v="790"/>
    <x v="772"/>
    <x v="0"/>
    <x v="684"/>
    <x v="200"/>
    <x v="469"/>
    <x v="701"/>
    <x v="7"/>
    <x v="19"/>
    <x v="2"/>
  </r>
  <r>
    <x v="348"/>
    <x v="50"/>
    <x v="5"/>
    <x v="2"/>
    <x v="3"/>
    <x v="2"/>
    <x v="3"/>
    <x v="407"/>
    <x v="2"/>
    <x v="0"/>
    <x v="883"/>
    <x v="856"/>
    <x v="0"/>
    <x v="231"/>
    <x v="173"/>
    <x v="400"/>
    <x v="248"/>
    <x v="0"/>
    <x v="18"/>
    <x v="2"/>
  </r>
  <r>
    <x v="350"/>
    <x v="49"/>
    <x v="5"/>
    <x v="2"/>
    <x v="0"/>
    <x v="2"/>
    <x v="1"/>
    <x v="371"/>
    <x v="0"/>
    <x v="0"/>
    <x v="794"/>
    <x v="771"/>
    <x v="0"/>
    <x v="195"/>
    <x v="97"/>
    <x v="197"/>
    <x v="202"/>
    <x v="5"/>
    <x v="18"/>
    <x v="2"/>
  </r>
  <r>
    <x v="353"/>
    <x v="49"/>
    <x v="0"/>
    <x v="2"/>
    <x v="3"/>
    <x v="2"/>
    <x v="4"/>
    <x v="420"/>
    <x v="0"/>
    <x v="0"/>
    <x v="896"/>
    <x v="891"/>
    <x v="1"/>
    <x v="784"/>
    <x v="288"/>
    <x v="671"/>
    <x v="808"/>
    <x v="9"/>
    <x v="8"/>
    <x v="0"/>
  </r>
  <r>
    <x v="357"/>
    <x v="50"/>
    <x v="7"/>
    <x v="2"/>
    <x v="1"/>
    <x v="2"/>
    <x v="3"/>
    <x v="382"/>
    <x v="0"/>
    <x v="0"/>
    <x v="821"/>
    <x v="798"/>
    <x v="0"/>
    <x v="148"/>
    <x v="123"/>
    <x v="265"/>
    <x v="170"/>
    <x v="3"/>
    <x v="25"/>
    <x v="2"/>
  </r>
  <r>
    <x v="360"/>
    <x v="50"/>
    <x v="7"/>
    <x v="2"/>
    <x v="3"/>
    <x v="2"/>
    <x v="4"/>
    <x v="405"/>
    <x v="6"/>
    <x v="0"/>
    <x v="875"/>
    <x v="851"/>
    <x v="0"/>
    <x v="47"/>
    <x v="72"/>
    <x v="141"/>
    <x v="52"/>
    <x v="0"/>
    <x v="25"/>
    <x v="2"/>
  </r>
  <r>
    <x v="365"/>
    <x v="49"/>
    <x v="2"/>
    <x v="2"/>
    <x v="3"/>
    <x v="2"/>
    <x v="4"/>
    <x v="412"/>
    <x v="0"/>
    <x v="0"/>
    <x v="879"/>
    <x v="872"/>
    <x v="0"/>
    <x v="727"/>
    <x v="223"/>
    <x v="493"/>
    <x v="757"/>
    <x v="7"/>
    <x v="0"/>
    <x v="2"/>
  </r>
  <r>
    <x v="376"/>
    <x v="49"/>
    <x v="2"/>
    <x v="2"/>
    <x v="4"/>
    <x v="2"/>
    <x v="5"/>
    <x v="434"/>
    <x v="2"/>
    <x v="0"/>
    <x v="945"/>
    <x v="922"/>
    <x v="0"/>
    <x v="459"/>
    <x v="221"/>
    <x v="475"/>
    <x v="486"/>
    <x v="0"/>
    <x v="19"/>
    <x v="2"/>
  </r>
  <r>
    <x v="377"/>
    <x v="49"/>
    <x v="2"/>
    <x v="2"/>
    <x v="4"/>
    <x v="2"/>
    <x v="5"/>
    <x v="433"/>
    <x v="0"/>
    <x v="0"/>
    <x v="946"/>
    <x v="920"/>
    <x v="0"/>
    <x v="333"/>
    <x v="246"/>
    <x v="504"/>
    <x v="370"/>
    <x v="7"/>
    <x v="18"/>
    <x v="2"/>
  </r>
  <r>
    <x v="391"/>
    <x v="47"/>
    <x v="0"/>
    <x v="2"/>
    <x v="2"/>
    <x v="2"/>
    <x v="3"/>
    <x v="399"/>
    <x v="0"/>
    <x v="0"/>
    <x v="854"/>
    <x v="835"/>
    <x v="1"/>
    <x v="786"/>
    <x v="303"/>
    <x v="728"/>
    <x v="810"/>
    <x v="10"/>
    <x v="8"/>
    <x v="1"/>
  </r>
  <r>
    <x v="402"/>
    <x v="48"/>
    <x v="3"/>
    <x v="2"/>
    <x v="1"/>
    <x v="2"/>
    <x v="2"/>
    <x v="377"/>
    <x v="6"/>
    <x v="0"/>
    <x v="807"/>
    <x v="781"/>
    <x v="1"/>
    <x v="444"/>
    <x v="341"/>
    <x v="778"/>
    <x v="476"/>
    <x v="18"/>
    <x v="6"/>
    <x v="2"/>
  </r>
  <r>
    <x v="405"/>
    <x v="48"/>
    <x v="5"/>
    <x v="2"/>
    <x v="0"/>
    <x v="2"/>
    <x v="2"/>
    <x v="369"/>
    <x v="0"/>
    <x v="0"/>
    <x v="789"/>
    <x v="768"/>
    <x v="0"/>
    <x v="356"/>
    <x v="104"/>
    <x v="252"/>
    <x v="366"/>
    <x v="5"/>
    <x v="18"/>
    <x v="2"/>
  </r>
  <r>
    <x v="407"/>
    <x v="48"/>
    <x v="7"/>
    <x v="2"/>
    <x v="0"/>
    <x v="2"/>
    <x v="1"/>
    <x v="360"/>
    <x v="0"/>
    <x v="0"/>
    <x v="776"/>
    <x v="750"/>
    <x v="0"/>
    <x v="46"/>
    <x v="60"/>
    <x v="110"/>
    <x v="51"/>
    <x v="3"/>
    <x v="25"/>
    <x v="2"/>
  </r>
  <r>
    <x v="425"/>
    <x v="47"/>
    <x v="2"/>
    <x v="2"/>
    <x v="2"/>
    <x v="2"/>
    <x v="2"/>
    <x v="390"/>
    <x v="0"/>
    <x v="0"/>
    <x v="834"/>
    <x v="811"/>
    <x v="0"/>
    <x v="403"/>
    <x v="239"/>
    <x v="499"/>
    <x v="434"/>
    <x v="7"/>
    <x v="16"/>
    <x v="2"/>
  </r>
  <r>
    <x v="436"/>
    <x v="47"/>
    <x v="5"/>
    <x v="2"/>
    <x v="4"/>
    <x v="2"/>
    <x v="5"/>
    <x v="432"/>
    <x v="0"/>
    <x v="0"/>
    <x v="943"/>
    <x v="918"/>
    <x v="0"/>
    <x v="198"/>
    <x v="164"/>
    <x v="370"/>
    <x v="205"/>
    <x v="5"/>
    <x v="18"/>
    <x v="2"/>
  </r>
  <r>
    <x v="443"/>
    <x v="47"/>
    <x v="5"/>
    <x v="2"/>
    <x v="2"/>
    <x v="2"/>
    <x v="4"/>
    <x v="398"/>
    <x v="0"/>
    <x v="0"/>
    <x v="850"/>
    <x v="833"/>
    <x v="0"/>
    <x v="337"/>
    <x v="80"/>
    <x v="196"/>
    <x v="359"/>
    <x v="5"/>
    <x v="20"/>
    <x v="2"/>
  </r>
  <r>
    <x v="445"/>
    <x v="45"/>
    <x v="4"/>
    <x v="2"/>
    <x v="3"/>
    <x v="2"/>
    <x v="4"/>
    <x v="413"/>
    <x v="4"/>
    <x v="0"/>
    <x v="898"/>
    <x v="871"/>
    <x v="0"/>
    <x v="104"/>
    <x v="38"/>
    <x v="64"/>
    <x v="108"/>
    <x v="0"/>
    <x v="18"/>
    <x v="2"/>
  </r>
  <r>
    <x v="450"/>
    <x v="45"/>
    <x v="0"/>
    <x v="2"/>
    <x v="3"/>
    <x v="2"/>
    <x v="4"/>
    <x v="408"/>
    <x v="1"/>
    <x v="0"/>
    <x v="862"/>
    <x v="860"/>
    <x v="1"/>
    <x v="817"/>
    <x v="288"/>
    <x v="681"/>
    <x v="843"/>
    <x v="0"/>
    <x v="8"/>
    <x v="0"/>
  </r>
  <r>
    <x v="451"/>
    <x v="45"/>
    <x v="5"/>
    <x v="2"/>
    <x v="5"/>
    <x v="2"/>
    <x v="5"/>
    <x v="438"/>
    <x v="0"/>
    <x v="0"/>
    <x v="951"/>
    <x v="927"/>
    <x v="0"/>
    <x v="198"/>
    <x v="97"/>
    <x v="198"/>
    <x v="205"/>
    <x v="5"/>
    <x v="18"/>
    <x v="2"/>
  </r>
  <r>
    <x v="460"/>
    <x v="46"/>
    <x v="6"/>
    <x v="2"/>
    <x v="4"/>
    <x v="2"/>
    <x v="4"/>
    <x v="418"/>
    <x v="1"/>
    <x v="0"/>
    <x v="916"/>
    <x v="886"/>
    <x v="0"/>
    <x v="392"/>
    <x v="86"/>
    <x v="216"/>
    <x v="453"/>
    <x v="0"/>
    <x v="17"/>
    <x v="2"/>
  </r>
  <r>
    <x v="465"/>
    <x v="46"/>
    <x v="4"/>
    <x v="2"/>
    <x v="4"/>
    <x v="2"/>
    <x v="5"/>
    <x v="422"/>
    <x v="2"/>
    <x v="0"/>
    <x v="923"/>
    <x v="894"/>
    <x v="0"/>
    <x v="82"/>
    <x v="38"/>
    <x v="57"/>
    <x v="84"/>
    <x v="0"/>
    <x v="20"/>
    <x v="2"/>
  </r>
  <r>
    <x v="466"/>
    <x v="46"/>
    <x v="7"/>
    <x v="2"/>
    <x v="3"/>
    <x v="2"/>
    <x v="4"/>
    <x v="417"/>
    <x v="6"/>
    <x v="0"/>
    <x v="910"/>
    <x v="884"/>
    <x v="0"/>
    <x v="40"/>
    <x v="72"/>
    <x v="140"/>
    <x v="47"/>
    <x v="0"/>
    <x v="25"/>
    <x v="2"/>
  </r>
  <r>
    <x v="468"/>
    <x v="45"/>
    <x v="2"/>
    <x v="2"/>
    <x v="1"/>
    <x v="2"/>
    <x v="2"/>
    <x v="383"/>
    <x v="0"/>
    <x v="0"/>
    <x v="824"/>
    <x v="799"/>
    <x v="0"/>
    <x v="457"/>
    <x v="232"/>
    <x v="480"/>
    <x v="446"/>
    <x v="7"/>
    <x v="19"/>
    <x v="2"/>
  </r>
  <r>
    <x v="470"/>
    <x v="45"/>
    <x v="0"/>
    <x v="2"/>
    <x v="4"/>
    <x v="2"/>
    <x v="5"/>
    <x v="429"/>
    <x v="0"/>
    <x v="0"/>
    <x v="936"/>
    <x v="914"/>
    <x v="1"/>
    <x v="302"/>
    <x v="263"/>
    <x v="544"/>
    <x v="313"/>
    <x v="9"/>
    <x v="7"/>
    <x v="0"/>
  </r>
  <r>
    <x v="472"/>
    <x v="46"/>
    <x v="2"/>
    <x v="2"/>
    <x v="3"/>
    <x v="2"/>
    <x v="4"/>
    <x v="411"/>
    <x v="0"/>
    <x v="0"/>
    <x v="893"/>
    <x v="866"/>
    <x v="0"/>
    <x v="468"/>
    <x v="203"/>
    <x v="454"/>
    <x v="494"/>
    <x v="7"/>
    <x v="19"/>
    <x v="2"/>
  </r>
  <r>
    <x v="474"/>
    <x v="46"/>
    <x v="5"/>
    <x v="2"/>
    <x v="0"/>
    <x v="2"/>
    <x v="1"/>
    <x v="370"/>
    <x v="6"/>
    <x v="0"/>
    <x v="792"/>
    <x v="767"/>
    <x v="0"/>
    <x v="195"/>
    <x v="97"/>
    <x v="197"/>
    <x v="202"/>
    <x v="0"/>
    <x v="18"/>
    <x v="2"/>
  </r>
  <r>
    <x v="477"/>
    <x v="46"/>
    <x v="5"/>
    <x v="2"/>
    <x v="0"/>
    <x v="2"/>
    <x v="0"/>
    <x v="353"/>
    <x v="0"/>
    <x v="0"/>
    <x v="746"/>
    <x v="745"/>
    <x v="0"/>
    <x v="769"/>
    <x v="73"/>
    <x v="287"/>
    <x v="798"/>
    <x v="5"/>
    <x v="20"/>
    <x v="2"/>
  </r>
  <r>
    <x v="479"/>
    <x v="44"/>
    <x v="2"/>
    <x v="2"/>
    <x v="0"/>
    <x v="2"/>
    <x v="1"/>
    <x v="364"/>
    <x v="0"/>
    <x v="0"/>
    <x v="784"/>
    <x v="758"/>
    <x v="0"/>
    <x v="702"/>
    <x v="237"/>
    <x v="501"/>
    <x v="705"/>
    <x v="7"/>
    <x v="19"/>
    <x v="2"/>
  </r>
  <r>
    <x v="488"/>
    <x v="44"/>
    <x v="5"/>
    <x v="2"/>
    <x v="4"/>
    <x v="2"/>
    <x v="5"/>
    <x v="437"/>
    <x v="1"/>
    <x v="0"/>
    <x v="949"/>
    <x v="925"/>
    <x v="0"/>
    <x v="198"/>
    <x v="164"/>
    <x v="370"/>
    <x v="205"/>
    <x v="0"/>
    <x v="18"/>
    <x v="2"/>
  </r>
  <r>
    <x v="491"/>
    <x v="45"/>
    <x v="0"/>
    <x v="2"/>
    <x v="3"/>
    <x v="2"/>
    <x v="5"/>
    <x v="419"/>
    <x v="0"/>
    <x v="0"/>
    <x v="917"/>
    <x v="888"/>
    <x v="1"/>
    <x v="605"/>
    <x v="286"/>
    <x v="654"/>
    <x v="614"/>
    <x v="9"/>
    <x v="6"/>
    <x v="0"/>
  </r>
  <r>
    <x v="497"/>
    <x v="44"/>
    <x v="0"/>
    <x v="2"/>
    <x v="0"/>
    <x v="2"/>
    <x v="0"/>
    <x v="360"/>
    <x v="0"/>
    <x v="0"/>
    <x v="774"/>
    <x v="753"/>
    <x v="1"/>
    <x v="635"/>
    <x v="261"/>
    <x v="554"/>
    <x v="643"/>
    <x v="9"/>
    <x v="7"/>
    <x v="0"/>
  </r>
  <r>
    <x v="499"/>
    <x v="45"/>
    <x v="7"/>
    <x v="2"/>
    <x v="1"/>
    <x v="2"/>
    <x v="2"/>
    <x v="374"/>
    <x v="0"/>
    <x v="0"/>
    <x v="799"/>
    <x v="775"/>
    <x v="0"/>
    <x v="32"/>
    <x v="90"/>
    <x v="160"/>
    <x v="34"/>
    <x v="3"/>
    <x v="26"/>
    <x v="2"/>
  </r>
  <r>
    <x v="502"/>
    <x v="43"/>
    <x v="0"/>
    <x v="2"/>
    <x v="2"/>
    <x v="2"/>
    <x v="2"/>
    <x v="394"/>
    <x v="0"/>
    <x v="0"/>
    <x v="844"/>
    <x v="822"/>
    <x v="1"/>
    <x v="296"/>
    <x v="261"/>
    <x v="539"/>
    <x v="306"/>
    <x v="9"/>
    <x v="6"/>
    <x v="0"/>
  </r>
  <r>
    <x v="515"/>
    <x v="44"/>
    <x v="3"/>
    <x v="2"/>
    <x v="2"/>
    <x v="2"/>
    <x v="2"/>
    <x v="392"/>
    <x v="3"/>
    <x v="0"/>
    <x v="839"/>
    <x v="816"/>
    <x v="1"/>
    <x v="462"/>
    <x v="346"/>
    <x v="791"/>
    <x v="521"/>
    <x v="0"/>
    <x v="7"/>
    <x v="2"/>
  </r>
  <r>
    <x v="535"/>
    <x v="43"/>
    <x v="2"/>
    <x v="2"/>
    <x v="1"/>
    <x v="2"/>
    <x v="3"/>
    <x v="383"/>
    <x v="4"/>
    <x v="0"/>
    <x v="812"/>
    <x v="801"/>
    <x v="0"/>
    <x v="757"/>
    <x v="222"/>
    <x v="495"/>
    <x v="786"/>
    <x v="0"/>
    <x v="18"/>
    <x v="2"/>
  </r>
  <r>
    <x v="544"/>
    <x v="43"/>
    <x v="5"/>
    <x v="2"/>
    <x v="0"/>
    <x v="2"/>
    <x v="2"/>
    <x v="370"/>
    <x v="0"/>
    <x v="0"/>
    <x v="791"/>
    <x v="769"/>
    <x v="0"/>
    <x v="191"/>
    <x v="152"/>
    <x v="353"/>
    <x v="304"/>
    <x v="5"/>
    <x v="18"/>
    <x v="2"/>
  </r>
  <r>
    <x v="569"/>
    <x v="42"/>
    <x v="1"/>
    <x v="2"/>
    <x v="2"/>
    <x v="2"/>
    <x v="2"/>
    <x v="392"/>
    <x v="2"/>
    <x v="0"/>
    <x v="838"/>
    <x v="815"/>
    <x v="1"/>
    <x v="29"/>
    <x v="309"/>
    <x v="710"/>
    <x v="36"/>
    <x v="0"/>
    <x v="7"/>
    <x v="2"/>
  </r>
  <r>
    <x v="573"/>
    <x v="42"/>
    <x v="3"/>
    <x v="2"/>
    <x v="3"/>
    <x v="2"/>
    <x v="3"/>
    <x v="404"/>
    <x v="0"/>
    <x v="0"/>
    <x v="869"/>
    <x v="845"/>
    <x v="1"/>
    <x v="461"/>
    <x v="313"/>
    <x v="734"/>
    <x v="444"/>
    <x v="13"/>
    <x v="6"/>
    <x v="2"/>
  </r>
  <r>
    <x v="588"/>
    <x v="42"/>
    <x v="5"/>
    <x v="2"/>
    <x v="1"/>
    <x v="2"/>
    <x v="3"/>
    <x v="386"/>
    <x v="0"/>
    <x v="0"/>
    <x v="827"/>
    <x v="804"/>
    <x v="0"/>
    <x v="421"/>
    <x v="80"/>
    <x v="208"/>
    <x v="425"/>
    <x v="5"/>
    <x v="18"/>
    <x v="2"/>
  </r>
  <r>
    <x v="590"/>
    <x v="40"/>
    <x v="5"/>
    <x v="2"/>
    <x v="4"/>
    <x v="2"/>
    <x v="4"/>
    <x v="428"/>
    <x v="0"/>
    <x v="0"/>
    <x v="935"/>
    <x v="911"/>
    <x v="0"/>
    <x v="198"/>
    <x v="97"/>
    <x v="198"/>
    <x v="205"/>
    <x v="5"/>
    <x v="18"/>
    <x v="2"/>
  </r>
  <r>
    <x v="594"/>
    <x v="41"/>
    <x v="5"/>
    <x v="2"/>
    <x v="0"/>
    <x v="2"/>
    <x v="1"/>
    <x v="357"/>
    <x v="3"/>
    <x v="0"/>
    <x v="762"/>
    <x v="747"/>
    <x v="0"/>
    <x v="779"/>
    <x v="210"/>
    <x v="492"/>
    <x v="809"/>
    <x v="0"/>
    <x v="20"/>
    <x v="2"/>
  </r>
  <r>
    <x v="606"/>
    <x v="41"/>
    <x v="1"/>
    <x v="2"/>
    <x v="4"/>
    <x v="2"/>
    <x v="5"/>
    <x v="426"/>
    <x v="6"/>
    <x v="0"/>
    <x v="933"/>
    <x v="908"/>
    <x v="1"/>
    <x v="67"/>
    <x v="280"/>
    <x v="581"/>
    <x v="72"/>
    <x v="16"/>
    <x v="6"/>
    <x v="2"/>
  </r>
  <r>
    <x v="615"/>
    <x v="40"/>
    <x v="7"/>
    <x v="2"/>
    <x v="3"/>
    <x v="2"/>
    <x v="4"/>
    <x v="414"/>
    <x v="0"/>
    <x v="0"/>
    <x v="882"/>
    <x v="879"/>
    <x v="0"/>
    <x v="3"/>
    <x v="143"/>
    <x v="270"/>
    <x v="3"/>
    <x v="3"/>
    <x v="0"/>
    <x v="2"/>
  </r>
  <r>
    <x v="622"/>
    <x v="40"/>
    <x v="4"/>
    <x v="2"/>
    <x v="3"/>
    <x v="2"/>
    <x v="4"/>
    <x v="407"/>
    <x v="0"/>
    <x v="0"/>
    <x v="884"/>
    <x v="857"/>
    <x v="0"/>
    <x v="102"/>
    <x v="38"/>
    <x v="63"/>
    <x v="107"/>
    <x v="1"/>
    <x v="18"/>
    <x v="2"/>
  </r>
  <r>
    <x v="623"/>
    <x v="40"/>
    <x v="3"/>
    <x v="2"/>
    <x v="2"/>
    <x v="2"/>
    <x v="3"/>
    <x v="397"/>
    <x v="0"/>
    <x v="0"/>
    <x v="849"/>
    <x v="829"/>
    <x v="1"/>
    <x v="731"/>
    <x v="371"/>
    <x v="867"/>
    <x v="806"/>
    <x v="13"/>
    <x v="7"/>
    <x v="2"/>
  </r>
  <r>
    <x v="625"/>
    <x v="40"/>
    <x v="0"/>
    <x v="2"/>
    <x v="2"/>
    <x v="2"/>
    <x v="3"/>
    <x v="401"/>
    <x v="0"/>
    <x v="0"/>
    <x v="861"/>
    <x v="838"/>
    <x v="1"/>
    <x v="249"/>
    <x v="286"/>
    <x v="623"/>
    <x v="262"/>
    <x v="9"/>
    <x v="6"/>
    <x v="0"/>
  </r>
  <r>
    <x v="628"/>
    <x v="40"/>
    <x v="0"/>
    <x v="2"/>
    <x v="4"/>
    <x v="2"/>
    <x v="4"/>
    <x v="422"/>
    <x v="0"/>
    <x v="0"/>
    <x v="911"/>
    <x v="906"/>
    <x v="1"/>
    <x v="752"/>
    <x v="267"/>
    <x v="564"/>
    <x v="773"/>
    <x v="10"/>
    <x v="6"/>
    <x v="1"/>
  </r>
  <r>
    <x v="638"/>
    <x v="40"/>
    <x v="2"/>
    <x v="2"/>
    <x v="3"/>
    <x v="2"/>
    <x v="4"/>
    <x v="419"/>
    <x v="4"/>
    <x v="0"/>
    <x v="915"/>
    <x v="889"/>
    <x v="0"/>
    <x v="749"/>
    <x v="214"/>
    <x v="486"/>
    <x v="776"/>
    <x v="0"/>
    <x v="19"/>
    <x v="2"/>
  </r>
  <r>
    <x v="643"/>
    <x v="39"/>
    <x v="5"/>
    <x v="2"/>
    <x v="1"/>
    <x v="2"/>
    <x v="1"/>
    <x v="379"/>
    <x v="0"/>
    <x v="0"/>
    <x v="800"/>
    <x v="785"/>
    <x v="0"/>
    <x v="131"/>
    <x v="97"/>
    <x v="185"/>
    <x v="128"/>
    <x v="5"/>
    <x v="13"/>
    <x v="2"/>
  </r>
  <r>
    <x v="645"/>
    <x v="39"/>
    <x v="3"/>
    <x v="2"/>
    <x v="1"/>
    <x v="2"/>
    <x v="2"/>
    <x v="373"/>
    <x v="0"/>
    <x v="0"/>
    <x v="793"/>
    <x v="777"/>
    <x v="1"/>
    <x v="668"/>
    <x v="350"/>
    <x v="825"/>
    <x v="710"/>
    <x v="13"/>
    <x v="6"/>
    <x v="2"/>
  </r>
  <r>
    <x v="648"/>
    <x v="38"/>
    <x v="7"/>
    <x v="2"/>
    <x v="4"/>
    <x v="2"/>
    <x v="5"/>
    <x v="421"/>
    <x v="0"/>
    <x v="0"/>
    <x v="919"/>
    <x v="904"/>
    <x v="0"/>
    <x v="555"/>
    <x v="74"/>
    <x v="213"/>
    <x v="555"/>
    <x v="3"/>
    <x v="25"/>
    <x v="2"/>
  </r>
  <r>
    <x v="657"/>
    <x v="39"/>
    <x v="5"/>
    <x v="2"/>
    <x v="1"/>
    <x v="2"/>
    <x v="2"/>
    <x v="373"/>
    <x v="0"/>
    <x v="0"/>
    <x v="796"/>
    <x v="773"/>
    <x v="0"/>
    <x v="226"/>
    <x v="67"/>
    <x v="145"/>
    <x v="232"/>
    <x v="5"/>
    <x v="20"/>
    <x v="2"/>
  </r>
  <r>
    <x v="659"/>
    <x v="39"/>
    <x v="5"/>
    <x v="2"/>
    <x v="4"/>
    <x v="2"/>
    <x v="5"/>
    <x v="423"/>
    <x v="0"/>
    <x v="0"/>
    <x v="914"/>
    <x v="902"/>
    <x v="0"/>
    <x v="728"/>
    <x v="148"/>
    <x v="428"/>
    <x v="751"/>
    <x v="5"/>
    <x v="18"/>
    <x v="2"/>
  </r>
  <r>
    <x v="660"/>
    <x v="39"/>
    <x v="5"/>
    <x v="2"/>
    <x v="1"/>
    <x v="2"/>
    <x v="2"/>
    <x v="377"/>
    <x v="4"/>
    <x v="0"/>
    <x v="805"/>
    <x v="780"/>
    <x v="0"/>
    <x v="602"/>
    <x v="97"/>
    <x v="257"/>
    <x v="612"/>
    <x v="0"/>
    <x v="20"/>
    <x v="2"/>
  </r>
  <r>
    <x v="661"/>
    <x v="39"/>
    <x v="3"/>
    <x v="2"/>
    <x v="0"/>
    <x v="2"/>
    <x v="1"/>
    <x v="359"/>
    <x v="0"/>
    <x v="0"/>
    <x v="771"/>
    <x v="765"/>
    <x v="1"/>
    <x v="818"/>
    <x v="450"/>
    <x v="923"/>
    <x v="842"/>
    <x v="13"/>
    <x v="7"/>
    <x v="2"/>
  </r>
  <r>
    <x v="662"/>
    <x v="39"/>
    <x v="7"/>
    <x v="2"/>
    <x v="3"/>
    <x v="2"/>
    <x v="4"/>
    <x v="409"/>
    <x v="3"/>
    <x v="0"/>
    <x v="887"/>
    <x v="862"/>
    <x v="0"/>
    <x v="47"/>
    <x v="69"/>
    <x v="129"/>
    <x v="52"/>
    <x v="0"/>
    <x v="25"/>
    <x v="2"/>
  </r>
  <r>
    <x v="665"/>
    <x v="39"/>
    <x v="1"/>
    <x v="2"/>
    <x v="0"/>
    <x v="2"/>
    <x v="1"/>
    <x v="363"/>
    <x v="4"/>
    <x v="0"/>
    <x v="782"/>
    <x v="757"/>
    <x v="1"/>
    <x v="563"/>
    <x v="309"/>
    <x v="725"/>
    <x v="556"/>
    <x v="0"/>
    <x v="6"/>
    <x v="2"/>
  </r>
  <r>
    <x v="669"/>
    <x v="39"/>
    <x v="5"/>
    <x v="2"/>
    <x v="2"/>
    <x v="2"/>
    <x v="3"/>
    <x v="399"/>
    <x v="0"/>
    <x v="0"/>
    <x v="855"/>
    <x v="832"/>
    <x v="0"/>
    <x v="595"/>
    <x v="97"/>
    <x v="254"/>
    <x v="599"/>
    <x v="5"/>
    <x v="18"/>
    <x v="2"/>
  </r>
  <r>
    <x v="674"/>
    <x v="37"/>
    <x v="5"/>
    <x v="2"/>
    <x v="2"/>
    <x v="2"/>
    <x v="3"/>
    <x v="396"/>
    <x v="0"/>
    <x v="0"/>
    <x v="846"/>
    <x v="824"/>
    <x v="0"/>
    <x v="253"/>
    <x v="120"/>
    <x v="260"/>
    <x v="265"/>
    <x v="5"/>
    <x v="18"/>
    <x v="2"/>
  </r>
  <r>
    <x v="676"/>
    <x v="38"/>
    <x v="3"/>
    <x v="2"/>
    <x v="1"/>
    <x v="2"/>
    <x v="2"/>
    <x v="379"/>
    <x v="0"/>
    <x v="0"/>
    <x v="809"/>
    <x v="787"/>
    <x v="1"/>
    <x v="722"/>
    <x v="433"/>
    <x v="902"/>
    <x v="738"/>
    <x v="13"/>
    <x v="6"/>
    <x v="2"/>
  </r>
  <r>
    <x v="684"/>
    <x v="38"/>
    <x v="0"/>
    <x v="2"/>
    <x v="1"/>
    <x v="2"/>
    <x v="3"/>
    <x v="383"/>
    <x v="0"/>
    <x v="0"/>
    <x v="798"/>
    <x v="800"/>
    <x v="1"/>
    <x v="780"/>
    <x v="287"/>
    <x v="667"/>
    <x v="799"/>
    <x v="9"/>
    <x v="6"/>
    <x v="0"/>
  </r>
  <r>
    <x v="686"/>
    <x v="38"/>
    <x v="7"/>
    <x v="2"/>
    <x v="3"/>
    <x v="2"/>
    <x v="5"/>
    <x v="405"/>
    <x v="1"/>
    <x v="0"/>
    <x v="877"/>
    <x v="850"/>
    <x v="0"/>
    <x v="12"/>
    <x v="10"/>
    <x v="11"/>
    <x v="15"/>
    <x v="0"/>
    <x v="25"/>
    <x v="2"/>
  </r>
  <r>
    <x v="687"/>
    <x v="38"/>
    <x v="0"/>
    <x v="2"/>
    <x v="1"/>
    <x v="2"/>
    <x v="4"/>
    <x v="385"/>
    <x v="1"/>
    <x v="0"/>
    <x v="820"/>
    <x v="803"/>
    <x v="1"/>
    <x v="763"/>
    <x v="286"/>
    <x v="665"/>
    <x v="793"/>
    <x v="0"/>
    <x v="7"/>
    <x v="0"/>
  </r>
  <r>
    <x v="688"/>
    <x v="38"/>
    <x v="3"/>
    <x v="2"/>
    <x v="0"/>
    <x v="2"/>
    <x v="0"/>
    <x v="360"/>
    <x v="2"/>
    <x v="0"/>
    <x v="777"/>
    <x v="751"/>
    <x v="1"/>
    <x v="567"/>
    <x v="314"/>
    <x v="735"/>
    <x v="589"/>
    <x v="0"/>
    <x v="6"/>
    <x v="2"/>
  </r>
  <r>
    <x v="691"/>
    <x v="38"/>
    <x v="0"/>
    <x v="2"/>
    <x v="1"/>
    <x v="2"/>
    <x v="2"/>
    <x v="381"/>
    <x v="0"/>
    <x v="0"/>
    <x v="816"/>
    <x v="796"/>
    <x v="1"/>
    <x v="376"/>
    <x v="296"/>
    <x v="679"/>
    <x v="389"/>
    <x v="10"/>
    <x v="6"/>
    <x v="1"/>
  </r>
  <r>
    <x v="697"/>
    <x v="38"/>
    <x v="2"/>
    <x v="2"/>
    <x v="2"/>
    <x v="2"/>
    <x v="3"/>
    <x v="402"/>
    <x v="4"/>
    <x v="0"/>
    <x v="865"/>
    <x v="842"/>
    <x v="0"/>
    <x v="391"/>
    <x v="212"/>
    <x v="468"/>
    <x v="418"/>
    <x v="0"/>
    <x v="19"/>
    <x v="2"/>
  </r>
  <r>
    <x v="698"/>
    <x v="38"/>
    <x v="0"/>
    <x v="2"/>
    <x v="2"/>
    <x v="2"/>
    <x v="3"/>
    <x v="400"/>
    <x v="6"/>
    <x v="0"/>
    <x v="860"/>
    <x v="839"/>
    <x v="1"/>
    <x v="222"/>
    <x v="268"/>
    <x v="560"/>
    <x v="237"/>
    <x v="14"/>
    <x v="7"/>
    <x v="0"/>
  </r>
  <r>
    <x v="719"/>
    <x v="37"/>
    <x v="1"/>
    <x v="2"/>
    <x v="2"/>
    <x v="2"/>
    <x v="3"/>
    <x v="403"/>
    <x v="3"/>
    <x v="0"/>
    <x v="868"/>
    <x v="844"/>
    <x v="1"/>
    <x v="67"/>
    <x v="280"/>
    <x v="582"/>
    <x v="73"/>
    <x v="0"/>
    <x v="6"/>
    <x v="2"/>
  </r>
  <r>
    <x v="722"/>
    <x v="36"/>
    <x v="7"/>
    <x v="2"/>
    <x v="4"/>
    <x v="2"/>
    <x v="5"/>
    <x v="432"/>
    <x v="4"/>
    <x v="0"/>
    <x v="940"/>
    <x v="921"/>
    <x v="0"/>
    <x v="26"/>
    <x v="12"/>
    <x v="14"/>
    <x v="31"/>
    <x v="0"/>
    <x v="0"/>
    <x v="2"/>
  </r>
  <r>
    <x v="731"/>
    <x v="35"/>
    <x v="3"/>
    <x v="2"/>
    <x v="2"/>
    <x v="2"/>
    <x v="2"/>
    <x v="394"/>
    <x v="4"/>
    <x v="0"/>
    <x v="843"/>
    <x v="820"/>
    <x v="1"/>
    <x v="601"/>
    <x v="317"/>
    <x v="739"/>
    <x v="626"/>
    <x v="0"/>
    <x v="6"/>
    <x v="2"/>
  </r>
  <r>
    <x v="732"/>
    <x v="35"/>
    <x v="4"/>
    <x v="2"/>
    <x v="4"/>
    <x v="2"/>
    <x v="5"/>
    <x v="436"/>
    <x v="4"/>
    <x v="0"/>
    <x v="948"/>
    <x v="924"/>
    <x v="0"/>
    <x v="105"/>
    <x v="22"/>
    <x v="29"/>
    <x v="112"/>
    <x v="0"/>
    <x v="18"/>
    <x v="2"/>
  </r>
  <r>
    <x v="738"/>
    <x v="36"/>
    <x v="0"/>
    <x v="2"/>
    <x v="4"/>
    <x v="2"/>
    <x v="5"/>
    <x v="433"/>
    <x v="2"/>
    <x v="0"/>
    <x v="944"/>
    <x v="919"/>
    <x v="1"/>
    <x v="215"/>
    <x v="286"/>
    <x v="621"/>
    <x v="221"/>
    <x v="0"/>
    <x v="6"/>
    <x v="0"/>
  </r>
  <r>
    <x v="744"/>
    <x v="36"/>
    <x v="3"/>
    <x v="2"/>
    <x v="4"/>
    <x v="2"/>
    <x v="4"/>
    <x v="423"/>
    <x v="0"/>
    <x v="0"/>
    <x v="924"/>
    <x v="903"/>
    <x v="1"/>
    <x v="500"/>
    <x v="343"/>
    <x v="787"/>
    <x v="527"/>
    <x v="13"/>
    <x v="6"/>
    <x v="2"/>
  </r>
  <r>
    <x v="745"/>
    <x v="36"/>
    <x v="2"/>
    <x v="2"/>
    <x v="1"/>
    <x v="2"/>
    <x v="2"/>
    <x v="386"/>
    <x v="1"/>
    <x v="0"/>
    <x v="828"/>
    <x v="805"/>
    <x v="0"/>
    <x v="439"/>
    <x v="184"/>
    <x v="434"/>
    <x v="465"/>
    <x v="0"/>
    <x v="19"/>
    <x v="2"/>
  </r>
  <r>
    <x v="749"/>
    <x v="36"/>
    <x v="0"/>
    <x v="2"/>
    <x v="3"/>
    <x v="2"/>
    <x v="5"/>
    <x v="414"/>
    <x v="6"/>
    <x v="0"/>
    <x v="901"/>
    <x v="874"/>
    <x v="1"/>
    <x v="128"/>
    <x v="268"/>
    <x v="559"/>
    <x v="130"/>
    <x v="14"/>
    <x v="7"/>
    <x v="0"/>
  </r>
  <r>
    <x v="753"/>
    <x v="36"/>
    <x v="5"/>
    <x v="2"/>
    <x v="1"/>
    <x v="2"/>
    <x v="3"/>
    <x v="379"/>
    <x v="0"/>
    <x v="0"/>
    <x v="802"/>
    <x v="786"/>
    <x v="0"/>
    <x v="666"/>
    <x v="174"/>
    <x v="446"/>
    <x v="677"/>
    <x v="5"/>
    <x v="18"/>
    <x v="2"/>
  </r>
  <r>
    <x v="757"/>
    <x v="35"/>
    <x v="3"/>
    <x v="2"/>
    <x v="1"/>
    <x v="2"/>
    <x v="2"/>
    <x v="376"/>
    <x v="2"/>
    <x v="0"/>
    <x v="804"/>
    <x v="782"/>
    <x v="1"/>
    <x v="491"/>
    <x v="419"/>
    <x v="884"/>
    <x v="571"/>
    <x v="0"/>
    <x v="7"/>
    <x v="2"/>
  </r>
  <r>
    <x v="758"/>
    <x v="35"/>
    <x v="4"/>
    <x v="2"/>
    <x v="3"/>
    <x v="2"/>
    <x v="5"/>
    <x v="406"/>
    <x v="4"/>
    <x v="0"/>
    <x v="880"/>
    <x v="852"/>
    <x v="0"/>
    <x v="96"/>
    <x v="38"/>
    <x v="62"/>
    <x v="103"/>
    <x v="0"/>
    <x v="18"/>
    <x v="2"/>
  </r>
  <r>
    <x v="768"/>
    <x v="35"/>
    <x v="1"/>
    <x v="2"/>
    <x v="3"/>
    <x v="2"/>
    <x v="3"/>
    <x v="404"/>
    <x v="0"/>
    <x v="0"/>
    <x v="870"/>
    <x v="846"/>
    <x v="1"/>
    <x v="67"/>
    <x v="256"/>
    <x v="527"/>
    <x v="73"/>
    <x v="11"/>
    <x v="6"/>
    <x v="2"/>
  </r>
  <r>
    <x v="770"/>
    <x v="35"/>
    <x v="3"/>
    <x v="2"/>
    <x v="0"/>
    <x v="2"/>
    <x v="1"/>
    <x v="359"/>
    <x v="6"/>
    <x v="0"/>
    <x v="775"/>
    <x v="752"/>
    <x v="1"/>
    <x v="516"/>
    <x v="451"/>
    <x v="919"/>
    <x v="597"/>
    <x v="18"/>
    <x v="7"/>
    <x v="2"/>
  </r>
  <r>
    <x v="775"/>
    <x v="33"/>
    <x v="0"/>
    <x v="2"/>
    <x v="4"/>
    <x v="2"/>
    <x v="5"/>
    <x v="429"/>
    <x v="0"/>
    <x v="0"/>
    <x v="937"/>
    <x v="913"/>
    <x v="1"/>
    <x v="267"/>
    <x v="261"/>
    <x v="538"/>
    <x v="282"/>
    <x v="9"/>
    <x v="8"/>
    <x v="0"/>
  </r>
  <r>
    <x v="777"/>
    <x v="33"/>
    <x v="2"/>
    <x v="2"/>
    <x v="4"/>
    <x v="2"/>
    <x v="5"/>
    <x v="430"/>
    <x v="2"/>
    <x v="0"/>
    <x v="939"/>
    <x v="915"/>
    <x v="0"/>
    <x v="611"/>
    <x v="230"/>
    <x v="481"/>
    <x v="638"/>
    <x v="0"/>
    <x v="19"/>
    <x v="2"/>
  </r>
  <r>
    <x v="779"/>
    <x v="33"/>
    <x v="0"/>
    <x v="2"/>
    <x v="4"/>
    <x v="2"/>
    <x v="4"/>
    <x v="424"/>
    <x v="4"/>
    <x v="0"/>
    <x v="929"/>
    <x v="905"/>
    <x v="1"/>
    <x v="307"/>
    <x v="261"/>
    <x v="540"/>
    <x v="316"/>
    <x v="0"/>
    <x v="6"/>
    <x v="0"/>
  </r>
  <r>
    <x v="789"/>
    <x v="34"/>
    <x v="2"/>
    <x v="2"/>
    <x v="4"/>
    <x v="2"/>
    <x v="5"/>
    <x v="429"/>
    <x v="2"/>
    <x v="0"/>
    <x v="938"/>
    <x v="912"/>
    <x v="0"/>
    <x v="638"/>
    <x v="255"/>
    <x v="520"/>
    <x v="665"/>
    <x v="0"/>
    <x v="18"/>
    <x v="2"/>
  </r>
  <r>
    <x v="793"/>
    <x v="34"/>
    <x v="7"/>
    <x v="2"/>
    <x v="3"/>
    <x v="2"/>
    <x v="4"/>
    <x v="410"/>
    <x v="0"/>
    <x v="0"/>
    <x v="891"/>
    <x v="870"/>
    <x v="0"/>
    <x v="670"/>
    <x v="138"/>
    <x v="373"/>
    <x v="686"/>
    <x v="3"/>
    <x v="23"/>
    <x v="2"/>
  </r>
  <r>
    <x v="796"/>
    <x v="34"/>
    <x v="0"/>
    <x v="2"/>
    <x v="1"/>
    <x v="2"/>
    <x v="3"/>
    <x v="380"/>
    <x v="4"/>
    <x v="0"/>
    <x v="815"/>
    <x v="790"/>
    <x v="1"/>
    <x v="159"/>
    <x v="286"/>
    <x v="604"/>
    <x v="164"/>
    <x v="0"/>
    <x v="7"/>
    <x v="0"/>
  </r>
  <r>
    <x v="803"/>
    <x v="33"/>
    <x v="0"/>
    <x v="2"/>
    <x v="4"/>
    <x v="2"/>
    <x v="5"/>
    <x v="431"/>
    <x v="2"/>
    <x v="0"/>
    <x v="941"/>
    <x v="916"/>
    <x v="1"/>
    <x v="412"/>
    <x v="282"/>
    <x v="635"/>
    <x v="413"/>
    <x v="0"/>
    <x v="7"/>
    <x v="0"/>
  </r>
  <r>
    <x v="804"/>
    <x v="33"/>
    <x v="2"/>
    <x v="2"/>
    <x v="1"/>
    <x v="2"/>
    <x v="3"/>
    <x v="386"/>
    <x v="0"/>
    <x v="0"/>
    <x v="829"/>
    <x v="806"/>
    <x v="0"/>
    <x v="733"/>
    <x v="226"/>
    <x v="494"/>
    <x v="743"/>
    <x v="7"/>
    <x v="18"/>
    <x v="2"/>
  </r>
  <r>
    <x v="810"/>
    <x v="31"/>
    <x v="0"/>
    <x v="2"/>
    <x v="2"/>
    <x v="2"/>
    <x v="4"/>
    <x v="400"/>
    <x v="2"/>
    <x v="0"/>
    <x v="857"/>
    <x v="836"/>
    <x v="1"/>
    <x v="778"/>
    <x v="288"/>
    <x v="668"/>
    <x v="803"/>
    <x v="0"/>
    <x v="6"/>
    <x v="0"/>
  </r>
  <r>
    <x v="819"/>
    <x v="32"/>
    <x v="2"/>
    <x v="2"/>
    <x v="4"/>
    <x v="2"/>
    <x v="5"/>
    <x v="422"/>
    <x v="1"/>
    <x v="0"/>
    <x v="922"/>
    <x v="896"/>
    <x v="0"/>
    <x v="366"/>
    <x v="219"/>
    <x v="471"/>
    <x v="401"/>
    <x v="0"/>
    <x v="19"/>
    <x v="2"/>
  </r>
  <r>
    <x v="820"/>
    <x v="32"/>
    <x v="1"/>
    <x v="2"/>
    <x v="1"/>
    <x v="2"/>
    <x v="2"/>
    <x v="380"/>
    <x v="3"/>
    <x v="0"/>
    <x v="813"/>
    <x v="792"/>
    <x v="1"/>
    <x v="559"/>
    <x v="256"/>
    <x v="531"/>
    <x v="551"/>
    <x v="0"/>
    <x v="7"/>
    <x v="2"/>
  </r>
  <r>
    <x v="822"/>
    <x v="30"/>
    <x v="3"/>
    <x v="2"/>
    <x v="4"/>
    <x v="2"/>
    <x v="4"/>
    <x v="423"/>
    <x v="0"/>
    <x v="0"/>
    <x v="928"/>
    <x v="901"/>
    <x v="1"/>
    <x v="455"/>
    <x v="402"/>
    <x v="848"/>
    <x v="481"/>
    <x v="13"/>
    <x v="6"/>
    <x v="2"/>
  </r>
  <r>
    <x v="828"/>
    <x v="31"/>
    <x v="3"/>
    <x v="2"/>
    <x v="1"/>
    <x v="2"/>
    <x v="2"/>
    <x v="373"/>
    <x v="2"/>
    <x v="0"/>
    <x v="797"/>
    <x v="776"/>
    <x v="1"/>
    <x v="526"/>
    <x v="323"/>
    <x v="752"/>
    <x v="522"/>
    <x v="0"/>
    <x v="7"/>
    <x v="2"/>
  </r>
  <r>
    <x v="835"/>
    <x v="31"/>
    <x v="0"/>
    <x v="2"/>
    <x v="0"/>
    <x v="2"/>
    <x v="0"/>
    <x v="354"/>
    <x v="1"/>
    <x v="0"/>
    <x v="767"/>
    <x v="741"/>
    <x v="1"/>
    <x v="126"/>
    <x v="261"/>
    <x v="533"/>
    <x v="135"/>
    <x v="0"/>
    <x v="7"/>
    <x v="0"/>
  </r>
  <r>
    <x v="839"/>
    <x v="30"/>
    <x v="2"/>
    <x v="2"/>
    <x v="1"/>
    <x v="2"/>
    <x v="2"/>
    <x v="380"/>
    <x v="0"/>
    <x v="0"/>
    <x v="814"/>
    <x v="791"/>
    <x v="0"/>
    <x v="389"/>
    <x v="189"/>
    <x v="435"/>
    <x v="417"/>
    <x v="7"/>
    <x v="19"/>
    <x v="2"/>
  </r>
  <r>
    <x v="844"/>
    <x v="30"/>
    <x v="3"/>
    <x v="2"/>
    <x v="4"/>
    <x v="2"/>
    <x v="4"/>
    <x v="422"/>
    <x v="0"/>
    <x v="0"/>
    <x v="921"/>
    <x v="898"/>
    <x v="1"/>
    <x v="511"/>
    <x v="402"/>
    <x v="854"/>
    <x v="534"/>
    <x v="13"/>
    <x v="6"/>
    <x v="2"/>
  </r>
  <r>
    <x v="847"/>
    <x v="30"/>
    <x v="0"/>
    <x v="2"/>
    <x v="0"/>
    <x v="2"/>
    <x v="1"/>
    <x v="355"/>
    <x v="6"/>
    <x v="0"/>
    <x v="769"/>
    <x v="744"/>
    <x v="1"/>
    <x v="155"/>
    <x v="286"/>
    <x v="602"/>
    <x v="155"/>
    <x v="14"/>
    <x v="6"/>
    <x v="0"/>
  </r>
  <r>
    <x v="855"/>
    <x v="29"/>
    <x v="1"/>
    <x v="2"/>
    <x v="3"/>
    <x v="2"/>
    <x v="3"/>
    <x v="409"/>
    <x v="0"/>
    <x v="0"/>
    <x v="885"/>
    <x v="863"/>
    <x v="1"/>
    <x v="88"/>
    <x v="256"/>
    <x v="528"/>
    <x v="97"/>
    <x v="11"/>
    <x v="7"/>
    <x v="2"/>
  </r>
  <r>
    <x v="862"/>
    <x v="28"/>
    <x v="3"/>
    <x v="2"/>
    <x v="1"/>
    <x v="2"/>
    <x v="2"/>
    <x v="379"/>
    <x v="0"/>
    <x v="0"/>
    <x v="811"/>
    <x v="789"/>
    <x v="1"/>
    <x v="576"/>
    <x v="330"/>
    <x v="770"/>
    <x v="593"/>
    <x v="13"/>
    <x v="7"/>
    <x v="2"/>
  </r>
  <r>
    <x v="865"/>
    <x v="28"/>
    <x v="5"/>
    <x v="2"/>
    <x v="3"/>
    <x v="2"/>
    <x v="4"/>
    <x v="412"/>
    <x v="0"/>
    <x v="0"/>
    <x v="895"/>
    <x v="869"/>
    <x v="0"/>
    <x v="620"/>
    <x v="193"/>
    <x v="455"/>
    <x v="632"/>
    <x v="5"/>
    <x v="18"/>
    <x v="2"/>
  </r>
  <r>
    <x v="871"/>
    <x v="26"/>
    <x v="0"/>
    <x v="2"/>
    <x v="5"/>
    <x v="2"/>
    <x v="5"/>
    <x v="439"/>
    <x v="0"/>
    <x v="0"/>
    <x v="952"/>
    <x v="928"/>
    <x v="1"/>
    <x v="174"/>
    <x v="286"/>
    <x v="613"/>
    <x v="178"/>
    <x v="9"/>
    <x v="7"/>
    <x v="0"/>
  </r>
  <r>
    <x v="874"/>
    <x v="27"/>
    <x v="0"/>
    <x v="2"/>
    <x v="2"/>
    <x v="2"/>
    <x v="3"/>
    <x v="389"/>
    <x v="2"/>
    <x v="0"/>
    <x v="832"/>
    <x v="810"/>
    <x v="1"/>
    <x v="441"/>
    <x v="286"/>
    <x v="647"/>
    <x v="442"/>
    <x v="0"/>
    <x v="7"/>
    <x v="0"/>
  </r>
  <r>
    <x v="875"/>
    <x v="27"/>
    <x v="0"/>
    <x v="2"/>
    <x v="2"/>
    <x v="2"/>
    <x v="2"/>
    <x v="393"/>
    <x v="0"/>
    <x v="0"/>
    <x v="835"/>
    <x v="825"/>
    <x v="1"/>
    <x v="811"/>
    <x v="286"/>
    <x v="676"/>
    <x v="833"/>
    <x v="9"/>
    <x v="8"/>
    <x v="0"/>
  </r>
  <r>
    <x v="878"/>
    <x v="27"/>
    <x v="5"/>
    <x v="2"/>
    <x v="4"/>
    <x v="2"/>
    <x v="5"/>
    <x v="421"/>
    <x v="0"/>
    <x v="0"/>
    <x v="909"/>
    <x v="892"/>
    <x v="0"/>
    <x v="781"/>
    <x v="250"/>
    <x v="518"/>
    <x v="805"/>
    <x v="5"/>
    <x v="18"/>
    <x v="2"/>
  </r>
  <r>
    <x v="880"/>
    <x v="26"/>
    <x v="3"/>
    <x v="2"/>
    <x v="0"/>
    <x v="2"/>
    <x v="1"/>
    <x v="366"/>
    <x v="6"/>
    <x v="0"/>
    <x v="788"/>
    <x v="763"/>
    <x v="1"/>
    <x v="411"/>
    <x v="422"/>
    <x v="881"/>
    <x v="439"/>
    <x v="18"/>
    <x v="7"/>
    <x v="2"/>
  </r>
  <r>
    <x v="885"/>
    <x v="24"/>
    <x v="0"/>
    <x v="2"/>
    <x v="3"/>
    <x v="2"/>
    <x v="4"/>
    <x v="415"/>
    <x v="1"/>
    <x v="0"/>
    <x v="897"/>
    <x v="881"/>
    <x v="1"/>
    <x v="354"/>
    <x v="268"/>
    <x v="561"/>
    <x v="367"/>
    <x v="0"/>
    <x v="7"/>
    <x v="0"/>
  </r>
  <r>
    <x v="887"/>
    <x v="25"/>
    <x v="3"/>
    <x v="2"/>
    <x v="0"/>
    <x v="2"/>
    <x v="1"/>
    <x v="355"/>
    <x v="2"/>
    <x v="0"/>
    <x v="768"/>
    <x v="743"/>
    <x v="1"/>
    <x v="709"/>
    <x v="428"/>
    <x v="897"/>
    <x v="708"/>
    <x v="0"/>
    <x v="7"/>
    <x v="2"/>
  </r>
  <r>
    <x v="893"/>
    <x v="24"/>
    <x v="1"/>
    <x v="2"/>
    <x v="0"/>
    <x v="2"/>
    <x v="0"/>
    <x v="361"/>
    <x v="6"/>
    <x v="0"/>
    <x v="778"/>
    <x v="754"/>
    <x v="1"/>
    <x v="90"/>
    <x v="286"/>
    <x v="593"/>
    <x v="96"/>
    <x v="16"/>
    <x v="6"/>
    <x v="2"/>
  </r>
  <r>
    <x v="894"/>
    <x v="24"/>
    <x v="1"/>
    <x v="2"/>
    <x v="2"/>
    <x v="2"/>
    <x v="4"/>
    <x v="398"/>
    <x v="2"/>
    <x v="0"/>
    <x v="851"/>
    <x v="830"/>
    <x v="1"/>
    <x v="67"/>
    <x v="280"/>
    <x v="581"/>
    <x v="72"/>
    <x v="0"/>
    <x v="6"/>
    <x v="2"/>
  </r>
  <r>
    <x v="912"/>
    <x v="20"/>
    <x v="3"/>
    <x v="2"/>
    <x v="5"/>
    <x v="2"/>
    <x v="5"/>
    <x v="441"/>
    <x v="6"/>
    <x v="0"/>
    <x v="955"/>
    <x v="931"/>
    <x v="1"/>
    <x v="734"/>
    <x v="393"/>
    <x v="869"/>
    <x v="745"/>
    <x v="18"/>
    <x v="7"/>
    <x v="2"/>
  </r>
  <r>
    <x v="913"/>
    <x v="20"/>
    <x v="0"/>
    <x v="2"/>
    <x v="0"/>
    <x v="2"/>
    <x v="0"/>
    <x v="361"/>
    <x v="3"/>
    <x v="0"/>
    <x v="779"/>
    <x v="756"/>
    <x v="1"/>
    <x v="575"/>
    <x v="287"/>
    <x v="651"/>
    <x v="598"/>
    <x v="0"/>
    <x v="7"/>
    <x v="0"/>
  </r>
  <r>
    <x v="918"/>
    <x v="19"/>
    <x v="0"/>
    <x v="2"/>
    <x v="1"/>
    <x v="2"/>
    <x v="2"/>
    <x v="382"/>
    <x v="4"/>
    <x v="0"/>
    <x v="818"/>
    <x v="794"/>
    <x v="1"/>
    <x v="310"/>
    <x v="286"/>
    <x v="632"/>
    <x v="320"/>
    <x v="0"/>
    <x v="7"/>
    <x v="0"/>
  </r>
  <r>
    <x v="926"/>
    <x v="15"/>
    <x v="0"/>
    <x v="2"/>
    <x v="2"/>
    <x v="2"/>
    <x v="2"/>
    <x v="389"/>
    <x v="2"/>
    <x v="0"/>
    <x v="831"/>
    <x v="809"/>
    <x v="1"/>
    <x v="410"/>
    <x v="286"/>
    <x v="643"/>
    <x v="422"/>
    <x v="0"/>
    <x v="6"/>
    <x v="0"/>
  </r>
  <r>
    <x v="929"/>
    <x v="13"/>
    <x v="0"/>
    <x v="2"/>
    <x v="2"/>
    <x v="2"/>
    <x v="5"/>
    <x v="392"/>
    <x v="4"/>
    <x v="0"/>
    <x v="841"/>
    <x v="817"/>
    <x v="1"/>
    <x v="395"/>
    <x v="282"/>
    <x v="636"/>
    <x v="438"/>
    <x v="0"/>
    <x v="6"/>
    <x v="0"/>
  </r>
  <r>
    <x v="932"/>
    <x v="13"/>
    <x v="5"/>
    <x v="2"/>
    <x v="0"/>
    <x v="2"/>
    <x v="1"/>
    <x v="358"/>
    <x v="6"/>
    <x v="0"/>
    <x v="764"/>
    <x v="748"/>
    <x v="0"/>
    <x v="766"/>
    <x v="114"/>
    <x v="374"/>
    <x v="787"/>
    <x v="0"/>
    <x v="18"/>
    <x v="2"/>
  </r>
  <r>
    <x v="940"/>
    <x v="9"/>
    <x v="5"/>
    <x v="2"/>
    <x v="0"/>
    <x v="2"/>
    <x v="2"/>
    <x v="365"/>
    <x v="2"/>
    <x v="0"/>
    <x v="780"/>
    <x v="761"/>
    <x v="0"/>
    <x v="653"/>
    <x v="131"/>
    <x v="346"/>
    <x v="681"/>
    <x v="0"/>
    <x v="19"/>
    <x v="2"/>
  </r>
  <r>
    <x v="943"/>
    <x v="7"/>
    <x v="0"/>
    <x v="2"/>
    <x v="0"/>
    <x v="2"/>
    <x v="0"/>
    <x v="358"/>
    <x v="2"/>
    <x v="0"/>
    <x v="770"/>
    <x v="749"/>
    <x v="1"/>
    <x v="694"/>
    <x v="272"/>
    <x v="577"/>
    <x v="702"/>
    <x v="0"/>
    <x v="6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O17" firstHeaderRow="2" firstDataRow="3" firstDataCol="3" rowPageCount="1" colPageCount="1"/>
  <pivotFields count="20">
    <pivotField compact="0" showAll="0" outline="0"/>
    <pivotField compact="0" showAll="0" outline="0"/>
    <pivotField axis="axisRow" compact="0" showAll="0" defaultSubtotal="0" outline="0">
      <items count="9">
        <item x="0"/>
        <item x="1"/>
        <item x="2"/>
        <item x="3"/>
        <item x="4"/>
        <item x="5"/>
        <item x="6"/>
        <item x="7"/>
        <item x="8"/>
      </items>
    </pivotField>
    <pivotField axis="axisCol" compact="0" showAll="0" outline="0">
      <items count="5">
        <item x="0"/>
        <item x="1"/>
        <item x="2"/>
        <item h="1" x="3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axis="axisPage" compact="0" showAll="0" outline="0">
      <items count="9">
        <item x="0"/>
        <item h="1" x="1"/>
        <item h="1" x="2"/>
        <item h="1" x="3"/>
        <item h="1" x="4"/>
        <item h="1" x="5"/>
        <item h="1" x="6"/>
        <item h="1" x="7"/>
        <item t="default"/>
      </items>
    </pivotField>
    <pivotField dataField="1" compact="0" showAll="0"/>
    <pivotField compact="0" showAll="0" outline="0"/>
    <pivotField compact="0" showAll="0" outline="0"/>
    <pivotField axis="axisRow" compact="0" showAll="0" outline="0">
      <items count="4">
        <item x="0"/>
        <item x="1"/>
        <item x="2"/>
        <item t="default"/>
      </items>
    </pivotField>
    <pivotField compact="0" showAll="0" outline="0"/>
    <pivotField dataField="1" compact="0" showAll="0"/>
    <pivotField dataField="1" compact="0" showAll="0"/>
    <pivotField compact="0" showAll="0" outline="0"/>
    <pivotField dataField="1" compact="0" showAll="0"/>
    <pivotField compact="0" showAll="0" outline="0"/>
    <pivotField axis="axisRow" compact="0" showAll="0" outline="0">
      <items count="4">
        <item x="0"/>
        <item x="1"/>
        <item x="2"/>
        <item t="default"/>
      </items>
    </pivotField>
  </pivotFields>
  <rowFields count="3">
    <field x="12"/>
    <field x="2"/>
    <field x="19"/>
  </rowFields>
  <colFields count="2">
    <field x="3"/>
    <field x="-2"/>
  </colFields>
  <pageFields count="1">
    <pageField fld="8" hier="-1"/>
  </pageFields>
  <dataFields count="4">
    <dataField name="Počet" fld="9" subtotal="sum" numFmtId="164"/>
    <dataField name="Suma PZT" fld="14" subtotal="sum" numFmtId="165"/>
    <dataField name="Kč" fld="15" subtotal="sum" numFmtId="165"/>
    <dataField name="Balicky" fld="17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3" min="2" style="0" width="8.99"/>
    <col collapsed="false" customWidth="true" hidden="false" outlineLevel="0" max="15" min="4" style="1" width="11.13"/>
    <col collapsed="false" customWidth="true" hidden="false" outlineLevel="0" max="19" min="16" style="1" width="9.99"/>
    <col collapsed="false" customWidth="true" hidden="false" outlineLevel="0" max="21" min="20" style="1" width="9.14"/>
  </cols>
  <sheetData>
    <row r="1" customFormat="false" ht="12.75" hidden="false" customHeight="false" outlineLevel="0" collapsed="false">
      <c r="A1" s="2" t="s">
        <v>0</v>
      </c>
      <c r="B1" s="3" t="n">
        <v>111</v>
      </c>
    </row>
    <row r="3" customFormat="false" ht="12.75" hidden="false" customHeight="false" outlineLevel="0" collapsed="false">
      <c r="A3" s="4"/>
      <c r="B3" s="5"/>
      <c r="C3" s="5"/>
      <c r="D3" s="6" t="s">
        <v>1</v>
      </c>
      <c r="E3" s="7" t="s">
        <v>2</v>
      </c>
      <c r="F3" s="8"/>
      <c r="G3" s="8"/>
      <c r="H3" s="8"/>
      <c r="I3" s="8"/>
      <c r="J3" s="8"/>
      <c r="K3" s="8"/>
      <c r="L3" s="8"/>
      <c r="M3" s="8"/>
      <c r="N3" s="8"/>
      <c r="O3" s="9"/>
      <c r="P3" s="0"/>
      <c r="Q3" s="0"/>
      <c r="R3" s="0"/>
      <c r="S3" s="0"/>
    </row>
    <row r="4" customFormat="false" ht="12.75" hidden="false" customHeight="false" outlineLevel="0" collapsed="false">
      <c r="A4" s="10"/>
      <c r="B4" s="11"/>
      <c r="C4" s="11"/>
      <c r="D4" s="12" t="n">
        <v>2010</v>
      </c>
      <c r="E4" s="8"/>
      <c r="F4" s="8"/>
      <c r="G4" s="8"/>
      <c r="H4" s="12" t="n">
        <v>2011</v>
      </c>
      <c r="I4" s="8"/>
      <c r="J4" s="8"/>
      <c r="K4" s="8"/>
      <c r="L4" s="12" t="n">
        <v>2012</v>
      </c>
      <c r="M4" s="8"/>
      <c r="N4" s="8"/>
      <c r="O4" s="9"/>
      <c r="P4" s="0"/>
      <c r="Q4" s="0"/>
      <c r="R4" s="0"/>
      <c r="S4" s="0"/>
    </row>
    <row r="5" customFormat="false" ht="12.75" hidden="false" customHeight="false" outlineLevel="0" collapsed="false">
      <c r="A5" s="13" t="s">
        <v>3</v>
      </c>
      <c r="B5" s="13" t="s">
        <v>4</v>
      </c>
      <c r="C5" s="13" t="s">
        <v>5</v>
      </c>
      <c r="D5" s="12" t="s">
        <v>6</v>
      </c>
      <c r="E5" s="14" t="s">
        <v>7</v>
      </c>
      <c r="F5" s="14" t="s">
        <v>8</v>
      </c>
      <c r="G5" s="14" t="s">
        <v>9</v>
      </c>
      <c r="H5" s="12" t="s">
        <v>6</v>
      </c>
      <c r="I5" s="14" t="s">
        <v>7</v>
      </c>
      <c r="J5" s="14" t="s">
        <v>8</v>
      </c>
      <c r="K5" s="14" t="s">
        <v>9</v>
      </c>
      <c r="L5" s="12" t="s">
        <v>6</v>
      </c>
      <c r="M5" s="14" t="s">
        <v>7</v>
      </c>
      <c r="N5" s="14" t="s">
        <v>8</v>
      </c>
      <c r="O5" s="15" t="s">
        <v>9</v>
      </c>
      <c r="P5" s="0"/>
      <c r="Q5" s="0"/>
      <c r="R5" s="0"/>
      <c r="S5" s="0"/>
    </row>
    <row r="6" customFormat="false" ht="12.75" hidden="false" customHeight="false" outlineLevel="0" collapsed="false">
      <c r="A6" s="4" t="s">
        <v>10</v>
      </c>
      <c r="B6" s="4" t="n">
        <v>17625</v>
      </c>
      <c r="C6" s="4" t="s">
        <v>11</v>
      </c>
      <c r="D6" s="12" t="n">
        <v>3</v>
      </c>
      <c r="E6" s="14" t="n">
        <v>643046</v>
      </c>
      <c r="F6" s="14" t="n">
        <v>700529</v>
      </c>
      <c r="G6" s="14" t="n">
        <v>525000</v>
      </c>
      <c r="H6" s="12" t="n">
        <v>22</v>
      </c>
      <c r="I6" s="14" t="n">
        <v>5283490</v>
      </c>
      <c r="J6" s="14" t="n">
        <v>5888060</v>
      </c>
      <c r="K6" s="14" t="n">
        <v>3850000</v>
      </c>
      <c r="L6" s="12" t="n">
        <v>13</v>
      </c>
      <c r="M6" s="14" t="n">
        <v>2751695</v>
      </c>
      <c r="N6" s="14" t="n">
        <v>3091456</v>
      </c>
      <c r="O6" s="15" t="n">
        <v>1989000</v>
      </c>
      <c r="P6" s="0"/>
      <c r="Q6" s="0"/>
      <c r="R6" s="0"/>
      <c r="S6" s="0"/>
    </row>
    <row r="7" customFormat="false" ht="12.75" hidden="false" customHeight="false" outlineLevel="0" collapsed="false">
      <c r="A7" s="10"/>
      <c r="B7" s="4" t="n">
        <v>55211</v>
      </c>
      <c r="C7" s="4" t="s">
        <v>11</v>
      </c>
      <c r="D7" s="12" t="n">
        <v>9</v>
      </c>
      <c r="E7" s="14" t="n">
        <v>505895</v>
      </c>
      <c r="F7" s="14" t="n">
        <v>791341</v>
      </c>
      <c r="G7" s="14" t="n">
        <v>450000</v>
      </c>
      <c r="H7" s="12" t="n">
        <v>15</v>
      </c>
      <c r="I7" s="14" t="n">
        <v>1105275</v>
      </c>
      <c r="J7" s="14" t="n">
        <v>1428884</v>
      </c>
      <c r="K7" s="14" t="n">
        <v>750000</v>
      </c>
      <c r="L7" s="12" t="n">
        <v>7</v>
      </c>
      <c r="M7" s="14" t="n">
        <v>514518</v>
      </c>
      <c r="N7" s="14" t="n">
        <v>743703</v>
      </c>
      <c r="O7" s="15" t="n">
        <v>315350</v>
      </c>
      <c r="P7" s="0"/>
      <c r="Q7" s="0"/>
      <c r="R7" s="0"/>
      <c r="S7" s="0"/>
    </row>
    <row r="8" customFormat="false" ht="12.75" hidden="false" customHeight="false" outlineLevel="0" collapsed="false">
      <c r="A8" s="10"/>
      <c r="B8" s="4" t="n">
        <v>55213</v>
      </c>
      <c r="C8" s="4" t="s">
        <v>11</v>
      </c>
      <c r="D8" s="12" t="n">
        <v>67</v>
      </c>
      <c r="E8" s="14" t="n">
        <v>10129442</v>
      </c>
      <c r="F8" s="14" t="n">
        <v>11561106</v>
      </c>
      <c r="G8" s="14" t="n">
        <v>7370000</v>
      </c>
      <c r="H8" s="12" t="n">
        <v>66</v>
      </c>
      <c r="I8" s="14" t="n">
        <v>9681488</v>
      </c>
      <c r="J8" s="14" t="n">
        <v>11101340</v>
      </c>
      <c r="K8" s="14" t="n">
        <v>7260000</v>
      </c>
      <c r="L8" s="12" t="n">
        <v>42</v>
      </c>
      <c r="M8" s="14" t="n">
        <v>6235920</v>
      </c>
      <c r="N8" s="14" t="n">
        <v>7441654</v>
      </c>
      <c r="O8" s="15" t="n">
        <v>4284000</v>
      </c>
      <c r="P8" s="0"/>
      <c r="Q8" s="0"/>
      <c r="R8" s="0"/>
      <c r="S8" s="0"/>
    </row>
    <row r="9" customFormat="false" ht="12.75" hidden="false" customHeight="false" outlineLevel="0" collapsed="false">
      <c r="A9" s="10"/>
      <c r="B9" s="4" t="n">
        <v>55215</v>
      </c>
      <c r="C9" s="4" t="s">
        <v>11</v>
      </c>
      <c r="D9" s="12" t="n">
        <v>1</v>
      </c>
      <c r="E9" s="14" t="n">
        <v>23000</v>
      </c>
      <c r="F9" s="14" t="n">
        <v>108648</v>
      </c>
      <c r="G9" s="14" t="n">
        <v>0</v>
      </c>
      <c r="H9" s="12"/>
      <c r="I9" s="14"/>
      <c r="J9" s="14"/>
      <c r="K9" s="14"/>
      <c r="L9" s="12"/>
      <c r="M9" s="14"/>
      <c r="N9" s="14"/>
      <c r="O9" s="15"/>
      <c r="P9" s="0"/>
      <c r="Q9" s="0"/>
      <c r="R9" s="0"/>
      <c r="S9" s="0"/>
    </row>
    <row r="10" customFormat="false" ht="12.75" hidden="false" customHeight="false" outlineLevel="0" collapsed="false">
      <c r="A10" s="10"/>
      <c r="B10" s="4" t="n">
        <v>55219</v>
      </c>
      <c r="C10" s="4" t="s">
        <v>11</v>
      </c>
      <c r="D10" s="12" t="n">
        <v>21</v>
      </c>
      <c r="E10" s="14" t="n">
        <v>2320749</v>
      </c>
      <c r="F10" s="14" t="n">
        <v>2501699</v>
      </c>
      <c r="G10" s="14" t="n">
        <v>1764000</v>
      </c>
      <c r="H10" s="12" t="n">
        <v>42</v>
      </c>
      <c r="I10" s="14" t="n">
        <v>4308282</v>
      </c>
      <c r="J10" s="14" t="n">
        <v>4695990</v>
      </c>
      <c r="K10" s="14" t="n">
        <v>3528000</v>
      </c>
      <c r="L10" s="12" t="n">
        <v>15</v>
      </c>
      <c r="M10" s="14" t="n">
        <v>1592944</v>
      </c>
      <c r="N10" s="14" t="n">
        <v>1782868</v>
      </c>
      <c r="O10" s="15" t="n">
        <v>1096500</v>
      </c>
      <c r="P10" s="0"/>
      <c r="Q10" s="0"/>
      <c r="R10" s="0"/>
      <c r="S10" s="0"/>
    </row>
    <row r="11" customFormat="false" ht="12.75" hidden="false" customHeight="false" outlineLevel="0" collapsed="false">
      <c r="A11" s="4" t="s">
        <v>12</v>
      </c>
      <c r="B11" s="5"/>
      <c r="C11" s="5"/>
      <c r="D11" s="12" t="n">
        <v>101</v>
      </c>
      <c r="E11" s="14" t="n">
        <v>13622132</v>
      </c>
      <c r="F11" s="14" t="n">
        <v>15663323</v>
      </c>
      <c r="G11" s="14" t="n">
        <v>10109000</v>
      </c>
      <c r="H11" s="12" t="n">
        <v>145</v>
      </c>
      <c r="I11" s="14" t="n">
        <v>20378535</v>
      </c>
      <c r="J11" s="14" t="n">
        <v>23114274</v>
      </c>
      <c r="K11" s="14" t="n">
        <v>15388000</v>
      </c>
      <c r="L11" s="12" t="n">
        <v>77</v>
      </c>
      <c r="M11" s="14" t="n">
        <v>11095077</v>
      </c>
      <c r="N11" s="14" t="n">
        <v>13059681</v>
      </c>
      <c r="O11" s="15" t="n">
        <v>7684850</v>
      </c>
      <c r="P11" s="0"/>
      <c r="Q11" s="0"/>
      <c r="R11" s="0"/>
      <c r="S11" s="0"/>
    </row>
    <row r="12" customFormat="false" ht="12.75" hidden="false" customHeight="false" outlineLevel="0" collapsed="false">
      <c r="A12" s="4" t="s">
        <v>13</v>
      </c>
      <c r="B12" s="4" t="n">
        <v>17620</v>
      </c>
      <c r="C12" s="4" t="s">
        <v>14</v>
      </c>
      <c r="D12" s="12" t="n">
        <v>21</v>
      </c>
      <c r="E12" s="14" t="n">
        <v>14932886</v>
      </c>
      <c r="F12" s="14" t="n">
        <v>15631407</v>
      </c>
      <c r="G12" s="14" t="n">
        <v>14700000</v>
      </c>
      <c r="H12" s="12" t="n">
        <v>26</v>
      </c>
      <c r="I12" s="14" t="n">
        <v>16515156</v>
      </c>
      <c r="J12" s="14" t="n">
        <v>17294624</v>
      </c>
      <c r="K12" s="14" t="n">
        <v>18200000</v>
      </c>
      <c r="L12" s="12" t="n">
        <v>12</v>
      </c>
      <c r="M12" s="14" t="n">
        <v>7644615</v>
      </c>
      <c r="N12" s="14" t="n">
        <v>7982700</v>
      </c>
      <c r="O12" s="15" t="n">
        <v>7140000</v>
      </c>
      <c r="P12" s="0"/>
      <c r="Q12" s="0"/>
      <c r="R12" s="0"/>
      <c r="S12" s="0"/>
    </row>
    <row r="13" customFormat="false" ht="12.75" hidden="false" customHeight="false" outlineLevel="0" collapsed="false">
      <c r="A13" s="10"/>
      <c r="B13" s="10"/>
      <c r="C13" s="16" t="s">
        <v>15</v>
      </c>
      <c r="D13" s="17"/>
      <c r="H13" s="17" t="n">
        <v>5</v>
      </c>
      <c r="I13" s="1" t="n">
        <v>3214155</v>
      </c>
      <c r="J13" s="1" t="n">
        <v>3395945</v>
      </c>
      <c r="K13" s="1" t="n">
        <v>3500000</v>
      </c>
      <c r="L13" s="17" t="n">
        <v>3</v>
      </c>
      <c r="M13" s="1" t="n">
        <v>2050261</v>
      </c>
      <c r="N13" s="1" t="n">
        <v>2162001</v>
      </c>
      <c r="O13" s="18" t="n">
        <v>1887000</v>
      </c>
      <c r="P13" s="0"/>
      <c r="Q13" s="0"/>
      <c r="R13" s="0"/>
      <c r="S13" s="0"/>
    </row>
    <row r="14" customFormat="false" ht="12.75" hidden="false" customHeight="false" outlineLevel="0" collapsed="false">
      <c r="A14" s="10"/>
      <c r="B14" s="4" t="n">
        <v>17621</v>
      </c>
      <c r="C14" s="4" t="s">
        <v>11</v>
      </c>
      <c r="D14" s="12" t="n">
        <v>23</v>
      </c>
      <c r="E14" s="14" t="n">
        <v>18025150</v>
      </c>
      <c r="F14" s="14" t="n">
        <v>18553576</v>
      </c>
      <c r="G14" s="14" t="n">
        <v>17710000</v>
      </c>
      <c r="H14" s="12" t="n">
        <v>25</v>
      </c>
      <c r="I14" s="14" t="n">
        <v>17925837</v>
      </c>
      <c r="J14" s="14" t="n">
        <v>18396319</v>
      </c>
      <c r="K14" s="14" t="n">
        <v>19250000</v>
      </c>
      <c r="L14" s="12" t="n">
        <v>5</v>
      </c>
      <c r="M14" s="14" t="n">
        <v>2715714</v>
      </c>
      <c r="N14" s="14" t="n">
        <v>2756932</v>
      </c>
      <c r="O14" s="15" t="n">
        <v>3272500</v>
      </c>
      <c r="P14" s="0"/>
      <c r="Q14" s="0"/>
      <c r="R14" s="0"/>
      <c r="S14" s="0"/>
    </row>
    <row r="15" customFormat="false" ht="12.75" hidden="false" customHeight="false" outlineLevel="0" collapsed="false">
      <c r="A15" s="10"/>
      <c r="B15" s="4" t="n">
        <v>17629</v>
      </c>
      <c r="C15" s="4" t="s">
        <v>11</v>
      </c>
      <c r="D15" s="12" t="n">
        <v>57</v>
      </c>
      <c r="E15" s="14" t="n">
        <v>51447371</v>
      </c>
      <c r="F15" s="14" t="n">
        <v>53615315</v>
      </c>
      <c r="G15" s="14" t="n">
        <v>48450000</v>
      </c>
      <c r="H15" s="12" t="n">
        <v>41</v>
      </c>
      <c r="I15" s="14" t="n">
        <v>36112482</v>
      </c>
      <c r="J15" s="14" t="n">
        <v>37335621</v>
      </c>
      <c r="K15" s="14" t="n">
        <v>34850000</v>
      </c>
      <c r="L15" s="12" t="n">
        <v>9</v>
      </c>
      <c r="M15" s="14" t="n">
        <v>8003585</v>
      </c>
      <c r="N15" s="14" t="n">
        <v>8308173</v>
      </c>
      <c r="O15" s="15" t="n">
        <v>6502500</v>
      </c>
      <c r="P15" s="0"/>
      <c r="Q15" s="0"/>
      <c r="R15" s="0"/>
      <c r="S15" s="0"/>
    </row>
    <row r="16" customFormat="false" ht="12.75" hidden="false" customHeight="false" outlineLevel="0" collapsed="false">
      <c r="A16" s="4" t="s">
        <v>16</v>
      </c>
      <c r="B16" s="5"/>
      <c r="C16" s="5"/>
      <c r="D16" s="12" t="n">
        <v>101</v>
      </c>
      <c r="E16" s="14" t="n">
        <v>84405407</v>
      </c>
      <c r="F16" s="14" t="n">
        <v>87800298</v>
      </c>
      <c r="G16" s="14" t="n">
        <v>80860000</v>
      </c>
      <c r="H16" s="12" t="n">
        <v>97</v>
      </c>
      <c r="I16" s="14" t="n">
        <v>73767630</v>
      </c>
      <c r="J16" s="14" t="n">
        <v>76422509</v>
      </c>
      <c r="K16" s="14" t="n">
        <v>75800000</v>
      </c>
      <c r="L16" s="12" t="n">
        <v>29</v>
      </c>
      <c r="M16" s="14" t="n">
        <v>20414175</v>
      </c>
      <c r="N16" s="14" t="n">
        <v>21209806</v>
      </c>
      <c r="O16" s="15" t="n">
        <v>18802000</v>
      </c>
      <c r="P16" s="0"/>
      <c r="Q16" s="0"/>
      <c r="R16" s="0"/>
      <c r="S16" s="0"/>
    </row>
    <row r="17" customFormat="false" ht="12.75" hidden="false" customHeight="false" outlineLevel="0" collapsed="false">
      <c r="A17" s="19" t="s">
        <v>17</v>
      </c>
      <c r="B17" s="20"/>
      <c r="C17" s="20"/>
      <c r="D17" s="21" t="n">
        <v>202</v>
      </c>
      <c r="E17" s="22" t="n">
        <v>98027539</v>
      </c>
      <c r="F17" s="22" t="n">
        <v>103463621</v>
      </c>
      <c r="G17" s="22" t="n">
        <v>90969000</v>
      </c>
      <c r="H17" s="21" t="n">
        <v>242</v>
      </c>
      <c r="I17" s="22" t="n">
        <v>94146165</v>
      </c>
      <c r="J17" s="22" t="n">
        <v>99536783</v>
      </c>
      <c r="K17" s="22" t="n">
        <v>91188000</v>
      </c>
      <c r="L17" s="21" t="n">
        <v>106</v>
      </c>
      <c r="M17" s="22" t="n">
        <v>31509252</v>
      </c>
      <c r="N17" s="22" t="n">
        <v>34269487</v>
      </c>
      <c r="O17" s="23" t="n">
        <v>26486850</v>
      </c>
      <c r="P17" s="0"/>
      <c r="Q17" s="0"/>
      <c r="R17" s="0"/>
      <c r="S17" s="0"/>
    </row>
    <row r="18" customFormat="false" ht="12.75" hidden="false" customHeight="false" outlineLevel="0" collapsed="false"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</row>
    <row r="19" customFormat="false" ht="12.75" hidden="false" customHeight="false" outlineLevel="0" collapsed="false"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</row>
    <row r="20" customFormat="false" ht="12.75" hidden="false" customHeight="false" outlineLevel="0" collapsed="false"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M25" activeCellId="0" sqref="M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.56"/>
    <col collapsed="false" customWidth="true" hidden="false" outlineLevel="0" max="3" min="3" style="0" width="6.7"/>
    <col collapsed="false" customWidth="true" hidden="false" outlineLevel="0" max="4" min="4" style="0" width="7.85"/>
    <col collapsed="false" customWidth="true" hidden="false" outlineLevel="0" max="5" min="5" style="0" width="7.99"/>
    <col collapsed="false" customWidth="true" hidden="false" outlineLevel="0" max="6" min="6" style="0" width="7.85"/>
    <col collapsed="false" customWidth="true" hidden="false" outlineLevel="0" max="7" min="7" style="0" width="7.99"/>
    <col collapsed="false" customWidth="true" hidden="false" outlineLevel="0" max="8" min="8" style="0" width="10.13"/>
    <col collapsed="false" customWidth="true" hidden="false" outlineLevel="0" max="9" min="9" style="0" width="6.13"/>
    <col collapsed="false" customWidth="true" hidden="false" outlineLevel="0" max="10" min="10" style="0" width="8.28"/>
    <col collapsed="false" customWidth="true" hidden="false" outlineLevel="0" max="11" min="11" style="24" width="12.14"/>
    <col collapsed="false" customWidth="true" hidden="false" outlineLevel="0" max="12" min="12" style="24" width="10.41"/>
    <col collapsed="false" customWidth="true" hidden="false" outlineLevel="0" max="13" min="13" style="0" width="6.41"/>
    <col collapsed="false" customWidth="true" hidden="false" outlineLevel="0" max="14" min="14" style="1" width="7.7"/>
    <col collapsed="false" customWidth="true" hidden="false" outlineLevel="0" max="16" min="15" style="1" width="9.14"/>
    <col collapsed="false" customWidth="true" hidden="false" outlineLevel="0" max="17" min="17" style="1" width="10.99"/>
    <col collapsed="false" customWidth="true" hidden="false" outlineLevel="0" max="18" min="18" style="1" width="9.85"/>
    <col collapsed="false" customWidth="true" hidden="false" outlineLevel="0" max="19" min="19" style="0" width="7.14"/>
    <col collapsed="false" customWidth="true" hidden="false" outlineLevel="0" max="20" min="20" style="0" width="9.41"/>
  </cols>
  <sheetData>
    <row r="1" s="26" customFormat="true" ht="12.75" hidden="false" customHeight="false" outlineLevel="0" collapsed="false">
      <c r="A1" s="25" t="s">
        <v>18</v>
      </c>
      <c r="B1" s="26" t="s">
        <v>19</v>
      </c>
      <c r="C1" s="26" t="s">
        <v>4</v>
      </c>
      <c r="D1" s="26" t="s">
        <v>1</v>
      </c>
      <c r="E1" s="26" t="s">
        <v>20</v>
      </c>
      <c r="F1" s="26" t="s">
        <v>21</v>
      </c>
      <c r="G1" s="26" t="s">
        <v>22</v>
      </c>
      <c r="H1" s="26" t="s">
        <v>23</v>
      </c>
      <c r="I1" s="26" t="s">
        <v>0</v>
      </c>
      <c r="J1" s="26" t="s">
        <v>24</v>
      </c>
      <c r="K1" s="27" t="s">
        <v>25</v>
      </c>
      <c r="L1" s="27" t="s">
        <v>26</v>
      </c>
      <c r="M1" s="26" t="s">
        <v>3</v>
      </c>
      <c r="N1" s="28" t="s">
        <v>27</v>
      </c>
      <c r="O1" s="28" t="s">
        <v>28</v>
      </c>
      <c r="P1" s="28" t="s">
        <v>29</v>
      </c>
      <c r="Q1" s="28" t="s">
        <v>30</v>
      </c>
      <c r="R1" s="28" t="s">
        <v>31</v>
      </c>
      <c r="S1" s="25" t="s">
        <v>32</v>
      </c>
      <c r="T1" s="25" t="s">
        <v>5</v>
      </c>
    </row>
    <row r="2" customFormat="false" ht="12.75" hidden="false" customHeight="false" outlineLevel="0" collapsed="false">
      <c r="A2" s="29" t="s">
        <v>33</v>
      </c>
      <c r="B2" s="0" t="n">
        <v>96</v>
      </c>
      <c r="C2" s="0" t="n">
        <v>55211</v>
      </c>
      <c r="D2" s="0" t="n">
        <v>2010</v>
      </c>
      <c r="E2" s="0" t="n">
        <v>6</v>
      </c>
      <c r="F2" s="0" t="n">
        <v>2010</v>
      </c>
      <c r="G2" s="0" t="n">
        <v>7</v>
      </c>
      <c r="H2" s="24" t="n">
        <v>40345</v>
      </c>
      <c r="I2" s="0" t="n">
        <v>111</v>
      </c>
      <c r="J2" s="0" t="n">
        <v>1</v>
      </c>
      <c r="K2" s="24" t="n">
        <v>40344.5736111111</v>
      </c>
      <c r="L2" s="24" t="n">
        <v>40347.4604166667</v>
      </c>
      <c r="M2" s="0" t="s">
        <v>10</v>
      </c>
      <c r="N2" s="1" t="n">
        <v>42283</v>
      </c>
      <c r="O2" s="1" t="n">
        <v>47200</v>
      </c>
      <c r="P2" s="1" t="n">
        <v>85678</v>
      </c>
      <c r="Q2" s="1" t="n">
        <v>38478</v>
      </c>
      <c r="R2" s="1" t="n">
        <v>50000</v>
      </c>
      <c r="S2" s="29" t="s">
        <v>34</v>
      </c>
      <c r="T2" s="29"/>
    </row>
    <row r="3" customFormat="false" ht="12.75" hidden="false" customHeight="false" outlineLevel="0" collapsed="false">
      <c r="A3" s="29" t="s">
        <v>35</v>
      </c>
      <c r="B3" s="0" t="n">
        <v>93</v>
      </c>
      <c r="C3" s="0" t="n">
        <v>55213</v>
      </c>
      <c r="D3" s="0" t="n">
        <v>2010</v>
      </c>
      <c r="E3" s="0" t="n">
        <v>5</v>
      </c>
      <c r="F3" s="0" t="n">
        <v>2010</v>
      </c>
      <c r="G3" s="0" t="n">
        <v>6</v>
      </c>
      <c r="H3" s="24" t="n">
        <v>40323</v>
      </c>
      <c r="I3" s="0" t="n">
        <v>111</v>
      </c>
      <c r="J3" s="0" t="n">
        <v>1</v>
      </c>
      <c r="K3" s="24" t="n">
        <v>40312.6583333333</v>
      </c>
      <c r="L3" s="24" t="n">
        <v>40324.4895833333</v>
      </c>
      <c r="M3" s="0" t="s">
        <v>10</v>
      </c>
      <c r="N3" s="1" t="n">
        <v>39092</v>
      </c>
      <c r="O3" s="1" t="n">
        <v>125400</v>
      </c>
      <c r="P3" s="1" t="n">
        <v>163740</v>
      </c>
      <c r="Q3" s="1" t="n">
        <v>38340</v>
      </c>
      <c r="R3" s="1" t="n">
        <v>110000</v>
      </c>
      <c r="S3" s="29" t="s">
        <v>36</v>
      </c>
      <c r="T3" s="29"/>
    </row>
    <row r="4" customFormat="false" ht="12.75" hidden="false" customHeight="false" outlineLevel="0" collapsed="false">
      <c r="A4" s="29" t="s">
        <v>37</v>
      </c>
      <c r="B4" s="0" t="n">
        <v>91</v>
      </c>
      <c r="C4" s="0" t="n">
        <v>55213</v>
      </c>
      <c r="D4" s="0" t="n">
        <v>2010</v>
      </c>
      <c r="E4" s="0" t="n">
        <v>9</v>
      </c>
      <c r="F4" s="0" t="n">
        <v>2010</v>
      </c>
      <c r="G4" s="0" t="n">
        <v>10</v>
      </c>
      <c r="H4" s="24" t="n">
        <v>40438</v>
      </c>
      <c r="I4" s="0" t="n">
        <v>111</v>
      </c>
      <c r="J4" s="0" t="n">
        <v>1</v>
      </c>
      <c r="K4" s="24" t="n">
        <v>40435.9680555556</v>
      </c>
      <c r="L4" s="24" t="n">
        <v>40441.5451388889</v>
      </c>
      <c r="M4" s="0" t="s">
        <v>10</v>
      </c>
      <c r="N4" s="1" t="n">
        <v>20480</v>
      </c>
      <c r="O4" s="1" t="n">
        <v>125900</v>
      </c>
      <c r="P4" s="1" t="n">
        <v>145017</v>
      </c>
      <c r="Q4" s="1" t="n">
        <v>19117</v>
      </c>
      <c r="R4" s="1" t="n">
        <v>110000</v>
      </c>
      <c r="S4" s="29" t="s">
        <v>38</v>
      </c>
      <c r="T4" s="29"/>
    </row>
    <row r="5" customFormat="false" ht="12.75" hidden="false" customHeight="false" outlineLevel="0" collapsed="false">
      <c r="A5" s="29" t="s">
        <v>39</v>
      </c>
      <c r="B5" s="0" t="n">
        <v>91</v>
      </c>
      <c r="C5" s="0" t="n">
        <v>55219</v>
      </c>
      <c r="D5" s="0" t="n">
        <v>2010</v>
      </c>
      <c r="E5" s="0" t="n">
        <v>10</v>
      </c>
      <c r="F5" s="0" t="n">
        <v>2010</v>
      </c>
      <c r="G5" s="0" t="n">
        <v>12</v>
      </c>
      <c r="H5" s="24" t="n">
        <v>40471</v>
      </c>
      <c r="I5" s="0" t="n">
        <v>207</v>
      </c>
      <c r="J5" s="0" t="n">
        <v>1</v>
      </c>
      <c r="K5" s="24" t="n">
        <v>40470.4222222222</v>
      </c>
      <c r="L5" s="24" t="n">
        <v>40473.4791666667</v>
      </c>
      <c r="M5" s="0" t="s">
        <v>10</v>
      </c>
      <c r="N5" s="1" t="n">
        <v>9996</v>
      </c>
      <c r="O5" s="1" t="n">
        <v>83980</v>
      </c>
      <c r="P5" s="1" t="n">
        <v>93316</v>
      </c>
      <c r="Q5" s="1" t="n">
        <v>9336</v>
      </c>
      <c r="R5" s="1" t="n">
        <v>0</v>
      </c>
      <c r="S5" s="29" t="s">
        <v>40</v>
      </c>
      <c r="T5" s="29"/>
    </row>
    <row r="6" customFormat="false" ht="12.75" hidden="false" customHeight="false" outlineLevel="0" collapsed="false">
      <c r="A6" s="29" t="s">
        <v>41</v>
      </c>
      <c r="B6" s="0" t="n">
        <v>92</v>
      </c>
      <c r="C6" s="0" t="n">
        <v>55213</v>
      </c>
      <c r="D6" s="0" t="n">
        <v>2010</v>
      </c>
      <c r="E6" s="0" t="n">
        <v>11</v>
      </c>
      <c r="F6" s="0" t="n">
        <v>2010</v>
      </c>
      <c r="G6" s="0" t="n">
        <v>12</v>
      </c>
      <c r="H6" s="24" t="n">
        <v>40487</v>
      </c>
      <c r="I6" s="0" t="n">
        <v>111</v>
      </c>
      <c r="J6" s="0" t="n">
        <v>1</v>
      </c>
      <c r="K6" s="24" t="n">
        <v>40486.3375</v>
      </c>
      <c r="L6" s="24" t="n">
        <v>40491.5208333333</v>
      </c>
      <c r="M6" s="0" t="s">
        <v>10</v>
      </c>
      <c r="N6" s="1" t="n">
        <v>25245</v>
      </c>
      <c r="O6" s="1" t="n">
        <v>130400</v>
      </c>
      <c r="P6" s="1" t="n">
        <v>153773</v>
      </c>
      <c r="Q6" s="1" t="n">
        <v>23373</v>
      </c>
      <c r="R6" s="1" t="n">
        <v>110000</v>
      </c>
      <c r="S6" s="29" t="s">
        <v>42</v>
      </c>
      <c r="T6" s="29"/>
    </row>
    <row r="7" customFormat="false" ht="12.75" hidden="false" customHeight="false" outlineLevel="0" collapsed="false">
      <c r="A7" s="29" t="s">
        <v>43</v>
      </c>
      <c r="B7" s="0" t="n">
        <v>90</v>
      </c>
      <c r="C7" s="0" t="n">
        <v>55211</v>
      </c>
      <c r="D7" s="0" t="n">
        <v>2010</v>
      </c>
      <c r="E7" s="0" t="n">
        <v>5</v>
      </c>
      <c r="F7" s="0" t="n">
        <v>2010</v>
      </c>
      <c r="G7" s="0" t="n">
        <v>6</v>
      </c>
      <c r="H7" s="24" t="n">
        <v>40323</v>
      </c>
      <c r="I7" s="0" t="n">
        <v>111</v>
      </c>
      <c r="J7" s="0" t="n">
        <v>1</v>
      </c>
      <c r="K7" s="24" t="n">
        <v>40320.59375</v>
      </c>
      <c r="L7" s="24" t="n">
        <v>40326.4083333333</v>
      </c>
      <c r="M7" s="0" t="s">
        <v>10</v>
      </c>
      <c r="N7" s="1" t="n">
        <v>26617</v>
      </c>
      <c r="O7" s="1" t="n">
        <v>66550</v>
      </c>
      <c r="P7" s="1" t="n">
        <v>91251</v>
      </c>
      <c r="Q7" s="1" t="n">
        <v>24701</v>
      </c>
      <c r="R7" s="1" t="n">
        <v>50000</v>
      </c>
      <c r="S7" s="29" t="s">
        <v>42</v>
      </c>
      <c r="T7" s="29"/>
    </row>
    <row r="8" customFormat="false" ht="12.75" hidden="false" customHeight="false" outlineLevel="0" collapsed="false">
      <c r="A8" s="29" t="s">
        <v>44</v>
      </c>
      <c r="B8" s="0" t="n">
        <v>88</v>
      </c>
      <c r="C8" s="0" t="n">
        <v>55211</v>
      </c>
      <c r="D8" s="0" t="n">
        <v>2010</v>
      </c>
      <c r="E8" s="0" t="n">
        <v>11</v>
      </c>
      <c r="F8" s="0" t="n">
        <v>2010</v>
      </c>
      <c r="G8" s="0" t="n">
        <v>12</v>
      </c>
      <c r="H8" s="24" t="n">
        <v>40498</v>
      </c>
      <c r="I8" s="0" t="n">
        <v>111</v>
      </c>
      <c r="J8" s="0" t="n">
        <v>1</v>
      </c>
      <c r="K8" s="24" t="n">
        <v>40486.3701388889</v>
      </c>
      <c r="L8" s="24" t="n">
        <v>40498.3194444444</v>
      </c>
      <c r="M8" s="0" t="s">
        <v>10</v>
      </c>
      <c r="N8" s="1" t="n">
        <v>1604</v>
      </c>
      <c r="O8" s="1" t="n">
        <v>43100</v>
      </c>
      <c r="P8" s="1" t="n">
        <v>44560</v>
      </c>
      <c r="Q8" s="1" t="n">
        <v>1460</v>
      </c>
      <c r="R8" s="1" t="n">
        <v>50000</v>
      </c>
      <c r="S8" s="29" t="s">
        <v>42</v>
      </c>
      <c r="T8" s="29"/>
    </row>
    <row r="9" customFormat="false" ht="12.75" hidden="false" customHeight="false" outlineLevel="0" collapsed="false">
      <c r="A9" s="29" t="s">
        <v>45</v>
      </c>
      <c r="B9" s="0" t="n">
        <v>87</v>
      </c>
      <c r="C9" s="0" t="n">
        <v>55211</v>
      </c>
      <c r="D9" s="0" t="n">
        <v>2010</v>
      </c>
      <c r="E9" s="0" t="n">
        <v>4</v>
      </c>
      <c r="F9" s="0" t="n">
        <v>2010</v>
      </c>
      <c r="G9" s="0" t="n">
        <v>5</v>
      </c>
      <c r="H9" s="24" t="n">
        <v>40281</v>
      </c>
      <c r="I9" s="0" t="n">
        <v>211</v>
      </c>
      <c r="J9" s="0" t="n">
        <v>1</v>
      </c>
      <c r="K9" s="24" t="n">
        <v>40272.8222222222</v>
      </c>
      <c r="L9" s="24" t="n">
        <v>40282.625</v>
      </c>
      <c r="M9" s="0" t="s">
        <v>10</v>
      </c>
      <c r="N9" s="1" t="n">
        <v>27418</v>
      </c>
      <c r="O9" s="1" t="n">
        <v>55048</v>
      </c>
      <c r="P9" s="1" t="n">
        <v>81062</v>
      </c>
      <c r="Q9" s="1" t="n">
        <v>26014</v>
      </c>
      <c r="R9" s="1" t="n">
        <v>0</v>
      </c>
      <c r="S9" s="29" t="s">
        <v>36</v>
      </c>
      <c r="T9" s="29"/>
    </row>
    <row r="10" customFormat="false" ht="12.75" hidden="false" customHeight="false" outlineLevel="0" collapsed="false">
      <c r="A10" s="29" t="s">
        <v>46</v>
      </c>
      <c r="B10" s="0" t="n">
        <v>88</v>
      </c>
      <c r="C10" s="0" t="n">
        <v>55219</v>
      </c>
      <c r="D10" s="0" t="n">
        <v>2010</v>
      </c>
      <c r="E10" s="0" t="n">
        <v>3</v>
      </c>
      <c r="F10" s="0" t="n">
        <v>2010</v>
      </c>
      <c r="G10" s="0" t="n">
        <v>5</v>
      </c>
      <c r="H10" s="24" t="n">
        <v>40267</v>
      </c>
      <c r="I10" s="0" t="n">
        <v>111</v>
      </c>
      <c r="J10" s="0" t="n">
        <v>1</v>
      </c>
      <c r="K10" s="24" t="n">
        <v>40266.4416666667</v>
      </c>
      <c r="L10" s="24" t="n">
        <v>40268.5944444445</v>
      </c>
      <c r="M10" s="0" t="s">
        <v>10</v>
      </c>
      <c r="N10" s="1" t="n">
        <v>7749</v>
      </c>
      <c r="O10" s="1" t="n">
        <v>92843</v>
      </c>
      <c r="P10" s="1" t="n">
        <v>100055</v>
      </c>
      <c r="Q10" s="1" t="n">
        <v>7212</v>
      </c>
      <c r="R10" s="1" t="n">
        <v>84000</v>
      </c>
      <c r="S10" s="29" t="s">
        <v>47</v>
      </c>
      <c r="T10" s="29"/>
    </row>
    <row r="11" customFormat="false" ht="12.75" hidden="false" customHeight="false" outlineLevel="0" collapsed="false">
      <c r="A11" s="29" t="s">
        <v>48</v>
      </c>
      <c r="B11" s="0" t="n">
        <v>87</v>
      </c>
      <c r="C11" s="0" t="n">
        <v>55219</v>
      </c>
      <c r="D11" s="0" t="n">
        <v>2010</v>
      </c>
      <c r="E11" s="0" t="n">
        <v>9</v>
      </c>
      <c r="F11" s="0" t="n">
        <v>2010</v>
      </c>
      <c r="G11" s="0" t="n">
        <v>10</v>
      </c>
      <c r="H11" s="24" t="n">
        <v>40430</v>
      </c>
      <c r="I11" s="0" t="n">
        <v>201</v>
      </c>
      <c r="J11" s="0" t="n">
        <v>1</v>
      </c>
      <c r="K11" s="24" t="n">
        <v>40430.3138888889</v>
      </c>
      <c r="L11" s="24" t="n">
        <v>40431.5208333333</v>
      </c>
      <c r="M11" s="0" t="s">
        <v>10</v>
      </c>
      <c r="N11" s="1" t="n">
        <v>8534</v>
      </c>
      <c r="O11" s="1" t="n">
        <v>48000</v>
      </c>
      <c r="P11" s="1" t="n">
        <v>55846</v>
      </c>
      <c r="Q11" s="1" t="n">
        <v>7846</v>
      </c>
      <c r="R11" s="1" t="n">
        <v>0</v>
      </c>
      <c r="S11" s="29" t="s">
        <v>49</v>
      </c>
      <c r="T11" s="29"/>
    </row>
    <row r="12" customFormat="false" ht="12.75" hidden="false" customHeight="false" outlineLevel="0" collapsed="false">
      <c r="A12" s="29" t="s">
        <v>50</v>
      </c>
      <c r="B12" s="0" t="n">
        <v>86</v>
      </c>
      <c r="C12" s="0" t="n">
        <v>17621</v>
      </c>
      <c r="D12" s="0" t="n">
        <v>2010</v>
      </c>
      <c r="E12" s="0" t="n">
        <v>12</v>
      </c>
      <c r="F12" s="0" t="n">
        <v>2011</v>
      </c>
      <c r="G12" s="0" t="n">
        <v>1</v>
      </c>
      <c r="H12" s="24" t="n">
        <v>40525</v>
      </c>
      <c r="I12" s="0" t="n">
        <v>111</v>
      </c>
      <c r="J12" s="0" t="n">
        <v>1</v>
      </c>
      <c r="K12" s="24" t="n">
        <v>40524.6520833333</v>
      </c>
      <c r="L12" s="24" t="n">
        <v>40527.3756944445</v>
      </c>
      <c r="M12" s="0" t="s">
        <v>13</v>
      </c>
      <c r="N12" s="1" t="n">
        <v>16970</v>
      </c>
      <c r="O12" s="1" t="n">
        <v>770000</v>
      </c>
      <c r="P12" s="1" t="n">
        <v>785683</v>
      </c>
      <c r="Q12" s="1" t="n">
        <v>15683</v>
      </c>
      <c r="R12" s="1" t="n">
        <v>770000</v>
      </c>
      <c r="S12" s="29" t="s">
        <v>51</v>
      </c>
      <c r="T12" s="29"/>
    </row>
    <row r="13" customFormat="false" ht="12.75" hidden="false" customHeight="false" outlineLevel="0" collapsed="false">
      <c r="A13" s="29" t="s">
        <v>52</v>
      </c>
      <c r="B13" s="0" t="n">
        <v>86</v>
      </c>
      <c r="C13" s="0" t="n">
        <v>55213</v>
      </c>
      <c r="D13" s="0" t="n">
        <v>2010</v>
      </c>
      <c r="E13" s="0" t="n">
        <v>10</v>
      </c>
      <c r="F13" s="0" t="n">
        <v>2010</v>
      </c>
      <c r="G13" s="0" t="n">
        <v>12</v>
      </c>
      <c r="H13" s="24" t="n">
        <v>40472</v>
      </c>
      <c r="I13" s="0" t="n">
        <v>111</v>
      </c>
      <c r="J13" s="0" t="n">
        <v>1</v>
      </c>
      <c r="K13" s="24" t="n">
        <v>40472.3201388889</v>
      </c>
      <c r="L13" s="24" t="n">
        <v>40473.6041666667</v>
      </c>
      <c r="M13" s="0" t="s">
        <v>10</v>
      </c>
      <c r="N13" s="1" t="n">
        <v>11865</v>
      </c>
      <c r="O13" s="1" t="n">
        <v>116200</v>
      </c>
      <c r="P13" s="1" t="n">
        <v>127077</v>
      </c>
      <c r="Q13" s="1" t="n">
        <v>10877</v>
      </c>
      <c r="R13" s="1" t="n">
        <v>110000</v>
      </c>
      <c r="S13" s="29" t="s">
        <v>42</v>
      </c>
      <c r="T13" s="29"/>
    </row>
    <row r="14" customFormat="false" ht="12.75" hidden="false" customHeight="false" outlineLevel="0" collapsed="false">
      <c r="A14" s="29" t="s">
        <v>53</v>
      </c>
      <c r="B14" s="0" t="n">
        <v>87</v>
      </c>
      <c r="C14" s="0" t="n">
        <v>17621</v>
      </c>
      <c r="D14" s="0" t="n">
        <v>2010</v>
      </c>
      <c r="E14" s="0" t="n">
        <v>1</v>
      </c>
      <c r="F14" s="0" t="n">
        <v>2010</v>
      </c>
      <c r="G14" s="0" t="n">
        <v>2</v>
      </c>
      <c r="H14" s="24" t="n">
        <v>40200</v>
      </c>
      <c r="I14" s="0" t="n">
        <v>111</v>
      </c>
      <c r="J14" s="0" t="n">
        <v>1</v>
      </c>
      <c r="K14" s="24" t="n">
        <v>40199.6958333333</v>
      </c>
      <c r="L14" s="24" t="n">
        <v>40203.8458333333</v>
      </c>
      <c r="M14" s="0" t="s">
        <v>13</v>
      </c>
      <c r="N14" s="1" t="n">
        <v>13094</v>
      </c>
      <c r="O14" s="1" t="n">
        <v>770000</v>
      </c>
      <c r="P14" s="1" t="n">
        <v>782236</v>
      </c>
      <c r="Q14" s="1" t="n">
        <v>12236</v>
      </c>
      <c r="R14" s="1" t="n">
        <v>770000</v>
      </c>
      <c r="S14" s="29" t="s">
        <v>54</v>
      </c>
      <c r="T14" s="29"/>
    </row>
    <row r="15" customFormat="false" ht="12.75" hidden="false" customHeight="false" outlineLevel="0" collapsed="false">
      <c r="A15" s="29" t="s">
        <v>55</v>
      </c>
      <c r="B15" s="0" t="n">
        <v>86</v>
      </c>
      <c r="C15" s="0" t="n">
        <v>55211</v>
      </c>
      <c r="D15" s="0" t="n">
        <v>2010</v>
      </c>
      <c r="E15" s="0" t="n">
        <v>2</v>
      </c>
      <c r="F15" s="0" t="n">
        <v>2010</v>
      </c>
      <c r="G15" s="0" t="n">
        <v>3</v>
      </c>
      <c r="H15" s="24" t="n">
        <v>40212</v>
      </c>
      <c r="I15" s="0" t="n">
        <v>211</v>
      </c>
      <c r="J15" s="0" t="n">
        <v>1</v>
      </c>
      <c r="K15" s="24" t="n">
        <v>40200.3965277778</v>
      </c>
      <c r="L15" s="24" t="n">
        <v>40212.34375</v>
      </c>
      <c r="M15" s="0" t="s">
        <v>10</v>
      </c>
      <c r="N15" s="1" t="n">
        <v>11298</v>
      </c>
      <c r="O15" s="1" t="n">
        <v>43100</v>
      </c>
      <c r="P15" s="1" t="n">
        <v>53461</v>
      </c>
      <c r="Q15" s="1" t="n">
        <v>10361</v>
      </c>
      <c r="R15" s="1" t="n">
        <v>0</v>
      </c>
      <c r="S15" s="29" t="s">
        <v>38</v>
      </c>
      <c r="T15" s="29"/>
    </row>
    <row r="16" customFormat="false" ht="12.75" hidden="false" customHeight="false" outlineLevel="0" collapsed="false">
      <c r="A16" s="29" t="s">
        <v>56</v>
      </c>
      <c r="B16" s="0" t="n">
        <v>86</v>
      </c>
      <c r="C16" s="0" t="n">
        <v>55213</v>
      </c>
      <c r="D16" s="0" t="n">
        <v>2010</v>
      </c>
      <c r="E16" s="0" t="n">
        <v>3</v>
      </c>
      <c r="F16" s="0" t="n">
        <v>2010</v>
      </c>
      <c r="G16" s="0" t="n">
        <v>4</v>
      </c>
      <c r="H16" s="24" t="n">
        <v>40262</v>
      </c>
      <c r="I16" s="0" t="n">
        <v>201</v>
      </c>
      <c r="J16" s="0" t="n">
        <v>1</v>
      </c>
      <c r="K16" s="24" t="n">
        <v>40262.3576388889</v>
      </c>
      <c r="L16" s="24" t="n">
        <v>40266.5951388889</v>
      </c>
      <c r="M16" s="0" t="s">
        <v>10</v>
      </c>
      <c r="N16" s="1" t="n">
        <v>15996</v>
      </c>
      <c r="O16" s="1" t="n">
        <v>130400</v>
      </c>
      <c r="P16" s="1" t="n">
        <v>145276</v>
      </c>
      <c r="Q16" s="1" t="n">
        <v>14876</v>
      </c>
      <c r="R16" s="1" t="n">
        <v>0</v>
      </c>
      <c r="S16" s="29" t="s">
        <v>42</v>
      </c>
      <c r="T16" s="29"/>
    </row>
    <row r="17" customFormat="false" ht="12.75" hidden="false" customHeight="false" outlineLevel="0" collapsed="false">
      <c r="A17" s="29" t="s">
        <v>57</v>
      </c>
      <c r="B17" s="0" t="n">
        <v>84</v>
      </c>
      <c r="C17" s="0" t="n">
        <v>55213</v>
      </c>
      <c r="D17" s="0" t="n">
        <v>2010</v>
      </c>
      <c r="E17" s="0" t="n">
        <v>4</v>
      </c>
      <c r="F17" s="0" t="n">
        <v>2010</v>
      </c>
      <c r="G17" s="0" t="n">
        <v>6</v>
      </c>
      <c r="H17" s="24" t="n">
        <v>40296</v>
      </c>
      <c r="I17" s="0" t="n">
        <v>111</v>
      </c>
      <c r="J17" s="0" t="n">
        <v>1</v>
      </c>
      <c r="K17" s="24" t="n">
        <v>40294.4173611111</v>
      </c>
      <c r="L17" s="24" t="n">
        <v>40297.60625</v>
      </c>
      <c r="M17" s="0" t="s">
        <v>10</v>
      </c>
      <c r="N17" s="1" t="n">
        <v>14037</v>
      </c>
      <c r="O17" s="1" t="n">
        <v>117880</v>
      </c>
      <c r="P17" s="1" t="n">
        <v>130894</v>
      </c>
      <c r="Q17" s="1" t="n">
        <v>13014</v>
      </c>
      <c r="R17" s="1" t="n">
        <v>110000</v>
      </c>
      <c r="S17" s="29" t="s">
        <v>36</v>
      </c>
      <c r="T17" s="29"/>
    </row>
    <row r="18" customFormat="false" ht="12.75" hidden="false" customHeight="false" outlineLevel="0" collapsed="false">
      <c r="A18" s="29" t="s">
        <v>58</v>
      </c>
      <c r="B18" s="0" t="n">
        <v>84</v>
      </c>
      <c r="C18" s="0" t="n">
        <v>55215</v>
      </c>
      <c r="D18" s="0" t="n">
        <v>2010</v>
      </c>
      <c r="E18" s="0" t="n">
        <v>11</v>
      </c>
      <c r="F18" s="0" t="n">
        <v>2010</v>
      </c>
      <c r="G18" s="0" t="n">
        <v>12</v>
      </c>
      <c r="H18" s="24" t="n">
        <v>40496</v>
      </c>
      <c r="I18" s="0" t="n">
        <v>217</v>
      </c>
      <c r="J18" s="0" t="n">
        <v>1</v>
      </c>
      <c r="K18" s="24" t="n">
        <v>40496.6111111111</v>
      </c>
      <c r="L18" s="24" t="n">
        <v>40505.5659722222</v>
      </c>
      <c r="M18" s="0" t="s">
        <v>10</v>
      </c>
      <c r="N18" s="1" t="n">
        <v>146967</v>
      </c>
      <c r="O18" s="1" t="n">
        <v>140707</v>
      </c>
      <c r="P18" s="1" t="n">
        <v>278967</v>
      </c>
      <c r="Q18" s="1" t="n">
        <v>138260</v>
      </c>
      <c r="R18" s="1" t="n">
        <v>0</v>
      </c>
      <c r="S18" s="29" t="s">
        <v>59</v>
      </c>
      <c r="T18" s="29"/>
    </row>
    <row r="19" customFormat="false" ht="12.75" hidden="false" customHeight="false" outlineLevel="0" collapsed="false">
      <c r="A19" s="29" t="s">
        <v>60</v>
      </c>
      <c r="B19" s="0" t="n">
        <v>85</v>
      </c>
      <c r="C19" s="0" t="n">
        <v>17620</v>
      </c>
      <c r="D19" s="0" t="n">
        <v>2010</v>
      </c>
      <c r="E19" s="0" t="n">
        <v>3</v>
      </c>
      <c r="F19" s="0" t="n">
        <v>2010</v>
      </c>
      <c r="G19" s="0" t="n">
        <v>5</v>
      </c>
      <c r="H19" s="24" t="n">
        <v>40248</v>
      </c>
      <c r="I19" s="0" t="n">
        <v>217</v>
      </c>
      <c r="J19" s="0" t="n">
        <v>1</v>
      </c>
      <c r="K19" s="24" t="n">
        <v>40248.3097222222</v>
      </c>
      <c r="L19" s="24" t="n">
        <v>40249.4791666667</v>
      </c>
      <c r="M19" s="0" t="s">
        <v>13</v>
      </c>
      <c r="N19" s="1" t="n">
        <v>11578</v>
      </c>
      <c r="O19" s="1" t="n">
        <v>740000</v>
      </c>
      <c r="P19" s="1" t="n">
        <v>750616</v>
      </c>
      <c r="Q19" s="1" t="n">
        <v>10616</v>
      </c>
      <c r="R19" s="1" t="n">
        <v>750000</v>
      </c>
      <c r="S19" s="29" t="s">
        <v>54</v>
      </c>
      <c r="T19" s="29" t="s">
        <v>15</v>
      </c>
    </row>
    <row r="20" customFormat="false" ht="12.75" hidden="false" customHeight="false" outlineLevel="0" collapsed="false">
      <c r="A20" s="29" t="s">
        <v>61</v>
      </c>
      <c r="B20" s="0" t="n">
        <v>85</v>
      </c>
      <c r="C20" s="0" t="n">
        <v>55219</v>
      </c>
      <c r="D20" s="0" t="n">
        <v>2010</v>
      </c>
      <c r="E20" s="0" t="n">
        <v>4</v>
      </c>
      <c r="F20" s="0" t="n">
        <v>2010</v>
      </c>
      <c r="G20" s="0" t="n">
        <v>5</v>
      </c>
      <c r="H20" s="24" t="n">
        <v>40281</v>
      </c>
      <c r="I20" s="0" t="n">
        <v>111</v>
      </c>
      <c r="J20" s="0" t="n">
        <v>1</v>
      </c>
      <c r="K20" s="24" t="n">
        <v>40281.31875</v>
      </c>
      <c r="L20" s="24" t="n">
        <v>40282.4902777778</v>
      </c>
      <c r="M20" s="0" t="s">
        <v>10</v>
      </c>
      <c r="N20" s="1" t="n">
        <v>6218</v>
      </c>
      <c r="O20" s="1" t="n">
        <v>125000</v>
      </c>
      <c r="P20" s="1" t="n">
        <v>130738</v>
      </c>
      <c r="Q20" s="1" t="n">
        <v>5738</v>
      </c>
      <c r="R20" s="1" t="n">
        <v>84000</v>
      </c>
      <c r="S20" s="29" t="s">
        <v>47</v>
      </c>
      <c r="T20" s="29"/>
    </row>
    <row r="21" customFormat="false" ht="12.75" hidden="false" customHeight="false" outlineLevel="0" collapsed="false">
      <c r="A21" s="29" t="s">
        <v>62</v>
      </c>
      <c r="B21" s="0" t="n">
        <v>85</v>
      </c>
      <c r="C21" s="0" t="n">
        <v>17629</v>
      </c>
      <c r="D21" s="0" t="n">
        <v>2010</v>
      </c>
      <c r="E21" s="0" t="n">
        <v>1</v>
      </c>
      <c r="F21" s="0" t="n">
        <v>2010</v>
      </c>
      <c r="G21" s="0" t="n">
        <v>2</v>
      </c>
      <c r="H21" s="24" t="n">
        <v>40203</v>
      </c>
      <c r="I21" s="0" t="n">
        <v>111</v>
      </c>
      <c r="J21" s="0" t="n">
        <v>1</v>
      </c>
      <c r="K21" s="24" t="n">
        <v>40202.6069444444</v>
      </c>
      <c r="L21" s="24" t="n">
        <v>40204.4493055556</v>
      </c>
      <c r="M21" s="0" t="s">
        <v>13</v>
      </c>
      <c r="N21" s="1" t="n">
        <v>22539</v>
      </c>
      <c r="O21" s="1" t="n">
        <v>859600</v>
      </c>
      <c r="P21" s="1" t="n">
        <v>881464</v>
      </c>
      <c r="Q21" s="1" t="n">
        <v>21864</v>
      </c>
      <c r="R21" s="1" t="n">
        <v>850000</v>
      </c>
      <c r="S21" s="29" t="s">
        <v>54</v>
      </c>
      <c r="T21" s="29"/>
    </row>
    <row r="22" customFormat="false" ht="12.75" hidden="false" customHeight="false" outlineLevel="0" collapsed="false">
      <c r="A22" s="29" t="s">
        <v>63</v>
      </c>
      <c r="B22" s="0" t="n">
        <v>85</v>
      </c>
      <c r="C22" s="0" t="n">
        <v>55219</v>
      </c>
      <c r="D22" s="0" t="n">
        <v>2010</v>
      </c>
      <c r="E22" s="0" t="n">
        <v>4</v>
      </c>
      <c r="F22" s="0" t="n">
        <v>2010</v>
      </c>
      <c r="G22" s="0" t="n">
        <v>7</v>
      </c>
      <c r="H22" s="24" t="n">
        <v>40255</v>
      </c>
      <c r="I22" s="0" t="n">
        <v>211</v>
      </c>
      <c r="J22" s="0" t="n">
        <v>1</v>
      </c>
      <c r="K22" s="24" t="n">
        <v>40253.2979166667</v>
      </c>
      <c r="L22" s="24" t="n">
        <v>40277.4416666667</v>
      </c>
      <c r="M22" s="0" t="s">
        <v>10</v>
      </c>
      <c r="N22" s="1" t="n">
        <v>43341</v>
      </c>
      <c r="O22" s="1" t="n">
        <v>310884</v>
      </c>
      <c r="P22" s="1" t="n">
        <v>356073</v>
      </c>
      <c r="Q22" s="1" t="n">
        <v>45189</v>
      </c>
      <c r="R22" s="1" t="n">
        <v>0</v>
      </c>
      <c r="S22" s="29" t="s">
        <v>38</v>
      </c>
      <c r="T22" s="29"/>
    </row>
    <row r="23" customFormat="false" ht="12.75" hidden="false" customHeight="false" outlineLevel="0" collapsed="false">
      <c r="A23" s="29" t="s">
        <v>63</v>
      </c>
      <c r="B23" s="0" t="n">
        <v>85</v>
      </c>
      <c r="C23" s="0" t="n">
        <v>55213</v>
      </c>
      <c r="D23" s="0" t="n">
        <v>2010</v>
      </c>
      <c r="E23" s="0" t="n">
        <v>4</v>
      </c>
      <c r="F23" s="0" t="n">
        <v>2010</v>
      </c>
      <c r="G23" s="0" t="n">
        <v>7</v>
      </c>
      <c r="H23" s="24" t="n">
        <v>40276</v>
      </c>
      <c r="I23" s="0" t="n">
        <v>211</v>
      </c>
      <c r="J23" s="0" t="n">
        <v>1</v>
      </c>
      <c r="K23" s="24" t="n">
        <v>40253.2979166667</v>
      </c>
      <c r="L23" s="24" t="n">
        <v>40277.4416666667</v>
      </c>
      <c r="M23" s="0" t="s">
        <v>10</v>
      </c>
      <c r="N23" s="1" t="n">
        <v>43341</v>
      </c>
      <c r="O23" s="1" t="n">
        <v>310884</v>
      </c>
      <c r="P23" s="1" t="n">
        <v>356073</v>
      </c>
      <c r="Q23" s="1" t="n">
        <v>45189</v>
      </c>
      <c r="R23" s="1" t="n">
        <v>0</v>
      </c>
      <c r="S23" s="29" t="s">
        <v>38</v>
      </c>
      <c r="T23" s="29"/>
    </row>
    <row r="24" customFormat="false" ht="12.75" hidden="false" customHeight="false" outlineLevel="0" collapsed="false">
      <c r="A24" s="29" t="s">
        <v>64</v>
      </c>
      <c r="B24" s="0" t="n">
        <v>85</v>
      </c>
      <c r="C24" s="0" t="n">
        <v>55211</v>
      </c>
      <c r="D24" s="0" t="n">
        <v>2010</v>
      </c>
      <c r="E24" s="0" t="n">
        <v>11</v>
      </c>
      <c r="F24" s="0" t="n">
        <v>2010</v>
      </c>
      <c r="G24" s="0" t="n">
        <v>11</v>
      </c>
      <c r="H24" s="24" t="n">
        <v>40480</v>
      </c>
      <c r="I24" s="0" t="n">
        <v>111</v>
      </c>
      <c r="J24" s="0" t="n">
        <v>1</v>
      </c>
      <c r="K24" s="24" t="n">
        <v>40430.3548611111</v>
      </c>
      <c r="L24" s="24" t="n">
        <v>40494.4743055556</v>
      </c>
      <c r="M24" s="0" t="s">
        <v>10</v>
      </c>
      <c r="N24" s="1" t="n">
        <v>84513</v>
      </c>
      <c r="O24" s="1" t="n">
        <v>51900</v>
      </c>
      <c r="P24" s="1" t="n">
        <v>134619</v>
      </c>
      <c r="Q24" s="1" t="n">
        <v>82719</v>
      </c>
      <c r="R24" s="1" t="n">
        <v>50000</v>
      </c>
      <c r="S24" s="29" t="s">
        <v>42</v>
      </c>
      <c r="T24" s="29"/>
    </row>
    <row r="25" customFormat="false" ht="12.75" hidden="false" customHeight="false" outlineLevel="0" collapsed="false">
      <c r="A25" s="29" t="s">
        <v>65</v>
      </c>
      <c r="B25" s="0" t="n">
        <v>84</v>
      </c>
      <c r="C25" s="0" t="n">
        <v>55219</v>
      </c>
      <c r="D25" s="0" t="n">
        <v>2010</v>
      </c>
      <c r="E25" s="0" t="n">
        <v>10</v>
      </c>
      <c r="F25" s="0" t="n">
        <v>2010</v>
      </c>
      <c r="G25" s="0" t="n">
        <v>11</v>
      </c>
      <c r="H25" s="24" t="n">
        <v>40465</v>
      </c>
      <c r="I25" s="0" t="n">
        <v>217</v>
      </c>
      <c r="J25" s="0" t="n">
        <v>1</v>
      </c>
      <c r="K25" s="24" t="n">
        <v>40465.30625</v>
      </c>
      <c r="L25" s="24" t="n">
        <v>40467.5444444444</v>
      </c>
      <c r="M25" s="0" t="s">
        <v>10</v>
      </c>
      <c r="N25" s="1" t="n">
        <v>7411</v>
      </c>
      <c r="O25" s="1" t="n">
        <v>36900</v>
      </c>
      <c r="P25" s="1" t="n">
        <v>43804</v>
      </c>
      <c r="Q25" s="1" t="n">
        <v>6904</v>
      </c>
      <c r="R25" s="1" t="n">
        <v>0</v>
      </c>
      <c r="S25" s="29" t="s">
        <v>47</v>
      </c>
      <c r="T25" s="29"/>
    </row>
    <row r="26" customFormat="false" ht="12.75" hidden="false" customHeight="false" outlineLevel="0" collapsed="false">
      <c r="A26" s="29" t="s">
        <v>66</v>
      </c>
      <c r="B26" s="0" t="n">
        <v>84</v>
      </c>
      <c r="C26" s="0" t="n">
        <v>55213</v>
      </c>
      <c r="D26" s="0" t="n">
        <v>2010</v>
      </c>
      <c r="E26" s="0" t="n">
        <v>6</v>
      </c>
      <c r="F26" s="0" t="n">
        <v>2010</v>
      </c>
      <c r="G26" s="0" t="n">
        <v>7</v>
      </c>
      <c r="H26" s="24" t="n">
        <v>40331</v>
      </c>
      <c r="I26" s="0" t="n">
        <v>201</v>
      </c>
      <c r="J26" s="0" t="n">
        <v>1</v>
      </c>
      <c r="K26" s="24" t="n">
        <v>40323.5909722222</v>
      </c>
      <c r="L26" s="24" t="n">
        <v>40333.4166666667</v>
      </c>
      <c r="M26" s="0" t="s">
        <v>10</v>
      </c>
      <c r="N26" s="1" t="n">
        <v>26238</v>
      </c>
      <c r="O26" s="1" t="n">
        <v>117880</v>
      </c>
      <c r="P26" s="1" t="n">
        <v>142557</v>
      </c>
      <c r="Q26" s="1" t="n">
        <v>24677</v>
      </c>
      <c r="R26" s="1" t="n">
        <v>0</v>
      </c>
      <c r="S26" s="29" t="s">
        <v>42</v>
      </c>
      <c r="T26" s="29"/>
    </row>
    <row r="27" customFormat="false" ht="12.75" hidden="false" customHeight="false" outlineLevel="0" collapsed="false">
      <c r="A27" s="29" t="s">
        <v>67</v>
      </c>
      <c r="B27" s="0" t="n">
        <v>83</v>
      </c>
      <c r="C27" s="0" t="n">
        <v>17621</v>
      </c>
      <c r="D27" s="0" t="n">
        <v>2010</v>
      </c>
      <c r="E27" s="0" t="n">
        <v>9</v>
      </c>
      <c r="F27" s="0" t="n">
        <v>2010</v>
      </c>
      <c r="G27" s="0" t="n">
        <v>9</v>
      </c>
      <c r="H27" s="24" t="n">
        <v>40429</v>
      </c>
      <c r="I27" s="0" t="n">
        <v>201</v>
      </c>
      <c r="J27" s="0" t="n">
        <v>1</v>
      </c>
      <c r="K27" s="24" t="n">
        <v>40428.3270833333</v>
      </c>
      <c r="L27" s="24" t="n">
        <v>40430.5784722222</v>
      </c>
      <c r="M27" s="0" t="s">
        <v>13</v>
      </c>
      <c r="N27" s="1" t="n">
        <v>8621</v>
      </c>
      <c r="O27" s="1" t="n">
        <v>770000</v>
      </c>
      <c r="P27" s="1" t="n">
        <v>778005</v>
      </c>
      <c r="Q27" s="1" t="n">
        <v>8005</v>
      </c>
      <c r="R27" s="1" t="n">
        <v>0</v>
      </c>
      <c r="S27" s="29" t="s">
        <v>54</v>
      </c>
      <c r="T27" s="29"/>
    </row>
    <row r="28" customFormat="false" ht="12.75" hidden="false" customHeight="false" outlineLevel="0" collapsed="false">
      <c r="A28" s="29" t="s">
        <v>68</v>
      </c>
      <c r="B28" s="0" t="n">
        <v>84</v>
      </c>
      <c r="C28" s="0" t="n">
        <v>55219</v>
      </c>
      <c r="D28" s="0" t="n">
        <v>2010</v>
      </c>
      <c r="E28" s="0" t="n">
        <v>3</v>
      </c>
      <c r="F28" s="0" t="n">
        <v>2010</v>
      </c>
      <c r="G28" s="0" t="n">
        <v>4</v>
      </c>
      <c r="H28" s="24" t="n">
        <v>40255</v>
      </c>
      <c r="I28" s="0" t="n">
        <v>201</v>
      </c>
      <c r="J28" s="0" t="n">
        <v>1</v>
      </c>
      <c r="K28" s="24" t="n">
        <v>40253.8854166667</v>
      </c>
      <c r="L28" s="24" t="n">
        <v>40256.3958333333</v>
      </c>
      <c r="M28" s="0" t="s">
        <v>10</v>
      </c>
      <c r="N28" s="1" t="n">
        <v>10205</v>
      </c>
      <c r="O28" s="1" t="n">
        <v>117900</v>
      </c>
      <c r="P28" s="1" t="n">
        <v>127427</v>
      </c>
      <c r="Q28" s="1" t="n">
        <v>9527</v>
      </c>
      <c r="R28" s="1" t="n">
        <v>0</v>
      </c>
      <c r="S28" s="29" t="s">
        <v>69</v>
      </c>
      <c r="T28" s="29"/>
    </row>
    <row r="29" customFormat="false" ht="12.75" hidden="false" customHeight="false" outlineLevel="0" collapsed="false">
      <c r="A29" s="29" t="s">
        <v>70</v>
      </c>
      <c r="B29" s="0" t="n">
        <v>83</v>
      </c>
      <c r="C29" s="0" t="n">
        <v>17621</v>
      </c>
      <c r="D29" s="0" t="n">
        <v>2010</v>
      </c>
      <c r="E29" s="0" t="n">
        <v>10</v>
      </c>
      <c r="F29" s="0" t="n">
        <v>2010</v>
      </c>
      <c r="G29" s="0" t="n">
        <v>11</v>
      </c>
      <c r="H29" s="24" t="n">
        <v>40464</v>
      </c>
      <c r="I29" s="0" t="n">
        <v>111</v>
      </c>
      <c r="J29" s="0" t="n">
        <v>1</v>
      </c>
      <c r="K29" s="24" t="n">
        <v>40463.5840277778</v>
      </c>
      <c r="L29" s="24" t="n">
        <v>40466.6083333333</v>
      </c>
      <c r="M29" s="0" t="s">
        <v>13</v>
      </c>
      <c r="N29" s="1" t="n">
        <v>15205</v>
      </c>
      <c r="O29" s="1" t="n">
        <v>787200</v>
      </c>
      <c r="P29" s="1" t="n">
        <v>801277</v>
      </c>
      <c r="Q29" s="1" t="n">
        <v>14077</v>
      </c>
      <c r="R29" s="1" t="n">
        <v>770000</v>
      </c>
      <c r="S29" s="29" t="s">
        <v>54</v>
      </c>
      <c r="T29" s="29"/>
    </row>
    <row r="30" customFormat="false" ht="12.75" hidden="false" customHeight="false" outlineLevel="0" collapsed="false">
      <c r="A30" s="29" t="s">
        <v>71</v>
      </c>
      <c r="B30" s="0" t="n">
        <v>83</v>
      </c>
      <c r="C30" s="0" t="n">
        <v>55211</v>
      </c>
      <c r="D30" s="0" t="n">
        <v>2010</v>
      </c>
      <c r="E30" s="0" t="n">
        <v>9</v>
      </c>
      <c r="F30" s="0" t="n">
        <v>2010</v>
      </c>
      <c r="G30" s="0" t="n">
        <v>10</v>
      </c>
      <c r="H30" s="24" t="n">
        <v>40428</v>
      </c>
      <c r="I30" s="0" t="n">
        <v>111</v>
      </c>
      <c r="J30" s="0" t="n">
        <v>1</v>
      </c>
      <c r="K30" s="24" t="n">
        <v>40427.3652777778</v>
      </c>
      <c r="L30" s="24" t="n">
        <v>40429.6375</v>
      </c>
      <c r="M30" s="0" t="s">
        <v>10</v>
      </c>
      <c r="N30" s="1" t="n">
        <v>10565</v>
      </c>
      <c r="O30" s="1" t="n">
        <v>53658</v>
      </c>
      <c r="P30" s="1" t="n">
        <v>63432</v>
      </c>
      <c r="Q30" s="1" t="n">
        <v>9774</v>
      </c>
      <c r="R30" s="1" t="n">
        <v>50000</v>
      </c>
      <c r="S30" s="29" t="s">
        <v>38</v>
      </c>
      <c r="T30" s="29"/>
    </row>
    <row r="31" customFormat="false" ht="12.75" hidden="false" customHeight="false" outlineLevel="0" collapsed="false">
      <c r="A31" s="29" t="s">
        <v>72</v>
      </c>
      <c r="B31" s="0" t="n">
        <v>84</v>
      </c>
      <c r="C31" s="0" t="n">
        <v>55213</v>
      </c>
      <c r="D31" s="0" t="n">
        <v>2010</v>
      </c>
      <c r="E31" s="0" t="n">
        <v>2</v>
      </c>
      <c r="F31" s="0" t="n">
        <v>2010</v>
      </c>
      <c r="G31" s="0" t="n">
        <v>3</v>
      </c>
      <c r="H31" s="24" t="n">
        <v>40234</v>
      </c>
      <c r="I31" s="0" t="n">
        <v>111</v>
      </c>
      <c r="J31" s="0" t="n">
        <v>1</v>
      </c>
      <c r="K31" s="24" t="n">
        <v>40233.5388888889</v>
      </c>
      <c r="L31" s="24" t="n">
        <v>40235.5513888889</v>
      </c>
      <c r="M31" s="0" t="s">
        <v>10</v>
      </c>
      <c r="N31" s="1" t="n">
        <v>12604</v>
      </c>
      <c r="O31" s="1" t="n">
        <v>125400</v>
      </c>
      <c r="P31" s="1" t="n">
        <v>137030</v>
      </c>
      <c r="Q31" s="1" t="n">
        <v>11630</v>
      </c>
      <c r="R31" s="1" t="n">
        <v>110000</v>
      </c>
      <c r="S31" s="29" t="s">
        <v>42</v>
      </c>
      <c r="T31" s="29"/>
    </row>
    <row r="32" customFormat="false" ht="12.75" hidden="false" customHeight="false" outlineLevel="0" collapsed="false">
      <c r="A32" s="29" t="s">
        <v>73</v>
      </c>
      <c r="B32" s="0" t="n">
        <v>84</v>
      </c>
      <c r="C32" s="0" t="n">
        <v>55219</v>
      </c>
      <c r="D32" s="0" t="n">
        <v>2010</v>
      </c>
      <c r="E32" s="0" t="n">
        <v>4</v>
      </c>
      <c r="F32" s="0" t="n">
        <v>2010</v>
      </c>
      <c r="G32" s="0" t="n">
        <v>4</v>
      </c>
      <c r="H32" s="24" t="n">
        <v>40268</v>
      </c>
      <c r="I32" s="0" t="n">
        <v>201</v>
      </c>
      <c r="J32" s="0" t="n">
        <v>1</v>
      </c>
      <c r="K32" s="24" t="n">
        <v>40268.2993055556</v>
      </c>
      <c r="L32" s="24" t="n">
        <v>40269.5597222222</v>
      </c>
      <c r="M32" s="0" t="s">
        <v>10</v>
      </c>
      <c r="N32" s="1" t="n">
        <v>6368</v>
      </c>
      <c r="O32" s="1" t="n">
        <v>109900</v>
      </c>
      <c r="P32" s="1" t="n">
        <v>115775</v>
      </c>
      <c r="Q32" s="1" t="n">
        <v>5875</v>
      </c>
      <c r="R32" s="1" t="n">
        <v>0</v>
      </c>
      <c r="S32" s="29" t="s">
        <v>74</v>
      </c>
      <c r="T32" s="29"/>
    </row>
    <row r="33" customFormat="false" ht="12.75" hidden="false" customHeight="false" outlineLevel="0" collapsed="false">
      <c r="A33" s="29" t="s">
        <v>75</v>
      </c>
      <c r="B33" s="0" t="n">
        <v>84</v>
      </c>
      <c r="C33" s="0" t="n">
        <v>55213</v>
      </c>
      <c r="D33" s="0" t="n">
        <v>2010</v>
      </c>
      <c r="E33" s="0" t="n">
        <v>7</v>
      </c>
      <c r="F33" s="0" t="n">
        <v>2010</v>
      </c>
      <c r="G33" s="0" t="n">
        <v>8</v>
      </c>
      <c r="H33" s="24" t="n">
        <v>40371</v>
      </c>
      <c r="I33" s="0" t="n">
        <v>111</v>
      </c>
      <c r="J33" s="0" t="n">
        <v>1</v>
      </c>
      <c r="K33" s="24" t="n">
        <v>40370.7680555556</v>
      </c>
      <c r="L33" s="24" t="n">
        <v>40375.6868055556</v>
      </c>
      <c r="M33" s="0" t="s">
        <v>10</v>
      </c>
      <c r="N33" s="1" t="n">
        <v>24868</v>
      </c>
      <c r="O33" s="1" t="n">
        <v>115700</v>
      </c>
      <c r="P33" s="1" t="n">
        <v>138730</v>
      </c>
      <c r="Q33" s="1" t="n">
        <v>23030</v>
      </c>
      <c r="R33" s="1" t="n">
        <v>110000</v>
      </c>
      <c r="S33" s="29" t="s">
        <v>42</v>
      </c>
      <c r="T33" s="29"/>
    </row>
    <row r="34" customFormat="false" ht="12.75" hidden="false" customHeight="false" outlineLevel="0" collapsed="false">
      <c r="A34" s="29" t="s">
        <v>76</v>
      </c>
      <c r="B34" s="0" t="n">
        <v>84</v>
      </c>
      <c r="C34" s="0" t="n">
        <v>55219</v>
      </c>
      <c r="D34" s="0" t="n">
        <v>2010</v>
      </c>
      <c r="E34" s="0" t="n">
        <v>2</v>
      </c>
      <c r="F34" s="0" t="n">
        <v>2010</v>
      </c>
      <c r="G34" s="0" t="n">
        <v>4</v>
      </c>
      <c r="H34" s="24" t="n">
        <v>40207</v>
      </c>
      <c r="I34" s="0" t="n">
        <v>111</v>
      </c>
      <c r="J34" s="0" t="n">
        <v>1</v>
      </c>
      <c r="K34" s="24" t="n">
        <v>40206.5680555556</v>
      </c>
      <c r="L34" s="24" t="n">
        <v>40210.5784722222</v>
      </c>
      <c r="M34" s="0" t="s">
        <v>10</v>
      </c>
      <c r="N34" s="1" t="n">
        <v>17551</v>
      </c>
      <c r="O34" s="1" t="n">
        <v>192405</v>
      </c>
      <c r="P34" s="1" t="n">
        <v>210154</v>
      </c>
      <c r="Q34" s="1" t="n">
        <v>17749</v>
      </c>
      <c r="R34" s="1" t="n">
        <v>84000</v>
      </c>
      <c r="S34" s="29" t="s">
        <v>77</v>
      </c>
      <c r="T34" s="29"/>
    </row>
    <row r="35" customFormat="false" ht="12.75" hidden="false" customHeight="false" outlineLevel="0" collapsed="false">
      <c r="A35" s="29" t="s">
        <v>78</v>
      </c>
      <c r="B35" s="0" t="n">
        <v>82</v>
      </c>
      <c r="C35" s="0" t="n">
        <v>55213</v>
      </c>
      <c r="D35" s="0" t="n">
        <v>2010</v>
      </c>
      <c r="E35" s="0" t="n">
        <v>5</v>
      </c>
      <c r="F35" s="0" t="n">
        <v>2010</v>
      </c>
      <c r="G35" s="0" t="n">
        <v>5</v>
      </c>
      <c r="H35" s="24" t="n">
        <v>40312</v>
      </c>
      <c r="I35" s="0" t="n">
        <v>211</v>
      </c>
      <c r="J35" s="0" t="n">
        <v>1</v>
      </c>
      <c r="K35" s="24" t="n">
        <v>40311.51875</v>
      </c>
      <c r="L35" s="24" t="n">
        <v>40315.5</v>
      </c>
      <c r="M35" s="0" t="s">
        <v>10</v>
      </c>
      <c r="N35" s="1" t="n">
        <v>16127</v>
      </c>
      <c r="O35" s="1" t="n">
        <v>66450</v>
      </c>
      <c r="P35" s="1" t="n">
        <v>81446</v>
      </c>
      <c r="Q35" s="1" t="n">
        <v>14996</v>
      </c>
      <c r="R35" s="1" t="n">
        <v>0</v>
      </c>
      <c r="S35" s="29" t="s">
        <v>42</v>
      </c>
      <c r="T35" s="29"/>
    </row>
    <row r="36" customFormat="false" ht="12.75" hidden="false" customHeight="false" outlineLevel="0" collapsed="false">
      <c r="A36" s="29" t="s">
        <v>79</v>
      </c>
      <c r="B36" s="0" t="n">
        <v>82</v>
      </c>
      <c r="C36" s="0" t="n">
        <v>55213</v>
      </c>
      <c r="D36" s="0" t="n">
        <v>2010</v>
      </c>
      <c r="E36" s="0" t="n">
        <v>8</v>
      </c>
      <c r="F36" s="0" t="n">
        <v>2010</v>
      </c>
      <c r="G36" s="0" t="n">
        <v>8</v>
      </c>
      <c r="H36" s="24" t="n">
        <v>40393</v>
      </c>
      <c r="I36" s="0" t="n">
        <v>111</v>
      </c>
      <c r="J36" s="0" t="n">
        <v>1</v>
      </c>
      <c r="K36" s="24" t="n">
        <v>40386.4673611111</v>
      </c>
      <c r="L36" s="24" t="n">
        <v>40396.475</v>
      </c>
      <c r="M36" s="0" t="s">
        <v>10</v>
      </c>
      <c r="N36" s="1" t="n">
        <v>29462</v>
      </c>
      <c r="O36" s="1" t="n">
        <v>129500</v>
      </c>
      <c r="P36" s="1" t="n">
        <v>157111</v>
      </c>
      <c r="Q36" s="1" t="n">
        <v>27611</v>
      </c>
      <c r="R36" s="1" t="n">
        <v>110000</v>
      </c>
      <c r="S36" s="29" t="s">
        <v>42</v>
      </c>
      <c r="T36" s="29"/>
    </row>
    <row r="37" customFormat="false" ht="12.75" hidden="false" customHeight="false" outlineLevel="0" collapsed="false">
      <c r="A37" s="29" t="s">
        <v>80</v>
      </c>
      <c r="B37" s="0" t="n">
        <v>83</v>
      </c>
      <c r="C37" s="0" t="n">
        <v>55213</v>
      </c>
      <c r="D37" s="0" t="n">
        <v>2010</v>
      </c>
      <c r="E37" s="0" t="n">
        <v>6</v>
      </c>
      <c r="F37" s="0" t="n">
        <v>2010</v>
      </c>
      <c r="G37" s="0" t="n">
        <v>6</v>
      </c>
      <c r="H37" s="24" t="n">
        <v>40346</v>
      </c>
      <c r="I37" s="0" t="n">
        <v>111</v>
      </c>
      <c r="J37" s="0" t="n">
        <v>1</v>
      </c>
      <c r="K37" s="24" t="n">
        <v>40346.4236111111</v>
      </c>
      <c r="L37" s="24" t="n">
        <v>40347.5868055556</v>
      </c>
      <c r="M37" s="0" t="s">
        <v>10</v>
      </c>
      <c r="N37" s="1" t="n">
        <v>10975</v>
      </c>
      <c r="O37" s="1" t="n">
        <v>166010</v>
      </c>
      <c r="P37" s="1" t="n">
        <v>176396</v>
      </c>
      <c r="Q37" s="1" t="n">
        <v>10386</v>
      </c>
      <c r="R37" s="1" t="n">
        <v>110000</v>
      </c>
      <c r="S37" s="29" t="s">
        <v>36</v>
      </c>
      <c r="T37" s="29"/>
    </row>
    <row r="38" customFormat="false" ht="12.75" hidden="false" customHeight="false" outlineLevel="0" collapsed="false">
      <c r="A38" s="29" t="s">
        <v>81</v>
      </c>
      <c r="B38" s="0" t="n">
        <v>82</v>
      </c>
      <c r="C38" s="0" t="n">
        <v>55219</v>
      </c>
      <c r="D38" s="0" t="n">
        <v>2010</v>
      </c>
      <c r="E38" s="0" t="n">
        <v>10</v>
      </c>
      <c r="F38" s="0" t="n">
        <v>2011</v>
      </c>
      <c r="G38" s="0" t="n">
        <v>2</v>
      </c>
      <c r="H38" s="24" t="n">
        <v>40462</v>
      </c>
      <c r="I38" s="0" t="n">
        <v>111</v>
      </c>
      <c r="J38" s="0" t="n">
        <v>1</v>
      </c>
      <c r="K38" s="24" t="n">
        <v>40462.3784722222</v>
      </c>
      <c r="L38" s="24" t="n">
        <v>40463.65</v>
      </c>
      <c r="M38" s="0" t="s">
        <v>10</v>
      </c>
      <c r="N38" s="1" t="n">
        <v>6224</v>
      </c>
      <c r="O38" s="1" t="n">
        <v>109900</v>
      </c>
      <c r="P38" s="1" t="n">
        <v>115644</v>
      </c>
      <c r="Q38" s="1" t="n">
        <v>5744</v>
      </c>
      <c r="R38" s="1" t="n">
        <v>84000</v>
      </c>
      <c r="S38" s="29" t="s">
        <v>74</v>
      </c>
      <c r="T38" s="29"/>
    </row>
    <row r="39" customFormat="false" ht="12.75" hidden="false" customHeight="false" outlineLevel="0" collapsed="false">
      <c r="A39" s="29" t="s">
        <v>82</v>
      </c>
      <c r="B39" s="0" t="n">
        <v>83</v>
      </c>
      <c r="C39" s="0" t="n">
        <v>55213</v>
      </c>
      <c r="D39" s="0" t="n">
        <v>2010</v>
      </c>
      <c r="E39" s="0" t="n">
        <v>4</v>
      </c>
      <c r="F39" s="0" t="n">
        <v>2010</v>
      </c>
      <c r="G39" s="0" t="n">
        <v>4</v>
      </c>
      <c r="H39" s="24" t="n">
        <v>40270</v>
      </c>
      <c r="I39" s="0" t="n">
        <v>111</v>
      </c>
      <c r="J39" s="0" t="n">
        <v>1</v>
      </c>
      <c r="K39" s="24" t="n">
        <v>40240.35625</v>
      </c>
      <c r="L39" s="24" t="n">
        <v>40284.5833333333</v>
      </c>
      <c r="M39" s="0" t="s">
        <v>10</v>
      </c>
      <c r="N39" s="1" t="n">
        <v>10972</v>
      </c>
      <c r="O39" s="1" t="n">
        <v>125400</v>
      </c>
      <c r="P39" s="1" t="n">
        <v>135385</v>
      </c>
      <c r="Q39" s="1" t="n">
        <v>9985</v>
      </c>
      <c r="R39" s="1" t="n">
        <v>110000</v>
      </c>
      <c r="S39" s="29" t="s">
        <v>36</v>
      </c>
      <c r="T39" s="29"/>
    </row>
    <row r="40" customFormat="false" ht="12.75" hidden="false" customHeight="false" outlineLevel="0" collapsed="false">
      <c r="A40" s="29" t="s">
        <v>83</v>
      </c>
      <c r="B40" s="0" t="n">
        <v>81</v>
      </c>
      <c r="C40" s="0" t="n">
        <v>55219</v>
      </c>
      <c r="D40" s="0" t="n">
        <v>2010</v>
      </c>
      <c r="E40" s="0" t="n">
        <v>9</v>
      </c>
      <c r="F40" s="0" t="n">
        <v>2010</v>
      </c>
      <c r="G40" s="0" t="n">
        <v>9</v>
      </c>
      <c r="H40" s="24" t="n">
        <v>40430</v>
      </c>
      <c r="I40" s="0" t="n">
        <v>111</v>
      </c>
      <c r="J40" s="0" t="n">
        <v>1</v>
      </c>
      <c r="K40" s="24" t="n">
        <v>40429.6069444444</v>
      </c>
      <c r="L40" s="24" t="n">
        <v>40432.35</v>
      </c>
      <c r="M40" s="0" t="s">
        <v>10</v>
      </c>
      <c r="N40" s="1" t="n">
        <v>9040</v>
      </c>
      <c r="O40" s="1" t="n">
        <v>112522</v>
      </c>
      <c r="P40" s="1" t="n">
        <v>120989</v>
      </c>
      <c r="Q40" s="1" t="n">
        <v>8467</v>
      </c>
      <c r="R40" s="1" t="n">
        <v>84000</v>
      </c>
      <c r="S40" s="29" t="s">
        <v>74</v>
      </c>
      <c r="T40" s="29"/>
    </row>
    <row r="41" customFormat="false" ht="12.75" hidden="false" customHeight="false" outlineLevel="0" collapsed="false">
      <c r="A41" s="29" t="s">
        <v>84</v>
      </c>
      <c r="B41" s="0" t="n">
        <v>82</v>
      </c>
      <c r="C41" s="0" t="n">
        <v>55219</v>
      </c>
      <c r="D41" s="0" t="n">
        <v>2010</v>
      </c>
      <c r="E41" s="0" t="n">
        <v>7</v>
      </c>
      <c r="F41" s="0" t="n">
        <v>2010</v>
      </c>
      <c r="G41" s="0" t="n">
        <v>12</v>
      </c>
      <c r="H41" s="24" t="n">
        <v>40381</v>
      </c>
      <c r="I41" s="0" t="n">
        <v>207</v>
      </c>
      <c r="J41" s="0" t="n">
        <v>1</v>
      </c>
      <c r="K41" s="24" t="n">
        <v>40380.3118055556</v>
      </c>
      <c r="L41" s="24" t="n">
        <v>40386.5944444445</v>
      </c>
      <c r="M41" s="0" t="s">
        <v>10</v>
      </c>
      <c r="N41" s="1" t="n">
        <v>13887</v>
      </c>
      <c r="O41" s="1" t="n">
        <v>189900</v>
      </c>
      <c r="P41" s="1" t="n">
        <v>203017</v>
      </c>
      <c r="Q41" s="1" t="n">
        <v>13117</v>
      </c>
      <c r="R41" s="1" t="n">
        <v>0</v>
      </c>
      <c r="S41" s="29" t="s">
        <v>74</v>
      </c>
      <c r="T41" s="29"/>
    </row>
    <row r="42" customFormat="false" ht="12.75" hidden="false" customHeight="false" outlineLevel="0" collapsed="false">
      <c r="A42" s="29" t="s">
        <v>85</v>
      </c>
      <c r="B42" s="0" t="n">
        <v>82</v>
      </c>
      <c r="C42" s="0" t="n">
        <v>17629</v>
      </c>
      <c r="D42" s="0" t="n">
        <v>2010</v>
      </c>
      <c r="E42" s="0" t="n">
        <v>3</v>
      </c>
      <c r="F42" s="0" t="n">
        <v>2010</v>
      </c>
      <c r="G42" s="0" t="n">
        <v>5</v>
      </c>
      <c r="H42" s="24" t="n">
        <v>40256</v>
      </c>
      <c r="I42" s="0" t="n">
        <v>213</v>
      </c>
      <c r="J42" s="0" t="n">
        <v>1</v>
      </c>
      <c r="K42" s="24" t="n">
        <v>40256.3694444444</v>
      </c>
      <c r="L42" s="24" t="n">
        <v>40259.6263888889</v>
      </c>
      <c r="M42" s="0" t="s">
        <v>13</v>
      </c>
      <c r="N42" s="1" t="n">
        <v>25826</v>
      </c>
      <c r="O42" s="1" t="n">
        <v>850000</v>
      </c>
      <c r="P42" s="1" t="n">
        <v>876129</v>
      </c>
      <c r="Q42" s="1" t="n">
        <v>26129</v>
      </c>
      <c r="R42" s="1" t="n">
        <v>0</v>
      </c>
      <c r="S42" s="29" t="s">
        <v>51</v>
      </c>
      <c r="T42" s="29"/>
    </row>
    <row r="43" customFormat="false" ht="12.75" hidden="false" customHeight="false" outlineLevel="0" collapsed="false">
      <c r="A43" s="29" t="s">
        <v>86</v>
      </c>
      <c r="B43" s="0" t="n">
        <v>82</v>
      </c>
      <c r="C43" s="0" t="n">
        <v>17629</v>
      </c>
      <c r="D43" s="0" t="n">
        <v>2010</v>
      </c>
      <c r="E43" s="0" t="n">
        <v>1</v>
      </c>
      <c r="F43" s="0" t="n">
        <v>2010</v>
      </c>
      <c r="G43" s="0" t="n">
        <v>2</v>
      </c>
      <c r="H43" s="24" t="n">
        <v>40185</v>
      </c>
      <c r="I43" s="0" t="n">
        <v>213</v>
      </c>
      <c r="J43" s="0" t="n">
        <v>1</v>
      </c>
      <c r="K43" s="24" t="n">
        <v>40182.55</v>
      </c>
      <c r="L43" s="24" t="n">
        <v>40192.4979166667</v>
      </c>
      <c r="M43" s="0" t="s">
        <v>13</v>
      </c>
      <c r="N43" s="1" t="n">
        <v>40116</v>
      </c>
      <c r="O43" s="1" t="n">
        <v>936790</v>
      </c>
      <c r="P43" s="1" t="n">
        <v>976527</v>
      </c>
      <c r="Q43" s="1" t="n">
        <v>39737</v>
      </c>
      <c r="R43" s="1" t="n">
        <v>0</v>
      </c>
      <c r="S43" s="29" t="s">
        <v>51</v>
      </c>
      <c r="T43" s="29"/>
    </row>
    <row r="44" customFormat="false" ht="12.75" hidden="false" customHeight="false" outlineLevel="0" collapsed="false">
      <c r="A44" s="29" t="s">
        <v>87</v>
      </c>
      <c r="B44" s="0" t="n">
        <v>82</v>
      </c>
      <c r="C44" s="0" t="n">
        <v>55213</v>
      </c>
      <c r="D44" s="0" t="n">
        <v>2010</v>
      </c>
      <c r="E44" s="0" t="n">
        <v>7</v>
      </c>
      <c r="F44" s="0" t="n">
        <v>2010</v>
      </c>
      <c r="G44" s="0" t="n">
        <v>7</v>
      </c>
      <c r="H44" s="24" t="n">
        <v>40359</v>
      </c>
      <c r="I44" s="0" t="n">
        <v>111</v>
      </c>
      <c r="J44" s="0" t="n">
        <v>1</v>
      </c>
      <c r="K44" s="24" t="n">
        <v>40359.3291666667</v>
      </c>
      <c r="L44" s="24" t="n">
        <v>40360.5895833333</v>
      </c>
      <c r="M44" s="0" t="s">
        <v>10</v>
      </c>
      <c r="N44" s="1" t="n">
        <v>11139</v>
      </c>
      <c r="O44" s="1" t="n">
        <v>166010</v>
      </c>
      <c r="P44" s="1" t="n">
        <v>176226</v>
      </c>
      <c r="Q44" s="1" t="n">
        <v>10216</v>
      </c>
      <c r="R44" s="1" t="n">
        <v>110000</v>
      </c>
      <c r="S44" s="29" t="s">
        <v>42</v>
      </c>
      <c r="T44" s="29"/>
    </row>
    <row r="45" customFormat="false" ht="12.75" hidden="false" customHeight="false" outlineLevel="0" collapsed="false">
      <c r="A45" s="29" t="s">
        <v>88</v>
      </c>
      <c r="B45" s="0" t="n">
        <v>81</v>
      </c>
      <c r="C45" s="0" t="n">
        <v>17620</v>
      </c>
      <c r="D45" s="0" t="n">
        <v>2010</v>
      </c>
      <c r="E45" s="0" t="n">
        <v>4</v>
      </c>
      <c r="F45" s="0" t="n">
        <v>2010</v>
      </c>
      <c r="G45" s="0" t="n">
        <v>5</v>
      </c>
      <c r="H45" s="24" t="n">
        <v>40269</v>
      </c>
      <c r="I45" s="0" t="n">
        <v>211</v>
      </c>
      <c r="J45" s="0" t="n">
        <v>1</v>
      </c>
      <c r="K45" s="24" t="n">
        <v>40262.4638888889</v>
      </c>
      <c r="L45" s="24" t="n">
        <v>40275.6458333333</v>
      </c>
      <c r="M45" s="0" t="s">
        <v>13</v>
      </c>
      <c r="N45" s="1" t="n">
        <v>31112</v>
      </c>
      <c r="O45" s="1" t="n">
        <v>740000</v>
      </c>
      <c r="P45" s="1" t="n">
        <v>769352</v>
      </c>
      <c r="Q45" s="1" t="n">
        <v>29352</v>
      </c>
      <c r="R45" s="1" t="n">
        <v>0</v>
      </c>
      <c r="S45" s="29" t="s">
        <v>51</v>
      </c>
      <c r="T45" s="29" t="s">
        <v>15</v>
      </c>
    </row>
    <row r="46" customFormat="false" ht="12.75" hidden="false" customHeight="false" outlineLevel="0" collapsed="false">
      <c r="A46" s="29" t="s">
        <v>89</v>
      </c>
      <c r="B46" s="0" t="n">
        <v>82</v>
      </c>
      <c r="C46" s="0" t="n">
        <v>55219</v>
      </c>
      <c r="D46" s="0" t="n">
        <v>2010</v>
      </c>
      <c r="E46" s="0" t="n">
        <v>1</v>
      </c>
      <c r="F46" s="0" t="n">
        <v>2010</v>
      </c>
      <c r="G46" s="0" t="n">
        <v>4</v>
      </c>
      <c r="H46" s="24" t="n">
        <v>40199</v>
      </c>
      <c r="I46" s="0" t="n">
        <v>111</v>
      </c>
      <c r="J46" s="0" t="n">
        <v>1</v>
      </c>
      <c r="K46" s="24" t="n">
        <v>40198.5319444445</v>
      </c>
      <c r="L46" s="24" t="n">
        <v>40200.4868055556</v>
      </c>
      <c r="M46" s="0" t="s">
        <v>10</v>
      </c>
      <c r="N46" s="1" t="n">
        <v>7674</v>
      </c>
      <c r="O46" s="1" t="n">
        <v>92000</v>
      </c>
      <c r="P46" s="1" t="n">
        <v>99143</v>
      </c>
      <c r="Q46" s="1" t="n">
        <v>7143</v>
      </c>
      <c r="R46" s="1" t="n">
        <v>84000</v>
      </c>
      <c r="S46" s="29" t="s">
        <v>47</v>
      </c>
      <c r="T46" s="29"/>
    </row>
    <row r="47" customFormat="false" ht="12.75" hidden="false" customHeight="false" outlineLevel="0" collapsed="false">
      <c r="A47" s="29" t="s">
        <v>90</v>
      </c>
      <c r="B47" s="0" t="n">
        <v>81</v>
      </c>
      <c r="C47" s="0" t="n">
        <v>55219</v>
      </c>
      <c r="D47" s="0" t="n">
        <v>2010</v>
      </c>
      <c r="E47" s="0" t="n">
        <v>9</v>
      </c>
      <c r="F47" s="0" t="n">
        <v>2010</v>
      </c>
      <c r="G47" s="0" t="n">
        <v>11</v>
      </c>
      <c r="H47" s="24" t="n">
        <v>40423</v>
      </c>
      <c r="I47" s="0" t="n">
        <v>111</v>
      </c>
      <c r="J47" s="0" t="n">
        <v>1</v>
      </c>
      <c r="K47" s="24" t="n">
        <v>40423.3180555556</v>
      </c>
      <c r="L47" s="24" t="n">
        <v>40427.4229166667</v>
      </c>
      <c r="M47" s="0" t="s">
        <v>10</v>
      </c>
      <c r="N47" s="1" t="n">
        <v>10895</v>
      </c>
      <c r="O47" s="1" t="n">
        <v>171286</v>
      </c>
      <c r="P47" s="1" t="n">
        <v>181520</v>
      </c>
      <c r="Q47" s="1" t="n">
        <v>10234</v>
      </c>
      <c r="R47" s="1" t="n">
        <v>84000</v>
      </c>
      <c r="S47" s="29" t="s">
        <v>74</v>
      </c>
      <c r="T47" s="29"/>
    </row>
    <row r="48" customFormat="false" ht="12.75" hidden="false" customHeight="false" outlineLevel="0" collapsed="false">
      <c r="A48" s="29" t="s">
        <v>91</v>
      </c>
      <c r="B48" s="0" t="n">
        <v>82</v>
      </c>
      <c r="C48" s="0" t="n">
        <v>55211</v>
      </c>
      <c r="D48" s="0" t="n">
        <v>2010</v>
      </c>
      <c r="E48" s="0" t="n">
        <v>3</v>
      </c>
      <c r="F48" s="0" t="n">
        <v>2010</v>
      </c>
      <c r="G48" s="0" t="n">
        <v>4</v>
      </c>
      <c r="H48" s="24" t="n">
        <v>40242</v>
      </c>
      <c r="I48" s="0" t="n">
        <v>111</v>
      </c>
      <c r="J48" s="0" t="n">
        <v>1</v>
      </c>
      <c r="K48" s="24" t="n">
        <v>40242.3979166667</v>
      </c>
      <c r="L48" s="24" t="n">
        <v>40246.4</v>
      </c>
      <c r="M48" s="0" t="s">
        <v>10</v>
      </c>
      <c r="N48" s="1" t="n">
        <v>13018</v>
      </c>
      <c r="O48" s="1" t="n">
        <v>52200</v>
      </c>
      <c r="P48" s="1" t="n">
        <v>64366</v>
      </c>
      <c r="Q48" s="1" t="n">
        <v>12166</v>
      </c>
      <c r="R48" s="1" t="n">
        <v>50000</v>
      </c>
      <c r="S48" s="29" t="s">
        <v>36</v>
      </c>
      <c r="T48" s="29"/>
    </row>
    <row r="49" customFormat="false" ht="12.75" hidden="false" customHeight="false" outlineLevel="0" collapsed="false">
      <c r="A49" s="29" t="s">
        <v>92</v>
      </c>
      <c r="B49" s="0" t="n">
        <v>81</v>
      </c>
      <c r="C49" s="0" t="n">
        <v>55213</v>
      </c>
      <c r="D49" s="0" t="n">
        <v>2010</v>
      </c>
      <c r="E49" s="0" t="n">
        <v>9</v>
      </c>
      <c r="F49" s="0" t="n">
        <v>2010</v>
      </c>
      <c r="G49" s="0" t="n">
        <v>10</v>
      </c>
      <c r="H49" s="24" t="n">
        <v>40431</v>
      </c>
      <c r="I49" s="0" t="n">
        <v>111</v>
      </c>
      <c r="J49" s="0" t="n">
        <v>1</v>
      </c>
      <c r="K49" s="24" t="n">
        <v>40430.4465277778</v>
      </c>
      <c r="L49" s="24" t="n">
        <v>40435.6020833333</v>
      </c>
      <c r="M49" s="0" t="s">
        <v>10</v>
      </c>
      <c r="N49" s="1" t="n">
        <v>19387</v>
      </c>
      <c r="O49" s="1" t="n">
        <v>166010</v>
      </c>
      <c r="P49" s="1" t="n">
        <v>184052</v>
      </c>
      <c r="Q49" s="1" t="n">
        <v>18042</v>
      </c>
      <c r="R49" s="1" t="n">
        <v>110000</v>
      </c>
      <c r="S49" s="29" t="s">
        <v>42</v>
      </c>
      <c r="T49" s="29"/>
    </row>
    <row r="50" customFormat="false" ht="12.75" hidden="false" customHeight="false" outlineLevel="0" collapsed="false">
      <c r="A50" s="29" t="s">
        <v>93</v>
      </c>
      <c r="B50" s="0" t="n">
        <v>82</v>
      </c>
      <c r="C50" s="0" t="n">
        <v>55219</v>
      </c>
      <c r="D50" s="0" t="n">
        <v>2010</v>
      </c>
      <c r="E50" s="0" t="n">
        <v>5</v>
      </c>
      <c r="F50" s="0" t="n">
        <v>2010</v>
      </c>
      <c r="G50" s="0" t="n">
        <v>5</v>
      </c>
      <c r="H50" s="24" t="n">
        <v>40308</v>
      </c>
      <c r="I50" s="0" t="n">
        <v>111</v>
      </c>
      <c r="J50" s="0" t="n">
        <v>1</v>
      </c>
      <c r="K50" s="24" t="n">
        <v>40308.3166666667</v>
      </c>
      <c r="L50" s="24" t="n">
        <v>40310.7479166667</v>
      </c>
      <c r="M50" s="0" t="s">
        <v>10</v>
      </c>
      <c r="N50" s="1" t="n">
        <v>7674</v>
      </c>
      <c r="O50" s="1" t="n">
        <v>148390</v>
      </c>
      <c r="P50" s="1" t="n">
        <v>155533</v>
      </c>
      <c r="Q50" s="1" t="n">
        <v>7143</v>
      </c>
      <c r="R50" s="1" t="n">
        <v>84000</v>
      </c>
      <c r="S50" s="29" t="s">
        <v>47</v>
      </c>
      <c r="T50" s="29"/>
    </row>
    <row r="51" customFormat="false" ht="12.75" hidden="false" customHeight="false" outlineLevel="0" collapsed="false">
      <c r="A51" s="29" t="s">
        <v>94</v>
      </c>
      <c r="B51" s="0" t="n">
        <v>82</v>
      </c>
      <c r="C51" s="0" t="n">
        <v>17629</v>
      </c>
      <c r="D51" s="0" t="n">
        <v>2010</v>
      </c>
      <c r="E51" s="0" t="n">
        <v>3</v>
      </c>
      <c r="F51" s="0" t="n">
        <v>2010</v>
      </c>
      <c r="G51" s="0" t="n">
        <v>3</v>
      </c>
      <c r="H51" s="24" t="n">
        <v>40242</v>
      </c>
      <c r="I51" s="0" t="n">
        <v>201</v>
      </c>
      <c r="J51" s="0" t="n">
        <v>1</v>
      </c>
      <c r="K51" s="24" t="n">
        <v>40241.5354166667</v>
      </c>
      <c r="L51" s="24" t="n">
        <v>40252.4375</v>
      </c>
      <c r="M51" s="0" t="s">
        <v>13</v>
      </c>
      <c r="N51" s="1" t="n">
        <v>36099</v>
      </c>
      <c r="O51" s="1" t="n">
        <v>901604</v>
      </c>
      <c r="P51" s="1" t="n">
        <v>936528</v>
      </c>
      <c r="Q51" s="1" t="n">
        <v>34924</v>
      </c>
      <c r="R51" s="1" t="n">
        <v>0</v>
      </c>
      <c r="S51" s="29" t="s">
        <v>51</v>
      </c>
      <c r="T51" s="29"/>
    </row>
    <row r="52" customFormat="false" ht="12.75" hidden="false" customHeight="false" outlineLevel="0" collapsed="false">
      <c r="A52" s="29" t="s">
        <v>95</v>
      </c>
      <c r="B52" s="0" t="n">
        <v>80</v>
      </c>
      <c r="C52" s="0" t="n">
        <v>55213</v>
      </c>
      <c r="D52" s="0" t="n">
        <v>2010</v>
      </c>
      <c r="E52" s="0" t="n">
        <v>6</v>
      </c>
      <c r="F52" s="0" t="n">
        <v>2010</v>
      </c>
      <c r="G52" s="0" t="n">
        <v>7</v>
      </c>
      <c r="H52" s="24" t="n">
        <v>40351</v>
      </c>
      <c r="I52" s="0" t="n">
        <v>111</v>
      </c>
      <c r="J52" s="0" t="n">
        <v>1</v>
      </c>
      <c r="K52" s="24" t="n">
        <v>40351.3131944445</v>
      </c>
      <c r="L52" s="24" t="n">
        <v>40354.4798611111</v>
      </c>
      <c r="M52" s="0" t="s">
        <v>10</v>
      </c>
      <c r="N52" s="1" t="n">
        <v>23214</v>
      </c>
      <c r="O52" s="1" t="n">
        <v>125900</v>
      </c>
      <c r="P52" s="1" t="n">
        <v>148458</v>
      </c>
      <c r="Q52" s="1" t="n">
        <v>22558</v>
      </c>
      <c r="R52" s="1" t="n">
        <v>110000</v>
      </c>
      <c r="S52" s="29" t="s">
        <v>42</v>
      </c>
      <c r="T52" s="29"/>
    </row>
    <row r="53" customFormat="false" ht="12.75" hidden="false" customHeight="false" outlineLevel="0" collapsed="false">
      <c r="A53" s="29" t="s">
        <v>96</v>
      </c>
      <c r="B53" s="0" t="n">
        <v>80</v>
      </c>
      <c r="C53" s="0" t="n">
        <v>17621</v>
      </c>
      <c r="D53" s="0" t="n">
        <v>2010</v>
      </c>
      <c r="E53" s="0" t="n">
        <v>10</v>
      </c>
      <c r="F53" s="0" t="n">
        <v>2010</v>
      </c>
      <c r="G53" s="0" t="n">
        <v>10</v>
      </c>
      <c r="H53" s="24" t="n">
        <v>40457</v>
      </c>
      <c r="I53" s="0" t="n">
        <v>211</v>
      </c>
      <c r="J53" s="0" t="n">
        <v>1</v>
      </c>
      <c r="K53" s="24" t="n">
        <v>40455.7673611111</v>
      </c>
      <c r="L53" s="24" t="n">
        <v>40463.3756944445</v>
      </c>
      <c r="M53" s="0" t="s">
        <v>13</v>
      </c>
      <c r="N53" s="1" t="n">
        <v>16555</v>
      </c>
      <c r="O53" s="1" t="n">
        <v>770000</v>
      </c>
      <c r="P53" s="1" t="n">
        <v>785705</v>
      </c>
      <c r="Q53" s="1" t="n">
        <v>15705</v>
      </c>
      <c r="R53" s="1" t="n">
        <v>0</v>
      </c>
      <c r="S53" s="29" t="s">
        <v>51</v>
      </c>
      <c r="T53" s="29"/>
    </row>
    <row r="54" customFormat="false" ht="12.75" hidden="false" customHeight="false" outlineLevel="0" collapsed="false">
      <c r="A54" s="29" t="s">
        <v>97</v>
      </c>
      <c r="B54" s="0" t="n">
        <v>81</v>
      </c>
      <c r="C54" s="0" t="n">
        <v>55219</v>
      </c>
      <c r="D54" s="0" t="n">
        <v>2010</v>
      </c>
      <c r="E54" s="0" t="n">
        <v>2</v>
      </c>
      <c r="F54" s="0" t="n">
        <v>2010</v>
      </c>
      <c r="G54" s="0" t="n">
        <v>3</v>
      </c>
      <c r="H54" s="24" t="n">
        <v>40225</v>
      </c>
      <c r="I54" s="0" t="n">
        <v>211</v>
      </c>
      <c r="J54" s="0" t="n">
        <v>1</v>
      </c>
      <c r="K54" s="24" t="n">
        <v>40225.3083333333</v>
      </c>
      <c r="L54" s="24" t="n">
        <v>40227.4930555556</v>
      </c>
      <c r="M54" s="0" t="s">
        <v>10</v>
      </c>
      <c r="N54" s="1" t="n">
        <v>9676</v>
      </c>
      <c r="O54" s="1" t="n">
        <v>48000</v>
      </c>
      <c r="P54" s="1" t="n">
        <v>56965</v>
      </c>
      <c r="Q54" s="1" t="n">
        <v>8965</v>
      </c>
      <c r="R54" s="1" t="n">
        <v>0</v>
      </c>
      <c r="S54" s="29" t="s">
        <v>74</v>
      </c>
      <c r="T54" s="29"/>
    </row>
    <row r="55" customFormat="false" ht="12.75" hidden="false" customHeight="false" outlineLevel="0" collapsed="false">
      <c r="A55" s="29" t="s">
        <v>98</v>
      </c>
      <c r="B55" s="0" t="n">
        <v>80</v>
      </c>
      <c r="C55" s="0" t="n">
        <v>17621</v>
      </c>
      <c r="D55" s="0" t="n">
        <v>2010</v>
      </c>
      <c r="E55" s="0" t="n">
        <v>11</v>
      </c>
      <c r="F55" s="0" t="n">
        <v>2010</v>
      </c>
      <c r="G55" s="0" t="n">
        <v>11</v>
      </c>
      <c r="H55" s="24" t="n">
        <v>40483</v>
      </c>
      <c r="I55" s="0" t="n">
        <v>111</v>
      </c>
      <c r="J55" s="0" t="n">
        <v>1</v>
      </c>
      <c r="K55" s="24" t="n">
        <v>40482.6576388889</v>
      </c>
      <c r="L55" s="24" t="n">
        <v>40485.4666666667</v>
      </c>
      <c r="M55" s="0" t="s">
        <v>13</v>
      </c>
      <c r="N55" s="1" t="n">
        <v>19093</v>
      </c>
      <c r="O55" s="1" t="n">
        <v>770000</v>
      </c>
      <c r="P55" s="1" t="n">
        <v>787615</v>
      </c>
      <c r="Q55" s="1" t="n">
        <v>17615</v>
      </c>
      <c r="R55" s="1" t="n">
        <v>770000</v>
      </c>
      <c r="S55" s="29" t="s">
        <v>54</v>
      </c>
      <c r="T55" s="29"/>
    </row>
    <row r="56" customFormat="false" ht="12.75" hidden="false" customHeight="false" outlineLevel="0" collapsed="false">
      <c r="A56" s="29" t="s">
        <v>99</v>
      </c>
      <c r="B56" s="0" t="n">
        <v>81</v>
      </c>
      <c r="C56" s="0" t="n">
        <v>17620</v>
      </c>
      <c r="D56" s="0" t="n">
        <v>2010</v>
      </c>
      <c r="E56" s="0" t="n">
        <v>1</v>
      </c>
      <c r="F56" s="0" t="n">
        <v>2010</v>
      </c>
      <c r="G56" s="0" t="n">
        <v>2</v>
      </c>
      <c r="H56" s="24" t="n">
        <v>40186</v>
      </c>
      <c r="I56" s="0" t="n">
        <v>111</v>
      </c>
      <c r="J56" s="0" t="n">
        <v>1</v>
      </c>
      <c r="K56" s="24" t="n">
        <v>40185.6090277778</v>
      </c>
      <c r="L56" s="24" t="n">
        <v>40188.4458333333</v>
      </c>
      <c r="M56" s="0" t="s">
        <v>13</v>
      </c>
      <c r="N56" s="1" t="n">
        <v>14640</v>
      </c>
      <c r="O56" s="1" t="n">
        <v>700000</v>
      </c>
      <c r="P56" s="1" t="n">
        <v>713562</v>
      </c>
      <c r="Q56" s="1" t="n">
        <v>13562</v>
      </c>
      <c r="R56" s="1" t="n">
        <v>700000</v>
      </c>
      <c r="S56" s="29" t="s">
        <v>51</v>
      </c>
      <c r="T56" s="29" t="s">
        <v>14</v>
      </c>
    </row>
    <row r="57" customFormat="false" ht="12.75" hidden="false" customHeight="false" outlineLevel="0" collapsed="false">
      <c r="A57" s="29" t="s">
        <v>100</v>
      </c>
      <c r="B57" s="0" t="n">
        <v>81</v>
      </c>
      <c r="C57" s="0" t="n">
        <v>55213</v>
      </c>
      <c r="D57" s="0" t="n">
        <v>2010</v>
      </c>
      <c r="E57" s="0" t="n">
        <v>6</v>
      </c>
      <c r="F57" s="0" t="n">
        <v>2010</v>
      </c>
      <c r="G57" s="0" t="n">
        <v>6</v>
      </c>
      <c r="H57" s="24" t="n">
        <v>40329</v>
      </c>
      <c r="I57" s="0" t="n">
        <v>111</v>
      </c>
      <c r="J57" s="0" t="n">
        <v>1</v>
      </c>
      <c r="K57" s="24" t="n">
        <v>40318.425</v>
      </c>
      <c r="L57" s="24" t="n">
        <v>40336.3965277778</v>
      </c>
      <c r="M57" s="0" t="s">
        <v>10</v>
      </c>
      <c r="N57" s="1" t="n">
        <v>39632</v>
      </c>
      <c r="O57" s="1" t="n">
        <v>152987</v>
      </c>
      <c r="P57" s="1" t="n">
        <v>193944</v>
      </c>
      <c r="Q57" s="1" t="n">
        <v>40957</v>
      </c>
      <c r="R57" s="1" t="n">
        <v>110000</v>
      </c>
      <c r="S57" s="29" t="s">
        <v>36</v>
      </c>
      <c r="T57" s="29"/>
    </row>
    <row r="58" customFormat="false" ht="12.75" hidden="false" customHeight="false" outlineLevel="0" collapsed="false">
      <c r="A58" s="29" t="s">
        <v>101</v>
      </c>
      <c r="B58" s="0" t="n">
        <v>81</v>
      </c>
      <c r="C58" s="0" t="n">
        <v>17629</v>
      </c>
      <c r="D58" s="0" t="n">
        <v>2010</v>
      </c>
      <c r="E58" s="0" t="n">
        <v>2</v>
      </c>
      <c r="F58" s="0" t="n">
        <v>2010</v>
      </c>
      <c r="G58" s="0" t="n">
        <v>4</v>
      </c>
      <c r="H58" s="24" t="n">
        <v>40234</v>
      </c>
      <c r="I58" s="0" t="n">
        <v>111</v>
      </c>
      <c r="J58" s="0" t="n">
        <v>1</v>
      </c>
      <c r="K58" s="24" t="n">
        <v>40233.54375</v>
      </c>
      <c r="L58" s="24" t="n">
        <v>40236.4152777778</v>
      </c>
      <c r="M58" s="0" t="s">
        <v>13</v>
      </c>
      <c r="N58" s="1" t="n">
        <v>23654</v>
      </c>
      <c r="O58" s="1" t="n">
        <v>862200</v>
      </c>
      <c r="P58" s="1" t="n">
        <v>885159</v>
      </c>
      <c r="Q58" s="1" t="n">
        <v>22959</v>
      </c>
      <c r="R58" s="1" t="n">
        <v>850000</v>
      </c>
      <c r="S58" s="29" t="s">
        <v>51</v>
      </c>
      <c r="T58" s="29"/>
    </row>
    <row r="59" customFormat="false" ht="12.75" hidden="false" customHeight="false" outlineLevel="0" collapsed="false">
      <c r="A59" s="29" t="s">
        <v>102</v>
      </c>
      <c r="B59" s="0" t="n">
        <v>80</v>
      </c>
      <c r="C59" s="0" t="n">
        <v>55213</v>
      </c>
      <c r="D59" s="0" t="n">
        <v>2010</v>
      </c>
      <c r="E59" s="0" t="n">
        <v>10</v>
      </c>
      <c r="F59" s="0" t="n">
        <v>2010</v>
      </c>
      <c r="G59" s="0" t="n">
        <v>11</v>
      </c>
      <c r="H59" s="24" t="n">
        <v>40473</v>
      </c>
      <c r="I59" s="0" t="n">
        <v>201</v>
      </c>
      <c r="J59" s="0" t="n">
        <v>1</v>
      </c>
      <c r="K59" s="24" t="n">
        <v>40472.6270833333</v>
      </c>
      <c r="L59" s="24" t="n">
        <v>40480.46875</v>
      </c>
      <c r="M59" s="0" t="s">
        <v>10</v>
      </c>
      <c r="N59" s="1" t="n">
        <v>20475</v>
      </c>
      <c r="O59" s="1" t="n">
        <v>131300</v>
      </c>
      <c r="P59" s="1" t="n">
        <v>150572</v>
      </c>
      <c r="Q59" s="1" t="n">
        <v>19272</v>
      </c>
      <c r="R59" s="1" t="n">
        <v>0</v>
      </c>
      <c r="S59" s="29" t="s">
        <v>36</v>
      </c>
      <c r="T59" s="29"/>
    </row>
    <row r="60" customFormat="false" ht="12.75" hidden="false" customHeight="false" outlineLevel="0" collapsed="false">
      <c r="A60" s="29" t="s">
        <v>103</v>
      </c>
      <c r="B60" s="0" t="n">
        <v>81</v>
      </c>
      <c r="C60" s="0" t="n">
        <v>55219</v>
      </c>
      <c r="D60" s="0" t="n">
        <v>2010</v>
      </c>
      <c r="E60" s="0" t="n">
        <v>4</v>
      </c>
      <c r="F60" s="0" t="n">
        <v>2010</v>
      </c>
      <c r="G60" s="0" t="n">
        <v>5</v>
      </c>
      <c r="H60" s="24" t="n">
        <v>40283</v>
      </c>
      <c r="I60" s="0" t="n">
        <v>111</v>
      </c>
      <c r="J60" s="0" t="n">
        <v>1</v>
      </c>
      <c r="K60" s="24" t="n">
        <v>40283.3152777778</v>
      </c>
      <c r="L60" s="24" t="n">
        <v>40284.5784722222</v>
      </c>
      <c r="M60" s="0" t="s">
        <v>10</v>
      </c>
      <c r="N60" s="1" t="n">
        <v>5993</v>
      </c>
      <c r="O60" s="1" t="n">
        <v>42000</v>
      </c>
      <c r="P60" s="1" t="n">
        <v>47534</v>
      </c>
      <c r="Q60" s="1" t="n">
        <v>5534</v>
      </c>
      <c r="R60" s="1" t="n">
        <v>84000</v>
      </c>
      <c r="S60" s="29" t="s">
        <v>74</v>
      </c>
      <c r="T60" s="29"/>
    </row>
    <row r="61" customFormat="false" ht="12.75" hidden="false" customHeight="false" outlineLevel="0" collapsed="false">
      <c r="A61" s="29" t="s">
        <v>104</v>
      </c>
      <c r="B61" s="0" t="n">
        <v>80</v>
      </c>
      <c r="C61" s="0" t="n">
        <v>55213</v>
      </c>
      <c r="D61" s="0" t="n">
        <v>2010</v>
      </c>
      <c r="E61" s="0" t="n">
        <v>10</v>
      </c>
      <c r="F61" s="0" t="n">
        <v>2010</v>
      </c>
      <c r="G61" s="0" t="n">
        <v>12</v>
      </c>
      <c r="H61" s="24" t="n">
        <v>40473</v>
      </c>
      <c r="I61" s="0" t="n">
        <v>205</v>
      </c>
      <c r="J61" s="0" t="n">
        <v>1</v>
      </c>
      <c r="K61" s="24" t="n">
        <v>40472.4652777778</v>
      </c>
      <c r="L61" s="24" t="n">
        <v>40477.4791666667</v>
      </c>
      <c r="M61" s="0" t="s">
        <v>10</v>
      </c>
      <c r="N61" s="1" t="n">
        <v>19092</v>
      </c>
      <c r="O61" s="1" t="n">
        <v>111401</v>
      </c>
      <c r="P61" s="1" t="n">
        <v>129174</v>
      </c>
      <c r="Q61" s="1" t="n">
        <v>17773</v>
      </c>
      <c r="R61" s="1" t="n">
        <v>0</v>
      </c>
      <c r="S61" s="29" t="s">
        <v>36</v>
      </c>
      <c r="T61" s="29"/>
    </row>
    <row r="62" customFormat="false" ht="12.75" hidden="false" customHeight="false" outlineLevel="0" collapsed="false">
      <c r="A62" s="29" t="s">
        <v>105</v>
      </c>
      <c r="B62" s="0" t="n">
        <v>80</v>
      </c>
      <c r="C62" s="0" t="n">
        <v>55213</v>
      </c>
      <c r="D62" s="0" t="n">
        <v>2010</v>
      </c>
      <c r="E62" s="0" t="n">
        <v>5</v>
      </c>
      <c r="F62" s="0" t="n">
        <v>2010</v>
      </c>
      <c r="G62" s="0" t="n">
        <v>6</v>
      </c>
      <c r="H62" s="24" t="n">
        <v>40322</v>
      </c>
      <c r="I62" s="0" t="n">
        <v>201</v>
      </c>
      <c r="J62" s="0" t="n">
        <v>1</v>
      </c>
      <c r="K62" s="24" t="n">
        <v>40322.3645833333</v>
      </c>
      <c r="L62" s="24" t="n">
        <v>40323.6041666667</v>
      </c>
      <c r="M62" s="0" t="s">
        <v>10</v>
      </c>
      <c r="N62" s="1" t="n">
        <v>11180</v>
      </c>
      <c r="O62" s="1" t="n">
        <v>116300</v>
      </c>
      <c r="P62" s="1" t="n">
        <v>126554</v>
      </c>
      <c r="Q62" s="1" t="n">
        <v>10254</v>
      </c>
      <c r="R62" s="1" t="n">
        <v>0</v>
      </c>
      <c r="S62" s="29" t="s">
        <v>42</v>
      </c>
      <c r="T62" s="29"/>
    </row>
    <row r="63" customFormat="false" ht="12.75" hidden="false" customHeight="false" outlineLevel="0" collapsed="false">
      <c r="A63" s="29" t="s">
        <v>106</v>
      </c>
      <c r="B63" s="0" t="n">
        <v>80</v>
      </c>
      <c r="C63" s="0" t="n">
        <v>55219</v>
      </c>
      <c r="D63" s="0" t="n">
        <v>2010</v>
      </c>
      <c r="E63" s="0" t="n">
        <v>10</v>
      </c>
      <c r="F63" s="0" t="n">
        <v>2010</v>
      </c>
      <c r="G63" s="0" t="n">
        <v>11</v>
      </c>
      <c r="H63" s="24" t="n">
        <v>40477</v>
      </c>
      <c r="I63" s="0" t="n">
        <v>211</v>
      </c>
      <c r="J63" s="0" t="n">
        <v>1</v>
      </c>
      <c r="K63" s="24" t="n">
        <v>40477.3381944444</v>
      </c>
      <c r="L63" s="24" t="n">
        <v>40478.66875</v>
      </c>
      <c r="M63" s="0" t="s">
        <v>10</v>
      </c>
      <c r="N63" s="1" t="n">
        <v>6442</v>
      </c>
      <c r="O63" s="1" t="n">
        <v>143000</v>
      </c>
      <c r="P63" s="1" t="n">
        <v>148942</v>
      </c>
      <c r="Q63" s="1" t="n">
        <v>5942</v>
      </c>
      <c r="R63" s="1" t="n">
        <v>0</v>
      </c>
      <c r="S63" s="29" t="s">
        <v>47</v>
      </c>
      <c r="T63" s="29"/>
    </row>
    <row r="64" customFormat="false" ht="12.75" hidden="false" customHeight="false" outlineLevel="0" collapsed="false">
      <c r="A64" s="29" t="s">
        <v>107</v>
      </c>
      <c r="B64" s="0" t="n">
        <v>81</v>
      </c>
      <c r="C64" s="0" t="n">
        <v>55213</v>
      </c>
      <c r="D64" s="0" t="n">
        <v>2010</v>
      </c>
      <c r="E64" s="0" t="n">
        <v>4</v>
      </c>
      <c r="F64" s="0" t="n">
        <v>2010</v>
      </c>
      <c r="G64" s="0" t="n">
        <v>5</v>
      </c>
      <c r="H64" s="24" t="n">
        <v>40288</v>
      </c>
      <c r="I64" s="0" t="n">
        <v>111</v>
      </c>
      <c r="J64" s="0" t="n">
        <v>1</v>
      </c>
      <c r="K64" s="24" t="n">
        <v>40285.8069444444</v>
      </c>
      <c r="L64" s="24" t="n">
        <v>40294.5493055556</v>
      </c>
      <c r="M64" s="0" t="s">
        <v>10</v>
      </c>
      <c r="N64" s="1" t="n">
        <v>25137</v>
      </c>
      <c r="O64" s="1" t="n">
        <v>166010</v>
      </c>
      <c r="P64" s="1" t="n">
        <v>189605</v>
      </c>
      <c r="Q64" s="1" t="n">
        <v>23595</v>
      </c>
      <c r="R64" s="1" t="n">
        <v>110000</v>
      </c>
      <c r="S64" s="29" t="s">
        <v>36</v>
      </c>
      <c r="T64" s="29"/>
    </row>
    <row r="65" customFormat="false" ht="12.75" hidden="false" customHeight="false" outlineLevel="0" collapsed="false">
      <c r="A65" s="29" t="s">
        <v>108</v>
      </c>
      <c r="B65" s="0" t="n">
        <v>79</v>
      </c>
      <c r="C65" s="0" t="n">
        <v>55219</v>
      </c>
      <c r="D65" s="0" t="n">
        <v>2010</v>
      </c>
      <c r="E65" s="0" t="n">
        <v>4</v>
      </c>
      <c r="F65" s="0" t="n">
        <v>2010</v>
      </c>
      <c r="G65" s="0" t="n">
        <v>6</v>
      </c>
      <c r="H65" s="24" t="n">
        <v>40289</v>
      </c>
      <c r="I65" s="0" t="n">
        <v>111</v>
      </c>
      <c r="J65" s="0" t="n">
        <v>1</v>
      </c>
      <c r="K65" s="24" t="n">
        <v>40289.3145833333</v>
      </c>
      <c r="L65" s="24" t="n">
        <v>40290.6034722222</v>
      </c>
      <c r="M65" s="0" t="s">
        <v>10</v>
      </c>
      <c r="N65" s="1" t="n">
        <v>6293</v>
      </c>
      <c r="O65" s="1" t="n">
        <v>148390</v>
      </c>
      <c r="P65" s="1" t="n">
        <v>154197</v>
      </c>
      <c r="Q65" s="1" t="n">
        <v>5807</v>
      </c>
      <c r="R65" s="1" t="n">
        <v>84000</v>
      </c>
      <c r="S65" s="29" t="s">
        <v>40</v>
      </c>
      <c r="T65" s="29"/>
    </row>
    <row r="66" customFormat="false" ht="12.75" hidden="false" customHeight="false" outlineLevel="0" collapsed="false">
      <c r="A66" s="29" t="s">
        <v>109</v>
      </c>
      <c r="B66" s="0" t="n">
        <v>79</v>
      </c>
      <c r="C66" s="0" t="n">
        <v>17625</v>
      </c>
      <c r="D66" s="0" t="n">
        <v>2010</v>
      </c>
      <c r="E66" s="0" t="n">
        <v>8</v>
      </c>
      <c r="F66" s="0" t="n">
        <v>2010</v>
      </c>
      <c r="G66" s="0" t="n">
        <v>8</v>
      </c>
      <c r="H66" s="24" t="n">
        <v>40407</v>
      </c>
      <c r="I66" s="0" t="n">
        <v>111</v>
      </c>
      <c r="J66" s="0" t="n">
        <v>1</v>
      </c>
      <c r="K66" s="24" t="n">
        <v>40406.5673611111</v>
      </c>
      <c r="L66" s="24" t="n">
        <v>40409.4861111111</v>
      </c>
      <c r="M66" s="0" t="s">
        <v>10</v>
      </c>
      <c r="N66" s="1" t="n">
        <v>22324</v>
      </c>
      <c r="O66" s="1" t="n">
        <v>183100</v>
      </c>
      <c r="P66" s="1" t="n">
        <v>204849</v>
      </c>
      <c r="Q66" s="1" t="n">
        <v>21749</v>
      </c>
      <c r="R66" s="1" t="n">
        <v>175000</v>
      </c>
      <c r="S66" s="29" t="s">
        <v>36</v>
      </c>
      <c r="T66" s="29"/>
    </row>
    <row r="67" customFormat="false" ht="12.75" hidden="false" customHeight="false" outlineLevel="0" collapsed="false">
      <c r="A67" s="29" t="s">
        <v>110</v>
      </c>
      <c r="B67" s="0" t="n">
        <v>79</v>
      </c>
      <c r="C67" s="0" t="n">
        <v>55213</v>
      </c>
      <c r="D67" s="0" t="n">
        <v>2010</v>
      </c>
      <c r="E67" s="0" t="n">
        <v>7</v>
      </c>
      <c r="F67" s="0" t="n">
        <v>2010</v>
      </c>
      <c r="G67" s="0" t="n">
        <v>8</v>
      </c>
      <c r="H67" s="24" t="n">
        <v>40360</v>
      </c>
      <c r="I67" s="0" t="n">
        <v>211</v>
      </c>
      <c r="J67" s="0" t="n">
        <v>1</v>
      </c>
      <c r="K67" s="24" t="n">
        <v>40353.38125</v>
      </c>
      <c r="L67" s="24" t="n">
        <v>40379.4458333333</v>
      </c>
      <c r="M67" s="0" t="s">
        <v>10</v>
      </c>
      <c r="N67" s="1" t="n">
        <v>43011</v>
      </c>
      <c r="O67" s="1" t="n">
        <v>125900</v>
      </c>
      <c r="P67" s="1" t="n">
        <v>167468</v>
      </c>
      <c r="Q67" s="1" t="n">
        <v>41568</v>
      </c>
      <c r="R67" s="1" t="n">
        <v>0</v>
      </c>
      <c r="S67" s="29" t="s">
        <v>38</v>
      </c>
      <c r="T67" s="29"/>
    </row>
    <row r="68" customFormat="false" ht="12.75" hidden="false" customHeight="false" outlineLevel="0" collapsed="false">
      <c r="A68" s="29" t="s">
        <v>111</v>
      </c>
      <c r="B68" s="0" t="n">
        <v>79</v>
      </c>
      <c r="C68" s="0" t="n">
        <v>55219</v>
      </c>
      <c r="D68" s="0" t="n">
        <v>2010</v>
      </c>
      <c r="E68" s="0" t="n">
        <v>10</v>
      </c>
      <c r="F68" s="0" t="n">
        <v>2010</v>
      </c>
      <c r="G68" s="0" t="n">
        <v>10</v>
      </c>
      <c r="H68" s="24" t="n">
        <v>40457</v>
      </c>
      <c r="I68" s="0" t="n">
        <v>111</v>
      </c>
      <c r="J68" s="0" t="n">
        <v>1</v>
      </c>
      <c r="K68" s="24" t="n">
        <v>40457.3243055556</v>
      </c>
      <c r="L68" s="24" t="n">
        <v>40458.4583333333</v>
      </c>
      <c r="M68" s="0" t="s">
        <v>10</v>
      </c>
      <c r="N68" s="1" t="n">
        <v>7042</v>
      </c>
      <c r="O68" s="1" t="n">
        <v>117900</v>
      </c>
      <c r="P68" s="1" t="n">
        <v>124388</v>
      </c>
      <c r="Q68" s="1" t="n">
        <v>6488</v>
      </c>
      <c r="R68" s="1" t="n">
        <v>84000</v>
      </c>
      <c r="S68" s="29" t="s">
        <v>74</v>
      </c>
      <c r="T68" s="29"/>
    </row>
    <row r="69" customFormat="false" ht="12.75" hidden="false" customHeight="false" outlineLevel="0" collapsed="false">
      <c r="A69" s="29" t="s">
        <v>112</v>
      </c>
      <c r="B69" s="0" t="n">
        <v>79</v>
      </c>
      <c r="C69" s="0" t="n">
        <v>17629</v>
      </c>
      <c r="D69" s="0" t="n">
        <v>2010</v>
      </c>
      <c r="E69" s="0" t="n">
        <v>10</v>
      </c>
      <c r="F69" s="0" t="n">
        <v>2010</v>
      </c>
      <c r="G69" s="0" t="n">
        <v>1</v>
      </c>
      <c r="H69" s="24" t="n">
        <v>40471</v>
      </c>
      <c r="I69" s="0" t="n">
        <v>111</v>
      </c>
      <c r="J69" s="0" t="n">
        <v>1</v>
      </c>
      <c r="K69" s="24" t="n">
        <v>40470.4763888889</v>
      </c>
      <c r="L69" s="24" t="n">
        <v>40476.4284722222</v>
      </c>
      <c r="M69" s="0" t="s">
        <v>13</v>
      </c>
      <c r="N69" s="1" t="n">
        <v>35496</v>
      </c>
      <c r="O69" s="1" t="n">
        <v>936782</v>
      </c>
      <c r="P69" s="1" t="n">
        <v>974337</v>
      </c>
      <c r="Q69" s="1" t="n">
        <v>37555</v>
      </c>
      <c r="R69" s="1" t="n">
        <v>850000</v>
      </c>
      <c r="S69" s="29" t="s">
        <v>51</v>
      </c>
      <c r="T69" s="29"/>
    </row>
    <row r="70" customFormat="false" ht="12.75" hidden="false" customHeight="false" outlineLevel="0" collapsed="false">
      <c r="A70" s="29" t="s">
        <v>113</v>
      </c>
      <c r="B70" s="0" t="n">
        <v>80</v>
      </c>
      <c r="C70" s="0" t="n">
        <v>55213</v>
      </c>
      <c r="D70" s="0" t="n">
        <v>2010</v>
      </c>
      <c r="E70" s="0" t="n">
        <v>5</v>
      </c>
      <c r="F70" s="0" t="n">
        <v>2010</v>
      </c>
      <c r="G70" s="0" t="n">
        <v>6</v>
      </c>
      <c r="H70" s="24" t="n">
        <v>40324</v>
      </c>
      <c r="I70" s="0" t="n">
        <v>111</v>
      </c>
      <c r="J70" s="0" t="n">
        <v>1</v>
      </c>
      <c r="K70" s="24" t="n">
        <v>40320.8993055556</v>
      </c>
      <c r="L70" s="24" t="n">
        <v>40325.4583333333</v>
      </c>
      <c r="M70" s="0" t="s">
        <v>10</v>
      </c>
      <c r="N70" s="1" t="n">
        <v>19762</v>
      </c>
      <c r="O70" s="1" t="n">
        <v>131300</v>
      </c>
      <c r="P70" s="1" t="n">
        <v>149683</v>
      </c>
      <c r="Q70" s="1" t="n">
        <v>18383</v>
      </c>
      <c r="R70" s="1" t="n">
        <v>110000</v>
      </c>
      <c r="S70" s="29" t="s">
        <v>42</v>
      </c>
      <c r="T70" s="29"/>
    </row>
    <row r="71" customFormat="false" ht="12.75" hidden="false" customHeight="false" outlineLevel="0" collapsed="false">
      <c r="A71" s="29" t="s">
        <v>114</v>
      </c>
      <c r="B71" s="0" t="n">
        <v>80</v>
      </c>
      <c r="C71" s="0" t="n">
        <v>55213</v>
      </c>
      <c r="D71" s="0" t="n">
        <v>2010</v>
      </c>
      <c r="E71" s="0" t="n">
        <v>2</v>
      </c>
      <c r="F71" s="0" t="n">
        <v>2010</v>
      </c>
      <c r="G71" s="0" t="n">
        <v>2</v>
      </c>
      <c r="H71" s="24" t="n">
        <v>40200</v>
      </c>
      <c r="I71" s="0" t="n">
        <v>111</v>
      </c>
      <c r="J71" s="0" t="n">
        <v>1</v>
      </c>
      <c r="K71" s="24" t="n">
        <v>40196.4701388889</v>
      </c>
      <c r="L71" s="24" t="n">
        <v>40211.4180555556</v>
      </c>
      <c r="M71" s="0" t="s">
        <v>10</v>
      </c>
      <c r="N71" s="1" t="n">
        <v>49824</v>
      </c>
      <c r="O71" s="1" t="n">
        <v>131300</v>
      </c>
      <c r="P71" s="1" t="n">
        <v>179348</v>
      </c>
      <c r="Q71" s="1" t="n">
        <v>48048</v>
      </c>
      <c r="R71" s="1" t="n">
        <v>110000</v>
      </c>
      <c r="S71" s="29" t="s">
        <v>42</v>
      </c>
      <c r="T71" s="29"/>
    </row>
    <row r="72" customFormat="false" ht="12.75" hidden="false" customHeight="false" outlineLevel="0" collapsed="false">
      <c r="A72" s="29" t="s">
        <v>115</v>
      </c>
      <c r="B72" s="0" t="n">
        <v>80</v>
      </c>
      <c r="C72" s="0" t="n">
        <v>55211</v>
      </c>
      <c r="D72" s="0" t="n">
        <v>2010</v>
      </c>
      <c r="E72" s="0" t="n">
        <v>3</v>
      </c>
      <c r="F72" s="0" t="n">
        <v>2010</v>
      </c>
      <c r="G72" s="0" t="n">
        <v>3</v>
      </c>
      <c r="H72" s="24" t="n">
        <v>40240</v>
      </c>
      <c r="I72" s="0" t="n">
        <v>111</v>
      </c>
      <c r="J72" s="0" t="n">
        <v>1</v>
      </c>
      <c r="K72" s="24" t="n">
        <v>40228.4215277778</v>
      </c>
      <c r="L72" s="24" t="n">
        <v>40242.5423611111</v>
      </c>
      <c r="M72" s="0" t="s">
        <v>10</v>
      </c>
      <c r="N72" s="1" t="n">
        <v>59742</v>
      </c>
      <c r="O72" s="1" t="n">
        <v>56237</v>
      </c>
      <c r="P72" s="1" t="n">
        <v>111562</v>
      </c>
      <c r="Q72" s="1" t="n">
        <v>55325</v>
      </c>
      <c r="R72" s="1" t="n">
        <v>50000</v>
      </c>
      <c r="S72" s="29" t="s">
        <v>36</v>
      </c>
      <c r="T72" s="29"/>
    </row>
    <row r="73" customFormat="false" ht="12.75" hidden="false" customHeight="false" outlineLevel="0" collapsed="false">
      <c r="A73" s="29" t="s">
        <v>116</v>
      </c>
      <c r="B73" s="0" t="n">
        <v>80</v>
      </c>
      <c r="C73" s="0" t="n">
        <v>17620</v>
      </c>
      <c r="D73" s="0" t="n">
        <v>2010</v>
      </c>
      <c r="E73" s="0" t="n">
        <v>2</v>
      </c>
      <c r="F73" s="0" t="n">
        <v>2010</v>
      </c>
      <c r="G73" s="0" t="n">
        <v>3</v>
      </c>
      <c r="H73" s="24" t="n">
        <v>40226</v>
      </c>
      <c r="I73" s="0" t="n">
        <v>111</v>
      </c>
      <c r="J73" s="0" t="n">
        <v>1</v>
      </c>
      <c r="K73" s="24" t="n">
        <v>40206.4965277778</v>
      </c>
      <c r="L73" s="24" t="n">
        <v>40235.5861111111</v>
      </c>
      <c r="M73" s="0" t="s">
        <v>13</v>
      </c>
      <c r="N73" s="1" t="n">
        <v>124495</v>
      </c>
      <c r="O73" s="1" t="n">
        <v>703200</v>
      </c>
      <c r="P73" s="1" t="n">
        <v>828582</v>
      </c>
      <c r="Q73" s="1" t="n">
        <v>125382</v>
      </c>
      <c r="R73" s="1" t="n">
        <v>700000</v>
      </c>
      <c r="S73" s="29" t="s">
        <v>51</v>
      </c>
      <c r="T73" s="29" t="s">
        <v>14</v>
      </c>
    </row>
    <row r="74" customFormat="false" ht="12.75" hidden="false" customHeight="false" outlineLevel="0" collapsed="false">
      <c r="A74" s="29" t="s">
        <v>117</v>
      </c>
      <c r="B74" s="0" t="n">
        <v>79</v>
      </c>
      <c r="C74" s="0" t="n">
        <v>55213</v>
      </c>
      <c r="D74" s="0" t="n">
        <v>2010</v>
      </c>
      <c r="E74" s="0" t="n">
        <v>10</v>
      </c>
      <c r="F74" s="0" t="n">
        <v>2010</v>
      </c>
      <c r="G74" s="0" t="n">
        <v>1</v>
      </c>
      <c r="H74" s="24" t="n">
        <v>40463</v>
      </c>
      <c r="I74" s="0" t="n">
        <v>111</v>
      </c>
      <c r="J74" s="0" t="n">
        <v>1</v>
      </c>
      <c r="K74" s="24" t="n">
        <v>40459.3722222222</v>
      </c>
      <c r="L74" s="24" t="n">
        <v>40466.46875</v>
      </c>
      <c r="M74" s="0" t="s">
        <v>10</v>
      </c>
      <c r="N74" s="1" t="n">
        <v>27941</v>
      </c>
      <c r="O74" s="1" t="n">
        <v>157900</v>
      </c>
      <c r="P74" s="1" t="n">
        <v>185344</v>
      </c>
      <c r="Q74" s="1" t="n">
        <v>27444</v>
      </c>
      <c r="R74" s="1" t="n">
        <v>110000</v>
      </c>
      <c r="S74" s="29" t="s">
        <v>36</v>
      </c>
      <c r="T74" s="29"/>
    </row>
    <row r="75" customFormat="false" ht="12.75" hidden="false" customHeight="false" outlineLevel="0" collapsed="false">
      <c r="A75" s="29" t="s">
        <v>118</v>
      </c>
      <c r="B75" s="0" t="n">
        <v>79</v>
      </c>
      <c r="C75" s="0" t="n">
        <v>17621</v>
      </c>
      <c r="D75" s="0" t="n">
        <v>2010</v>
      </c>
      <c r="E75" s="0" t="n">
        <v>11</v>
      </c>
      <c r="F75" s="0" t="n">
        <v>2010</v>
      </c>
      <c r="G75" s="0" t="n">
        <v>12</v>
      </c>
      <c r="H75" s="24" t="n">
        <v>40494</v>
      </c>
      <c r="I75" s="0" t="n">
        <v>111</v>
      </c>
      <c r="J75" s="0" t="n">
        <v>1</v>
      </c>
      <c r="K75" s="24" t="n">
        <v>40493.5375</v>
      </c>
      <c r="L75" s="24" t="n">
        <v>40497.4590277778</v>
      </c>
      <c r="M75" s="0" t="s">
        <v>13</v>
      </c>
      <c r="N75" s="1" t="n">
        <v>13478</v>
      </c>
      <c r="O75" s="1" t="n">
        <v>770000</v>
      </c>
      <c r="P75" s="1" t="n">
        <v>782585</v>
      </c>
      <c r="Q75" s="1" t="n">
        <v>12585</v>
      </c>
      <c r="R75" s="1" t="n">
        <v>770000</v>
      </c>
      <c r="S75" s="29" t="s">
        <v>119</v>
      </c>
      <c r="T75" s="29"/>
    </row>
    <row r="76" customFormat="false" ht="12.75" hidden="false" customHeight="false" outlineLevel="0" collapsed="false">
      <c r="A76" s="29" t="s">
        <v>120</v>
      </c>
      <c r="B76" s="0" t="n">
        <v>80</v>
      </c>
      <c r="C76" s="0" t="n">
        <v>55213</v>
      </c>
      <c r="D76" s="0" t="n">
        <v>2010</v>
      </c>
      <c r="E76" s="0" t="n">
        <v>7</v>
      </c>
      <c r="F76" s="0" t="n">
        <v>2010</v>
      </c>
      <c r="G76" s="0" t="n">
        <v>8</v>
      </c>
      <c r="H76" s="24" t="n">
        <v>40379</v>
      </c>
      <c r="I76" s="0" t="n">
        <v>111</v>
      </c>
      <c r="J76" s="0" t="n">
        <v>1</v>
      </c>
      <c r="K76" s="24" t="n">
        <v>40378.3694444444</v>
      </c>
      <c r="L76" s="24" t="n">
        <v>40380.625</v>
      </c>
      <c r="M76" s="0" t="s">
        <v>10</v>
      </c>
      <c r="N76" s="1" t="n">
        <v>19183</v>
      </c>
      <c r="O76" s="1" t="n">
        <v>151500</v>
      </c>
      <c r="P76" s="1" t="n">
        <v>169117</v>
      </c>
      <c r="Q76" s="1" t="n">
        <v>17617</v>
      </c>
      <c r="R76" s="1" t="n">
        <v>110000</v>
      </c>
      <c r="S76" s="29" t="s">
        <v>36</v>
      </c>
      <c r="T76" s="29"/>
    </row>
    <row r="77" customFormat="false" ht="12.75" hidden="false" customHeight="false" outlineLevel="0" collapsed="false">
      <c r="A77" s="29" t="s">
        <v>121</v>
      </c>
      <c r="B77" s="0" t="n">
        <v>78</v>
      </c>
      <c r="C77" s="0" t="n">
        <v>55219</v>
      </c>
      <c r="D77" s="0" t="n">
        <v>2010</v>
      </c>
      <c r="E77" s="0" t="n">
        <v>5</v>
      </c>
      <c r="F77" s="0" t="n">
        <v>2010</v>
      </c>
      <c r="G77" s="0" t="n">
        <v>6</v>
      </c>
      <c r="H77" s="24" t="n">
        <v>40322</v>
      </c>
      <c r="I77" s="0" t="n">
        <v>201</v>
      </c>
      <c r="J77" s="0" t="n">
        <v>1</v>
      </c>
      <c r="K77" s="24" t="n">
        <v>40322.3291666667</v>
      </c>
      <c r="L77" s="24" t="n">
        <v>40323.4520833333</v>
      </c>
      <c r="M77" s="0" t="s">
        <v>10</v>
      </c>
      <c r="N77" s="1" t="n">
        <v>6261</v>
      </c>
      <c r="O77" s="1" t="n">
        <v>148000</v>
      </c>
      <c r="P77" s="1" t="n">
        <v>153777</v>
      </c>
      <c r="Q77" s="1" t="n">
        <v>5777</v>
      </c>
      <c r="R77" s="1" t="n">
        <v>0</v>
      </c>
      <c r="S77" s="29" t="s">
        <v>74</v>
      </c>
      <c r="T77" s="29"/>
    </row>
    <row r="78" customFormat="false" ht="12.75" hidden="false" customHeight="false" outlineLevel="0" collapsed="false">
      <c r="A78" s="29" t="s">
        <v>122</v>
      </c>
      <c r="B78" s="0" t="n">
        <v>78</v>
      </c>
      <c r="C78" s="0" t="n">
        <v>17621</v>
      </c>
      <c r="D78" s="0" t="n">
        <v>2010</v>
      </c>
      <c r="E78" s="0" t="n">
        <v>9</v>
      </c>
      <c r="F78" s="0" t="n">
        <v>2010</v>
      </c>
      <c r="G78" s="0" t="n">
        <v>9</v>
      </c>
      <c r="H78" s="24" t="n">
        <v>40423</v>
      </c>
      <c r="I78" s="0" t="n">
        <v>111</v>
      </c>
      <c r="J78" s="0" t="n">
        <v>1</v>
      </c>
      <c r="K78" s="24" t="n">
        <v>40423.3298611111</v>
      </c>
      <c r="L78" s="24" t="n">
        <v>40427.5416666667</v>
      </c>
      <c r="M78" s="0" t="s">
        <v>13</v>
      </c>
      <c r="N78" s="1" t="n">
        <v>11405</v>
      </c>
      <c r="O78" s="1" t="n">
        <v>770000</v>
      </c>
      <c r="P78" s="1" t="n">
        <v>780699</v>
      </c>
      <c r="Q78" s="1" t="n">
        <v>10699</v>
      </c>
      <c r="R78" s="1" t="n">
        <v>770000</v>
      </c>
      <c r="S78" s="29" t="s">
        <v>51</v>
      </c>
      <c r="T78" s="29"/>
    </row>
    <row r="79" customFormat="false" ht="12.75" hidden="false" customHeight="false" outlineLevel="0" collapsed="false">
      <c r="A79" s="29" t="s">
        <v>123</v>
      </c>
      <c r="B79" s="0" t="n">
        <v>78</v>
      </c>
      <c r="C79" s="0" t="n">
        <v>55219</v>
      </c>
      <c r="D79" s="0" t="n">
        <v>2010</v>
      </c>
      <c r="E79" s="0" t="n">
        <v>4</v>
      </c>
      <c r="F79" s="0" t="n">
        <v>2010</v>
      </c>
      <c r="G79" s="0" t="n">
        <v>5</v>
      </c>
      <c r="H79" s="24" t="n">
        <v>40290</v>
      </c>
      <c r="I79" s="0" t="n">
        <v>111</v>
      </c>
      <c r="J79" s="0" t="n">
        <v>1</v>
      </c>
      <c r="K79" s="24" t="n">
        <v>40289.5472222222</v>
      </c>
      <c r="L79" s="24" t="n">
        <v>40291.4583333333</v>
      </c>
      <c r="M79" s="0" t="s">
        <v>10</v>
      </c>
      <c r="N79" s="1" t="n">
        <v>8052</v>
      </c>
      <c r="O79" s="1" t="n">
        <v>83980</v>
      </c>
      <c r="P79" s="1" t="n">
        <v>91467</v>
      </c>
      <c r="Q79" s="1" t="n">
        <v>7487</v>
      </c>
      <c r="R79" s="1" t="n">
        <v>84000</v>
      </c>
      <c r="S79" s="29" t="s">
        <v>74</v>
      </c>
      <c r="T79" s="29"/>
    </row>
    <row r="80" customFormat="false" ht="12.75" hidden="false" customHeight="false" outlineLevel="0" collapsed="false">
      <c r="A80" s="29" t="s">
        <v>124</v>
      </c>
      <c r="B80" s="0" t="n">
        <v>79</v>
      </c>
      <c r="C80" s="0" t="n">
        <v>17621</v>
      </c>
      <c r="D80" s="0" t="n">
        <v>2010</v>
      </c>
      <c r="E80" s="0" t="n">
        <v>3</v>
      </c>
      <c r="F80" s="0" t="n">
        <v>2010</v>
      </c>
      <c r="G80" s="0" t="n">
        <v>4</v>
      </c>
      <c r="H80" s="24" t="n">
        <v>40242</v>
      </c>
      <c r="I80" s="0" t="n">
        <v>111</v>
      </c>
      <c r="J80" s="0" t="n">
        <v>1</v>
      </c>
      <c r="K80" s="24" t="n">
        <v>40240.4368055556</v>
      </c>
      <c r="L80" s="24" t="n">
        <v>40246.5243055556</v>
      </c>
      <c r="M80" s="0" t="s">
        <v>13</v>
      </c>
      <c r="N80" s="1" t="n">
        <v>19899</v>
      </c>
      <c r="O80" s="1" t="n">
        <v>970679</v>
      </c>
      <c r="P80" s="1" t="n">
        <v>991655</v>
      </c>
      <c r="Q80" s="1" t="n">
        <v>20976</v>
      </c>
      <c r="R80" s="1" t="n">
        <v>770000</v>
      </c>
      <c r="S80" s="29" t="s">
        <v>51</v>
      </c>
      <c r="T80" s="29"/>
    </row>
    <row r="81" customFormat="false" ht="12.75" hidden="false" customHeight="false" outlineLevel="0" collapsed="false">
      <c r="A81" s="29" t="s">
        <v>125</v>
      </c>
      <c r="B81" s="0" t="n">
        <v>79</v>
      </c>
      <c r="C81" s="0" t="n">
        <v>17629</v>
      </c>
      <c r="D81" s="0" t="n">
        <v>2010</v>
      </c>
      <c r="E81" s="0" t="n">
        <v>2</v>
      </c>
      <c r="F81" s="0" t="n">
        <v>2010</v>
      </c>
      <c r="G81" s="0" t="n">
        <v>3</v>
      </c>
      <c r="H81" s="24" t="n">
        <v>40231</v>
      </c>
      <c r="I81" s="0" t="n">
        <v>211</v>
      </c>
      <c r="J81" s="0" t="n">
        <v>1</v>
      </c>
      <c r="K81" s="24" t="n">
        <v>40230.5388888889</v>
      </c>
      <c r="L81" s="24" t="n">
        <v>40234.5625</v>
      </c>
      <c r="M81" s="0" t="s">
        <v>13</v>
      </c>
      <c r="N81" s="1" t="n">
        <v>48227</v>
      </c>
      <c r="O81" s="1" t="n">
        <v>886743</v>
      </c>
      <c r="P81" s="1" t="n">
        <v>930949</v>
      </c>
      <c r="Q81" s="1" t="n">
        <v>44206</v>
      </c>
      <c r="R81" s="1" t="n">
        <v>0</v>
      </c>
      <c r="S81" s="29" t="s">
        <v>51</v>
      </c>
      <c r="T81" s="29"/>
    </row>
    <row r="82" customFormat="false" ht="12.75" hidden="false" customHeight="false" outlineLevel="0" collapsed="false">
      <c r="A82" s="29" t="s">
        <v>126</v>
      </c>
      <c r="B82" s="0" t="n">
        <v>78</v>
      </c>
      <c r="C82" s="0" t="n">
        <v>55213</v>
      </c>
      <c r="D82" s="0" t="n">
        <v>2010</v>
      </c>
      <c r="E82" s="0" t="n">
        <v>10</v>
      </c>
      <c r="F82" s="0" t="n">
        <v>2010</v>
      </c>
      <c r="G82" s="0" t="n">
        <v>11</v>
      </c>
      <c r="H82" s="24" t="n">
        <v>40464</v>
      </c>
      <c r="I82" s="0" t="n">
        <v>217</v>
      </c>
      <c r="J82" s="0" t="n">
        <v>1</v>
      </c>
      <c r="K82" s="24" t="n">
        <v>40462.4569444444</v>
      </c>
      <c r="L82" s="24" t="n">
        <v>40466.4736111111</v>
      </c>
      <c r="M82" s="0" t="s">
        <v>10</v>
      </c>
      <c r="N82" s="1" t="n">
        <v>16125</v>
      </c>
      <c r="O82" s="1" t="n">
        <v>157900</v>
      </c>
      <c r="P82" s="1" t="n">
        <v>172928</v>
      </c>
      <c r="Q82" s="1" t="n">
        <v>15028</v>
      </c>
      <c r="R82" s="1" t="n">
        <v>0</v>
      </c>
      <c r="S82" s="29" t="s">
        <v>42</v>
      </c>
      <c r="T82" s="29"/>
    </row>
    <row r="83" customFormat="false" ht="12.75" hidden="false" customHeight="false" outlineLevel="0" collapsed="false">
      <c r="A83" s="29" t="s">
        <v>127</v>
      </c>
      <c r="B83" s="0" t="n">
        <v>78</v>
      </c>
      <c r="C83" s="0" t="n">
        <v>17620</v>
      </c>
      <c r="D83" s="0" t="n">
        <v>2010</v>
      </c>
      <c r="E83" s="0" t="n">
        <v>1</v>
      </c>
      <c r="F83" s="0" t="n">
        <v>2010</v>
      </c>
      <c r="G83" s="0" t="n">
        <v>4</v>
      </c>
      <c r="H83" s="24" t="n">
        <v>40196</v>
      </c>
      <c r="I83" s="0" t="n">
        <v>201</v>
      </c>
      <c r="J83" s="0" t="n">
        <v>1</v>
      </c>
      <c r="K83" s="24" t="n">
        <v>40189.5152777778</v>
      </c>
      <c r="L83" s="24" t="n">
        <v>40199.6777777778</v>
      </c>
      <c r="M83" s="0" t="s">
        <v>13</v>
      </c>
      <c r="N83" s="1" t="n">
        <v>23704</v>
      </c>
      <c r="O83" s="1" t="n">
        <v>700000</v>
      </c>
      <c r="P83" s="1" t="n">
        <v>722371</v>
      </c>
      <c r="Q83" s="1" t="n">
        <v>22371</v>
      </c>
      <c r="R83" s="1" t="n">
        <v>0</v>
      </c>
      <c r="S83" s="29" t="s">
        <v>54</v>
      </c>
      <c r="T83" s="29" t="s">
        <v>14</v>
      </c>
    </row>
    <row r="84" customFormat="false" ht="12.75" hidden="false" customHeight="false" outlineLevel="0" collapsed="false">
      <c r="A84" s="29" t="s">
        <v>128</v>
      </c>
      <c r="B84" s="0" t="n">
        <v>78</v>
      </c>
      <c r="C84" s="0" t="n">
        <v>55219</v>
      </c>
      <c r="D84" s="0" t="n">
        <v>2010</v>
      </c>
      <c r="E84" s="0" t="n">
        <v>3</v>
      </c>
      <c r="F84" s="0" t="n">
        <v>2010</v>
      </c>
      <c r="G84" s="0" t="n">
        <v>4</v>
      </c>
      <c r="H84" s="24" t="n">
        <v>40248</v>
      </c>
      <c r="I84" s="0" t="n">
        <v>111</v>
      </c>
      <c r="J84" s="0" t="n">
        <v>1</v>
      </c>
      <c r="K84" s="24" t="n">
        <v>40247.5479166667</v>
      </c>
      <c r="L84" s="24" t="n">
        <v>40249.5923611111</v>
      </c>
      <c r="M84" s="0" t="s">
        <v>10</v>
      </c>
      <c r="N84" s="1" t="n">
        <v>8711</v>
      </c>
      <c r="O84" s="1" t="n">
        <v>48000</v>
      </c>
      <c r="P84" s="1" t="n">
        <v>56087</v>
      </c>
      <c r="Q84" s="1" t="n">
        <v>8087</v>
      </c>
      <c r="R84" s="1" t="n">
        <v>84000</v>
      </c>
      <c r="S84" s="29" t="s">
        <v>47</v>
      </c>
      <c r="T84" s="29"/>
    </row>
    <row r="85" customFormat="false" ht="12.75" hidden="false" customHeight="false" outlineLevel="0" collapsed="false">
      <c r="A85" s="29" t="s">
        <v>129</v>
      </c>
      <c r="B85" s="0" t="n">
        <v>79</v>
      </c>
      <c r="C85" s="0" t="n">
        <v>55213</v>
      </c>
      <c r="D85" s="0" t="n">
        <v>2010</v>
      </c>
      <c r="E85" s="0" t="n">
        <v>4</v>
      </c>
      <c r="F85" s="0" t="n">
        <v>2010</v>
      </c>
      <c r="G85" s="0" t="n">
        <v>5</v>
      </c>
      <c r="H85" s="24" t="n">
        <v>40267</v>
      </c>
      <c r="I85" s="0" t="n">
        <v>217</v>
      </c>
      <c r="J85" s="0" t="n">
        <v>1</v>
      </c>
      <c r="K85" s="24" t="n">
        <v>40258.1986111111</v>
      </c>
      <c r="L85" s="24" t="n">
        <v>40270.575</v>
      </c>
      <c r="M85" s="0" t="s">
        <v>10</v>
      </c>
      <c r="N85" s="1" t="n">
        <v>32146</v>
      </c>
      <c r="O85" s="1" t="n">
        <v>166010</v>
      </c>
      <c r="P85" s="1" t="n">
        <v>196223</v>
      </c>
      <c r="Q85" s="1" t="n">
        <v>30213</v>
      </c>
      <c r="R85" s="1" t="n">
        <v>0</v>
      </c>
      <c r="S85" s="29" t="s">
        <v>42</v>
      </c>
      <c r="T85" s="29"/>
    </row>
    <row r="86" customFormat="false" ht="12.75" hidden="false" customHeight="false" outlineLevel="0" collapsed="false">
      <c r="A86" s="29" t="s">
        <v>130</v>
      </c>
      <c r="B86" s="0" t="n">
        <v>79</v>
      </c>
      <c r="C86" s="0" t="n">
        <v>17629</v>
      </c>
      <c r="D86" s="0" t="n">
        <v>2010</v>
      </c>
      <c r="E86" s="0" t="n">
        <v>2</v>
      </c>
      <c r="F86" s="0" t="n">
        <v>2010</v>
      </c>
      <c r="G86" s="0" t="n">
        <v>3</v>
      </c>
      <c r="H86" s="24" t="n">
        <v>40228</v>
      </c>
      <c r="I86" s="0" t="n">
        <v>201</v>
      </c>
      <c r="J86" s="0" t="n">
        <v>1</v>
      </c>
      <c r="K86" s="24" t="n">
        <v>40227.4965277778</v>
      </c>
      <c r="L86" s="24" t="n">
        <v>40231.5416666667</v>
      </c>
      <c r="M86" s="0" t="s">
        <v>13</v>
      </c>
      <c r="N86" s="1" t="n">
        <v>33549</v>
      </c>
      <c r="O86" s="1" t="n">
        <v>932297</v>
      </c>
      <c r="P86" s="1" t="n">
        <v>964340</v>
      </c>
      <c r="Q86" s="1" t="n">
        <v>32043</v>
      </c>
      <c r="R86" s="1" t="n">
        <v>0</v>
      </c>
      <c r="S86" s="29" t="s">
        <v>51</v>
      </c>
      <c r="T86" s="29"/>
    </row>
    <row r="87" customFormat="false" ht="12.75" hidden="false" customHeight="false" outlineLevel="0" collapsed="false">
      <c r="A87" s="29" t="s">
        <v>131</v>
      </c>
      <c r="B87" s="0" t="n">
        <v>79</v>
      </c>
      <c r="C87" s="0" t="n">
        <v>55213</v>
      </c>
      <c r="D87" s="0" t="n">
        <v>2010</v>
      </c>
      <c r="E87" s="0" t="n">
        <v>7</v>
      </c>
      <c r="F87" s="0" t="n">
        <v>2010</v>
      </c>
      <c r="G87" s="0" t="n">
        <v>8</v>
      </c>
      <c r="H87" s="24" t="n">
        <v>40379</v>
      </c>
      <c r="I87" s="0" t="n">
        <v>211</v>
      </c>
      <c r="J87" s="0" t="n">
        <v>1</v>
      </c>
      <c r="K87" s="24" t="n">
        <v>40379.3833333333</v>
      </c>
      <c r="L87" s="24" t="n">
        <v>40381.6034722222</v>
      </c>
      <c r="M87" s="0" t="s">
        <v>10</v>
      </c>
      <c r="N87" s="1" t="n">
        <v>23393</v>
      </c>
      <c r="O87" s="1" t="n">
        <v>157900</v>
      </c>
      <c r="P87" s="1" t="n">
        <v>179348</v>
      </c>
      <c r="Q87" s="1" t="n">
        <v>21448</v>
      </c>
      <c r="R87" s="1" t="n">
        <v>0</v>
      </c>
      <c r="S87" s="29" t="s">
        <v>42</v>
      </c>
      <c r="T87" s="29"/>
    </row>
    <row r="88" customFormat="false" ht="12.75" hidden="false" customHeight="false" outlineLevel="0" collapsed="false">
      <c r="A88" s="29" t="s">
        <v>132</v>
      </c>
      <c r="B88" s="0" t="n">
        <v>79</v>
      </c>
      <c r="C88" s="0" t="n">
        <v>55213</v>
      </c>
      <c r="D88" s="0" t="n">
        <v>2010</v>
      </c>
      <c r="E88" s="0" t="n">
        <v>4</v>
      </c>
      <c r="F88" s="0" t="n">
        <v>2010</v>
      </c>
      <c r="G88" s="0" t="n">
        <v>5</v>
      </c>
      <c r="H88" s="24" t="n">
        <v>40263</v>
      </c>
      <c r="I88" s="0" t="n">
        <v>201</v>
      </c>
      <c r="J88" s="0" t="n">
        <v>1</v>
      </c>
      <c r="K88" s="24" t="n">
        <v>40257.5145833333</v>
      </c>
      <c r="L88" s="24" t="n">
        <v>40269.4590277778</v>
      </c>
      <c r="M88" s="0" t="s">
        <v>10</v>
      </c>
      <c r="N88" s="1" t="n">
        <v>25221</v>
      </c>
      <c r="O88" s="1" t="n">
        <v>117880</v>
      </c>
      <c r="P88" s="1" t="n">
        <v>142960</v>
      </c>
      <c r="Q88" s="1" t="n">
        <v>25080</v>
      </c>
      <c r="R88" s="1" t="n">
        <v>0</v>
      </c>
      <c r="S88" s="29" t="s">
        <v>38</v>
      </c>
      <c r="T88" s="29"/>
    </row>
    <row r="89" customFormat="false" ht="12.75" hidden="false" customHeight="false" outlineLevel="0" collapsed="false">
      <c r="A89" s="29" t="s">
        <v>133</v>
      </c>
      <c r="B89" s="0" t="n">
        <v>78</v>
      </c>
      <c r="C89" s="0" t="n">
        <v>55213</v>
      </c>
      <c r="D89" s="0" t="n">
        <v>2010</v>
      </c>
      <c r="E89" s="0" t="n">
        <v>6</v>
      </c>
      <c r="F89" s="0" t="n">
        <v>2010</v>
      </c>
      <c r="G89" s="0" t="n">
        <v>7</v>
      </c>
      <c r="H89" s="24" t="n">
        <v>40338</v>
      </c>
      <c r="I89" s="0" t="n">
        <v>111</v>
      </c>
      <c r="J89" s="0" t="n">
        <v>1</v>
      </c>
      <c r="K89" s="24" t="n">
        <v>40324.3243055556</v>
      </c>
      <c r="L89" s="24" t="n">
        <v>40340.3736111111</v>
      </c>
      <c r="M89" s="0" t="s">
        <v>10</v>
      </c>
      <c r="N89" s="1" t="n">
        <v>7734</v>
      </c>
      <c r="O89" s="1" t="n">
        <v>134500</v>
      </c>
      <c r="P89" s="1" t="n">
        <v>141538</v>
      </c>
      <c r="Q89" s="1" t="n">
        <v>7038</v>
      </c>
      <c r="R89" s="1" t="n">
        <v>110000</v>
      </c>
      <c r="S89" s="29" t="s">
        <v>134</v>
      </c>
      <c r="T89" s="29"/>
    </row>
    <row r="90" customFormat="false" ht="12.75" hidden="false" customHeight="false" outlineLevel="0" collapsed="false">
      <c r="A90" s="29" t="s">
        <v>135</v>
      </c>
      <c r="B90" s="0" t="n">
        <v>78</v>
      </c>
      <c r="C90" s="0" t="n">
        <v>17629</v>
      </c>
      <c r="D90" s="0" t="n">
        <v>2010</v>
      </c>
      <c r="E90" s="0" t="n">
        <v>1</v>
      </c>
      <c r="F90" s="0" t="n">
        <v>2010</v>
      </c>
      <c r="G90" s="0" t="n">
        <v>2</v>
      </c>
      <c r="H90" s="24" t="n">
        <v>40182</v>
      </c>
      <c r="I90" s="0" t="n">
        <v>111</v>
      </c>
      <c r="J90" s="0" t="n">
        <v>1</v>
      </c>
      <c r="K90" s="24" t="n">
        <v>40181.6111111111</v>
      </c>
      <c r="L90" s="24" t="n">
        <v>40183.4138888889</v>
      </c>
      <c r="M90" s="0" t="s">
        <v>13</v>
      </c>
      <c r="N90" s="1" t="n">
        <v>28771</v>
      </c>
      <c r="O90" s="1" t="n">
        <v>863400</v>
      </c>
      <c r="P90" s="1" t="n">
        <v>889774</v>
      </c>
      <c r="Q90" s="1" t="n">
        <v>26374</v>
      </c>
      <c r="R90" s="1" t="n">
        <v>850000</v>
      </c>
      <c r="S90" s="29" t="s">
        <v>119</v>
      </c>
      <c r="T90" s="29"/>
    </row>
    <row r="91" customFormat="false" ht="12.75" hidden="false" customHeight="false" outlineLevel="0" collapsed="false">
      <c r="A91" s="29" t="s">
        <v>136</v>
      </c>
      <c r="B91" s="0" t="n">
        <v>77</v>
      </c>
      <c r="C91" s="0" t="n">
        <v>17629</v>
      </c>
      <c r="D91" s="0" t="n">
        <v>2010</v>
      </c>
      <c r="E91" s="0" t="n">
        <v>9</v>
      </c>
      <c r="F91" s="0" t="n">
        <v>2010</v>
      </c>
      <c r="G91" s="0" t="n">
        <v>9</v>
      </c>
      <c r="H91" s="24" t="n">
        <v>40428</v>
      </c>
      <c r="I91" s="0" t="n">
        <v>217</v>
      </c>
      <c r="J91" s="0" t="n">
        <v>1</v>
      </c>
      <c r="K91" s="24" t="n">
        <v>40427.3340277778</v>
      </c>
      <c r="L91" s="24" t="n">
        <v>40430.5416666667</v>
      </c>
      <c r="M91" s="0" t="s">
        <v>13</v>
      </c>
      <c r="N91" s="1" t="n">
        <v>24683</v>
      </c>
      <c r="O91" s="1" t="n">
        <v>896301</v>
      </c>
      <c r="P91" s="1" t="n">
        <v>920196</v>
      </c>
      <c r="Q91" s="1" t="n">
        <v>23895</v>
      </c>
      <c r="R91" s="1" t="n">
        <v>900000</v>
      </c>
      <c r="S91" s="29" t="s">
        <v>51</v>
      </c>
      <c r="T91" s="29"/>
    </row>
    <row r="92" customFormat="false" ht="12.75" hidden="false" customHeight="false" outlineLevel="0" collapsed="false">
      <c r="A92" s="29" t="s">
        <v>137</v>
      </c>
      <c r="B92" s="0" t="n">
        <v>77</v>
      </c>
      <c r="C92" s="0" t="n">
        <v>55213</v>
      </c>
      <c r="D92" s="0" t="n">
        <v>2010</v>
      </c>
      <c r="E92" s="0" t="n">
        <v>5</v>
      </c>
      <c r="F92" s="0" t="n">
        <v>2010</v>
      </c>
      <c r="G92" s="0" t="n">
        <v>6</v>
      </c>
      <c r="H92" s="24" t="n">
        <v>40301</v>
      </c>
      <c r="I92" s="0" t="n">
        <v>211</v>
      </c>
      <c r="J92" s="0" t="n">
        <v>1</v>
      </c>
      <c r="K92" s="24" t="n">
        <v>40300.3763888889</v>
      </c>
      <c r="L92" s="24" t="n">
        <v>40303.575</v>
      </c>
      <c r="M92" s="0" t="s">
        <v>10</v>
      </c>
      <c r="N92" s="1" t="n">
        <v>15485</v>
      </c>
      <c r="O92" s="1" t="n">
        <v>143800</v>
      </c>
      <c r="P92" s="1" t="n">
        <v>158131</v>
      </c>
      <c r="Q92" s="1" t="n">
        <v>14331</v>
      </c>
      <c r="R92" s="1" t="n">
        <v>0</v>
      </c>
      <c r="S92" s="29" t="s">
        <v>36</v>
      </c>
      <c r="T92" s="29"/>
    </row>
    <row r="93" customFormat="false" ht="12.75" hidden="false" customHeight="false" outlineLevel="0" collapsed="false">
      <c r="A93" s="29" t="s">
        <v>138</v>
      </c>
      <c r="B93" s="0" t="n">
        <v>78</v>
      </c>
      <c r="C93" s="0" t="n">
        <v>55213</v>
      </c>
      <c r="D93" s="0" t="n">
        <v>2010</v>
      </c>
      <c r="E93" s="0" t="n">
        <v>3</v>
      </c>
      <c r="F93" s="0" t="n">
        <v>2010</v>
      </c>
      <c r="G93" s="0" t="n">
        <v>3</v>
      </c>
      <c r="H93" s="24" t="n">
        <v>40241</v>
      </c>
      <c r="I93" s="0" t="n">
        <v>201</v>
      </c>
      <c r="J93" s="0" t="n">
        <v>1</v>
      </c>
      <c r="K93" s="24" t="n">
        <v>40240.4541666667</v>
      </c>
      <c r="L93" s="24" t="n">
        <v>40242.60625</v>
      </c>
      <c r="M93" s="0" t="s">
        <v>10</v>
      </c>
      <c r="N93" s="1" t="n">
        <v>12529</v>
      </c>
      <c r="O93" s="1" t="n">
        <v>166010</v>
      </c>
      <c r="P93" s="1" t="n">
        <v>177784</v>
      </c>
      <c r="Q93" s="1" t="n">
        <v>11774</v>
      </c>
      <c r="R93" s="1" t="n">
        <v>0</v>
      </c>
      <c r="S93" s="29" t="s">
        <v>42</v>
      </c>
      <c r="T93" s="29"/>
    </row>
    <row r="94" customFormat="false" ht="12.75" hidden="false" customHeight="false" outlineLevel="0" collapsed="false">
      <c r="A94" s="29" t="s">
        <v>139</v>
      </c>
      <c r="B94" s="0" t="n">
        <v>78</v>
      </c>
      <c r="C94" s="0" t="n">
        <v>17629</v>
      </c>
      <c r="D94" s="0" t="n">
        <v>2010</v>
      </c>
      <c r="E94" s="0" t="n">
        <v>1</v>
      </c>
      <c r="F94" s="0" t="n">
        <v>2010</v>
      </c>
      <c r="G94" s="0" t="n">
        <v>2</v>
      </c>
      <c r="H94" s="24" t="n">
        <v>40184</v>
      </c>
      <c r="I94" s="0" t="n">
        <v>111</v>
      </c>
      <c r="J94" s="0" t="n">
        <v>1</v>
      </c>
      <c r="K94" s="24" t="n">
        <v>40183.5993055556</v>
      </c>
      <c r="L94" s="24" t="n">
        <v>40186.4375</v>
      </c>
      <c r="M94" s="0" t="s">
        <v>13</v>
      </c>
      <c r="N94" s="1" t="n">
        <v>24059</v>
      </c>
      <c r="O94" s="1" t="n">
        <v>874900</v>
      </c>
      <c r="P94" s="1" t="n">
        <v>898227</v>
      </c>
      <c r="Q94" s="1" t="n">
        <v>23327</v>
      </c>
      <c r="R94" s="1" t="n">
        <v>850000</v>
      </c>
      <c r="S94" s="29" t="s">
        <v>119</v>
      </c>
      <c r="T94" s="29"/>
    </row>
    <row r="95" customFormat="false" ht="12.75" hidden="false" customHeight="false" outlineLevel="0" collapsed="false">
      <c r="A95" s="29" t="s">
        <v>140</v>
      </c>
      <c r="B95" s="0" t="n">
        <v>78</v>
      </c>
      <c r="C95" s="0" t="n">
        <v>17621</v>
      </c>
      <c r="D95" s="0" t="n">
        <v>2010</v>
      </c>
      <c r="E95" s="0" t="n">
        <v>5</v>
      </c>
      <c r="F95" s="0" t="n">
        <v>2010</v>
      </c>
      <c r="G95" s="0" t="n">
        <v>6</v>
      </c>
      <c r="H95" s="24" t="n">
        <v>40298</v>
      </c>
      <c r="I95" s="0" t="n">
        <v>111</v>
      </c>
      <c r="J95" s="0" t="n">
        <v>1</v>
      </c>
      <c r="K95" s="24" t="n">
        <v>40297.3590277778</v>
      </c>
      <c r="L95" s="24" t="n">
        <v>40304.4763888889</v>
      </c>
      <c r="M95" s="0" t="s">
        <v>13</v>
      </c>
      <c r="N95" s="1" t="n">
        <v>16075</v>
      </c>
      <c r="O95" s="1" t="n">
        <v>700000</v>
      </c>
      <c r="P95" s="1" t="n">
        <v>715932</v>
      </c>
      <c r="Q95" s="1" t="n">
        <v>15932</v>
      </c>
      <c r="R95" s="1" t="n">
        <v>770000</v>
      </c>
      <c r="S95" s="29" t="s">
        <v>51</v>
      </c>
      <c r="T95" s="29"/>
    </row>
    <row r="96" customFormat="false" ht="12.75" hidden="false" customHeight="false" outlineLevel="0" collapsed="false">
      <c r="A96" s="29" t="s">
        <v>141</v>
      </c>
      <c r="B96" s="0" t="n">
        <v>78</v>
      </c>
      <c r="C96" s="0" t="n">
        <v>55213</v>
      </c>
      <c r="D96" s="0" t="n">
        <v>2010</v>
      </c>
      <c r="E96" s="0" t="n">
        <v>8</v>
      </c>
      <c r="F96" s="0" t="n">
        <v>2010</v>
      </c>
      <c r="G96" s="0" t="n">
        <v>10</v>
      </c>
      <c r="H96" s="24" t="n">
        <v>40420</v>
      </c>
      <c r="I96" s="0" t="n">
        <v>207</v>
      </c>
      <c r="J96" s="0" t="n">
        <v>1</v>
      </c>
      <c r="K96" s="24" t="n">
        <v>40406.3513888889</v>
      </c>
      <c r="L96" s="24" t="n">
        <v>40423.4972222222</v>
      </c>
      <c r="M96" s="0" t="s">
        <v>10</v>
      </c>
      <c r="N96" s="1" t="n">
        <v>10025</v>
      </c>
      <c r="O96" s="1" t="n">
        <v>141400</v>
      </c>
      <c r="P96" s="1" t="n">
        <v>150602</v>
      </c>
      <c r="Q96" s="1" t="n">
        <v>9202</v>
      </c>
      <c r="R96" s="1" t="n">
        <v>0</v>
      </c>
      <c r="S96" s="29" t="s">
        <v>142</v>
      </c>
      <c r="T96" s="29"/>
    </row>
    <row r="97" customFormat="false" ht="12.75" hidden="false" customHeight="false" outlineLevel="0" collapsed="false">
      <c r="A97" s="29" t="s">
        <v>143</v>
      </c>
      <c r="B97" s="0" t="n">
        <v>78</v>
      </c>
      <c r="C97" s="0" t="n">
        <v>17629</v>
      </c>
      <c r="D97" s="0" t="n">
        <v>2010</v>
      </c>
      <c r="E97" s="0" t="n">
        <v>3</v>
      </c>
      <c r="F97" s="0" t="n">
        <v>2010</v>
      </c>
      <c r="G97" s="0" t="n">
        <v>3</v>
      </c>
      <c r="H97" s="24" t="n">
        <v>40233</v>
      </c>
      <c r="I97" s="0" t="n">
        <v>111</v>
      </c>
      <c r="J97" s="0" t="n">
        <v>1</v>
      </c>
      <c r="K97" s="24" t="n">
        <v>40232.5590277778</v>
      </c>
      <c r="L97" s="24" t="n">
        <v>40238.4305555556</v>
      </c>
      <c r="M97" s="0" t="s">
        <v>13</v>
      </c>
      <c r="N97" s="1" t="n">
        <v>31388</v>
      </c>
      <c r="O97" s="1" t="n">
        <v>953884</v>
      </c>
      <c r="P97" s="1" t="n">
        <v>994863</v>
      </c>
      <c r="Q97" s="1" t="n">
        <v>40979</v>
      </c>
      <c r="R97" s="1" t="n">
        <v>850000</v>
      </c>
      <c r="S97" s="29" t="s">
        <v>119</v>
      </c>
      <c r="T97" s="29"/>
    </row>
    <row r="98" customFormat="false" ht="12.75" hidden="false" customHeight="false" outlineLevel="0" collapsed="false">
      <c r="A98" s="29" t="s">
        <v>144</v>
      </c>
      <c r="B98" s="0" t="n">
        <v>78</v>
      </c>
      <c r="C98" s="0" t="n">
        <v>17629</v>
      </c>
      <c r="D98" s="0" t="n">
        <v>2010</v>
      </c>
      <c r="E98" s="0" t="n">
        <v>2</v>
      </c>
      <c r="F98" s="0" t="n">
        <v>2010</v>
      </c>
      <c r="G98" s="0" t="n">
        <v>4</v>
      </c>
      <c r="H98" s="24" t="n">
        <v>40221</v>
      </c>
      <c r="I98" s="0" t="n">
        <v>111</v>
      </c>
      <c r="J98" s="0" t="n">
        <v>1</v>
      </c>
      <c r="K98" s="24" t="n">
        <v>40214.50625</v>
      </c>
      <c r="L98" s="24" t="n">
        <v>40234.2916666667</v>
      </c>
      <c r="M98" s="0" t="s">
        <v>13</v>
      </c>
      <c r="N98" s="1" t="n">
        <v>60274</v>
      </c>
      <c r="O98" s="1" t="n">
        <v>876700</v>
      </c>
      <c r="P98" s="1" t="n">
        <v>938537</v>
      </c>
      <c r="Q98" s="1" t="n">
        <v>61837</v>
      </c>
      <c r="R98" s="1" t="n">
        <v>850000</v>
      </c>
      <c r="S98" s="29" t="s">
        <v>119</v>
      </c>
      <c r="T98" s="29"/>
    </row>
    <row r="99" customFormat="false" ht="12.75" hidden="false" customHeight="false" outlineLevel="0" collapsed="false">
      <c r="A99" s="29" t="s">
        <v>145</v>
      </c>
      <c r="B99" s="0" t="n">
        <v>78</v>
      </c>
      <c r="C99" s="0" t="n">
        <v>55213</v>
      </c>
      <c r="D99" s="0" t="n">
        <v>2010</v>
      </c>
      <c r="E99" s="0" t="n">
        <v>7</v>
      </c>
      <c r="F99" s="0" t="n">
        <v>2010</v>
      </c>
      <c r="G99" s="0" t="n">
        <v>7</v>
      </c>
      <c r="H99" s="24" t="n">
        <v>40373</v>
      </c>
      <c r="I99" s="0" t="n">
        <v>111</v>
      </c>
      <c r="J99" s="0" t="n">
        <v>1</v>
      </c>
      <c r="K99" s="24" t="n">
        <v>40370.7958333333</v>
      </c>
      <c r="L99" s="24" t="n">
        <v>40376.2819444445</v>
      </c>
      <c r="M99" s="0" t="s">
        <v>10</v>
      </c>
      <c r="N99" s="1" t="n">
        <v>36958</v>
      </c>
      <c r="O99" s="1" t="n">
        <v>173710</v>
      </c>
      <c r="P99" s="1" t="n">
        <v>209015</v>
      </c>
      <c r="Q99" s="1" t="n">
        <v>35305</v>
      </c>
      <c r="R99" s="1" t="n">
        <v>110000</v>
      </c>
      <c r="S99" s="29" t="s">
        <v>36</v>
      </c>
      <c r="T99" s="29"/>
    </row>
    <row r="100" customFormat="false" ht="12.75" hidden="false" customHeight="false" outlineLevel="0" collapsed="false">
      <c r="A100" s="29" t="s">
        <v>146</v>
      </c>
      <c r="B100" s="0" t="n">
        <v>78</v>
      </c>
      <c r="C100" s="0" t="n">
        <v>17621</v>
      </c>
      <c r="D100" s="0" t="n">
        <v>2010</v>
      </c>
      <c r="E100" s="0" t="n">
        <v>9</v>
      </c>
      <c r="F100" s="0" t="n">
        <v>2010</v>
      </c>
      <c r="G100" s="0" t="n">
        <v>9</v>
      </c>
      <c r="H100" s="24" t="n">
        <v>40423</v>
      </c>
      <c r="I100" s="0" t="n">
        <v>111</v>
      </c>
      <c r="J100" s="0" t="n">
        <v>1</v>
      </c>
      <c r="K100" s="24" t="n">
        <v>40421.5930555556</v>
      </c>
      <c r="L100" s="24" t="n">
        <v>40424.4375</v>
      </c>
      <c r="M100" s="0" t="s">
        <v>13</v>
      </c>
      <c r="N100" s="1" t="n">
        <v>12597</v>
      </c>
      <c r="O100" s="1" t="n">
        <v>770000</v>
      </c>
      <c r="P100" s="1" t="n">
        <v>781703</v>
      </c>
      <c r="Q100" s="1" t="n">
        <v>11703</v>
      </c>
      <c r="R100" s="1" t="n">
        <v>770000</v>
      </c>
      <c r="S100" s="29" t="s">
        <v>54</v>
      </c>
      <c r="T100" s="29"/>
    </row>
    <row r="101" customFormat="false" ht="12.75" hidden="false" customHeight="false" outlineLevel="0" collapsed="false">
      <c r="A101" s="29" t="s">
        <v>147</v>
      </c>
      <c r="B101" s="0" t="n">
        <v>78</v>
      </c>
      <c r="C101" s="0" t="n">
        <v>55213</v>
      </c>
      <c r="D101" s="0" t="n">
        <v>2010</v>
      </c>
      <c r="E101" s="0" t="n">
        <v>3</v>
      </c>
      <c r="F101" s="0" t="n">
        <v>2010</v>
      </c>
      <c r="G101" s="0" t="n">
        <v>4</v>
      </c>
      <c r="H101" s="24" t="n">
        <v>40235</v>
      </c>
      <c r="I101" s="0" t="n">
        <v>111</v>
      </c>
      <c r="J101" s="0" t="n">
        <v>1</v>
      </c>
      <c r="K101" s="24" t="n">
        <v>40234.5840277778</v>
      </c>
      <c r="L101" s="24" t="n">
        <v>40238.6083333333</v>
      </c>
      <c r="M101" s="0" t="s">
        <v>10</v>
      </c>
      <c r="N101" s="1" t="n">
        <v>14647</v>
      </c>
      <c r="O101" s="1" t="n">
        <v>98400</v>
      </c>
      <c r="P101" s="1" t="n">
        <v>112048</v>
      </c>
      <c r="Q101" s="1" t="n">
        <v>13648</v>
      </c>
      <c r="R101" s="1" t="n">
        <v>110000</v>
      </c>
      <c r="S101" s="29" t="s">
        <v>42</v>
      </c>
      <c r="T101" s="29"/>
    </row>
    <row r="102" customFormat="false" ht="12.75" hidden="false" customHeight="false" outlineLevel="0" collapsed="false">
      <c r="A102" s="29" t="s">
        <v>148</v>
      </c>
      <c r="B102" s="0" t="n">
        <v>78</v>
      </c>
      <c r="C102" s="0" t="n">
        <v>55213</v>
      </c>
      <c r="D102" s="0" t="n">
        <v>2010</v>
      </c>
      <c r="E102" s="0" t="n">
        <v>8</v>
      </c>
      <c r="F102" s="0" t="n">
        <v>2010</v>
      </c>
      <c r="G102" s="0" t="n">
        <v>8</v>
      </c>
      <c r="H102" s="24" t="n">
        <v>40392</v>
      </c>
      <c r="I102" s="0" t="n">
        <v>111</v>
      </c>
      <c r="J102" s="0" t="n">
        <v>1</v>
      </c>
      <c r="K102" s="24" t="n">
        <v>40391.4486111111</v>
      </c>
      <c r="L102" s="24" t="n">
        <v>40399.7409722222</v>
      </c>
      <c r="M102" s="0" t="s">
        <v>10</v>
      </c>
      <c r="N102" s="1" t="n">
        <v>25920</v>
      </c>
      <c r="O102" s="1" t="n">
        <v>181362</v>
      </c>
      <c r="P102" s="1" t="n">
        <v>205589</v>
      </c>
      <c r="Q102" s="1" t="n">
        <v>24227</v>
      </c>
      <c r="R102" s="1" t="n">
        <v>110000</v>
      </c>
      <c r="S102" s="29" t="s">
        <v>36</v>
      </c>
      <c r="T102" s="29"/>
    </row>
    <row r="103" customFormat="false" ht="12.75" hidden="false" customHeight="false" outlineLevel="0" collapsed="false">
      <c r="A103" s="29" t="s">
        <v>149</v>
      </c>
      <c r="B103" s="0" t="n">
        <v>77</v>
      </c>
      <c r="C103" s="0" t="n">
        <v>17629</v>
      </c>
      <c r="D103" s="0" t="n">
        <v>2010</v>
      </c>
      <c r="E103" s="0" t="n">
        <v>1</v>
      </c>
      <c r="F103" s="0" t="n">
        <v>2010</v>
      </c>
      <c r="G103" s="0" t="n">
        <v>4</v>
      </c>
      <c r="H103" s="24" t="n">
        <v>40189</v>
      </c>
      <c r="I103" s="0" t="n">
        <v>111</v>
      </c>
      <c r="J103" s="0" t="n">
        <v>1</v>
      </c>
      <c r="K103" s="24" t="n">
        <v>40188.4902777778</v>
      </c>
      <c r="L103" s="24" t="n">
        <v>40191.4583333333</v>
      </c>
      <c r="M103" s="0" t="s">
        <v>13</v>
      </c>
      <c r="N103" s="1" t="n">
        <v>23633</v>
      </c>
      <c r="O103" s="1" t="n">
        <v>850000</v>
      </c>
      <c r="P103" s="1" t="n">
        <v>872940</v>
      </c>
      <c r="Q103" s="1" t="n">
        <v>22940</v>
      </c>
      <c r="R103" s="1" t="n">
        <v>850000</v>
      </c>
      <c r="S103" s="29" t="s">
        <v>51</v>
      </c>
      <c r="T103" s="29"/>
    </row>
    <row r="104" customFormat="false" ht="12.75" hidden="false" customHeight="false" outlineLevel="0" collapsed="false">
      <c r="A104" s="29" t="s">
        <v>150</v>
      </c>
      <c r="B104" s="0" t="n">
        <v>76</v>
      </c>
      <c r="C104" s="0" t="n">
        <v>55211</v>
      </c>
      <c r="D104" s="0" t="n">
        <v>2010</v>
      </c>
      <c r="E104" s="0" t="n">
        <v>10</v>
      </c>
      <c r="F104" s="0" t="n">
        <v>2010</v>
      </c>
      <c r="G104" s="0" t="n">
        <v>10</v>
      </c>
      <c r="H104" s="24" t="n">
        <v>40464</v>
      </c>
      <c r="I104" s="0" t="n">
        <v>217</v>
      </c>
      <c r="J104" s="0" t="n">
        <v>1</v>
      </c>
      <c r="K104" s="24" t="n">
        <v>40463.4243055556</v>
      </c>
      <c r="L104" s="24" t="n">
        <v>40466.5763888889</v>
      </c>
      <c r="M104" s="0" t="s">
        <v>10</v>
      </c>
      <c r="N104" s="1" t="n">
        <v>11752</v>
      </c>
      <c r="O104" s="1" t="n">
        <v>66450</v>
      </c>
      <c r="P104" s="1" t="n">
        <v>77384</v>
      </c>
      <c r="Q104" s="1" t="n">
        <v>10934</v>
      </c>
      <c r="R104" s="1" t="n">
        <v>0</v>
      </c>
      <c r="S104" s="29" t="s">
        <v>36</v>
      </c>
      <c r="T104" s="29"/>
    </row>
    <row r="105" customFormat="false" ht="12.75" hidden="false" customHeight="false" outlineLevel="0" collapsed="false">
      <c r="A105" s="29" t="s">
        <v>151</v>
      </c>
      <c r="B105" s="0" t="n">
        <v>77</v>
      </c>
      <c r="C105" s="0" t="n">
        <v>55213</v>
      </c>
      <c r="D105" s="0" t="n">
        <v>2010</v>
      </c>
      <c r="E105" s="0" t="n">
        <v>7</v>
      </c>
      <c r="F105" s="0" t="n">
        <v>2010</v>
      </c>
      <c r="G105" s="0" t="n">
        <v>7</v>
      </c>
      <c r="H105" s="24" t="n">
        <v>40368</v>
      </c>
      <c r="I105" s="0" t="n">
        <v>111</v>
      </c>
      <c r="J105" s="0" t="n">
        <v>1</v>
      </c>
      <c r="K105" s="24" t="n">
        <v>40367.4895833333</v>
      </c>
      <c r="L105" s="24" t="n">
        <v>40372.3736111111</v>
      </c>
      <c r="M105" s="0" t="s">
        <v>10</v>
      </c>
      <c r="N105" s="1" t="n">
        <v>25249</v>
      </c>
      <c r="O105" s="1" t="n">
        <v>170510</v>
      </c>
      <c r="P105" s="1" t="n">
        <v>193887</v>
      </c>
      <c r="Q105" s="1" t="n">
        <v>23377</v>
      </c>
      <c r="R105" s="1" t="n">
        <v>110000</v>
      </c>
      <c r="S105" s="29" t="s">
        <v>36</v>
      </c>
      <c r="T105" s="29"/>
    </row>
    <row r="106" customFormat="false" ht="12.75" hidden="false" customHeight="false" outlineLevel="0" collapsed="false">
      <c r="A106" s="29" t="s">
        <v>152</v>
      </c>
      <c r="B106" s="0" t="n">
        <v>77</v>
      </c>
      <c r="C106" s="0" t="n">
        <v>17629</v>
      </c>
      <c r="D106" s="0" t="n">
        <v>2010</v>
      </c>
      <c r="E106" s="0" t="n">
        <v>1</v>
      </c>
      <c r="F106" s="0" t="n">
        <v>2010</v>
      </c>
      <c r="G106" s="0" t="n">
        <v>2</v>
      </c>
      <c r="H106" s="24" t="n">
        <v>40203</v>
      </c>
      <c r="I106" s="0" t="n">
        <v>111</v>
      </c>
      <c r="J106" s="0" t="n">
        <v>1</v>
      </c>
      <c r="K106" s="24" t="n">
        <v>40192.3291666667</v>
      </c>
      <c r="L106" s="24" t="n">
        <v>40207.4840277778</v>
      </c>
      <c r="M106" s="0" t="s">
        <v>13</v>
      </c>
      <c r="N106" s="1" t="n">
        <v>56820</v>
      </c>
      <c r="O106" s="1" t="n">
        <v>859600</v>
      </c>
      <c r="P106" s="1" t="n">
        <v>917176</v>
      </c>
      <c r="Q106" s="1" t="n">
        <v>57576</v>
      </c>
      <c r="R106" s="1" t="n">
        <v>850000</v>
      </c>
      <c r="S106" s="29" t="s">
        <v>119</v>
      </c>
      <c r="T106" s="29"/>
    </row>
    <row r="107" customFormat="false" ht="12.75" hidden="false" customHeight="false" outlineLevel="0" collapsed="false">
      <c r="A107" s="29" t="s">
        <v>153</v>
      </c>
      <c r="B107" s="0" t="n">
        <v>76</v>
      </c>
      <c r="C107" s="0" t="n">
        <v>55211</v>
      </c>
      <c r="D107" s="0" t="n">
        <v>2010</v>
      </c>
      <c r="E107" s="0" t="n">
        <v>8</v>
      </c>
      <c r="F107" s="0" t="n">
        <v>2010</v>
      </c>
      <c r="G107" s="0" t="n">
        <v>9</v>
      </c>
      <c r="H107" s="24" t="n">
        <v>40409</v>
      </c>
      <c r="I107" s="0" t="n">
        <v>111</v>
      </c>
      <c r="J107" s="0" t="n">
        <v>1</v>
      </c>
      <c r="K107" s="24" t="n">
        <v>40406.4743055556</v>
      </c>
      <c r="L107" s="24" t="n">
        <v>40416.5416666667</v>
      </c>
      <c r="M107" s="0" t="s">
        <v>10</v>
      </c>
      <c r="N107" s="1" t="n">
        <v>37311</v>
      </c>
      <c r="O107" s="1" t="n">
        <v>55100</v>
      </c>
      <c r="P107" s="1" t="n">
        <v>91047</v>
      </c>
      <c r="Q107" s="1" t="n">
        <v>35947</v>
      </c>
      <c r="R107" s="1" t="n">
        <v>50000</v>
      </c>
      <c r="S107" s="29" t="s">
        <v>36</v>
      </c>
      <c r="T107" s="29"/>
    </row>
    <row r="108" customFormat="false" ht="12.75" hidden="false" customHeight="false" outlineLevel="0" collapsed="false">
      <c r="A108" s="29" t="s">
        <v>154</v>
      </c>
      <c r="B108" s="0" t="n">
        <v>76</v>
      </c>
      <c r="C108" s="0" t="n">
        <v>55213</v>
      </c>
      <c r="D108" s="0" t="n">
        <v>2010</v>
      </c>
      <c r="E108" s="0" t="n">
        <v>7</v>
      </c>
      <c r="F108" s="0" t="n">
        <v>2010</v>
      </c>
      <c r="G108" s="0" t="n">
        <v>8</v>
      </c>
      <c r="H108" s="24" t="n">
        <v>40379</v>
      </c>
      <c r="I108" s="0" t="n">
        <v>205</v>
      </c>
      <c r="J108" s="0" t="n">
        <v>1</v>
      </c>
      <c r="K108" s="24" t="n">
        <v>40367.3430555556</v>
      </c>
      <c r="L108" s="24" t="n">
        <v>40381.5833333333</v>
      </c>
      <c r="M108" s="0" t="s">
        <v>10</v>
      </c>
      <c r="N108" s="1" t="n">
        <v>48547</v>
      </c>
      <c r="O108" s="1" t="n">
        <v>157900</v>
      </c>
      <c r="P108" s="1" t="n">
        <v>204391</v>
      </c>
      <c r="Q108" s="1" t="n">
        <v>46491</v>
      </c>
      <c r="R108" s="1" t="n">
        <v>0</v>
      </c>
      <c r="S108" s="29" t="s">
        <v>36</v>
      </c>
      <c r="T108" s="29"/>
    </row>
    <row r="109" customFormat="false" ht="12.75" hidden="false" customHeight="false" outlineLevel="0" collapsed="false">
      <c r="A109" s="29" t="s">
        <v>155</v>
      </c>
      <c r="B109" s="0" t="n">
        <v>77</v>
      </c>
      <c r="C109" s="0" t="n">
        <v>17629</v>
      </c>
      <c r="D109" s="0" t="n">
        <v>2010</v>
      </c>
      <c r="E109" s="0" t="n">
        <v>1</v>
      </c>
      <c r="F109" s="0" t="n">
        <v>2010</v>
      </c>
      <c r="G109" s="0" t="n">
        <v>2</v>
      </c>
      <c r="H109" s="24" t="n">
        <v>40184</v>
      </c>
      <c r="I109" s="0" t="n">
        <v>211</v>
      </c>
      <c r="J109" s="0" t="n">
        <v>1</v>
      </c>
      <c r="K109" s="24" t="n">
        <v>40183.5944444445</v>
      </c>
      <c r="L109" s="24" t="n">
        <v>40186.4708333333</v>
      </c>
      <c r="M109" s="0" t="s">
        <v>13</v>
      </c>
      <c r="N109" s="1" t="n">
        <v>34582</v>
      </c>
      <c r="O109" s="1" t="n">
        <v>886700</v>
      </c>
      <c r="P109" s="1" t="n">
        <v>919603</v>
      </c>
      <c r="Q109" s="1" t="n">
        <v>32903</v>
      </c>
      <c r="R109" s="1" t="n">
        <v>0</v>
      </c>
      <c r="S109" s="29" t="s">
        <v>54</v>
      </c>
      <c r="T109" s="29"/>
    </row>
    <row r="110" customFormat="false" ht="12.75" hidden="false" customHeight="false" outlineLevel="0" collapsed="false">
      <c r="A110" s="29" t="s">
        <v>156</v>
      </c>
      <c r="B110" s="0" t="n">
        <v>77</v>
      </c>
      <c r="C110" s="0" t="n">
        <v>55219</v>
      </c>
      <c r="D110" s="0" t="n">
        <v>2010</v>
      </c>
      <c r="E110" s="0" t="n">
        <v>1</v>
      </c>
      <c r="F110" s="0" t="n">
        <v>2010</v>
      </c>
      <c r="G110" s="0" t="n">
        <v>2</v>
      </c>
      <c r="H110" s="24" t="n">
        <v>40203</v>
      </c>
      <c r="I110" s="0" t="n">
        <v>111</v>
      </c>
      <c r="J110" s="0" t="n">
        <v>1</v>
      </c>
      <c r="K110" s="24" t="n">
        <v>40203.3486111111</v>
      </c>
      <c r="L110" s="24" t="n">
        <v>40204.4423611111</v>
      </c>
      <c r="M110" s="0" t="s">
        <v>10</v>
      </c>
      <c r="N110" s="1" t="n">
        <v>6218</v>
      </c>
      <c r="O110" s="1" t="n">
        <v>117900</v>
      </c>
      <c r="P110" s="1" t="n">
        <v>123638</v>
      </c>
      <c r="Q110" s="1" t="n">
        <v>5738</v>
      </c>
      <c r="R110" s="1" t="n">
        <v>84000</v>
      </c>
      <c r="S110" s="29" t="s">
        <v>47</v>
      </c>
      <c r="T110" s="29"/>
    </row>
    <row r="111" customFormat="false" ht="12.75" hidden="false" customHeight="false" outlineLevel="0" collapsed="false">
      <c r="A111" s="29" t="s">
        <v>157</v>
      </c>
      <c r="B111" s="0" t="n">
        <v>75</v>
      </c>
      <c r="C111" s="0" t="n">
        <v>17620</v>
      </c>
      <c r="D111" s="0" t="n">
        <v>2010</v>
      </c>
      <c r="E111" s="0" t="n">
        <v>8</v>
      </c>
      <c r="F111" s="0" t="n">
        <v>2010</v>
      </c>
      <c r="G111" s="0" t="n">
        <v>10</v>
      </c>
      <c r="H111" s="24" t="n">
        <v>40403</v>
      </c>
      <c r="I111" s="0" t="n">
        <v>111</v>
      </c>
      <c r="J111" s="0" t="n">
        <v>1</v>
      </c>
      <c r="K111" s="24" t="n">
        <v>40375.4416666667</v>
      </c>
      <c r="L111" s="24" t="n">
        <v>40407.5</v>
      </c>
      <c r="M111" s="0" t="s">
        <v>13</v>
      </c>
      <c r="N111" s="1" t="n">
        <v>160939</v>
      </c>
      <c r="O111" s="1" t="n">
        <v>821697</v>
      </c>
      <c r="P111" s="1" t="n">
        <v>975422</v>
      </c>
      <c r="Q111" s="1" t="n">
        <v>153725</v>
      </c>
      <c r="R111" s="1" t="n">
        <v>700000</v>
      </c>
      <c r="S111" s="29" t="s">
        <v>119</v>
      </c>
      <c r="T111" s="29" t="s">
        <v>14</v>
      </c>
    </row>
    <row r="112" customFormat="false" ht="12.75" hidden="false" customHeight="false" outlineLevel="0" collapsed="false">
      <c r="A112" s="29" t="s">
        <v>158</v>
      </c>
      <c r="B112" s="0" t="n">
        <v>75</v>
      </c>
      <c r="C112" s="0" t="n">
        <v>17629</v>
      </c>
      <c r="D112" s="0" t="n">
        <v>2010</v>
      </c>
      <c r="E112" s="0" t="n">
        <v>6</v>
      </c>
      <c r="F112" s="0" t="n">
        <v>2010</v>
      </c>
      <c r="G112" s="0" t="n">
        <v>6</v>
      </c>
      <c r="H112" s="24" t="n">
        <v>40343</v>
      </c>
      <c r="I112" s="0" t="n">
        <v>111</v>
      </c>
      <c r="J112" s="0" t="n">
        <v>1</v>
      </c>
      <c r="K112" s="24" t="n">
        <v>40331.3743055556</v>
      </c>
      <c r="L112" s="24" t="n">
        <v>40345.58125</v>
      </c>
      <c r="M112" s="0" t="s">
        <v>13</v>
      </c>
      <c r="N112" s="1" t="n">
        <v>47673</v>
      </c>
      <c r="O112" s="1" t="n">
        <v>875993</v>
      </c>
      <c r="P112" s="1" t="n">
        <v>923479</v>
      </c>
      <c r="Q112" s="1" t="n">
        <v>47486</v>
      </c>
      <c r="R112" s="1" t="n">
        <v>850000</v>
      </c>
      <c r="S112" s="29" t="s">
        <v>54</v>
      </c>
      <c r="T112" s="29"/>
    </row>
    <row r="113" customFormat="false" ht="12.75" hidden="false" customHeight="false" outlineLevel="0" collapsed="false">
      <c r="A113" s="29" t="s">
        <v>159</v>
      </c>
      <c r="B113" s="0" t="n">
        <v>76</v>
      </c>
      <c r="C113" s="0" t="n">
        <v>55213</v>
      </c>
      <c r="D113" s="0" t="n">
        <v>2010</v>
      </c>
      <c r="E113" s="0" t="n">
        <v>5</v>
      </c>
      <c r="F113" s="0" t="n">
        <v>2010</v>
      </c>
      <c r="G113" s="0" t="n">
        <v>6</v>
      </c>
      <c r="H113" s="24" t="n">
        <v>40318</v>
      </c>
      <c r="I113" s="0" t="n">
        <v>201</v>
      </c>
      <c r="J113" s="0" t="n">
        <v>1</v>
      </c>
      <c r="K113" s="24" t="n">
        <v>40310.4395833333</v>
      </c>
      <c r="L113" s="24" t="n">
        <v>40322.4527777778</v>
      </c>
      <c r="M113" s="0" t="s">
        <v>10</v>
      </c>
      <c r="N113" s="1" t="n">
        <v>31404</v>
      </c>
      <c r="O113" s="1" t="n">
        <v>191287</v>
      </c>
      <c r="P113" s="1" t="n">
        <v>220825</v>
      </c>
      <c r="Q113" s="1" t="n">
        <v>29538</v>
      </c>
      <c r="R113" s="1" t="n">
        <v>0</v>
      </c>
      <c r="S113" s="29" t="s">
        <v>42</v>
      </c>
      <c r="T113" s="29"/>
    </row>
    <row r="114" customFormat="false" ht="12.75" hidden="false" customHeight="false" outlineLevel="0" collapsed="false">
      <c r="A114" s="29" t="s">
        <v>160</v>
      </c>
      <c r="B114" s="0" t="n">
        <v>75</v>
      </c>
      <c r="C114" s="0" t="n">
        <v>17629</v>
      </c>
      <c r="D114" s="0" t="n">
        <v>2010</v>
      </c>
      <c r="E114" s="0" t="n">
        <v>7</v>
      </c>
      <c r="F114" s="0" t="n">
        <v>2010</v>
      </c>
      <c r="G114" s="0" t="n">
        <v>7</v>
      </c>
      <c r="H114" s="24" t="n">
        <v>40367</v>
      </c>
      <c r="I114" s="0" t="n">
        <v>111</v>
      </c>
      <c r="J114" s="0" t="n">
        <v>1</v>
      </c>
      <c r="K114" s="24" t="n">
        <v>40330.5034722222</v>
      </c>
      <c r="L114" s="24" t="n">
        <v>40371.5833333333</v>
      </c>
      <c r="M114" s="0" t="s">
        <v>13</v>
      </c>
      <c r="N114" s="1" t="n">
        <v>60825</v>
      </c>
      <c r="O114" s="1" t="n">
        <v>893067</v>
      </c>
      <c r="P114" s="1" t="n">
        <v>952891</v>
      </c>
      <c r="Q114" s="1" t="n">
        <v>59824</v>
      </c>
      <c r="R114" s="1" t="n">
        <v>850000</v>
      </c>
      <c r="S114" s="29" t="s">
        <v>54</v>
      </c>
      <c r="T114" s="29"/>
    </row>
    <row r="115" customFormat="false" ht="12.75" hidden="false" customHeight="false" outlineLevel="0" collapsed="false">
      <c r="A115" s="29" t="s">
        <v>161</v>
      </c>
      <c r="B115" s="0" t="n">
        <v>76</v>
      </c>
      <c r="C115" s="0" t="n">
        <v>17620</v>
      </c>
      <c r="D115" s="0" t="n">
        <v>2010</v>
      </c>
      <c r="E115" s="0" t="n">
        <v>4</v>
      </c>
      <c r="F115" s="0" t="n">
        <v>2010</v>
      </c>
      <c r="G115" s="0" t="n">
        <v>8</v>
      </c>
      <c r="H115" s="24" t="n">
        <v>40291</v>
      </c>
      <c r="I115" s="0" t="n">
        <v>211</v>
      </c>
      <c r="J115" s="0" t="n">
        <v>1</v>
      </c>
      <c r="K115" s="24" t="n">
        <v>40291.3076388889</v>
      </c>
      <c r="L115" s="24" t="n">
        <v>40294.5236111111</v>
      </c>
      <c r="M115" s="0" t="s">
        <v>13</v>
      </c>
      <c r="N115" s="1" t="n">
        <v>16719</v>
      </c>
      <c r="O115" s="1" t="n">
        <v>700000</v>
      </c>
      <c r="P115" s="1" t="n">
        <v>715454</v>
      </c>
      <c r="Q115" s="1" t="n">
        <v>15454</v>
      </c>
      <c r="R115" s="1" t="n">
        <v>0</v>
      </c>
      <c r="S115" s="29" t="s">
        <v>54</v>
      </c>
      <c r="T115" s="29" t="s">
        <v>14</v>
      </c>
    </row>
    <row r="116" customFormat="false" ht="12.75" hidden="false" customHeight="false" outlineLevel="0" collapsed="false">
      <c r="A116" s="29" t="s">
        <v>162</v>
      </c>
      <c r="B116" s="0" t="n">
        <v>76</v>
      </c>
      <c r="C116" s="0" t="n">
        <v>17629</v>
      </c>
      <c r="D116" s="0" t="n">
        <v>2010</v>
      </c>
      <c r="E116" s="0" t="n">
        <v>7</v>
      </c>
      <c r="F116" s="0" t="n">
        <v>2010</v>
      </c>
      <c r="G116" s="0" t="n">
        <v>8</v>
      </c>
      <c r="H116" s="24" t="n">
        <v>40373</v>
      </c>
      <c r="I116" s="0" t="n">
        <v>111</v>
      </c>
      <c r="J116" s="0" t="n">
        <v>1</v>
      </c>
      <c r="K116" s="24" t="n">
        <v>40372.7756944444</v>
      </c>
      <c r="L116" s="24" t="n">
        <v>40377.4166666667</v>
      </c>
      <c r="M116" s="0" t="s">
        <v>13</v>
      </c>
      <c r="N116" s="1" t="n">
        <v>31527</v>
      </c>
      <c r="O116" s="1" t="n">
        <v>921167</v>
      </c>
      <c r="P116" s="1" t="n">
        <v>952644</v>
      </c>
      <c r="Q116" s="1" t="n">
        <v>31477</v>
      </c>
      <c r="R116" s="1" t="n">
        <v>850000</v>
      </c>
      <c r="S116" s="29" t="s">
        <v>51</v>
      </c>
      <c r="T116" s="29"/>
    </row>
    <row r="117" customFormat="false" ht="12.75" hidden="false" customHeight="false" outlineLevel="0" collapsed="false">
      <c r="A117" s="29" t="s">
        <v>163</v>
      </c>
      <c r="B117" s="0" t="n">
        <v>75</v>
      </c>
      <c r="C117" s="0" t="n">
        <v>55213</v>
      </c>
      <c r="D117" s="0" t="n">
        <v>2010</v>
      </c>
      <c r="E117" s="0" t="n">
        <v>5</v>
      </c>
      <c r="F117" s="0" t="n">
        <v>2010</v>
      </c>
      <c r="G117" s="0" t="n">
        <v>5</v>
      </c>
      <c r="H117" s="24" t="n">
        <v>40312</v>
      </c>
      <c r="I117" s="0" t="n">
        <v>111</v>
      </c>
      <c r="J117" s="0" t="n">
        <v>1</v>
      </c>
      <c r="K117" s="24" t="n">
        <v>40305.4631944444</v>
      </c>
      <c r="L117" s="24" t="n">
        <v>40315.4583333333</v>
      </c>
      <c r="M117" s="0" t="s">
        <v>10</v>
      </c>
      <c r="N117" s="1" t="n">
        <v>27259</v>
      </c>
      <c r="O117" s="1" t="n">
        <v>166010</v>
      </c>
      <c r="P117" s="1" t="n">
        <v>191616</v>
      </c>
      <c r="Q117" s="1" t="n">
        <v>25606</v>
      </c>
      <c r="R117" s="1" t="n">
        <v>110000</v>
      </c>
      <c r="S117" s="29" t="s">
        <v>42</v>
      </c>
      <c r="T117" s="29"/>
    </row>
    <row r="118" customFormat="false" ht="12.75" hidden="false" customHeight="false" outlineLevel="0" collapsed="false">
      <c r="A118" s="29" t="s">
        <v>164</v>
      </c>
      <c r="B118" s="0" t="n">
        <v>75</v>
      </c>
      <c r="C118" s="0" t="n">
        <v>55213</v>
      </c>
      <c r="D118" s="0" t="n">
        <v>2010</v>
      </c>
      <c r="E118" s="0" t="n">
        <v>4</v>
      </c>
      <c r="F118" s="0" t="n">
        <v>2010</v>
      </c>
      <c r="G118" s="0" t="n">
        <v>4</v>
      </c>
      <c r="H118" s="24" t="n">
        <v>40276</v>
      </c>
      <c r="I118" s="0" t="n">
        <v>217</v>
      </c>
      <c r="J118" s="0" t="n">
        <v>1</v>
      </c>
      <c r="K118" s="24" t="n">
        <v>40270.1083333333</v>
      </c>
      <c r="L118" s="24" t="n">
        <v>40280.5180555556</v>
      </c>
      <c r="M118" s="0" t="s">
        <v>10</v>
      </c>
      <c r="N118" s="1" t="n">
        <v>26677</v>
      </c>
      <c r="O118" s="1" t="n">
        <v>166010</v>
      </c>
      <c r="P118" s="1" t="n">
        <v>191086</v>
      </c>
      <c r="Q118" s="1" t="n">
        <v>25076</v>
      </c>
      <c r="R118" s="1" t="n">
        <v>0</v>
      </c>
      <c r="S118" s="29" t="s">
        <v>42</v>
      </c>
      <c r="T118" s="29"/>
    </row>
    <row r="119" customFormat="false" ht="12.75" hidden="false" customHeight="false" outlineLevel="0" collapsed="false">
      <c r="A119" s="29" t="s">
        <v>165</v>
      </c>
      <c r="B119" s="0" t="n">
        <v>75</v>
      </c>
      <c r="C119" s="0" t="n">
        <v>55213</v>
      </c>
      <c r="D119" s="0" t="n">
        <v>2010</v>
      </c>
      <c r="E119" s="0" t="n">
        <v>7</v>
      </c>
      <c r="F119" s="0" t="n">
        <v>2010</v>
      </c>
      <c r="G119" s="0" t="n">
        <v>1</v>
      </c>
      <c r="H119" s="24" t="n">
        <v>40372</v>
      </c>
      <c r="I119" s="0" t="n">
        <v>217</v>
      </c>
      <c r="J119" s="0" t="n">
        <v>1</v>
      </c>
      <c r="K119" s="24" t="n">
        <v>40371.3652777778</v>
      </c>
      <c r="L119" s="24" t="n">
        <v>40374.5944444445</v>
      </c>
      <c r="M119" s="0" t="s">
        <v>10</v>
      </c>
      <c r="N119" s="1" t="n">
        <v>13345</v>
      </c>
      <c r="O119" s="1" t="n">
        <v>151500</v>
      </c>
      <c r="P119" s="1" t="n">
        <v>163884</v>
      </c>
      <c r="Q119" s="1" t="n">
        <v>12384</v>
      </c>
      <c r="R119" s="1" t="n">
        <v>0</v>
      </c>
      <c r="S119" s="29" t="s">
        <v>42</v>
      </c>
      <c r="T119" s="29"/>
    </row>
    <row r="120" customFormat="false" ht="12.75" hidden="false" customHeight="false" outlineLevel="0" collapsed="false">
      <c r="A120" s="29" t="s">
        <v>166</v>
      </c>
      <c r="B120" s="0" t="n">
        <v>75</v>
      </c>
      <c r="C120" s="0" t="n">
        <v>55219</v>
      </c>
      <c r="D120" s="0" t="n">
        <v>2010</v>
      </c>
      <c r="E120" s="0" t="n">
        <v>11</v>
      </c>
      <c r="F120" s="0" t="n">
        <v>2010</v>
      </c>
      <c r="G120" s="0" t="n">
        <v>12</v>
      </c>
      <c r="H120" s="24" t="n">
        <v>40490</v>
      </c>
      <c r="I120" s="0" t="n">
        <v>111</v>
      </c>
      <c r="J120" s="0" t="n">
        <v>1</v>
      </c>
      <c r="K120" s="24" t="n">
        <v>40489.5444444444</v>
      </c>
      <c r="L120" s="24" t="n">
        <v>40491.6826388889</v>
      </c>
      <c r="M120" s="0" t="s">
        <v>10</v>
      </c>
      <c r="N120" s="1" t="n">
        <v>11757</v>
      </c>
      <c r="O120" s="1" t="n">
        <v>48000</v>
      </c>
      <c r="P120" s="1" t="n">
        <v>58858</v>
      </c>
      <c r="Q120" s="1" t="n">
        <v>10858</v>
      </c>
      <c r="R120" s="1" t="n">
        <v>84000</v>
      </c>
      <c r="S120" s="29" t="s">
        <v>47</v>
      </c>
      <c r="T120" s="29"/>
    </row>
    <row r="121" customFormat="false" ht="12.75" hidden="false" customHeight="false" outlineLevel="0" collapsed="false">
      <c r="A121" s="29" t="s">
        <v>167</v>
      </c>
      <c r="B121" s="0" t="n">
        <v>76</v>
      </c>
      <c r="C121" s="0" t="n">
        <v>17629</v>
      </c>
      <c r="D121" s="0" t="n">
        <v>2010</v>
      </c>
      <c r="E121" s="0" t="n">
        <v>1</v>
      </c>
      <c r="F121" s="0" t="n">
        <v>2010</v>
      </c>
      <c r="G121" s="0" t="n">
        <v>2</v>
      </c>
      <c r="H121" s="24" t="n">
        <v>40198</v>
      </c>
      <c r="I121" s="0" t="n">
        <v>111</v>
      </c>
      <c r="J121" s="0" t="n">
        <v>1</v>
      </c>
      <c r="K121" s="24" t="n">
        <v>40197.5930555556</v>
      </c>
      <c r="L121" s="24" t="n">
        <v>40200.8097222222</v>
      </c>
      <c r="M121" s="0" t="s">
        <v>13</v>
      </c>
      <c r="N121" s="1" t="n">
        <v>27331</v>
      </c>
      <c r="O121" s="1" t="n">
        <v>889867</v>
      </c>
      <c r="P121" s="1" t="n">
        <v>917377</v>
      </c>
      <c r="Q121" s="1" t="n">
        <v>27510</v>
      </c>
      <c r="R121" s="1" t="n">
        <v>850000</v>
      </c>
      <c r="S121" s="29" t="s">
        <v>51</v>
      </c>
      <c r="T121" s="29"/>
    </row>
    <row r="122" customFormat="false" ht="12.75" hidden="false" customHeight="false" outlineLevel="0" collapsed="false">
      <c r="A122" s="29" t="s">
        <v>168</v>
      </c>
      <c r="B122" s="0" t="n">
        <v>75</v>
      </c>
      <c r="C122" s="0" t="n">
        <v>55213</v>
      </c>
      <c r="D122" s="0" t="n">
        <v>2010</v>
      </c>
      <c r="E122" s="0" t="n">
        <v>9</v>
      </c>
      <c r="F122" s="0" t="n">
        <v>2010</v>
      </c>
      <c r="G122" s="0" t="n">
        <v>9</v>
      </c>
      <c r="H122" s="24" t="n">
        <v>40435</v>
      </c>
      <c r="I122" s="0" t="n">
        <v>111</v>
      </c>
      <c r="J122" s="0" t="n">
        <v>1</v>
      </c>
      <c r="K122" s="24" t="n">
        <v>40431.6083333333</v>
      </c>
      <c r="L122" s="24" t="n">
        <v>40436.6166666667</v>
      </c>
      <c r="M122" s="0" t="s">
        <v>10</v>
      </c>
      <c r="N122" s="1" t="n">
        <v>22161</v>
      </c>
      <c r="O122" s="1" t="n">
        <v>166010</v>
      </c>
      <c r="P122" s="1" t="n">
        <v>186577</v>
      </c>
      <c r="Q122" s="1" t="n">
        <v>20567</v>
      </c>
      <c r="R122" s="1" t="n">
        <v>110000</v>
      </c>
      <c r="S122" s="29" t="s">
        <v>36</v>
      </c>
      <c r="T122" s="29"/>
    </row>
    <row r="123" customFormat="false" ht="12.75" hidden="false" customHeight="false" outlineLevel="0" collapsed="false">
      <c r="A123" s="29" t="s">
        <v>169</v>
      </c>
      <c r="B123" s="0" t="n">
        <v>76</v>
      </c>
      <c r="C123" s="0" t="n">
        <v>55213</v>
      </c>
      <c r="D123" s="0" t="n">
        <v>2010</v>
      </c>
      <c r="E123" s="0" t="n">
        <v>8</v>
      </c>
      <c r="F123" s="0" t="n">
        <v>2010</v>
      </c>
      <c r="G123" s="0" t="n">
        <v>9</v>
      </c>
      <c r="H123" s="24" t="n">
        <v>40420</v>
      </c>
      <c r="I123" s="0" t="n">
        <v>111</v>
      </c>
      <c r="J123" s="0" t="n">
        <v>1</v>
      </c>
      <c r="K123" s="24" t="n">
        <v>40417.3194444444</v>
      </c>
      <c r="L123" s="24" t="n">
        <v>40421.5736111111</v>
      </c>
      <c r="M123" s="0" t="s">
        <v>10</v>
      </c>
      <c r="N123" s="1" t="n">
        <v>17873</v>
      </c>
      <c r="O123" s="1" t="n">
        <v>173710</v>
      </c>
      <c r="P123" s="1" t="n">
        <v>190294</v>
      </c>
      <c r="Q123" s="1" t="n">
        <v>16584</v>
      </c>
      <c r="R123" s="1" t="n">
        <v>110000</v>
      </c>
      <c r="S123" s="29" t="s">
        <v>170</v>
      </c>
      <c r="T123" s="29"/>
    </row>
    <row r="124" customFormat="false" ht="12.75" hidden="false" customHeight="false" outlineLevel="0" collapsed="false">
      <c r="A124" s="29" t="s">
        <v>171</v>
      </c>
      <c r="B124" s="0" t="n">
        <v>75</v>
      </c>
      <c r="C124" s="0" t="n">
        <v>17629</v>
      </c>
      <c r="D124" s="0" t="n">
        <v>2010</v>
      </c>
      <c r="E124" s="0" t="n">
        <v>1</v>
      </c>
      <c r="F124" s="0" t="n">
        <v>2010</v>
      </c>
      <c r="G124" s="0" t="n">
        <v>2</v>
      </c>
      <c r="H124" s="24" t="n">
        <v>40190</v>
      </c>
      <c r="I124" s="0" t="n">
        <v>111</v>
      </c>
      <c r="J124" s="0" t="n">
        <v>1</v>
      </c>
      <c r="K124" s="24" t="n">
        <v>40189.6430555556</v>
      </c>
      <c r="L124" s="24" t="n">
        <v>40192.4548611111</v>
      </c>
      <c r="M124" s="0" t="s">
        <v>13</v>
      </c>
      <c r="N124" s="1" t="n">
        <v>31278</v>
      </c>
      <c r="O124" s="1" t="n">
        <v>908365</v>
      </c>
      <c r="P124" s="1" t="n">
        <v>938262</v>
      </c>
      <c r="Q124" s="1" t="n">
        <v>29897</v>
      </c>
      <c r="R124" s="1" t="n">
        <v>850000</v>
      </c>
      <c r="S124" s="29" t="s">
        <v>54</v>
      </c>
      <c r="T124" s="29"/>
    </row>
    <row r="125" customFormat="false" ht="12.75" hidden="false" customHeight="false" outlineLevel="0" collapsed="false">
      <c r="A125" s="29" t="s">
        <v>172</v>
      </c>
      <c r="B125" s="0" t="n">
        <v>74</v>
      </c>
      <c r="C125" s="0" t="n">
        <v>17620</v>
      </c>
      <c r="D125" s="0" t="n">
        <v>2010</v>
      </c>
      <c r="E125" s="0" t="n">
        <v>12</v>
      </c>
      <c r="F125" s="0" t="n">
        <v>2011</v>
      </c>
      <c r="G125" s="0" t="n">
        <v>1</v>
      </c>
      <c r="H125" s="24" t="n">
        <v>40540</v>
      </c>
      <c r="I125" s="0" t="n">
        <v>217</v>
      </c>
      <c r="J125" s="0" t="n">
        <v>1</v>
      </c>
      <c r="K125" s="24" t="n">
        <v>40539.3263888889</v>
      </c>
      <c r="L125" s="24" t="n">
        <v>40542.3625</v>
      </c>
      <c r="M125" s="0" t="s">
        <v>13</v>
      </c>
      <c r="N125" s="1" t="n">
        <v>16152</v>
      </c>
      <c r="O125" s="1" t="n">
        <v>765100</v>
      </c>
      <c r="P125" s="1" t="n">
        <v>780038</v>
      </c>
      <c r="Q125" s="1" t="n">
        <v>14938</v>
      </c>
      <c r="R125" s="1" t="n">
        <v>750000</v>
      </c>
      <c r="S125" s="29" t="s">
        <v>51</v>
      </c>
      <c r="T125" s="29" t="s">
        <v>14</v>
      </c>
    </row>
    <row r="126" customFormat="false" ht="12.75" hidden="false" customHeight="false" outlineLevel="0" collapsed="false">
      <c r="A126" s="29" t="s">
        <v>173</v>
      </c>
      <c r="B126" s="0" t="n">
        <v>74</v>
      </c>
      <c r="C126" s="0" t="n">
        <v>55213</v>
      </c>
      <c r="D126" s="0" t="n">
        <v>2010</v>
      </c>
      <c r="E126" s="0" t="n">
        <v>8</v>
      </c>
      <c r="F126" s="0" t="n">
        <v>2010</v>
      </c>
      <c r="G126" s="0" t="n">
        <v>8</v>
      </c>
      <c r="H126" s="24" t="n">
        <v>40395</v>
      </c>
      <c r="I126" s="0" t="n">
        <v>211</v>
      </c>
      <c r="J126" s="0" t="n">
        <v>1</v>
      </c>
      <c r="K126" s="24" t="n">
        <v>40394.5326388889</v>
      </c>
      <c r="L126" s="24" t="n">
        <v>40400.5034722222</v>
      </c>
      <c r="M126" s="0" t="s">
        <v>10</v>
      </c>
      <c r="N126" s="1" t="n">
        <v>57927</v>
      </c>
      <c r="O126" s="1" t="n">
        <v>266066</v>
      </c>
      <c r="P126" s="1" t="n">
        <v>319259</v>
      </c>
      <c r="Q126" s="1" t="n">
        <v>53193</v>
      </c>
      <c r="R126" s="1" t="n">
        <v>0</v>
      </c>
      <c r="S126" s="29" t="s">
        <v>42</v>
      </c>
      <c r="T126" s="29"/>
    </row>
    <row r="127" customFormat="false" ht="12.75" hidden="false" customHeight="false" outlineLevel="0" collapsed="false">
      <c r="A127" s="29" t="s">
        <v>174</v>
      </c>
      <c r="B127" s="0" t="n">
        <v>75</v>
      </c>
      <c r="C127" s="0" t="n">
        <v>17629</v>
      </c>
      <c r="D127" s="0" t="n">
        <v>2010</v>
      </c>
      <c r="E127" s="0" t="n">
        <v>1</v>
      </c>
      <c r="F127" s="0" t="n">
        <v>2010</v>
      </c>
      <c r="G127" s="0" t="n">
        <v>2</v>
      </c>
      <c r="H127" s="24" t="n">
        <v>40186</v>
      </c>
      <c r="I127" s="0" t="n">
        <v>111</v>
      </c>
      <c r="J127" s="0" t="n">
        <v>1</v>
      </c>
      <c r="K127" s="24" t="n">
        <v>40185.6145833333</v>
      </c>
      <c r="L127" s="24" t="n">
        <v>40188.4395833333</v>
      </c>
      <c r="M127" s="0" t="s">
        <v>13</v>
      </c>
      <c r="N127" s="1" t="n">
        <v>24059</v>
      </c>
      <c r="O127" s="1" t="n">
        <v>865493</v>
      </c>
      <c r="P127" s="1" t="n">
        <v>890014</v>
      </c>
      <c r="Q127" s="1" t="n">
        <v>24521</v>
      </c>
      <c r="R127" s="1" t="n">
        <v>850000</v>
      </c>
      <c r="S127" s="29" t="s">
        <v>54</v>
      </c>
      <c r="T127" s="29"/>
    </row>
    <row r="128" customFormat="false" ht="12.75" hidden="false" customHeight="false" outlineLevel="0" collapsed="false">
      <c r="A128" s="29" t="s">
        <v>175</v>
      </c>
      <c r="B128" s="0" t="n">
        <v>75</v>
      </c>
      <c r="C128" s="0" t="n">
        <v>17620</v>
      </c>
      <c r="D128" s="0" t="n">
        <v>2010</v>
      </c>
      <c r="E128" s="0" t="n">
        <v>1</v>
      </c>
      <c r="F128" s="0" t="n">
        <v>2010</v>
      </c>
      <c r="G128" s="0" t="n">
        <v>2</v>
      </c>
      <c r="H128" s="24" t="n">
        <v>40197</v>
      </c>
      <c r="I128" s="0" t="n">
        <v>111</v>
      </c>
      <c r="J128" s="0" t="n">
        <v>1</v>
      </c>
      <c r="K128" s="24" t="n">
        <v>40196.3847222222</v>
      </c>
      <c r="L128" s="24" t="n">
        <v>40198.4993055556</v>
      </c>
      <c r="M128" s="0" t="s">
        <v>13</v>
      </c>
      <c r="N128" s="1" t="n">
        <v>12958</v>
      </c>
      <c r="O128" s="1" t="n">
        <v>703200</v>
      </c>
      <c r="P128" s="1" t="n">
        <v>715152</v>
      </c>
      <c r="Q128" s="1" t="n">
        <v>11952</v>
      </c>
      <c r="R128" s="1" t="n">
        <v>700000</v>
      </c>
      <c r="S128" s="29" t="s">
        <v>51</v>
      </c>
      <c r="T128" s="29" t="s">
        <v>14</v>
      </c>
    </row>
    <row r="129" customFormat="false" ht="12.75" hidden="false" customHeight="false" outlineLevel="0" collapsed="false">
      <c r="A129" s="29" t="s">
        <v>176</v>
      </c>
      <c r="B129" s="0" t="n">
        <v>74</v>
      </c>
      <c r="C129" s="0" t="n">
        <v>17621</v>
      </c>
      <c r="D129" s="0" t="n">
        <v>2010</v>
      </c>
      <c r="E129" s="0" t="n">
        <v>12</v>
      </c>
      <c r="F129" s="0" t="n">
        <v>2011</v>
      </c>
      <c r="G129" s="0" t="n">
        <v>1</v>
      </c>
      <c r="H129" s="24" t="n">
        <v>40539</v>
      </c>
      <c r="I129" s="0" t="n">
        <v>111</v>
      </c>
      <c r="J129" s="0" t="n">
        <v>1</v>
      </c>
      <c r="K129" s="24" t="n">
        <v>40538.7673611111</v>
      </c>
      <c r="L129" s="24" t="n">
        <v>40542.4166666667</v>
      </c>
      <c r="M129" s="0" t="s">
        <v>13</v>
      </c>
      <c r="N129" s="1" t="n">
        <v>27113</v>
      </c>
      <c r="O129" s="1" t="n">
        <v>850000</v>
      </c>
      <c r="P129" s="1" t="n">
        <v>874993</v>
      </c>
      <c r="Q129" s="1" t="n">
        <v>24993</v>
      </c>
      <c r="R129" s="1" t="n">
        <v>770000</v>
      </c>
      <c r="S129" s="29" t="s">
        <v>51</v>
      </c>
      <c r="T129" s="29"/>
    </row>
    <row r="130" customFormat="false" ht="12.75" hidden="false" customHeight="false" outlineLevel="0" collapsed="false">
      <c r="A130" s="29" t="s">
        <v>177</v>
      </c>
      <c r="B130" s="0" t="n">
        <v>75</v>
      </c>
      <c r="C130" s="0" t="n">
        <v>17629</v>
      </c>
      <c r="D130" s="0" t="n">
        <v>2010</v>
      </c>
      <c r="E130" s="0" t="n">
        <v>2</v>
      </c>
      <c r="F130" s="0" t="n">
        <v>2010</v>
      </c>
      <c r="G130" s="0" t="n">
        <v>3</v>
      </c>
      <c r="H130" s="24" t="n">
        <v>40233</v>
      </c>
      <c r="I130" s="0" t="n">
        <v>111</v>
      </c>
      <c r="J130" s="0" t="n">
        <v>1</v>
      </c>
      <c r="K130" s="24" t="n">
        <v>40227.5888888889</v>
      </c>
      <c r="L130" s="24" t="n">
        <v>40235.65625</v>
      </c>
      <c r="M130" s="0" t="s">
        <v>13</v>
      </c>
      <c r="N130" s="1" t="n">
        <v>34022</v>
      </c>
      <c r="O130" s="1" t="n">
        <v>898870</v>
      </c>
      <c r="P130" s="1" t="n">
        <v>931664</v>
      </c>
      <c r="Q130" s="1" t="n">
        <v>32794</v>
      </c>
      <c r="R130" s="1" t="n">
        <v>850000</v>
      </c>
      <c r="S130" s="29" t="s">
        <v>119</v>
      </c>
      <c r="T130" s="29"/>
    </row>
    <row r="131" customFormat="false" ht="12.75" hidden="false" customHeight="false" outlineLevel="0" collapsed="false">
      <c r="A131" s="29" t="s">
        <v>178</v>
      </c>
      <c r="B131" s="0" t="n">
        <v>75</v>
      </c>
      <c r="C131" s="0" t="n">
        <v>17629</v>
      </c>
      <c r="D131" s="0" t="n">
        <v>2010</v>
      </c>
      <c r="E131" s="0" t="n">
        <v>3</v>
      </c>
      <c r="F131" s="0" t="n">
        <v>2010</v>
      </c>
      <c r="G131" s="0" t="n">
        <v>3</v>
      </c>
      <c r="H131" s="24" t="n">
        <v>40240</v>
      </c>
      <c r="I131" s="0" t="n">
        <v>205</v>
      </c>
      <c r="J131" s="0" t="n">
        <v>1</v>
      </c>
      <c r="K131" s="24" t="n">
        <v>40237.7388888889</v>
      </c>
      <c r="L131" s="24" t="n">
        <v>40242.4458333333</v>
      </c>
      <c r="M131" s="0" t="s">
        <v>13</v>
      </c>
      <c r="N131" s="1" t="n">
        <v>36627</v>
      </c>
      <c r="O131" s="1" t="n">
        <v>874500</v>
      </c>
      <c r="P131" s="1" t="n">
        <v>910618</v>
      </c>
      <c r="Q131" s="1" t="n">
        <v>36118</v>
      </c>
      <c r="R131" s="1" t="n">
        <v>0</v>
      </c>
      <c r="S131" s="29" t="s">
        <v>54</v>
      </c>
      <c r="T131" s="29"/>
    </row>
    <row r="132" customFormat="false" ht="12.75" hidden="false" customHeight="false" outlineLevel="0" collapsed="false">
      <c r="A132" s="29" t="s">
        <v>179</v>
      </c>
      <c r="B132" s="0" t="n">
        <v>75</v>
      </c>
      <c r="C132" s="0" t="n">
        <v>55213</v>
      </c>
      <c r="D132" s="0" t="n">
        <v>2010</v>
      </c>
      <c r="E132" s="0" t="n">
        <v>2</v>
      </c>
      <c r="F132" s="0" t="n">
        <v>2010</v>
      </c>
      <c r="G132" s="0" t="n">
        <v>3</v>
      </c>
      <c r="H132" s="24" t="n">
        <v>40207</v>
      </c>
      <c r="I132" s="0" t="n">
        <v>111</v>
      </c>
      <c r="J132" s="0" t="n">
        <v>1</v>
      </c>
      <c r="K132" s="24" t="n">
        <v>40198.4555555556</v>
      </c>
      <c r="L132" s="24" t="n">
        <v>40228.6861111111</v>
      </c>
      <c r="M132" s="0" t="s">
        <v>10</v>
      </c>
      <c r="N132" s="1" t="n">
        <v>189225</v>
      </c>
      <c r="O132" s="1" t="n">
        <v>131300</v>
      </c>
      <c r="P132" s="1" t="n">
        <v>328782</v>
      </c>
      <c r="Q132" s="1" t="n">
        <v>197482</v>
      </c>
      <c r="R132" s="1" t="n">
        <v>110000</v>
      </c>
      <c r="S132" s="29" t="s">
        <v>36</v>
      </c>
      <c r="T132" s="29"/>
    </row>
    <row r="133" customFormat="false" ht="12.75" hidden="false" customHeight="false" outlineLevel="0" collapsed="false">
      <c r="A133" s="29" t="s">
        <v>180</v>
      </c>
      <c r="B133" s="0" t="n">
        <v>73</v>
      </c>
      <c r="C133" s="0" t="n">
        <v>17620</v>
      </c>
      <c r="D133" s="0" t="n">
        <v>2010</v>
      </c>
      <c r="E133" s="0" t="n">
        <v>9</v>
      </c>
      <c r="F133" s="0" t="n">
        <v>2010</v>
      </c>
      <c r="G133" s="0" t="n">
        <v>10</v>
      </c>
      <c r="H133" s="24" t="n">
        <v>40438</v>
      </c>
      <c r="I133" s="0" t="n">
        <v>217</v>
      </c>
      <c r="J133" s="0" t="n">
        <v>1</v>
      </c>
      <c r="K133" s="24" t="n">
        <v>40427.3923611111</v>
      </c>
      <c r="L133" s="24" t="n">
        <v>40440.4708333333</v>
      </c>
      <c r="M133" s="0" t="s">
        <v>13</v>
      </c>
      <c r="N133" s="1" t="n">
        <v>39949</v>
      </c>
      <c r="O133" s="1" t="n">
        <v>703200</v>
      </c>
      <c r="P133" s="1" t="n">
        <v>741787</v>
      </c>
      <c r="Q133" s="1" t="n">
        <v>38587</v>
      </c>
      <c r="R133" s="1" t="n">
        <v>750000</v>
      </c>
      <c r="S133" s="29" t="s">
        <v>119</v>
      </c>
      <c r="T133" s="29" t="s">
        <v>14</v>
      </c>
    </row>
    <row r="134" customFormat="false" ht="12.75" hidden="false" customHeight="false" outlineLevel="0" collapsed="false">
      <c r="A134" s="29" t="s">
        <v>181</v>
      </c>
      <c r="B134" s="0" t="n">
        <v>73</v>
      </c>
      <c r="C134" s="0" t="n">
        <v>55213</v>
      </c>
      <c r="D134" s="0" t="n">
        <v>2010</v>
      </c>
      <c r="E134" s="0" t="n">
        <v>3</v>
      </c>
      <c r="F134" s="0" t="n">
        <v>2010</v>
      </c>
      <c r="G134" s="0" t="n">
        <v>4</v>
      </c>
      <c r="H134" s="24" t="n">
        <v>40259</v>
      </c>
      <c r="I134" s="0" t="n">
        <v>111</v>
      </c>
      <c r="J134" s="0" t="n">
        <v>1</v>
      </c>
      <c r="K134" s="24" t="n">
        <v>40256.6694444444</v>
      </c>
      <c r="L134" s="24" t="n">
        <v>40268.3777777778</v>
      </c>
      <c r="M134" s="0" t="s">
        <v>10</v>
      </c>
      <c r="N134" s="1" t="n">
        <v>41500</v>
      </c>
      <c r="O134" s="1" t="n">
        <v>166010</v>
      </c>
      <c r="P134" s="1" t="n">
        <v>205929</v>
      </c>
      <c r="Q134" s="1" t="n">
        <v>39919</v>
      </c>
      <c r="R134" s="1" t="n">
        <v>110000</v>
      </c>
      <c r="S134" s="29" t="s">
        <v>182</v>
      </c>
      <c r="T134" s="29"/>
    </row>
    <row r="135" customFormat="false" ht="12.75" hidden="false" customHeight="false" outlineLevel="0" collapsed="false">
      <c r="A135" s="29" t="s">
        <v>183</v>
      </c>
      <c r="B135" s="0" t="n">
        <v>73</v>
      </c>
      <c r="C135" s="0" t="n">
        <v>17629</v>
      </c>
      <c r="D135" s="0" t="n">
        <v>2010</v>
      </c>
      <c r="E135" s="0" t="n">
        <v>6</v>
      </c>
      <c r="F135" s="0" t="n">
        <v>2010</v>
      </c>
      <c r="G135" s="0" t="n">
        <v>6</v>
      </c>
      <c r="H135" s="24" t="n">
        <v>40339</v>
      </c>
      <c r="I135" s="0" t="n">
        <v>111</v>
      </c>
      <c r="J135" s="0" t="n">
        <v>1</v>
      </c>
      <c r="K135" s="24" t="n">
        <v>40329.3979166667</v>
      </c>
      <c r="L135" s="24" t="n">
        <v>40343.5506944444</v>
      </c>
      <c r="M135" s="0" t="s">
        <v>13</v>
      </c>
      <c r="N135" s="1" t="n">
        <v>119802</v>
      </c>
      <c r="O135" s="1" t="n">
        <v>944569</v>
      </c>
      <c r="P135" s="1" t="n">
        <v>1055422</v>
      </c>
      <c r="Q135" s="1" t="n">
        <v>110853</v>
      </c>
      <c r="R135" s="1" t="n">
        <v>850000</v>
      </c>
      <c r="S135" s="29" t="s">
        <v>54</v>
      </c>
      <c r="T135" s="29"/>
    </row>
    <row r="136" customFormat="false" ht="12.75" hidden="false" customHeight="false" outlineLevel="0" collapsed="false">
      <c r="A136" s="29" t="s">
        <v>184</v>
      </c>
      <c r="B136" s="0" t="n">
        <v>73</v>
      </c>
      <c r="C136" s="0" t="n">
        <v>55213</v>
      </c>
      <c r="D136" s="0" t="n">
        <v>2010</v>
      </c>
      <c r="E136" s="0" t="n">
        <v>10</v>
      </c>
      <c r="F136" s="0" t="n">
        <v>2010</v>
      </c>
      <c r="G136" s="0" t="n">
        <v>12</v>
      </c>
      <c r="H136" s="24" t="n">
        <v>40473</v>
      </c>
      <c r="I136" s="0" t="n">
        <v>213</v>
      </c>
      <c r="J136" s="0" t="n">
        <v>1</v>
      </c>
      <c r="K136" s="24" t="n">
        <v>40473.30625</v>
      </c>
      <c r="L136" s="24" t="n">
        <v>40476.4263888889</v>
      </c>
      <c r="M136" s="0" t="s">
        <v>10</v>
      </c>
      <c r="N136" s="1" t="n">
        <v>14057</v>
      </c>
      <c r="O136" s="1" t="n">
        <v>166010</v>
      </c>
      <c r="P136" s="1" t="n">
        <v>179042</v>
      </c>
      <c r="Q136" s="1" t="n">
        <v>13032</v>
      </c>
      <c r="R136" s="1" t="n">
        <v>0</v>
      </c>
      <c r="S136" s="29" t="s">
        <v>42</v>
      </c>
      <c r="T136" s="29"/>
    </row>
    <row r="137" customFormat="false" ht="12.75" hidden="false" customHeight="false" outlineLevel="0" collapsed="false">
      <c r="A137" s="29" t="s">
        <v>185</v>
      </c>
      <c r="B137" s="0" t="n">
        <v>74</v>
      </c>
      <c r="C137" s="0" t="n">
        <v>17620</v>
      </c>
      <c r="D137" s="0" t="n">
        <v>2010</v>
      </c>
      <c r="E137" s="0" t="n">
        <v>1</v>
      </c>
      <c r="F137" s="0" t="n">
        <v>2010</v>
      </c>
      <c r="G137" s="0" t="n">
        <v>4</v>
      </c>
      <c r="H137" s="24" t="n">
        <v>40205</v>
      </c>
      <c r="I137" s="0" t="n">
        <v>111</v>
      </c>
      <c r="J137" s="0" t="n">
        <v>1</v>
      </c>
      <c r="K137" s="24" t="n">
        <v>40204.5673611111</v>
      </c>
      <c r="L137" s="24" t="n">
        <v>40206.5194444444</v>
      </c>
      <c r="M137" s="0" t="s">
        <v>13</v>
      </c>
      <c r="N137" s="1" t="n">
        <v>13034</v>
      </c>
      <c r="O137" s="1" t="n">
        <v>700000</v>
      </c>
      <c r="P137" s="1" t="n">
        <v>712021</v>
      </c>
      <c r="Q137" s="1" t="n">
        <v>12021</v>
      </c>
      <c r="R137" s="1" t="n">
        <v>700000</v>
      </c>
      <c r="S137" s="29" t="s">
        <v>119</v>
      </c>
      <c r="T137" s="29" t="s">
        <v>14</v>
      </c>
    </row>
    <row r="138" customFormat="false" ht="12.75" hidden="false" customHeight="false" outlineLevel="0" collapsed="false">
      <c r="A138" s="29" t="s">
        <v>186</v>
      </c>
      <c r="B138" s="0" t="n">
        <v>74</v>
      </c>
      <c r="C138" s="0" t="n">
        <v>17620</v>
      </c>
      <c r="D138" s="0" t="n">
        <v>2010</v>
      </c>
      <c r="E138" s="0" t="n">
        <v>3</v>
      </c>
      <c r="F138" s="0" t="n">
        <v>2010</v>
      </c>
      <c r="G138" s="0" t="n">
        <v>4</v>
      </c>
      <c r="H138" s="24" t="n">
        <v>40260</v>
      </c>
      <c r="I138" s="0" t="n">
        <v>211</v>
      </c>
      <c r="J138" s="0" t="n">
        <v>1</v>
      </c>
      <c r="K138" s="24" t="n">
        <v>40259.43125</v>
      </c>
      <c r="L138" s="24" t="n">
        <v>40262.6006944444</v>
      </c>
      <c r="M138" s="0" t="s">
        <v>13</v>
      </c>
      <c r="N138" s="1" t="n">
        <v>13998</v>
      </c>
      <c r="O138" s="1" t="n">
        <v>700000</v>
      </c>
      <c r="P138" s="1" t="n">
        <v>712978</v>
      </c>
      <c r="Q138" s="1" t="n">
        <v>12978</v>
      </c>
      <c r="R138" s="1" t="n">
        <v>0</v>
      </c>
      <c r="S138" s="29" t="s">
        <v>54</v>
      </c>
      <c r="T138" s="29" t="s">
        <v>14</v>
      </c>
    </row>
    <row r="139" customFormat="false" ht="12.75" hidden="false" customHeight="false" outlineLevel="0" collapsed="false">
      <c r="A139" s="29" t="s">
        <v>187</v>
      </c>
      <c r="B139" s="0" t="n">
        <v>74</v>
      </c>
      <c r="C139" s="0" t="n">
        <v>17629</v>
      </c>
      <c r="D139" s="0" t="n">
        <v>2010</v>
      </c>
      <c r="E139" s="0" t="n">
        <v>1</v>
      </c>
      <c r="F139" s="0" t="n">
        <v>2010</v>
      </c>
      <c r="G139" s="0" t="n">
        <v>4</v>
      </c>
      <c r="H139" s="24" t="n">
        <v>40189</v>
      </c>
      <c r="I139" s="0" t="n">
        <v>111</v>
      </c>
      <c r="J139" s="0" t="n">
        <v>1</v>
      </c>
      <c r="K139" s="24" t="n">
        <v>40188.6861111111</v>
      </c>
      <c r="L139" s="24" t="n">
        <v>40197.4291666667</v>
      </c>
      <c r="M139" s="0" t="s">
        <v>13</v>
      </c>
      <c r="N139" s="1" t="n">
        <v>50339</v>
      </c>
      <c r="O139" s="1" t="n">
        <v>864500</v>
      </c>
      <c r="P139" s="1" t="n">
        <v>912062</v>
      </c>
      <c r="Q139" s="1" t="n">
        <v>47562</v>
      </c>
      <c r="R139" s="1" t="n">
        <v>850000</v>
      </c>
      <c r="S139" s="29" t="s">
        <v>51</v>
      </c>
      <c r="T139" s="29"/>
    </row>
    <row r="140" customFormat="false" ht="12.75" hidden="false" customHeight="false" outlineLevel="0" collapsed="false">
      <c r="A140" s="29" t="s">
        <v>188</v>
      </c>
      <c r="B140" s="0" t="n">
        <v>74</v>
      </c>
      <c r="C140" s="0" t="n">
        <v>55213</v>
      </c>
      <c r="D140" s="0" t="n">
        <v>2010</v>
      </c>
      <c r="E140" s="0" t="n">
        <v>5</v>
      </c>
      <c r="F140" s="0" t="n">
        <v>2010</v>
      </c>
      <c r="G140" s="0" t="n">
        <v>6</v>
      </c>
      <c r="H140" s="24" t="n">
        <v>40324</v>
      </c>
      <c r="I140" s="0" t="n">
        <v>217</v>
      </c>
      <c r="J140" s="0" t="n">
        <v>1</v>
      </c>
      <c r="K140" s="24" t="n">
        <v>40304.4402777778</v>
      </c>
      <c r="L140" s="24" t="n">
        <v>40331.5965277778</v>
      </c>
      <c r="M140" s="0" t="s">
        <v>10</v>
      </c>
      <c r="N140" s="1" t="n">
        <v>20543</v>
      </c>
      <c r="O140" s="1" t="n">
        <v>166010</v>
      </c>
      <c r="P140" s="1" t="n">
        <v>185184</v>
      </c>
      <c r="Q140" s="1" t="n">
        <v>19174</v>
      </c>
      <c r="R140" s="1" t="n">
        <v>0</v>
      </c>
      <c r="S140" s="29" t="s">
        <v>189</v>
      </c>
      <c r="T140" s="29"/>
    </row>
    <row r="141" customFormat="false" ht="12.75" hidden="false" customHeight="false" outlineLevel="0" collapsed="false">
      <c r="A141" s="29" t="s">
        <v>190</v>
      </c>
      <c r="B141" s="0" t="n">
        <v>74</v>
      </c>
      <c r="C141" s="0" t="n">
        <v>55219</v>
      </c>
      <c r="D141" s="0" t="n">
        <v>2010</v>
      </c>
      <c r="E141" s="0" t="n">
        <v>3</v>
      </c>
      <c r="F141" s="0" t="n">
        <v>2010</v>
      </c>
      <c r="G141" s="0" t="n">
        <v>3</v>
      </c>
      <c r="H141" s="24" t="n">
        <v>40238</v>
      </c>
      <c r="I141" s="0" t="n">
        <v>217</v>
      </c>
      <c r="J141" s="0" t="n">
        <v>1</v>
      </c>
      <c r="K141" s="24" t="n">
        <v>40237.6548611111</v>
      </c>
      <c r="L141" s="24" t="n">
        <v>40239.7083333333</v>
      </c>
      <c r="M141" s="0" t="s">
        <v>10</v>
      </c>
      <c r="N141" s="1" t="n">
        <v>7674</v>
      </c>
      <c r="O141" s="1" t="n">
        <v>139900</v>
      </c>
      <c r="P141" s="1" t="n">
        <v>147044</v>
      </c>
      <c r="Q141" s="1" t="n">
        <v>7144</v>
      </c>
      <c r="R141" s="1" t="n">
        <v>0</v>
      </c>
      <c r="S141" s="29" t="s">
        <v>47</v>
      </c>
      <c r="T141" s="29"/>
    </row>
    <row r="142" customFormat="false" ht="12.75" hidden="false" customHeight="false" outlineLevel="0" collapsed="false">
      <c r="A142" s="29" t="s">
        <v>191</v>
      </c>
      <c r="B142" s="0" t="n">
        <v>74</v>
      </c>
      <c r="C142" s="0" t="n">
        <v>17629</v>
      </c>
      <c r="D142" s="0" t="n">
        <v>2010</v>
      </c>
      <c r="E142" s="0" t="n">
        <v>3</v>
      </c>
      <c r="F142" s="0" t="n">
        <v>2010</v>
      </c>
      <c r="G142" s="0" t="n">
        <v>4</v>
      </c>
      <c r="H142" s="24" t="n">
        <v>40238</v>
      </c>
      <c r="I142" s="0" t="n">
        <v>207</v>
      </c>
      <c r="J142" s="0" t="n">
        <v>1</v>
      </c>
      <c r="K142" s="24" t="n">
        <v>40231.4361111111</v>
      </c>
      <c r="L142" s="24" t="n">
        <v>40247.4416666667</v>
      </c>
      <c r="M142" s="0" t="s">
        <v>13</v>
      </c>
      <c r="N142" s="1" t="n">
        <v>44882</v>
      </c>
      <c r="O142" s="1" t="n">
        <v>864500</v>
      </c>
      <c r="P142" s="1" t="n">
        <v>907816</v>
      </c>
      <c r="Q142" s="1" t="n">
        <v>43316</v>
      </c>
      <c r="R142" s="1" t="n">
        <v>0</v>
      </c>
      <c r="S142" s="29" t="s">
        <v>51</v>
      </c>
      <c r="T142" s="29"/>
    </row>
    <row r="143" customFormat="false" ht="12.75" hidden="false" customHeight="false" outlineLevel="0" collapsed="false">
      <c r="A143" s="29" t="s">
        <v>192</v>
      </c>
      <c r="B143" s="0" t="n">
        <v>74</v>
      </c>
      <c r="C143" s="0" t="n">
        <v>55213</v>
      </c>
      <c r="D143" s="0" t="n">
        <v>2010</v>
      </c>
      <c r="E143" s="0" t="n">
        <v>2</v>
      </c>
      <c r="F143" s="0" t="n">
        <v>2010</v>
      </c>
      <c r="G143" s="0" t="n">
        <v>3</v>
      </c>
      <c r="H143" s="24" t="n">
        <v>40204</v>
      </c>
      <c r="I143" s="0" t="n">
        <v>111</v>
      </c>
      <c r="J143" s="0" t="n">
        <v>1</v>
      </c>
      <c r="K143" s="24" t="n">
        <v>40204.0631944445</v>
      </c>
      <c r="L143" s="24" t="n">
        <v>40210.5180555556</v>
      </c>
      <c r="M143" s="0" t="s">
        <v>10</v>
      </c>
      <c r="N143" s="1" t="n">
        <v>20610</v>
      </c>
      <c r="O143" s="1" t="n">
        <v>103300</v>
      </c>
      <c r="P143" s="1" t="n">
        <v>123173</v>
      </c>
      <c r="Q143" s="1" t="n">
        <v>19873</v>
      </c>
      <c r="R143" s="1" t="n">
        <v>110000</v>
      </c>
      <c r="S143" s="29" t="s">
        <v>36</v>
      </c>
      <c r="T143" s="29"/>
    </row>
    <row r="144" customFormat="false" ht="12.75" hidden="false" customHeight="false" outlineLevel="0" collapsed="false">
      <c r="A144" s="29" t="s">
        <v>193</v>
      </c>
      <c r="B144" s="0" t="n">
        <v>74</v>
      </c>
      <c r="C144" s="0" t="n">
        <v>17629</v>
      </c>
      <c r="D144" s="0" t="n">
        <v>2010</v>
      </c>
      <c r="E144" s="0" t="n">
        <v>1</v>
      </c>
      <c r="F144" s="0" t="n">
        <v>2010</v>
      </c>
      <c r="G144" s="0" t="n">
        <v>2</v>
      </c>
      <c r="H144" s="24" t="n">
        <v>40191</v>
      </c>
      <c r="I144" s="0" t="n">
        <v>211</v>
      </c>
      <c r="J144" s="0" t="n">
        <v>1</v>
      </c>
      <c r="K144" s="24" t="n">
        <v>40186.8381944444</v>
      </c>
      <c r="L144" s="24" t="n">
        <v>40193.4375</v>
      </c>
      <c r="M144" s="0" t="s">
        <v>13</v>
      </c>
      <c r="N144" s="1" t="n">
        <v>37312</v>
      </c>
      <c r="O144" s="1" t="n">
        <v>1055311</v>
      </c>
      <c r="P144" s="1" t="n">
        <v>1092132</v>
      </c>
      <c r="Q144" s="1" t="n">
        <v>36821</v>
      </c>
      <c r="R144" s="1" t="n">
        <v>0</v>
      </c>
      <c r="S144" s="29" t="s">
        <v>54</v>
      </c>
      <c r="T144" s="29"/>
    </row>
    <row r="145" customFormat="false" ht="12.75" hidden="false" customHeight="false" outlineLevel="0" collapsed="false">
      <c r="A145" s="29" t="s">
        <v>194</v>
      </c>
      <c r="B145" s="0" t="n">
        <v>74</v>
      </c>
      <c r="C145" s="0" t="n">
        <v>55213</v>
      </c>
      <c r="D145" s="0" t="n">
        <v>2010</v>
      </c>
      <c r="E145" s="0" t="n">
        <v>4</v>
      </c>
      <c r="F145" s="0" t="n">
        <v>2010</v>
      </c>
      <c r="G145" s="0" t="n">
        <v>6</v>
      </c>
      <c r="H145" s="24" t="n">
        <v>40281</v>
      </c>
      <c r="I145" s="0" t="n">
        <v>111</v>
      </c>
      <c r="J145" s="0" t="n">
        <v>1</v>
      </c>
      <c r="K145" s="24" t="n">
        <v>40281.4131944444</v>
      </c>
      <c r="L145" s="24" t="n">
        <v>40282.5097222222</v>
      </c>
      <c r="M145" s="0" t="s">
        <v>10</v>
      </c>
      <c r="N145" s="1" t="n">
        <v>11825</v>
      </c>
      <c r="O145" s="1" t="n">
        <v>169210</v>
      </c>
      <c r="P145" s="1" t="n">
        <v>180051</v>
      </c>
      <c r="Q145" s="1" t="n">
        <v>10841</v>
      </c>
      <c r="R145" s="1" t="n">
        <v>110000</v>
      </c>
      <c r="S145" s="29" t="s">
        <v>42</v>
      </c>
      <c r="T145" s="29"/>
    </row>
    <row r="146" customFormat="false" ht="12.75" hidden="false" customHeight="false" outlineLevel="0" collapsed="false">
      <c r="A146" s="29" t="s">
        <v>195</v>
      </c>
      <c r="B146" s="0" t="n">
        <v>72</v>
      </c>
      <c r="C146" s="0" t="n">
        <v>55219</v>
      </c>
      <c r="D146" s="0" t="n">
        <v>2010</v>
      </c>
      <c r="E146" s="0" t="n">
        <v>3</v>
      </c>
      <c r="F146" s="0" t="n">
        <v>2010</v>
      </c>
      <c r="G146" s="0" t="n">
        <v>4</v>
      </c>
      <c r="H146" s="24" t="n">
        <v>40249</v>
      </c>
      <c r="I146" s="0" t="n">
        <v>111</v>
      </c>
      <c r="J146" s="0" t="n">
        <v>1</v>
      </c>
      <c r="K146" s="24" t="n">
        <v>40248.4881944444</v>
      </c>
      <c r="L146" s="24" t="n">
        <v>40250.7659722222</v>
      </c>
      <c r="M146" s="0" t="s">
        <v>10</v>
      </c>
      <c r="N146" s="1" t="n">
        <v>8524</v>
      </c>
      <c r="O146" s="1" t="n">
        <v>117900</v>
      </c>
      <c r="P146" s="1" t="n">
        <v>125817</v>
      </c>
      <c r="Q146" s="1" t="n">
        <v>7917</v>
      </c>
      <c r="R146" s="1" t="n">
        <v>84000</v>
      </c>
      <c r="S146" s="29" t="s">
        <v>47</v>
      </c>
      <c r="T146" s="29"/>
    </row>
    <row r="147" customFormat="false" ht="12.75" hidden="false" customHeight="false" outlineLevel="0" collapsed="false">
      <c r="A147" s="29" t="s">
        <v>196</v>
      </c>
      <c r="B147" s="0" t="n">
        <v>72</v>
      </c>
      <c r="C147" s="0" t="n">
        <v>17629</v>
      </c>
      <c r="D147" s="0" t="n">
        <v>2010</v>
      </c>
      <c r="E147" s="0" t="n">
        <v>12</v>
      </c>
      <c r="F147" s="0" t="n">
        <v>2011</v>
      </c>
      <c r="G147" s="0" t="n">
        <v>1</v>
      </c>
      <c r="H147" s="24" t="n">
        <v>40526</v>
      </c>
      <c r="I147" s="0" t="n">
        <v>217</v>
      </c>
      <c r="J147" s="0" t="n">
        <v>1</v>
      </c>
      <c r="K147" s="24" t="n">
        <v>40525.4888888889</v>
      </c>
      <c r="L147" s="24" t="n">
        <v>40532.5229166667</v>
      </c>
      <c r="M147" s="0" t="s">
        <v>13</v>
      </c>
      <c r="N147" s="1" t="n">
        <v>30349</v>
      </c>
      <c r="O147" s="1" t="n">
        <v>870900</v>
      </c>
      <c r="P147" s="1" t="n">
        <v>900271</v>
      </c>
      <c r="Q147" s="1" t="n">
        <v>29371</v>
      </c>
      <c r="R147" s="1" t="n">
        <v>900000</v>
      </c>
      <c r="S147" s="29" t="s">
        <v>51</v>
      </c>
      <c r="T147" s="29"/>
    </row>
    <row r="148" customFormat="false" ht="12.75" hidden="false" customHeight="false" outlineLevel="0" collapsed="false">
      <c r="A148" s="29" t="s">
        <v>197</v>
      </c>
      <c r="B148" s="0" t="n">
        <v>73</v>
      </c>
      <c r="C148" s="0" t="n">
        <v>17629</v>
      </c>
      <c r="D148" s="0" t="n">
        <v>2010</v>
      </c>
      <c r="E148" s="0" t="n">
        <v>1</v>
      </c>
      <c r="F148" s="0" t="n">
        <v>2010</v>
      </c>
      <c r="G148" s="0" t="n">
        <v>2</v>
      </c>
      <c r="H148" s="24" t="n">
        <v>40191</v>
      </c>
      <c r="I148" s="0" t="n">
        <v>111</v>
      </c>
      <c r="J148" s="0" t="n">
        <v>1</v>
      </c>
      <c r="K148" s="24" t="n">
        <v>40189.6638888889</v>
      </c>
      <c r="L148" s="24" t="n">
        <v>40192.3805555556</v>
      </c>
      <c r="M148" s="0" t="s">
        <v>13</v>
      </c>
      <c r="N148" s="1" t="n">
        <v>36984</v>
      </c>
      <c r="O148" s="1" t="n">
        <v>851400</v>
      </c>
      <c r="P148" s="1" t="n">
        <v>887683</v>
      </c>
      <c r="Q148" s="1" t="n">
        <v>36283</v>
      </c>
      <c r="R148" s="1" t="n">
        <v>850000</v>
      </c>
      <c r="S148" s="29" t="s">
        <v>54</v>
      </c>
      <c r="T148" s="29"/>
    </row>
    <row r="149" customFormat="false" ht="12.75" hidden="false" customHeight="false" outlineLevel="0" collapsed="false">
      <c r="A149" s="29" t="s">
        <v>198</v>
      </c>
      <c r="B149" s="0" t="n">
        <v>73</v>
      </c>
      <c r="C149" s="0" t="n">
        <v>55213</v>
      </c>
      <c r="D149" s="0" t="n">
        <v>2010</v>
      </c>
      <c r="E149" s="0" t="n">
        <v>7</v>
      </c>
      <c r="F149" s="0" t="n">
        <v>2010</v>
      </c>
      <c r="G149" s="0" t="n">
        <v>12</v>
      </c>
      <c r="H149" s="24" t="n">
        <v>40382</v>
      </c>
      <c r="I149" s="0" t="n">
        <v>111</v>
      </c>
      <c r="J149" s="0" t="n">
        <v>1</v>
      </c>
      <c r="K149" s="24" t="n">
        <v>40381.5715277778</v>
      </c>
      <c r="L149" s="24" t="n">
        <v>40385.4166666667</v>
      </c>
      <c r="M149" s="0" t="s">
        <v>10</v>
      </c>
      <c r="N149" s="1" t="n">
        <v>14741</v>
      </c>
      <c r="O149" s="1" t="n">
        <v>189900</v>
      </c>
      <c r="P149" s="1" t="n">
        <v>203634</v>
      </c>
      <c r="Q149" s="1" t="n">
        <v>13734</v>
      </c>
      <c r="R149" s="1" t="n">
        <v>110000</v>
      </c>
      <c r="S149" s="29" t="s">
        <v>36</v>
      </c>
      <c r="T149" s="29"/>
    </row>
    <row r="150" customFormat="false" ht="12.75" hidden="false" customHeight="false" outlineLevel="0" collapsed="false">
      <c r="A150" s="29" t="s">
        <v>199</v>
      </c>
      <c r="B150" s="0" t="n">
        <v>72</v>
      </c>
      <c r="C150" s="0" t="n">
        <v>55213</v>
      </c>
      <c r="D150" s="0" t="n">
        <v>2010</v>
      </c>
      <c r="E150" s="0" t="n">
        <v>11</v>
      </c>
      <c r="F150" s="0" t="n">
        <v>2010</v>
      </c>
      <c r="G150" s="0" t="n">
        <v>12</v>
      </c>
      <c r="H150" s="24" t="n">
        <v>40492</v>
      </c>
      <c r="I150" s="0" t="n">
        <v>111</v>
      </c>
      <c r="J150" s="0" t="n">
        <v>1</v>
      </c>
      <c r="K150" s="24" t="n">
        <v>40491.3847222222</v>
      </c>
      <c r="L150" s="24" t="n">
        <v>40494.4333333333</v>
      </c>
      <c r="M150" s="0" t="s">
        <v>10</v>
      </c>
      <c r="N150" s="1" t="n">
        <v>15934</v>
      </c>
      <c r="O150" s="1" t="n">
        <v>166010</v>
      </c>
      <c r="P150" s="1" t="n">
        <v>180750</v>
      </c>
      <c r="Q150" s="1" t="n">
        <v>14740</v>
      </c>
      <c r="R150" s="1" t="n">
        <v>110000</v>
      </c>
      <c r="S150" s="29" t="s">
        <v>36</v>
      </c>
      <c r="T150" s="29"/>
    </row>
    <row r="151" customFormat="false" ht="12.75" hidden="false" customHeight="false" outlineLevel="0" collapsed="false">
      <c r="A151" s="29" t="s">
        <v>200</v>
      </c>
      <c r="B151" s="0" t="n">
        <v>73</v>
      </c>
      <c r="C151" s="0" t="n">
        <v>17620</v>
      </c>
      <c r="D151" s="0" t="n">
        <v>2010</v>
      </c>
      <c r="E151" s="0" t="n">
        <v>1</v>
      </c>
      <c r="F151" s="0" t="n">
        <v>2010</v>
      </c>
      <c r="G151" s="0" t="n">
        <v>4</v>
      </c>
      <c r="H151" s="24" t="n">
        <v>40196</v>
      </c>
      <c r="I151" s="0" t="n">
        <v>111</v>
      </c>
      <c r="J151" s="0" t="n">
        <v>1</v>
      </c>
      <c r="K151" s="24" t="n">
        <v>40191.3791666667</v>
      </c>
      <c r="L151" s="24" t="n">
        <v>40197.4270833333</v>
      </c>
      <c r="M151" s="0" t="s">
        <v>13</v>
      </c>
      <c r="N151" s="1" t="n">
        <v>32371</v>
      </c>
      <c r="O151" s="1" t="n">
        <v>700000</v>
      </c>
      <c r="P151" s="1" t="n">
        <v>731131</v>
      </c>
      <c r="Q151" s="1" t="n">
        <v>31131</v>
      </c>
      <c r="R151" s="1" t="n">
        <v>700000</v>
      </c>
      <c r="S151" s="29" t="s">
        <v>51</v>
      </c>
      <c r="T151" s="29" t="s">
        <v>14</v>
      </c>
    </row>
    <row r="152" customFormat="false" ht="12.75" hidden="false" customHeight="false" outlineLevel="0" collapsed="false">
      <c r="A152" s="29" t="s">
        <v>201</v>
      </c>
      <c r="B152" s="0" t="n">
        <v>73</v>
      </c>
      <c r="C152" s="0" t="n">
        <v>17620</v>
      </c>
      <c r="D152" s="0" t="n">
        <v>2010</v>
      </c>
      <c r="E152" s="0" t="n">
        <v>3</v>
      </c>
      <c r="F152" s="0" t="n">
        <v>2010</v>
      </c>
      <c r="G152" s="0" t="n">
        <v>4</v>
      </c>
      <c r="H152" s="24" t="n">
        <v>40247</v>
      </c>
      <c r="I152" s="0" t="n">
        <v>111</v>
      </c>
      <c r="J152" s="0" t="n">
        <v>1</v>
      </c>
      <c r="K152" s="24" t="n">
        <v>40246.5784722222</v>
      </c>
      <c r="L152" s="24" t="n">
        <v>40249.6006944444</v>
      </c>
      <c r="M152" s="0" t="s">
        <v>13</v>
      </c>
      <c r="N152" s="1" t="n">
        <v>15315</v>
      </c>
      <c r="O152" s="1" t="n">
        <v>703200</v>
      </c>
      <c r="P152" s="1" t="n">
        <v>717377</v>
      </c>
      <c r="Q152" s="1" t="n">
        <v>14177</v>
      </c>
      <c r="R152" s="1" t="n">
        <v>700000</v>
      </c>
      <c r="S152" s="29" t="s">
        <v>54</v>
      </c>
      <c r="T152" s="29" t="s">
        <v>14</v>
      </c>
    </row>
    <row r="153" customFormat="false" ht="12.75" hidden="false" customHeight="false" outlineLevel="0" collapsed="false">
      <c r="A153" s="29" t="s">
        <v>202</v>
      </c>
      <c r="B153" s="0" t="n">
        <v>71</v>
      </c>
      <c r="C153" s="0" t="n">
        <v>55213</v>
      </c>
      <c r="D153" s="0" t="n">
        <v>2010</v>
      </c>
      <c r="E153" s="0" t="n">
        <v>5</v>
      </c>
      <c r="F153" s="0" t="n">
        <v>2010</v>
      </c>
      <c r="G153" s="0" t="n">
        <v>6</v>
      </c>
      <c r="H153" s="24" t="n">
        <v>40308</v>
      </c>
      <c r="I153" s="0" t="n">
        <v>217</v>
      </c>
      <c r="J153" s="0" t="n">
        <v>1</v>
      </c>
      <c r="K153" s="24" t="n">
        <v>40308.3097222222</v>
      </c>
      <c r="L153" s="24" t="n">
        <v>40310.48125</v>
      </c>
      <c r="M153" s="0" t="s">
        <v>10</v>
      </c>
      <c r="N153" s="1" t="n">
        <v>13001</v>
      </c>
      <c r="O153" s="1" t="n">
        <v>166010</v>
      </c>
      <c r="P153" s="1" t="n">
        <v>178035</v>
      </c>
      <c r="Q153" s="1" t="n">
        <v>12025</v>
      </c>
      <c r="R153" s="1" t="n">
        <v>0</v>
      </c>
      <c r="S153" s="29" t="s">
        <v>42</v>
      </c>
      <c r="T153" s="29"/>
    </row>
    <row r="154" customFormat="false" ht="12.75" hidden="false" customHeight="false" outlineLevel="0" collapsed="false">
      <c r="A154" s="29" t="s">
        <v>203</v>
      </c>
      <c r="B154" s="0" t="n">
        <v>72</v>
      </c>
      <c r="C154" s="0" t="n">
        <v>17629</v>
      </c>
      <c r="D154" s="0" t="n">
        <v>2010</v>
      </c>
      <c r="E154" s="0" t="n">
        <v>3</v>
      </c>
      <c r="F154" s="0" t="n">
        <v>2010</v>
      </c>
      <c r="G154" s="0" t="n">
        <v>3</v>
      </c>
      <c r="H154" s="24" t="n">
        <v>40234</v>
      </c>
      <c r="I154" s="0" t="n">
        <v>111</v>
      </c>
      <c r="J154" s="0" t="n">
        <v>1</v>
      </c>
      <c r="K154" s="24" t="n">
        <v>40232.3770833333</v>
      </c>
      <c r="L154" s="24" t="n">
        <v>40238.4666666667</v>
      </c>
      <c r="M154" s="0" t="s">
        <v>13</v>
      </c>
      <c r="N154" s="1" t="n">
        <v>49376</v>
      </c>
      <c r="O154" s="1" t="n">
        <v>896685</v>
      </c>
      <c r="P154" s="1" t="n">
        <v>942097</v>
      </c>
      <c r="Q154" s="1" t="n">
        <v>45412</v>
      </c>
      <c r="R154" s="1" t="n">
        <v>850000</v>
      </c>
      <c r="S154" s="29" t="s">
        <v>51</v>
      </c>
      <c r="T154" s="29"/>
    </row>
    <row r="155" customFormat="false" ht="12.75" hidden="false" customHeight="false" outlineLevel="0" collapsed="false">
      <c r="A155" s="29" t="s">
        <v>204</v>
      </c>
      <c r="B155" s="0" t="n">
        <v>72</v>
      </c>
      <c r="C155" s="0" t="n">
        <v>55213</v>
      </c>
      <c r="D155" s="0" t="n">
        <v>2010</v>
      </c>
      <c r="E155" s="0" t="n">
        <v>3</v>
      </c>
      <c r="F155" s="0" t="n">
        <v>2010</v>
      </c>
      <c r="G155" s="0" t="n">
        <v>4</v>
      </c>
      <c r="H155" s="24" t="n">
        <v>40263</v>
      </c>
      <c r="I155" s="0" t="n">
        <v>111</v>
      </c>
      <c r="J155" s="0" t="n">
        <v>1</v>
      </c>
      <c r="K155" s="24" t="n">
        <v>40262.7694444444</v>
      </c>
      <c r="L155" s="24" t="n">
        <v>40266.5965277778</v>
      </c>
      <c r="M155" s="0" t="s">
        <v>10</v>
      </c>
      <c r="N155" s="1" t="n">
        <v>18770</v>
      </c>
      <c r="O155" s="1" t="n">
        <v>130400</v>
      </c>
      <c r="P155" s="1" t="n">
        <v>147800</v>
      </c>
      <c r="Q155" s="1" t="n">
        <v>17400</v>
      </c>
      <c r="R155" s="1" t="n">
        <v>110000</v>
      </c>
      <c r="S155" s="29" t="s">
        <v>42</v>
      </c>
      <c r="T155" s="29"/>
    </row>
    <row r="156" customFormat="false" ht="12.75" hidden="false" customHeight="false" outlineLevel="0" collapsed="false">
      <c r="A156" s="29" t="s">
        <v>205</v>
      </c>
      <c r="B156" s="0" t="n">
        <v>71</v>
      </c>
      <c r="C156" s="0" t="n">
        <v>55219</v>
      </c>
      <c r="D156" s="0" t="n">
        <v>2010</v>
      </c>
      <c r="E156" s="0" t="n">
        <v>9</v>
      </c>
      <c r="F156" s="0" t="n">
        <v>2010</v>
      </c>
      <c r="G156" s="0" t="n">
        <v>10</v>
      </c>
      <c r="H156" s="24" t="n">
        <v>40450</v>
      </c>
      <c r="I156" s="0" t="n">
        <v>201</v>
      </c>
      <c r="J156" s="0" t="n">
        <v>1</v>
      </c>
      <c r="K156" s="24" t="n">
        <v>40449.5381944444</v>
      </c>
      <c r="L156" s="24" t="n">
        <v>40451.4951388889</v>
      </c>
      <c r="M156" s="0" t="s">
        <v>10</v>
      </c>
      <c r="N156" s="1" t="n">
        <v>8711</v>
      </c>
      <c r="O156" s="1" t="n">
        <v>127100</v>
      </c>
      <c r="P156" s="1" t="n">
        <v>135451</v>
      </c>
      <c r="Q156" s="1" t="n">
        <v>8351</v>
      </c>
      <c r="R156" s="1" t="n">
        <v>0</v>
      </c>
      <c r="S156" s="29" t="s">
        <v>74</v>
      </c>
      <c r="T156" s="29"/>
    </row>
    <row r="157" customFormat="false" ht="12.75" hidden="false" customHeight="false" outlineLevel="0" collapsed="false">
      <c r="A157" s="29" t="s">
        <v>206</v>
      </c>
      <c r="B157" s="0" t="n">
        <v>71</v>
      </c>
      <c r="C157" s="0" t="n">
        <v>55213</v>
      </c>
      <c r="D157" s="0" t="n">
        <v>2010</v>
      </c>
      <c r="E157" s="0" t="n">
        <v>9</v>
      </c>
      <c r="F157" s="0" t="n">
        <v>2010</v>
      </c>
      <c r="G157" s="0" t="n">
        <v>9</v>
      </c>
      <c r="H157" s="24" t="n">
        <v>40428</v>
      </c>
      <c r="I157" s="0" t="n">
        <v>201</v>
      </c>
      <c r="J157" s="0" t="n">
        <v>1</v>
      </c>
      <c r="K157" s="24" t="n">
        <v>40423.8402777778</v>
      </c>
      <c r="L157" s="24" t="n">
        <v>40429.6368055556</v>
      </c>
      <c r="M157" s="0" t="s">
        <v>10</v>
      </c>
      <c r="N157" s="1" t="n">
        <v>32163</v>
      </c>
      <c r="O157" s="1" t="n">
        <v>131300</v>
      </c>
      <c r="P157" s="1" t="n">
        <v>160968</v>
      </c>
      <c r="Q157" s="1" t="n">
        <v>29668</v>
      </c>
      <c r="R157" s="1" t="n">
        <v>0</v>
      </c>
      <c r="S157" s="29" t="s">
        <v>42</v>
      </c>
      <c r="T157" s="29"/>
    </row>
    <row r="158" customFormat="false" ht="12.75" hidden="false" customHeight="false" outlineLevel="0" collapsed="false">
      <c r="A158" s="29" t="s">
        <v>207</v>
      </c>
      <c r="B158" s="0" t="n">
        <v>72</v>
      </c>
      <c r="C158" s="0" t="n">
        <v>55213</v>
      </c>
      <c r="D158" s="0" t="n">
        <v>2010</v>
      </c>
      <c r="E158" s="0" t="n">
        <v>6</v>
      </c>
      <c r="F158" s="0" t="n">
        <v>2010</v>
      </c>
      <c r="G158" s="0" t="n">
        <v>6</v>
      </c>
      <c r="H158" s="24" t="n">
        <v>40343</v>
      </c>
      <c r="I158" s="0" t="n">
        <v>111</v>
      </c>
      <c r="J158" s="0" t="n">
        <v>1</v>
      </c>
      <c r="K158" s="24" t="n">
        <v>40340.5479166667</v>
      </c>
      <c r="L158" s="24" t="n">
        <v>40345.5805555556</v>
      </c>
      <c r="M158" s="0" t="s">
        <v>10</v>
      </c>
      <c r="N158" s="1" t="n">
        <v>20192</v>
      </c>
      <c r="O158" s="1" t="n">
        <v>166010</v>
      </c>
      <c r="P158" s="1" t="n">
        <v>184785</v>
      </c>
      <c r="Q158" s="1" t="n">
        <v>18775</v>
      </c>
      <c r="R158" s="1" t="n">
        <v>110000</v>
      </c>
      <c r="S158" s="29" t="s">
        <v>36</v>
      </c>
      <c r="T158" s="29"/>
    </row>
    <row r="159" customFormat="false" ht="12.75" hidden="false" customHeight="false" outlineLevel="0" collapsed="false">
      <c r="A159" s="29" t="s">
        <v>208</v>
      </c>
      <c r="B159" s="0" t="n">
        <v>72</v>
      </c>
      <c r="C159" s="0" t="n">
        <v>55213</v>
      </c>
      <c r="D159" s="0" t="n">
        <v>2010</v>
      </c>
      <c r="E159" s="0" t="n">
        <v>3</v>
      </c>
      <c r="F159" s="0" t="n">
        <v>2010</v>
      </c>
      <c r="G159" s="0" t="n">
        <v>4</v>
      </c>
      <c r="H159" s="24" t="n">
        <v>40249</v>
      </c>
      <c r="I159" s="0" t="n">
        <v>205</v>
      </c>
      <c r="J159" s="0" t="n">
        <v>1</v>
      </c>
      <c r="K159" s="24" t="n">
        <v>40249.3326388889</v>
      </c>
      <c r="L159" s="24" t="n">
        <v>40253.65625</v>
      </c>
      <c r="M159" s="0" t="s">
        <v>10</v>
      </c>
      <c r="N159" s="1" t="n">
        <v>20662</v>
      </c>
      <c r="O159" s="1" t="n">
        <v>130400</v>
      </c>
      <c r="P159" s="1" t="n">
        <v>149522</v>
      </c>
      <c r="Q159" s="1" t="n">
        <v>19122</v>
      </c>
      <c r="R159" s="1" t="n">
        <v>0</v>
      </c>
      <c r="S159" s="29" t="s">
        <v>42</v>
      </c>
      <c r="T159" s="29"/>
    </row>
    <row r="160" customFormat="false" ht="12.75" hidden="false" customHeight="false" outlineLevel="0" collapsed="false">
      <c r="A160" s="29" t="s">
        <v>209</v>
      </c>
      <c r="B160" s="0" t="n">
        <v>71</v>
      </c>
      <c r="C160" s="0" t="n">
        <v>55213</v>
      </c>
      <c r="D160" s="0" t="n">
        <v>2010</v>
      </c>
      <c r="E160" s="0" t="n">
        <v>8</v>
      </c>
      <c r="F160" s="0" t="n">
        <v>2010</v>
      </c>
      <c r="G160" s="0" t="n">
        <v>8</v>
      </c>
      <c r="H160" s="24" t="n">
        <v>40396</v>
      </c>
      <c r="I160" s="0" t="n">
        <v>111</v>
      </c>
      <c r="J160" s="0" t="n">
        <v>1</v>
      </c>
      <c r="K160" s="24" t="n">
        <v>40395.4777777778</v>
      </c>
      <c r="L160" s="24" t="n">
        <v>40399.7423611111</v>
      </c>
      <c r="M160" s="0" t="s">
        <v>10</v>
      </c>
      <c r="N160" s="1" t="n">
        <v>17520</v>
      </c>
      <c r="O160" s="1" t="n">
        <v>173710</v>
      </c>
      <c r="P160" s="1" t="n">
        <v>189973</v>
      </c>
      <c r="Q160" s="1" t="n">
        <v>16263</v>
      </c>
      <c r="R160" s="1" t="n">
        <v>110000</v>
      </c>
      <c r="S160" s="29" t="s">
        <v>42</v>
      </c>
      <c r="T160" s="29"/>
    </row>
    <row r="161" customFormat="false" ht="12.75" hidden="false" customHeight="false" outlineLevel="0" collapsed="false">
      <c r="A161" s="29" t="s">
        <v>210</v>
      </c>
      <c r="B161" s="0" t="n">
        <v>71</v>
      </c>
      <c r="C161" s="0" t="n">
        <v>55213</v>
      </c>
      <c r="D161" s="0" t="n">
        <v>2010</v>
      </c>
      <c r="E161" s="0" t="n">
        <v>11</v>
      </c>
      <c r="F161" s="0" t="n">
        <v>2010</v>
      </c>
      <c r="G161" s="0" t="n">
        <v>12</v>
      </c>
      <c r="H161" s="24" t="n">
        <v>40504</v>
      </c>
      <c r="I161" s="0" t="n">
        <v>111</v>
      </c>
      <c r="J161" s="0" t="n">
        <v>1</v>
      </c>
      <c r="K161" s="24" t="n">
        <v>40503.55625</v>
      </c>
      <c r="L161" s="24" t="n">
        <v>40506.4236111111</v>
      </c>
      <c r="M161" s="0" t="s">
        <v>10</v>
      </c>
      <c r="N161" s="1" t="n">
        <v>15954</v>
      </c>
      <c r="O161" s="1" t="n">
        <v>131300</v>
      </c>
      <c r="P161" s="1" t="n">
        <v>146058</v>
      </c>
      <c r="Q161" s="1" t="n">
        <v>14758</v>
      </c>
      <c r="R161" s="1" t="n">
        <v>110000</v>
      </c>
      <c r="S161" s="29" t="s">
        <v>36</v>
      </c>
      <c r="T161" s="29"/>
    </row>
    <row r="162" customFormat="false" ht="12.75" hidden="false" customHeight="false" outlineLevel="0" collapsed="false">
      <c r="A162" s="29" t="s">
        <v>211</v>
      </c>
      <c r="B162" s="0" t="n">
        <v>72</v>
      </c>
      <c r="C162" s="0" t="n">
        <v>17620</v>
      </c>
      <c r="D162" s="0" t="n">
        <v>2010</v>
      </c>
      <c r="E162" s="0" t="n">
        <v>2</v>
      </c>
      <c r="F162" s="0" t="n">
        <v>2010</v>
      </c>
      <c r="G162" s="0" t="n">
        <v>4</v>
      </c>
      <c r="H162" s="24" t="n">
        <v>40210</v>
      </c>
      <c r="I162" s="0" t="n">
        <v>111</v>
      </c>
      <c r="J162" s="0" t="n">
        <v>1</v>
      </c>
      <c r="K162" s="24" t="n">
        <v>40209.5784722222</v>
      </c>
      <c r="L162" s="24" t="n">
        <v>40212.4236111111</v>
      </c>
      <c r="M162" s="0" t="s">
        <v>13</v>
      </c>
      <c r="N162" s="1" t="n">
        <v>14235</v>
      </c>
      <c r="O162" s="1" t="n">
        <v>700000</v>
      </c>
      <c r="P162" s="1" t="n">
        <v>713194</v>
      </c>
      <c r="Q162" s="1" t="n">
        <v>13194</v>
      </c>
      <c r="R162" s="1" t="n">
        <v>700000</v>
      </c>
      <c r="S162" s="29" t="s">
        <v>54</v>
      </c>
      <c r="T162" s="29" t="s">
        <v>14</v>
      </c>
    </row>
    <row r="163" customFormat="false" ht="12.75" hidden="false" customHeight="false" outlineLevel="0" collapsed="false">
      <c r="A163" s="29" t="s">
        <v>212</v>
      </c>
      <c r="B163" s="0" t="n">
        <v>71</v>
      </c>
      <c r="C163" s="0" t="n">
        <v>17621</v>
      </c>
      <c r="D163" s="0" t="n">
        <v>2010</v>
      </c>
      <c r="E163" s="0" t="n">
        <v>12</v>
      </c>
      <c r="F163" s="0" t="n">
        <v>2011</v>
      </c>
      <c r="G163" s="0" t="n">
        <v>2</v>
      </c>
      <c r="H163" s="24" t="n">
        <v>40540</v>
      </c>
      <c r="I163" s="0" t="n">
        <v>111</v>
      </c>
      <c r="J163" s="0" t="n">
        <v>1</v>
      </c>
      <c r="K163" s="24" t="n">
        <v>40539.5402777778</v>
      </c>
      <c r="L163" s="24" t="n">
        <v>40541.6347222222</v>
      </c>
      <c r="M163" s="0" t="s">
        <v>13</v>
      </c>
      <c r="N163" s="1" t="n">
        <v>8914</v>
      </c>
      <c r="O163" s="1" t="n">
        <v>770000</v>
      </c>
      <c r="P163" s="1" t="n">
        <v>778272</v>
      </c>
      <c r="Q163" s="1" t="n">
        <v>8272</v>
      </c>
      <c r="R163" s="1" t="n">
        <v>770000</v>
      </c>
      <c r="S163" s="29" t="s">
        <v>51</v>
      </c>
      <c r="T163" s="29"/>
    </row>
    <row r="164" customFormat="false" ht="12.75" hidden="false" customHeight="false" outlineLevel="0" collapsed="false">
      <c r="A164" s="29" t="s">
        <v>213</v>
      </c>
      <c r="B164" s="0" t="n">
        <v>71</v>
      </c>
      <c r="C164" s="0" t="n">
        <v>55213</v>
      </c>
      <c r="D164" s="0" t="n">
        <v>2010</v>
      </c>
      <c r="E164" s="0" t="n">
        <v>11</v>
      </c>
      <c r="F164" s="0" t="n">
        <v>2010</v>
      </c>
      <c r="G164" s="0" t="n">
        <v>12</v>
      </c>
      <c r="H164" s="24" t="n">
        <v>40478</v>
      </c>
      <c r="I164" s="0" t="n">
        <v>111</v>
      </c>
      <c r="J164" s="0" t="n">
        <v>1</v>
      </c>
      <c r="K164" s="24" t="n">
        <v>40477.5743055556</v>
      </c>
      <c r="L164" s="24" t="n">
        <v>40483.5</v>
      </c>
      <c r="M164" s="0" t="s">
        <v>10</v>
      </c>
      <c r="N164" s="1" t="n">
        <v>21271</v>
      </c>
      <c r="O164" s="1" t="n">
        <v>146300</v>
      </c>
      <c r="P164" s="1" t="n">
        <v>166137</v>
      </c>
      <c r="Q164" s="1" t="n">
        <v>19837</v>
      </c>
      <c r="R164" s="1" t="n">
        <v>110000</v>
      </c>
      <c r="S164" s="29" t="s">
        <v>42</v>
      </c>
      <c r="T164" s="29"/>
    </row>
    <row r="165" customFormat="false" ht="12.75" hidden="false" customHeight="false" outlineLevel="0" collapsed="false">
      <c r="A165" s="29" t="s">
        <v>214</v>
      </c>
      <c r="B165" s="0" t="n">
        <v>72</v>
      </c>
      <c r="C165" s="0" t="n">
        <v>17629</v>
      </c>
      <c r="D165" s="0" t="n">
        <v>2010</v>
      </c>
      <c r="E165" s="0" t="n">
        <v>3</v>
      </c>
      <c r="F165" s="0" t="n">
        <v>2010</v>
      </c>
      <c r="G165" s="0" t="n">
        <v>4</v>
      </c>
      <c r="H165" s="24" t="n">
        <v>40254</v>
      </c>
      <c r="I165" s="0" t="n">
        <v>213</v>
      </c>
      <c r="J165" s="0" t="n">
        <v>1</v>
      </c>
      <c r="K165" s="24" t="n">
        <v>40253.5888888889</v>
      </c>
      <c r="L165" s="24" t="n">
        <v>40256.6013888889</v>
      </c>
      <c r="M165" s="0" t="s">
        <v>13</v>
      </c>
      <c r="N165" s="1" t="n">
        <v>25240</v>
      </c>
      <c r="O165" s="1" t="n">
        <v>1057461</v>
      </c>
      <c r="P165" s="1" t="n">
        <v>1081863</v>
      </c>
      <c r="Q165" s="1" t="n">
        <v>24402</v>
      </c>
      <c r="R165" s="1" t="n">
        <v>0</v>
      </c>
      <c r="S165" s="29" t="s">
        <v>215</v>
      </c>
      <c r="T165" s="29"/>
    </row>
    <row r="166" customFormat="false" ht="12.75" hidden="false" customHeight="false" outlineLevel="0" collapsed="false">
      <c r="A166" s="29" t="s">
        <v>216</v>
      </c>
      <c r="B166" s="0" t="n">
        <v>71</v>
      </c>
      <c r="C166" s="0" t="n">
        <v>55213</v>
      </c>
      <c r="D166" s="0" t="n">
        <v>2010</v>
      </c>
      <c r="E166" s="0" t="n">
        <v>11</v>
      </c>
      <c r="F166" s="0" t="n">
        <v>2010</v>
      </c>
      <c r="G166" s="0" t="n">
        <v>1</v>
      </c>
      <c r="H166" s="24" t="n">
        <v>40442</v>
      </c>
      <c r="I166" s="0" t="n">
        <v>211</v>
      </c>
      <c r="J166" s="0" t="n">
        <v>1</v>
      </c>
      <c r="K166" s="24" t="n">
        <v>40429.6180555556</v>
      </c>
      <c r="L166" s="24" t="n">
        <v>40483.5</v>
      </c>
      <c r="M166" s="0" t="s">
        <v>10</v>
      </c>
      <c r="N166" s="1" t="n">
        <v>142260</v>
      </c>
      <c r="O166" s="1" t="n">
        <v>492274</v>
      </c>
      <c r="P166" s="1" t="n">
        <v>634036</v>
      </c>
      <c r="Q166" s="1" t="n">
        <v>141762</v>
      </c>
      <c r="R166" s="1" t="n">
        <v>0</v>
      </c>
      <c r="S166" s="29" t="s">
        <v>36</v>
      </c>
      <c r="T166" s="29"/>
    </row>
    <row r="167" customFormat="false" ht="12.75" hidden="false" customHeight="false" outlineLevel="0" collapsed="false">
      <c r="A167" s="29" t="s">
        <v>217</v>
      </c>
      <c r="B167" s="0" t="n">
        <v>72</v>
      </c>
      <c r="C167" s="0" t="n">
        <v>17629</v>
      </c>
      <c r="D167" s="0" t="n">
        <v>2010</v>
      </c>
      <c r="E167" s="0" t="n">
        <v>3</v>
      </c>
      <c r="F167" s="0" t="n">
        <v>2010</v>
      </c>
      <c r="G167" s="0" t="n">
        <v>5</v>
      </c>
      <c r="H167" s="24" t="n">
        <v>40238</v>
      </c>
      <c r="I167" s="0" t="n">
        <v>111</v>
      </c>
      <c r="J167" s="0" t="n">
        <v>1</v>
      </c>
      <c r="K167" s="24" t="n">
        <v>40237.7347222222</v>
      </c>
      <c r="L167" s="24" t="n">
        <v>40242.3458333333</v>
      </c>
      <c r="M167" s="0" t="s">
        <v>13</v>
      </c>
      <c r="N167" s="1" t="n">
        <v>33685</v>
      </c>
      <c r="O167" s="1" t="n">
        <v>864500</v>
      </c>
      <c r="P167" s="1" t="n">
        <v>896747</v>
      </c>
      <c r="Q167" s="1" t="n">
        <v>32247</v>
      </c>
      <c r="R167" s="1" t="n">
        <v>850000</v>
      </c>
      <c r="S167" s="29" t="s">
        <v>54</v>
      </c>
      <c r="T167" s="29"/>
    </row>
    <row r="168" customFormat="false" ht="12.75" hidden="false" customHeight="false" outlineLevel="0" collapsed="false">
      <c r="A168" s="29" t="s">
        <v>218</v>
      </c>
      <c r="B168" s="0" t="n">
        <v>70</v>
      </c>
      <c r="C168" s="0" t="n">
        <v>55213</v>
      </c>
      <c r="D168" s="0" t="n">
        <v>2010</v>
      </c>
      <c r="E168" s="0" t="n">
        <v>9</v>
      </c>
      <c r="F168" s="0" t="n">
        <v>2010</v>
      </c>
      <c r="G168" s="0" t="n">
        <v>10</v>
      </c>
      <c r="H168" s="24" t="n">
        <v>40445</v>
      </c>
      <c r="I168" s="0" t="n">
        <v>111</v>
      </c>
      <c r="J168" s="0" t="n">
        <v>1</v>
      </c>
      <c r="K168" s="24" t="n">
        <v>40444.3208333333</v>
      </c>
      <c r="L168" s="24" t="n">
        <v>40448.4583333333</v>
      </c>
      <c r="M168" s="0" t="s">
        <v>10</v>
      </c>
      <c r="N168" s="1" t="n">
        <v>15504</v>
      </c>
      <c r="O168" s="1" t="n">
        <v>166010</v>
      </c>
      <c r="P168" s="1" t="n">
        <v>180439</v>
      </c>
      <c r="Q168" s="1" t="n">
        <v>14429</v>
      </c>
      <c r="R168" s="1" t="n">
        <v>110000</v>
      </c>
      <c r="S168" s="29" t="s">
        <v>42</v>
      </c>
      <c r="T168" s="29"/>
    </row>
    <row r="169" customFormat="false" ht="12.75" hidden="false" customHeight="false" outlineLevel="0" collapsed="false">
      <c r="A169" s="29" t="s">
        <v>219</v>
      </c>
      <c r="B169" s="0" t="n">
        <v>71</v>
      </c>
      <c r="C169" s="0" t="n">
        <v>17620</v>
      </c>
      <c r="D169" s="0" t="n">
        <v>2010</v>
      </c>
      <c r="E169" s="0" t="n">
        <v>3</v>
      </c>
      <c r="F169" s="0" t="n">
        <v>2010</v>
      </c>
      <c r="G169" s="0" t="n">
        <v>4</v>
      </c>
      <c r="H169" s="24" t="n">
        <v>40256</v>
      </c>
      <c r="I169" s="0" t="n">
        <v>201</v>
      </c>
      <c r="J169" s="0" t="n">
        <v>1</v>
      </c>
      <c r="K169" s="24" t="n">
        <v>40253.8944444444</v>
      </c>
      <c r="L169" s="24" t="n">
        <v>40259.4118055556</v>
      </c>
      <c r="M169" s="0" t="s">
        <v>13</v>
      </c>
      <c r="N169" s="1" t="n">
        <v>18767</v>
      </c>
      <c r="O169" s="1" t="n">
        <v>706400</v>
      </c>
      <c r="P169" s="1" t="n">
        <v>723958</v>
      </c>
      <c r="Q169" s="1" t="n">
        <v>17558</v>
      </c>
      <c r="R169" s="1" t="n">
        <v>0</v>
      </c>
      <c r="S169" s="29" t="s">
        <v>54</v>
      </c>
      <c r="T169" s="29" t="s">
        <v>14</v>
      </c>
    </row>
    <row r="170" customFormat="false" ht="12.75" hidden="false" customHeight="false" outlineLevel="0" collapsed="false">
      <c r="A170" s="29" t="s">
        <v>220</v>
      </c>
      <c r="B170" s="0" t="n">
        <v>70</v>
      </c>
      <c r="C170" s="0" t="n">
        <v>55213</v>
      </c>
      <c r="D170" s="0" t="n">
        <v>2010</v>
      </c>
      <c r="E170" s="0" t="n">
        <v>11</v>
      </c>
      <c r="F170" s="0" t="n">
        <v>2010</v>
      </c>
      <c r="G170" s="0" t="n">
        <v>11</v>
      </c>
      <c r="H170" s="24" t="n">
        <v>40487</v>
      </c>
      <c r="I170" s="0" t="n">
        <v>111</v>
      </c>
      <c r="J170" s="0" t="n">
        <v>1</v>
      </c>
      <c r="K170" s="24" t="n">
        <v>40486.3569444444</v>
      </c>
      <c r="L170" s="24" t="n">
        <v>40490.4930555556</v>
      </c>
      <c r="M170" s="0" t="s">
        <v>10</v>
      </c>
      <c r="N170" s="1" t="n">
        <v>16855</v>
      </c>
      <c r="O170" s="1" t="n">
        <v>173710</v>
      </c>
      <c r="P170" s="1" t="n">
        <v>189368</v>
      </c>
      <c r="Q170" s="1" t="n">
        <v>15658</v>
      </c>
      <c r="R170" s="1" t="n">
        <v>110000</v>
      </c>
      <c r="S170" s="29" t="s">
        <v>42</v>
      </c>
      <c r="T170" s="29"/>
    </row>
    <row r="171" customFormat="false" ht="12.75" hidden="false" customHeight="false" outlineLevel="0" collapsed="false">
      <c r="A171" s="29" t="s">
        <v>221</v>
      </c>
      <c r="B171" s="0" t="n">
        <v>71</v>
      </c>
      <c r="C171" s="0" t="n">
        <v>17625</v>
      </c>
      <c r="D171" s="0" t="n">
        <v>2010</v>
      </c>
      <c r="E171" s="0" t="n">
        <v>4</v>
      </c>
      <c r="F171" s="0" t="n">
        <v>2010</v>
      </c>
      <c r="G171" s="0" t="n">
        <v>7</v>
      </c>
      <c r="H171" s="24" t="n">
        <v>40294</v>
      </c>
      <c r="I171" s="0" t="n">
        <v>211</v>
      </c>
      <c r="J171" s="0" t="n">
        <v>1</v>
      </c>
      <c r="K171" s="24" t="n">
        <v>40287.9194444444</v>
      </c>
      <c r="L171" s="24" t="n">
        <v>40297.4583333333</v>
      </c>
      <c r="M171" s="0" t="s">
        <v>10</v>
      </c>
      <c r="N171" s="1" t="n">
        <v>68518</v>
      </c>
      <c r="O171" s="1" t="n">
        <v>186400</v>
      </c>
      <c r="P171" s="1" t="n">
        <v>250585</v>
      </c>
      <c r="Q171" s="1" t="n">
        <v>64185</v>
      </c>
      <c r="R171" s="1" t="n">
        <v>0</v>
      </c>
      <c r="S171" s="29" t="s">
        <v>34</v>
      </c>
      <c r="T171" s="29"/>
    </row>
    <row r="172" customFormat="false" ht="12.75" hidden="false" customHeight="false" outlineLevel="0" collapsed="false">
      <c r="A172" s="29" t="s">
        <v>222</v>
      </c>
      <c r="B172" s="0" t="n">
        <v>71</v>
      </c>
      <c r="C172" s="0" t="n">
        <v>17629</v>
      </c>
      <c r="D172" s="0" t="n">
        <v>2010</v>
      </c>
      <c r="E172" s="0" t="n">
        <v>4</v>
      </c>
      <c r="F172" s="0" t="n">
        <v>2010</v>
      </c>
      <c r="G172" s="0" t="n">
        <v>5</v>
      </c>
      <c r="H172" s="24" t="n">
        <v>40283</v>
      </c>
      <c r="I172" s="0" t="n">
        <v>111</v>
      </c>
      <c r="J172" s="0" t="n">
        <v>1</v>
      </c>
      <c r="K172" s="24" t="n">
        <v>40280.4923611111</v>
      </c>
      <c r="L172" s="24" t="n">
        <v>40288.3895833333</v>
      </c>
      <c r="M172" s="0" t="s">
        <v>13</v>
      </c>
      <c r="N172" s="1" t="n">
        <v>28903</v>
      </c>
      <c r="O172" s="1" t="n">
        <v>1011983</v>
      </c>
      <c r="P172" s="1" t="n">
        <v>1041312</v>
      </c>
      <c r="Q172" s="1" t="n">
        <v>29329</v>
      </c>
      <c r="R172" s="1" t="n">
        <v>850000</v>
      </c>
      <c r="S172" s="29" t="s">
        <v>51</v>
      </c>
      <c r="T172" s="29"/>
    </row>
    <row r="173" customFormat="false" ht="12.75" hidden="false" customHeight="false" outlineLevel="0" collapsed="false">
      <c r="A173" s="29" t="s">
        <v>223</v>
      </c>
      <c r="B173" s="0" t="n">
        <v>71</v>
      </c>
      <c r="C173" s="0" t="n">
        <v>55213</v>
      </c>
      <c r="D173" s="0" t="n">
        <v>2010</v>
      </c>
      <c r="E173" s="0" t="n">
        <v>6</v>
      </c>
      <c r="F173" s="0" t="n">
        <v>2010</v>
      </c>
      <c r="G173" s="0" t="n">
        <v>6</v>
      </c>
      <c r="H173" s="24" t="n">
        <v>40332</v>
      </c>
      <c r="I173" s="0" t="n">
        <v>111</v>
      </c>
      <c r="J173" s="0" t="n">
        <v>1</v>
      </c>
      <c r="K173" s="24" t="n">
        <v>40329.3847222222</v>
      </c>
      <c r="L173" s="24" t="n">
        <v>40336.5236111111</v>
      </c>
      <c r="M173" s="0" t="s">
        <v>10</v>
      </c>
      <c r="N173" s="1" t="n">
        <v>18342</v>
      </c>
      <c r="O173" s="1" t="n">
        <v>98400</v>
      </c>
      <c r="P173" s="1" t="n">
        <v>115651</v>
      </c>
      <c r="Q173" s="1" t="n">
        <v>17251</v>
      </c>
      <c r="R173" s="1" t="n">
        <v>110000</v>
      </c>
      <c r="S173" s="29" t="s">
        <v>36</v>
      </c>
      <c r="T173" s="29"/>
    </row>
    <row r="174" customFormat="false" ht="12.75" hidden="false" customHeight="false" outlineLevel="0" collapsed="false">
      <c r="A174" s="29" t="s">
        <v>224</v>
      </c>
      <c r="B174" s="0" t="n">
        <v>70</v>
      </c>
      <c r="C174" s="0" t="n">
        <v>17629</v>
      </c>
      <c r="D174" s="0" t="n">
        <v>2010</v>
      </c>
      <c r="E174" s="0" t="n">
        <v>8</v>
      </c>
      <c r="F174" s="0" t="n">
        <v>2010</v>
      </c>
      <c r="G174" s="0" t="n">
        <v>8</v>
      </c>
      <c r="H174" s="24" t="n">
        <v>40393</v>
      </c>
      <c r="I174" s="0" t="n">
        <v>111</v>
      </c>
      <c r="J174" s="0" t="n">
        <v>1</v>
      </c>
      <c r="K174" s="24" t="n">
        <v>40391.6256944445</v>
      </c>
      <c r="L174" s="24" t="n">
        <v>40399.4798611111</v>
      </c>
      <c r="M174" s="0" t="s">
        <v>13</v>
      </c>
      <c r="N174" s="1" t="n">
        <v>30708</v>
      </c>
      <c r="O174" s="1" t="n">
        <v>983774</v>
      </c>
      <c r="P174" s="1" t="n">
        <v>1014243</v>
      </c>
      <c r="Q174" s="1" t="n">
        <v>30469</v>
      </c>
      <c r="R174" s="1" t="n">
        <v>850000</v>
      </c>
      <c r="S174" s="29" t="s">
        <v>54</v>
      </c>
      <c r="T174" s="29"/>
    </row>
    <row r="175" customFormat="false" ht="12.75" hidden="false" customHeight="false" outlineLevel="0" collapsed="false">
      <c r="A175" s="29" t="s">
        <v>224</v>
      </c>
      <c r="B175" s="0" t="n">
        <v>71</v>
      </c>
      <c r="C175" s="0" t="n">
        <v>55213</v>
      </c>
      <c r="D175" s="0" t="n">
        <v>2010</v>
      </c>
      <c r="E175" s="0" t="n">
        <v>4</v>
      </c>
      <c r="F175" s="0" t="n">
        <v>2010</v>
      </c>
      <c r="G175" s="0" t="n">
        <v>5</v>
      </c>
      <c r="H175" s="24" t="n">
        <v>40288</v>
      </c>
      <c r="I175" s="0" t="n">
        <v>111</v>
      </c>
      <c r="J175" s="0" t="n">
        <v>1</v>
      </c>
      <c r="K175" s="24" t="n">
        <v>40275.3201388889</v>
      </c>
      <c r="L175" s="24" t="n">
        <v>40294.3305555556</v>
      </c>
      <c r="M175" s="0" t="s">
        <v>10</v>
      </c>
      <c r="N175" s="1" t="n">
        <v>7668</v>
      </c>
      <c r="O175" s="1" t="n">
        <v>169210</v>
      </c>
      <c r="P175" s="1" t="n">
        <v>176188</v>
      </c>
      <c r="Q175" s="1" t="n">
        <v>6978</v>
      </c>
      <c r="R175" s="1" t="n">
        <v>110000</v>
      </c>
      <c r="S175" s="29" t="s">
        <v>142</v>
      </c>
      <c r="T175" s="29"/>
    </row>
    <row r="176" customFormat="false" ht="12.75" hidden="false" customHeight="false" outlineLevel="0" collapsed="false">
      <c r="A176" s="29" t="s">
        <v>225</v>
      </c>
      <c r="B176" s="0" t="n">
        <v>71</v>
      </c>
      <c r="C176" s="0" t="n">
        <v>17629</v>
      </c>
      <c r="D176" s="0" t="n">
        <v>2010</v>
      </c>
      <c r="E176" s="0" t="n">
        <v>2</v>
      </c>
      <c r="F176" s="0" t="n">
        <v>2010</v>
      </c>
      <c r="G176" s="0" t="n">
        <v>3</v>
      </c>
      <c r="H176" s="24" t="n">
        <v>40207</v>
      </c>
      <c r="I176" s="0" t="n">
        <v>111</v>
      </c>
      <c r="J176" s="0" t="n">
        <v>1</v>
      </c>
      <c r="K176" s="24" t="n">
        <v>40206.5409722222</v>
      </c>
      <c r="L176" s="24" t="n">
        <v>40213.5416666667</v>
      </c>
      <c r="M176" s="0" t="s">
        <v>13</v>
      </c>
      <c r="N176" s="1" t="n">
        <v>28771</v>
      </c>
      <c r="O176" s="1" t="n">
        <v>850000</v>
      </c>
      <c r="P176" s="1" t="n">
        <v>876742</v>
      </c>
      <c r="Q176" s="1" t="n">
        <v>26742</v>
      </c>
      <c r="R176" s="1" t="n">
        <v>850000</v>
      </c>
      <c r="S176" s="29" t="s">
        <v>51</v>
      </c>
      <c r="T176" s="29"/>
    </row>
    <row r="177" customFormat="false" ht="12.75" hidden="false" customHeight="false" outlineLevel="0" collapsed="false">
      <c r="A177" s="29" t="s">
        <v>226</v>
      </c>
      <c r="B177" s="0" t="n">
        <v>70</v>
      </c>
      <c r="C177" s="0" t="n">
        <v>55213</v>
      </c>
      <c r="D177" s="0" t="n">
        <v>2010</v>
      </c>
      <c r="E177" s="0" t="n">
        <v>11</v>
      </c>
      <c r="F177" s="0" t="n">
        <v>2010</v>
      </c>
      <c r="G177" s="0" t="n">
        <v>11</v>
      </c>
      <c r="H177" s="24" t="n">
        <v>40493</v>
      </c>
      <c r="I177" s="0" t="n">
        <v>217</v>
      </c>
      <c r="J177" s="0" t="n">
        <v>1</v>
      </c>
      <c r="K177" s="24" t="n">
        <v>40492.3458333333</v>
      </c>
      <c r="L177" s="24" t="n">
        <v>40494.5715277778</v>
      </c>
      <c r="M177" s="0" t="s">
        <v>10</v>
      </c>
      <c r="N177" s="1" t="n">
        <v>15551</v>
      </c>
      <c r="O177" s="1" t="n">
        <v>173710</v>
      </c>
      <c r="P177" s="1" t="n">
        <v>188021</v>
      </c>
      <c r="Q177" s="1" t="n">
        <v>14311</v>
      </c>
      <c r="R177" s="1" t="n">
        <v>0</v>
      </c>
      <c r="S177" s="29" t="s">
        <v>36</v>
      </c>
      <c r="T177" s="29"/>
    </row>
    <row r="178" customFormat="false" ht="12.75" hidden="false" customHeight="false" outlineLevel="0" collapsed="false">
      <c r="A178" s="29" t="s">
        <v>227</v>
      </c>
      <c r="B178" s="0" t="n">
        <v>70</v>
      </c>
      <c r="C178" s="0" t="n">
        <v>17621</v>
      </c>
      <c r="D178" s="0" t="n">
        <v>2010</v>
      </c>
      <c r="E178" s="0" t="n">
        <v>2</v>
      </c>
      <c r="F178" s="0" t="n">
        <v>2010</v>
      </c>
      <c r="G178" s="0" t="n">
        <v>3</v>
      </c>
      <c r="H178" s="24" t="n">
        <v>40228</v>
      </c>
      <c r="I178" s="0" t="n">
        <v>111</v>
      </c>
      <c r="J178" s="0" t="n">
        <v>1</v>
      </c>
      <c r="K178" s="24" t="n">
        <v>40227.5798611111</v>
      </c>
      <c r="L178" s="24" t="n">
        <v>40231.3333333333</v>
      </c>
      <c r="M178" s="0" t="s">
        <v>13</v>
      </c>
      <c r="N178" s="1" t="n">
        <v>11764</v>
      </c>
      <c r="O178" s="1" t="n">
        <v>770000</v>
      </c>
      <c r="P178" s="1" t="n">
        <v>781663</v>
      </c>
      <c r="Q178" s="1" t="n">
        <v>11663</v>
      </c>
      <c r="R178" s="1" t="n">
        <v>770000</v>
      </c>
      <c r="S178" s="29" t="s">
        <v>51</v>
      </c>
      <c r="T178" s="29"/>
    </row>
    <row r="179" customFormat="false" ht="12.75" hidden="false" customHeight="false" outlineLevel="0" collapsed="false">
      <c r="A179" s="29" t="s">
        <v>228</v>
      </c>
      <c r="B179" s="0" t="n">
        <v>71</v>
      </c>
      <c r="C179" s="0" t="n">
        <v>55213</v>
      </c>
      <c r="D179" s="0" t="n">
        <v>2010</v>
      </c>
      <c r="E179" s="0" t="n">
        <v>4</v>
      </c>
      <c r="F179" s="0" t="n">
        <v>2010</v>
      </c>
      <c r="G179" s="0" t="n">
        <v>6</v>
      </c>
      <c r="H179" s="24" t="n">
        <v>40297</v>
      </c>
      <c r="I179" s="0" t="n">
        <v>111</v>
      </c>
      <c r="J179" s="0" t="n">
        <v>1</v>
      </c>
      <c r="K179" s="24" t="n">
        <v>40297.3208333333</v>
      </c>
      <c r="L179" s="24" t="n">
        <v>40298.4618055556</v>
      </c>
      <c r="M179" s="0" t="s">
        <v>10</v>
      </c>
      <c r="N179" s="1" t="n">
        <v>11180</v>
      </c>
      <c r="O179" s="1" t="n">
        <v>169210</v>
      </c>
      <c r="P179" s="1" t="n">
        <v>179464</v>
      </c>
      <c r="Q179" s="1" t="n">
        <v>10254</v>
      </c>
      <c r="R179" s="1" t="n">
        <v>110000</v>
      </c>
      <c r="S179" s="29" t="s">
        <v>42</v>
      </c>
      <c r="T179" s="29"/>
    </row>
    <row r="180" customFormat="false" ht="12.75" hidden="false" customHeight="false" outlineLevel="0" collapsed="false">
      <c r="A180" s="29" t="s">
        <v>229</v>
      </c>
      <c r="B180" s="0" t="n">
        <v>71</v>
      </c>
      <c r="C180" s="0" t="n">
        <v>55213</v>
      </c>
      <c r="D180" s="0" t="n">
        <v>2010</v>
      </c>
      <c r="E180" s="0" t="n">
        <v>7</v>
      </c>
      <c r="F180" s="0" t="n">
        <v>2010</v>
      </c>
      <c r="G180" s="0" t="n">
        <v>7</v>
      </c>
      <c r="H180" s="24" t="n">
        <v>40358</v>
      </c>
      <c r="I180" s="0" t="n">
        <v>211</v>
      </c>
      <c r="J180" s="0" t="n">
        <v>1</v>
      </c>
      <c r="K180" s="24" t="n">
        <v>40354.3375</v>
      </c>
      <c r="L180" s="24" t="n">
        <v>40374.5416666667</v>
      </c>
      <c r="M180" s="0" t="s">
        <v>10</v>
      </c>
      <c r="N180" s="1" t="n">
        <v>34795</v>
      </c>
      <c r="O180" s="1" t="n">
        <v>181362</v>
      </c>
      <c r="P180" s="1" t="n">
        <v>214625</v>
      </c>
      <c r="Q180" s="1" t="n">
        <v>33263</v>
      </c>
      <c r="R180" s="1" t="n">
        <v>0</v>
      </c>
      <c r="S180" s="29" t="s">
        <v>42</v>
      </c>
      <c r="T180" s="29"/>
    </row>
    <row r="181" customFormat="false" ht="12.75" hidden="false" customHeight="false" outlineLevel="0" collapsed="false">
      <c r="A181" s="29" t="s">
        <v>230</v>
      </c>
      <c r="B181" s="0" t="n">
        <v>69</v>
      </c>
      <c r="C181" s="0" t="n">
        <v>55219</v>
      </c>
      <c r="D181" s="0" t="n">
        <v>2010</v>
      </c>
      <c r="E181" s="0" t="n">
        <v>4</v>
      </c>
      <c r="F181" s="0" t="n">
        <v>2010</v>
      </c>
      <c r="G181" s="0" t="n">
        <v>1</v>
      </c>
      <c r="H181" s="24" t="n">
        <v>40269</v>
      </c>
      <c r="I181" s="0" t="n">
        <v>217</v>
      </c>
      <c r="J181" s="0" t="n">
        <v>1</v>
      </c>
      <c r="K181" s="24" t="n">
        <v>40268.5555555556</v>
      </c>
      <c r="L181" s="24" t="n">
        <v>40270.45625</v>
      </c>
      <c r="M181" s="0" t="s">
        <v>10</v>
      </c>
      <c r="N181" s="1" t="n">
        <v>6983</v>
      </c>
      <c r="O181" s="1" t="n">
        <v>149000</v>
      </c>
      <c r="P181" s="1" t="n">
        <v>155514</v>
      </c>
      <c r="Q181" s="1" t="n">
        <v>6514</v>
      </c>
      <c r="R181" s="1" t="n">
        <v>0</v>
      </c>
      <c r="S181" s="29" t="s">
        <v>74</v>
      </c>
      <c r="T181" s="29"/>
    </row>
    <row r="182" customFormat="false" ht="12.75" hidden="false" customHeight="false" outlineLevel="0" collapsed="false">
      <c r="A182" s="29" t="s">
        <v>231</v>
      </c>
      <c r="B182" s="0" t="n">
        <v>70</v>
      </c>
      <c r="C182" s="0" t="n">
        <v>17620</v>
      </c>
      <c r="D182" s="0" t="n">
        <v>2010</v>
      </c>
      <c r="E182" s="0" t="n">
        <v>3</v>
      </c>
      <c r="F182" s="0" t="n">
        <v>2010</v>
      </c>
      <c r="G182" s="0" t="n">
        <v>5</v>
      </c>
      <c r="H182" s="24" t="n">
        <v>40253</v>
      </c>
      <c r="I182" s="0" t="n">
        <v>217</v>
      </c>
      <c r="J182" s="0" t="n">
        <v>1</v>
      </c>
      <c r="K182" s="24" t="n">
        <v>40246.3326388889</v>
      </c>
      <c r="L182" s="24" t="n">
        <v>40259.46875</v>
      </c>
      <c r="M182" s="0" t="s">
        <v>13</v>
      </c>
      <c r="N182" s="1" t="n">
        <v>45923</v>
      </c>
      <c r="O182" s="1" t="n">
        <v>700000</v>
      </c>
      <c r="P182" s="1" t="n">
        <v>744023</v>
      </c>
      <c r="Q182" s="1" t="n">
        <v>44023</v>
      </c>
      <c r="R182" s="1" t="n">
        <v>750000</v>
      </c>
      <c r="S182" s="29" t="s">
        <v>119</v>
      </c>
      <c r="T182" s="29" t="s">
        <v>14</v>
      </c>
    </row>
    <row r="183" customFormat="false" ht="12.75" hidden="false" customHeight="false" outlineLevel="0" collapsed="false">
      <c r="A183" s="29" t="s">
        <v>232</v>
      </c>
      <c r="B183" s="0" t="n">
        <v>70</v>
      </c>
      <c r="C183" s="0" t="n">
        <v>55219</v>
      </c>
      <c r="D183" s="0" t="n">
        <v>2010</v>
      </c>
      <c r="E183" s="0" t="n">
        <v>2</v>
      </c>
      <c r="F183" s="0" t="n">
        <v>2010</v>
      </c>
      <c r="G183" s="0" t="n">
        <v>3</v>
      </c>
      <c r="H183" s="24" t="n">
        <v>40235</v>
      </c>
      <c r="I183" s="0" t="n">
        <v>217</v>
      </c>
      <c r="J183" s="0" t="n">
        <v>1</v>
      </c>
      <c r="K183" s="24" t="n">
        <v>40233</v>
      </c>
      <c r="L183" s="24" t="n">
        <v>40240</v>
      </c>
      <c r="M183" s="0" t="s">
        <v>10</v>
      </c>
      <c r="N183" s="1" t="n">
        <v>3022</v>
      </c>
      <c r="O183" s="1" t="n">
        <v>53682</v>
      </c>
      <c r="P183" s="1" t="n">
        <v>56432</v>
      </c>
      <c r="Q183" s="1" t="n">
        <v>2750</v>
      </c>
      <c r="R183" s="1" t="n">
        <v>0</v>
      </c>
      <c r="S183" s="29" t="s">
        <v>233</v>
      </c>
      <c r="T183" s="29"/>
    </row>
    <row r="184" customFormat="false" ht="12.75" hidden="false" customHeight="false" outlineLevel="0" collapsed="false">
      <c r="A184" s="29" t="s">
        <v>234</v>
      </c>
      <c r="B184" s="0" t="n">
        <v>70</v>
      </c>
      <c r="C184" s="0" t="n">
        <v>55213</v>
      </c>
      <c r="D184" s="0" t="n">
        <v>2010</v>
      </c>
      <c r="E184" s="0" t="n">
        <v>5</v>
      </c>
      <c r="F184" s="0" t="n">
        <v>2010</v>
      </c>
      <c r="G184" s="0" t="n">
        <v>6</v>
      </c>
      <c r="H184" s="24" t="n">
        <v>40290</v>
      </c>
      <c r="I184" s="0" t="n">
        <v>111</v>
      </c>
      <c r="J184" s="0" t="n">
        <v>1</v>
      </c>
      <c r="K184" s="24" t="n">
        <v>40276.4736111111</v>
      </c>
      <c r="L184" s="24" t="n">
        <v>40301.3076388889</v>
      </c>
      <c r="M184" s="0" t="s">
        <v>10</v>
      </c>
      <c r="N184" s="1" t="n">
        <v>45367</v>
      </c>
      <c r="O184" s="1" t="n">
        <v>218600</v>
      </c>
      <c r="P184" s="1" t="n">
        <v>263341</v>
      </c>
      <c r="Q184" s="1" t="n">
        <v>44741</v>
      </c>
      <c r="R184" s="1" t="n">
        <v>110000</v>
      </c>
      <c r="S184" s="29" t="s">
        <v>36</v>
      </c>
      <c r="T184" s="29"/>
    </row>
    <row r="185" customFormat="false" ht="12.75" hidden="false" customHeight="false" outlineLevel="0" collapsed="false">
      <c r="A185" s="29" t="s">
        <v>235</v>
      </c>
      <c r="B185" s="0" t="n">
        <v>70</v>
      </c>
      <c r="C185" s="0" t="n">
        <v>17620</v>
      </c>
      <c r="D185" s="0" t="n">
        <v>2010</v>
      </c>
      <c r="E185" s="0" t="n">
        <v>3</v>
      </c>
      <c r="F185" s="0" t="n">
        <v>2010</v>
      </c>
      <c r="G185" s="0" t="n">
        <v>3</v>
      </c>
      <c r="H185" s="24" t="n">
        <v>40240</v>
      </c>
      <c r="I185" s="0" t="n">
        <v>207</v>
      </c>
      <c r="J185" s="0" t="n">
        <v>1</v>
      </c>
      <c r="K185" s="24" t="n">
        <v>40239.6631944444</v>
      </c>
      <c r="L185" s="24" t="n">
        <v>40241.3958333333</v>
      </c>
      <c r="M185" s="0" t="s">
        <v>13</v>
      </c>
      <c r="N185" s="1" t="n">
        <v>12854</v>
      </c>
      <c r="O185" s="1" t="n">
        <v>703200</v>
      </c>
      <c r="P185" s="1" t="n">
        <v>715057</v>
      </c>
      <c r="Q185" s="1" t="n">
        <v>11857</v>
      </c>
      <c r="R185" s="1" t="n">
        <v>0</v>
      </c>
      <c r="S185" s="29" t="s">
        <v>51</v>
      </c>
      <c r="T185" s="29" t="s">
        <v>14</v>
      </c>
    </row>
    <row r="186" customFormat="false" ht="12.75" hidden="false" customHeight="false" outlineLevel="0" collapsed="false">
      <c r="A186" s="29" t="s">
        <v>236</v>
      </c>
      <c r="B186" s="0" t="n">
        <v>69</v>
      </c>
      <c r="C186" s="0" t="n">
        <v>17620</v>
      </c>
      <c r="D186" s="0" t="n">
        <v>2010</v>
      </c>
      <c r="E186" s="0" t="n">
        <v>8</v>
      </c>
      <c r="F186" s="0" t="n">
        <v>2010</v>
      </c>
      <c r="G186" s="0" t="n">
        <v>11</v>
      </c>
      <c r="H186" s="24" t="n">
        <v>40415</v>
      </c>
      <c r="I186" s="0" t="n">
        <v>217</v>
      </c>
      <c r="J186" s="0" t="n">
        <v>1</v>
      </c>
      <c r="K186" s="24" t="n">
        <v>40414.33125</v>
      </c>
      <c r="L186" s="24" t="n">
        <v>40416.4868055556</v>
      </c>
      <c r="M186" s="0" t="s">
        <v>13</v>
      </c>
      <c r="N186" s="1" t="n">
        <v>13830</v>
      </c>
      <c r="O186" s="1" t="n">
        <v>703200</v>
      </c>
      <c r="P186" s="1" t="n">
        <v>715945</v>
      </c>
      <c r="Q186" s="1" t="n">
        <v>12745</v>
      </c>
      <c r="R186" s="1" t="n">
        <v>750000</v>
      </c>
      <c r="S186" s="29" t="s">
        <v>119</v>
      </c>
      <c r="T186" s="29" t="s">
        <v>14</v>
      </c>
    </row>
    <row r="187" customFormat="false" ht="12.75" hidden="false" customHeight="false" outlineLevel="0" collapsed="false">
      <c r="A187" s="29" t="s">
        <v>237</v>
      </c>
      <c r="B187" s="0" t="n">
        <v>69</v>
      </c>
      <c r="C187" s="0" t="n">
        <v>55219</v>
      </c>
      <c r="D187" s="0" t="n">
        <v>2010</v>
      </c>
      <c r="E187" s="0" t="n">
        <v>7</v>
      </c>
      <c r="F187" s="0" t="n">
        <v>2010</v>
      </c>
      <c r="G187" s="0" t="n">
        <v>10</v>
      </c>
      <c r="H187" s="24" t="n">
        <v>40374</v>
      </c>
      <c r="I187" s="0" t="n">
        <v>111</v>
      </c>
      <c r="J187" s="0" t="n">
        <v>1</v>
      </c>
      <c r="K187" s="24" t="n">
        <v>40374.3923611111</v>
      </c>
      <c r="L187" s="24" t="n">
        <v>40375.425</v>
      </c>
      <c r="M187" s="0" t="s">
        <v>10</v>
      </c>
      <c r="N187" s="1" t="n">
        <v>6480</v>
      </c>
      <c r="O187" s="1" t="n">
        <v>89900</v>
      </c>
      <c r="P187" s="1" t="n">
        <v>95877</v>
      </c>
      <c r="Q187" s="1" t="n">
        <v>5977</v>
      </c>
      <c r="R187" s="1" t="n">
        <v>84000</v>
      </c>
      <c r="S187" s="29" t="s">
        <v>47</v>
      </c>
      <c r="T187" s="29"/>
    </row>
    <row r="188" customFormat="false" ht="12.75" hidden="false" customHeight="false" outlineLevel="0" collapsed="false">
      <c r="A188" s="29" t="s">
        <v>238</v>
      </c>
      <c r="B188" s="0" t="n">
        <v>70</v>
      </c>
      <c r="C188" s="0" t="n">
        <v>17629</v>
      </c>
      <c r="D188" s="0" t="n">
        <v>2010</v>
      </c>
      <c r="E188" s="0" t="n">
        <v>2</v>
      </c>
      <c r="F188" s="0" t="n">
        <v>2010</v>
      </c>
      <c r="G188" s="0" t="n">
        <v>3</v>
      </c>
      <c r="H188" s="24" t="n">
        <v>40221</v>
      </c>
      <c r="I188" s="0" t="n">
        <v>111</v>
      </c>
      <c r="J188" s="0" t="n">
        <v>1</v>
      </c>
      <c r="K188" s="24" t="n">
        <v>40211.3708333333</v>
      </c>
      <c r="L188" s="24" t="n">
        <v>40225.5145833333</v>
      </c>
      <c r="M188" s="0" t="s">
        <v>13</v>
      </c>
      <c r="N188" s="1" t="n">
        <v>65233</v>
      </c>
      <c r="O188" s="1" t="n">
        <v>907397</v>
      </c>
      <c r="P188" s="1" t="n">
        <v>970266</v>
      </c>
      <c r="Q188" s="1" t="n">
        <v>62869</v>
      </c>
      <c r="R188" s="1" t="n">
        <v>850000</v>
      </c>
      <c r="S188" s="29" t="s">
        <v>51</v>
      </c>
      <c r="T188" s="29"/>
    </row>
    <row r="189" customFormat="false" ht="12.75" hidden="false" customHeight="false" outlineLevel="0" collapsed="false">
      <c r="A189" s="29" t="s">
        <v>239</v>
      </c>
      <c r="B189" s="0" t="n">
        <v>70</v>
      </c>
      <c r="C189" s="0" t="n">
        <v>17629</v>
      </c>
      <c r="D189" s="0" t="n">
        <v>2010</v>
      </c>
      <c r="E189" s="0" t="n">
        <v>3</v>
      </c>
      <c r="F189" s="0" t="n">
        <v>2010</v>
      </c>
      <c r="G189" s="0" t="n">
        <v>3</v>
      </c>
      <c r="H189" s="24" t="n">
        <v>40234</v>
      </c>
      <c r="I189" s="0" t="n">
        <v>111</v>
      </c>
      <c r="J189" s="0" t="n">
        <v>1</v>
      </c>
      <c r="K189" s="24" t="n">
        <v>40233.6902777778</v>
      </c>
      <c r="L189" s="24" t="n">
        <v>40241.3076388889</v>
      </c>
      <c r="M189" s="0" t="s">
        <v>13</v>
      </c>
      <c r="N189" s="1" t="n">
        <v>32450</v>
      </c>
      <c r="O189" s="1" t="n">
        <v>879900</v>
      </c>
      <c r="P189" s="1" t="n">
        <v>912457</v>
      </c>
      <c r="Q189" s="1" t="n">
        <v>32557</v>
      </c>
      <c r="R189" s="1" t="n">
        <v>850000</v>
      </c>
      <c r="S189" s="29" t="s">
        <v>51</v>
      </c>
      <c r="T189" s="29"/>
    </row>
    <row r="190" customFormat="false" ht="12.75" hidden="false" customHeight="false" outlineLevel="0" collapsed="false">
      <c r="A190" s="29" t="s">
        <v>240</v>
      </c>
      <c r="B190" s="0" t="n">
        <v>68</v>
      </c>
      <c r="C190" s="0" t="n">
        <v>17629</v>
      </c>
      <c r="D190" s="0" t="n">
        <v>2010</v>
      </c>
      <c r="E190" s="0" t="n">
        <v>2</v>
      </c>
      <c r="F190" s="0" t="n">
        <v>2010</v>
      </c>
      <c r="G190" s="0" t="n">
        <v>3</v>
      </c>
      <c r="H190" s="24" t="n">
        <v>40232</v>
      </c>
      <c r="I190" s="0" t="n">
        <v>111</v>
      </c>
      <c r="J190" s="0" t="n">
        <v>1</v>
      </c>
      <c r="K190" s="24" t="n">
        <v>40231.4694444445</v>
      </c>
      <c r="L190" s="24" t="n">
        <v>40233.5833333333</v>
      </c>
      <c r="M190" s="0" t="s">
        <v>13</v>
      </c>
      <c r="N190" s="1" t="n">
        <v>22690</v>
      </c>
      <c r="O190" s="1" t="n">
        <v>870900</v>
      </c>
      <c r="P190" s="1" t="n">
        <v>892901</v>
      </c>
      <c r="Q190" s="1" t="n">
        <v>22001</v>
      </c>
      <c r="R190" s="1" t="n">
        <v>850000</v>
      </c>
      <c r="S190" s="29" t="s">
        <v>51</v>
      </c>
      <c r="T190" s="29"/>
    </row>
    <row r="191" customFormat="false" ht="12.75" hidden="false" customHeight="false" outlineLevel="0" collapsed="false">
      <c r="A191" s="29" t="s">
        <v>241</v>
      </c>
      <c r="B191" s="0" t="n">
        <v>68</v>
      </c>
      <c r="C191" s="0" t="n">
        <v>55213</v>
      </c>
      <c r="D191" s="0" t="n">
        <v>2010</v>
      </c>
      <c r="E191" s="0" t="n">
        <v>4</v>
      </c>
      <c r="F191" s="0" t="n">
        <v>2010</v>
      </c>
      <c r="G191" s="0" t="n">
        <v>5</v>
      </c>
      <c r="H191" s="24" t="n">
        <v>40289</v>
      </c>
      <c r="I191" s="0" t="n">
        <v>205</v>
      </c>
      <c r="J191" s="0" t="n">
        <v>1</v>
      </c>
      <c r="K191" s="24" t="n">
        <v>40289.3208333333</v>
      </c>
      <c r="L191" s="24" t="n">
        <v>40290.4993055556</v>
      </c>
      <c r="M191" s="0" t="s">
        <v>10</v>
      </c>
      <c r="N191" s="1" t="n">
        <v>11823</v>
      </c>
      <c r="O191" s="1" t="n">
        <v>131300</v>
      </c>
      <c r="P191" s="1" t="n">
        <v>142139</v>
      </c>
      <c r="Q191" s="1" t="n">
        <v>10839</v>
      </c>
      <c r="R191" s="1" t="n">
        <v>0</v>
      </c>
      <c r="S191" s="29" t="s">
        <v>42</v>
      </c>
      <c r="T191" s="29"/>
    </row>
    <row r="192" customFormat="false" ht="12.75" hidden="false" customHeight="false" outlineLevel="0" collapsed="false">
      <c r="A192" s="29" t="s">
        <v>242</v>
      </c>
      <c r="B192" s="0" t="n">
        <v>68</v>
      </c>
      <c r="C192" s="0" t="n">
        <v>55213</v>
      </c>
      <c r="D192" s="0" t="n">
        <v>2010</v>
      </c>
      <c r="E192" s="0" t="n">
        <v>6</v>
      </c>
      <c r="F192" s="0" t="n">
        <v>2010</v>
      </c>
      <c r="G192" s="0" t="n">
        <v>6</v>
      </c>
      <c r="H192" s="24" t="n">
        <v>40331</v>
      </c>
      <c r="I192" s="0" t="n">
        <v>111</v>
      </c>
      <c r="J192" s="0" t="n">
        <v>1</v>
      </c>
      <c r="K192" s="24" t="n">
        <v>40329.7145833333</v>
      </c>
      <c r="L192" s="24" t="n">
        <v>40333.5381944444</v>
      </c>
      <c r="M192" s="0" t="s">
        <v>10</v>
      </c>
      <c r="N192" s="1" t="n">
        <v>15440</v>
      </c>
      <c r="O192" s="1" t="n">
        <v>141400</v>
      </c>
      <c r="P192" s="1" t="n">
        <v>155770</v>
      </c>
      <c r="Q192" s="1" t="n">
        <v>14370</v>
      </c>
      <c r="R192" s="1" t="n">
        <v>110000</v>
      </c>
      <c r="S192" s="29" t="s">
        <v>36</v>
      </c>
      <c r="T192" s="29"/>
    </row>
    <row r="193" customFormat="false" ht="12.75" hidden="false" customHeight="false" outlineLevel="0" collapsed="false">
      <c r="A193" s="29" t="s">
        <v>243</v>
      </c>
      <c r="B193" s="0" t="n">
        <v>68</v>
      </c>
      <c r="C193" s="0" t="n">
        <v>55213</v>
      </c>
      <c r="D193" s="0" t="n">
        <v>2010</v>
      </c>
      <c r="E193" s="0" t="n">
        <v>8</v>
      </c>
      <c r="F193" s="0" t="n">
        <v>2010</v>
      </c>
      <c r="G193" s="0" t="n">
        <v>9</v>
      </c>
      <c r="H193" s="24" t="n">
        <v>40413</v>
      </c>
      <c r="I193" s="0" t="n">
        <v>213</v>
      </c>
      <c r="J193" s="0" t="n">
        <v>1</v>
      </c>
      <c r="K193" s="24" t="n">
        <v>40412.6243055556</v>
      </c>
      <c r="L193" s="24" t="n">
        <v>40416.4680555556</v>
      </c>
      <c r="M193" s="0" t="s">
        <v>10</v>
      </c>
      <c r="N193" s="1" t="n">
        <v>21955</v>
      </c>
      <c r="O193" s="1" t="n">
        <v>173710</v>
      </c>
      <c r="P193" s="1" t="n">
        <v>194009</v>
      </c>
      <c r="Q193" s="1" t="n">
        <v>20299</v>
      </c>
      <c r="R193" s="1" t="n">
        <v>0</v>
      </c>
      <c r="S193" s="29" t="s">
        <v>36</v>
      </c>
      <c r="T193" s="29"/>
    </row>
    <row r="194" customFormat="false" ht="12.75" hidden="false" customHeight="false" outlineLevel="0" collapsed="false">
      <c r="A194" s="29" t="s">
        <v>244</v>
      </c>
      <c r="B194" s="0" t="n">
        <v>69</v>
      </c>
      <c r="C194" s="0" t="n">
        <v>17629</v>
      </c>
      <c r="D194" s="0" t="n">
        <v>2010</v>
      </c>
      <c r="E194" s="0" t="n">
        <v>6</v>
      </c>
      <c r="F194" s="0" t="n">
        <v>2010</v>
      </c>
      <c r="G194" s="0" t="n">
        <v>6</v>
      </c>
      <c r="H194" s="24" t="n">
        <v>40332</v>
      </c>
      <c r="I194" s="0" t="n">
        <v>111</v>
      </c>
      <c r="J194" s="0" t="n">
        <v>1</v>
      </c>
      <c r="K194" s="24" t="n">
        <v>40329.3916666667</v>
      </c>
      <c r="L194" s="24" t="n">
        <v>40334.3576388889</v>
      </c>
      <c r="M194" s="0" t="s">
        <v>13</v>
      </c>
      <c r="N194" s="1" t="n">
        <v>26691</v>
      </c>
      <c r="O194" s="1" t="n">
        <v>922592</v>
      </c>
      <c r="P194" s="1" t="n">
        <v>948543</v>
      </c>
      <c r="Q194" s="1" t="n">
        <v>25951</v>
      </c>
      <c r="R194" s="1" t="n">
        <v>850000</v>
      </c>
      <c r="S194" s="29" t="s">
        <v>51</v>
      </c>
      <c r="T194" s="29"/>
    </row>
    <row r="195" customFormat="false" ht="12.75" hidden="false" customHeight="false" outlineLevel="0" collapsed="false">
      <c r="A195" s="29" t="s">
        <v>245</v>
      </c>
      <c r="B195" s="0" t="n">
        <v>69</v>
      </c>
      <c r="C195" s="0" t="n">
        <v>55213</v>
      </c>
      <c r="D195" s="0" t="n">
        <v>2010</v>
      </c>
      <c r="E195" s="0" t="n">
        <v>7</v>
      </c>
      <c r="F195" s="0" t="n">
        <v>2010</v>
      </c>
      <c r="G195" s="0" t="n">
        <v>8</v>
      </c>
      <c r="H195" s="24" t="n">
        <v>40372</v>
      </c>
      <c r="I195" s="0" t="n">
        <v>111</v>
      </c>
      <c r="J195" s="0" t="n">
        <v>1</v>
      </c>
      <c r="K195" s="24" t="n">
        <v>40371.3520833333</v>
      </c>
      <c r="L195" s="24" t="n">
        <v>40374.4027777778</v>
      </c>
      <c r="M195" s="0" t="s">
        <v>10</v>
      </c>
      <c r="N195" s="1" t="n">
        <v>14764</v>
      </c>
      <c r="O195" s="1" t="n">
        <v>132300</v>
      </c>
      <c r="P195" s="1" t="n">
        <v>145975</v>
      </c>
      <c r="Q195" s="1" t="n">
        <v>13675</v>
      </c>
      <c r="R195" s="1" t="n">
        <v>110000</v>
      </c>
      <c r="S195" s="29" t="s">
        <v>38</v>
      </c>
      <c r="T195" s="29"/>
    </row>
    <row r="196" customFormat="false" ht="12.75" hidden="false" customHeight="false" outlineLevel="0" collapsed="false">
      <c r="A196" s="29" t="s">
        <v>246</v>
      </c>
      <c r="B196" s="0" t="n">
        <v>69</v>
      </c>
      <c r="C196" s="0" t="n">
        <v>17620</v>
      </c>
      <c r="D196" s="0" t="n">
        <v>2010</v>
      </c>
      <c r="E196" s="0" t="n">
        <v>1</v>
      </c>
      <c r="F196" s="0" t="n">
        <v>2010</v>
      </c>
      <c r="G196" s="0" t="n">
        <v>2</v>
      </c>
      <c r="H196" s="24" t="n">
        <v>40192</v>
      </c>
      <c r="I196" s="0" t="n">
        <v>111</v>
      </c>
      <c r="J196" s="0" t="n">
        <v>1</v>
      </c>
      <c r="K196" s="24" t="n">
        <v>40187.5625</v>
      </c>
      <c r="L196" s="24" t="n">
        <v>40193.4395833333</v>
      </c>
      <c r="M196" s="0" t="s">
        <v>13</v>
      </c>
      <c r="N196" s="1" t="n">
        <v>22111</v>
      </c>
      <c r="O196" s="1" t="n">
        <v>703200</v>
      </c>
      <c r="P196" s="1" t="n">
        <v>723801</v>
      </c>
      <c r="Q196" s="1" t="n">
        <v>20601</v>
      </c>
      <c r="R196" s="1" t="n">
        <v>700000</v>
      </c>
      <c r="S196" s="29" t="s">
        <v>51</v>
      </c>
      <c r="T196" s="29" t="s">
        <v>14</v>
      </c>
    </row>
    <row r="197" customFormat="false" ht="12.75" hidden="false" customHeight="false" outlineLevel="0" collapsed="false">
      <c r="A197" s="29" t="s">
        <v>247</v>
      </c>
      <c r="B197" s="0" t="n">
        <v>69</v>
      </c>
      <c r="C197" s="0" t="n">
        <v>17620</v>
      </c>
      <c r="D197" s="0" t="n">
        <v>2010</v>
      </c>
      <c r="E197" s="0" t="n">
        <v>2</v>
      </c>
      <c r="F197" s="0" t="n">
        <v>2010</v>
      </c>
      <c r="G197" s="0" t="n">
        <v>3</v>
      </c>
      <c r="H197" s="24" t="n">
        <v>40220</v>
      </c>
      <c r="I197" s="0" t="n">
        <v>211</v>
      </c>
      <c r="J197" s="0" t="n">
        <v>1</v>
      </c>
      <c r="K197" s="24" t="n">
        <v>40220.40625</v>
      </c>
      <c r="L197" s="24" t="n">
        <v>40224.7534722222</v>
      </c>
      <c r="M197" s="0" t="s">
        <v>13</v>
      </c>
      <c r="N197" s="1" t="n">
        <v>15818</v>
      </c>
      <c r="O197" s="1" t="n">
        <v>703200</v>
      </c>
      <c r="P197" s="1" t="n">
        <v>718354</v>
      </c>
      <c r="Q197" s="1" t="n">
        <v>15154</v>
      </c>
      <c r="R197" s="1" t="n">
        <v>0</v>
      </c>
      <c r="S197" s="29" t="s">
        <v>51</v>
      </c>
      <c r="T197" s="29" t="s">
        <v>14</v>
      </c>
    </row>
    <row r="198" customFormat="false" ht="12.75" hidden="false" customHeight="false" outlineLevel="0" collapsed="false">
      <c r="A198" s="29" t="s">
        <v>248</v>
      </c>
      <c r="B198" s="0" t="n">
        <v>69</v>
      </c>
      <c r="C198" s="0" t="n">
        <v>17621</v>
      </c>
      <c r="D198" s="0" t="n">
        <v>2010</v>
      </c>
      <c r="E198" s="0" t="n">
        <v>1</v>
      </c>
      <c r="F198" s="0" t="n">
        <v>2010</v>
      </c>
      <c r="G198" s="0" t="n">
        <v>2</v>
      </c>
      <c r="H198" s="24" t="n">
        <v>40200</v>
      </c>
      <c r="I198" s="0" t="n">
        <v>111</v>
      </c>
      <c r="J198" s="0" t="n">
        <v>1</v>
      </c>
      <c r="K198" s="24" t="n">
        <v>40199.7104166667</v>
      </c>
      <c r="L198" s="24" t="n">
        <v>40203.3611111111</v>
      </c>
      <c r="M198" s="0" t="s">
        <v>13</v>
      </c>
      <c r="N198" s="1" t="n">
        <v>11602</v>
      </c>
      <c r="O198" s="1" t="n">
        <v>770000</v>
      </c>
      <c r="P198" s="1" t="n">
        <v>781464</v>
      </c>
      <c r="Q198" s="1" t="n">
        <v>11464</v>
      </c>
      <c r="R198" s="1" t="n">
        <v>770000</v>
      </c>
      <c r="S198" s="29" t="s">
        <v>119</v>
      </c>
      <c r="T198" s="29"/>
    </row>
    <row r="199" customFormat="false" ht="12.75" hidden="false" customHeight="false" outlineLevel="0" collapsed="false">
      <c r="A199" s="29" t="s">
        <v>249</v>
      </c>
      <c r="B199" s="0" t="n">
        <v>69</v>
      </c>
      <c r="C199" s="0" t="n">
        <v>55219</v>
      </c>
      <c r="D199" s="0" t="n">
        <v>2010</v>
      </c>
      <c r="E199" s="0" t="n">
        <v>3</v>
      </c>
      <c r="F199" s="0" t="n">
        <v>2010</v>
      </c>
      <c r="G199" s="0" t="n">
        <v>4</v>
      </c>
      <c r="H199" s="24" t="n">
        <v>40259</v>
      </c>
      <c r="I199" s="0" t="n">
        <v>111</v>
      </c>
      <c r="J199" s="0" t="n">
        <v>1</v>
      </c>
      <c r="K199" s="24" t="n">
        <v>40259.3173611111</v>
      </c>
      <c r="L199" s="24" t="n">
        <v>40261.5430555556</v>
      </c>
      <c r="M199" s="0" t="s">
        <v>10</v>
      </c>
      <c r="N199" s="1" t="n">
        <v>9121</v>
      </c>
      <c r="O199" s="1" t="n">
        <v>92843</v>
      </c>
      <c r="P199" s="1" t="n">
        <v>101303</v>
      </c>
      <c r="Q199" s="1" t="n">
        <v>8460</v>
      </c>
      <c r="R199" s="1" t="n">
        <v>84000</v>
      </c>
      <c r="S199" s="29" t="s">
        <v>47</v>
      </c>
      <c r="T199" s="29"/>
    </row>
    <row r="200" customFormat="false" ht="12.75" hidden="false" customHeight="false" outlineLevel="0" collapsed="false">
      <c r="A200" s="29" t="s">
        <v>250</v>
      </c>
      <c r="B200" s="0" t="n">
        <v>69</v>
      </c>
      <c r="C200" s="0" t="n">
        <v>17629</v>
      </c>
      <c r="D200" s="0" t="n">
        <v>2010</v>
      </c>
      <c r="E200" s="0" t="n">
        <v>3</v>
      </c>
      <c r="F200" s="0" t="n">
        <v>2010</v>
      </c>
      <c r="G200" s="0" t="n">
        <v>4</v>
      </c>
      <c r="H200" s="24" t="n">
        <v>40249</v>
      </c>
      <c r="I200" s="0" t="n">
        <v>205</v>
      </c>
      <c r="J200" s="0" t="n">
        <v>1</v>
      </c>
      <c r="K200" s="24" t="n">
        <v>40247.6131944444</v>
      </c>
      <c r="L200" s="24" t="n">
        <v>40251.5277777778</v>
      </c>
      <c r="M200" s="0" t="s">
        <v>13</v>
      </c>
      <c r="N200" s="1" t="n">
        <v>28188</v>
      </c>
      <c r="O200" s="1" t="n">
        <v>870900</v>
      </c>
      <c r="P200" s="1" t="n">
        <v>898065</v>
      </c>
      <c r="Q200" s="1" t="n">
        <v>27165</v>
      </c>
      <c r="R200" s="1" t="n">
        <v>0</v>
      </c>
      <c r="S200" s="29" t="s">
        <v>51</v>
      </c>
      <c r="T200" s="29"/>
    </row>
    <row r="201" customFormat="false" ht="12.75" hidden="false" customHeight="false" outlineLevel="0" collapsed="false">
      <c r="A201" s="29" t="s">
        <v>251</v>
      </c>
      <c r="B201" s="0" t="n">
        <v>68</v>
      </c>
      <c r="C201" s="0" t="n">
        <v>17620</v>
      </c>
      <c r="D201" s="0" t="n">
        <v>2010</v>
      </c>
      <c r="E201" s="0" t="n">
        <v>10</v>
      </c>
      <c r="F201" s="0" t="n">
        <v>2010</v>
      </c>
      <c r="G201" s="0" t="n">
        <v>1</v>
      </c>
      <c r="H201" s="24" t="n">
        <v>40464</v>
      </c>
      <c r="I201" s="0" t="n">
        <v>111</v>
      </c>
      <c r="J201" s="0" t="n">
        <v>1</v>
      </c>
      <c r="K201" s="24" t="n">
        <v>40463.5798611111</v>
      </c>
      <c r="L201" s="24" t="n">
        <v>40466.6083333333</v>
      </c>
      <c r="M201" s="0" t="s">
        <v>13</v>
      </c>
      <c r="N201" s="1" t="n">
        <v>19492</v>
      </c>
      <c r="O201" s="1" t="n">
        <v>703200</v>
      </c>
      <c r="P201" s="1" t="n">
        <v>721178</v>
      </c>
      <c r="Q201" s="1" t="n">
        <v>17978</v>
      </c>
      <c r="R201" s="1" t="n">
        <v>700000</v>
      </c>
      <c r="S201" s="29" t="s">
        <v>51</v>
      </c>
      <c r="T201" s="29" t="s">
        <v>14</v>
      </c>
    </row>
    <row r="202" customFormat="false" ht="12.75" hidden="false" customHeight="false" outlineLevel="0" collapsed="false">
      <c r="A202" s="29" t="s">
        <v>252</v>
      </c>
      <c r="B202" s="0" t="n">
        <v>69</v>
      </c>
      <c r="C202" s="0" t="n">
        <v>55213</v>
      </c>
      <c r="D202" s="0" t="n">
        <v>2010</v>
      </c>
      <c r="E202" s="0" t="n">
        <v>6</v>
      </c>
      <c r="F202" s="0" t="n">
        <v>2010</v>
      </c>
      <c r="G202" s="0" t="n">
        <v>6</v>
      </c>
      <c r="H202" s="24" t="n">
        <v>40331</v>
      </c>
      <c r="I202" s="0" t="n">
        <v>201</v>
      </c>
      <c r="J202" s="0" t="n">
        <v>1</v>
      </c>
      <c r="K202" s="24" t="n">
        <v>40324.3902777778</v>
      </c>
      <c r="L202" s="24" t="n">
        <v>40333.45</v>
      </c>
      <c r="M202" s="0" t="s">
        <v>10</v>
      </c>
      <c r="N202" s="1" t="n">
        <v>22035</v>
      </c>
      <c r="O202" s="1" t="n">
        <v>196584</v>
      </c>
      <c r="P202" s="1" t="n">
        <v>223394</v>
      </c>
      <c r="Q202" s="1" t="n">
        <v>26810</v>
      </c>
      <c r="R202" s="1" t="n">
        <v>0</v>
      </c>
      <c r="S202" s="29" t="s">
        <v>42</v>
      </c>
      <c r="T202" s="29"/>
    </row>
    <row r="203" customFormat="false" ht="12.75" hidden="false" customHeight="false" outlineLevel="0" collapsed="false">
      <c r="A203" s="29" t="s">
        <v>253</v>
      </c>
      <c r="B203" s="0" t="n">
        <v>67</v>
      </c>
      <c r="C203" s="0" t="n">
        <v>55213</v>
      </c>
      <c r="D203" s="0" t="n">
        <v>2010</v>
      </c>
      <c r="E203" s="0" t="n">
        <v>5</v>
      </c>
      <c r="F203" s="0" t="n">
        <v>2010</v>
      </c>
      <c r="G203" s="0" t="n">
        <v>5</v>
      </c>
      <c r="H203" s="24" t="n">
        <v>40318</v>
      </c>
      <c r="I203" s="0" t="n">
        <v>211</v>
      </c>
      <c r="J203" s="0" t="n">
        <v>1</v>
      </c>
      <c r="K203" s="24" t="n">
        <v>40311.4847222222</v>
      </c>
      <c r="L203" s="24" t="n">
        <v>40322.6284722222</v>
      </c>
      <c r="M203" s="0" t="s">
        <v>10</v>
      </c>
      <c r="N203" s="1" t="n">
        <v>38696</v>
      </c>
      <c r="O203" s="1" t="n">
        <v>171210</v>
      </c>
      <c r="P203" s="1" t="n">
        <v>208669</v>
      </c>
      <c r="Q203" s="1" t="n">
        <v>37459</v>
      </c>
      <c r="R203" s="1" t="n">
        <v>0</v>
      </c>
      <c r="S203" s="29" t="s">
        <v>42</v>
      </c>
      <c r="T203" s="29"/>
    </row>
    <row r="204" customFormat="false" ht="12.75" hidden="false" customHeight="false" outlineLevel="0" collapsed="false">
      <c r="A204" s="29" t="s">
        <v>254</v>
      </c>
      <c r="B204" s="0" t="n">
        <v>68</v>
      </c>
      <c r="C204" s="0" t="n">
        <v>17629</v>
      </c>
      <c r="D204" s="0" t="n">
        <v>2010</v>
      </c>
      <c r="E204" s="0" t="n">
        <v>1</v>
      </c>
      <c r="F204" s="0" t="n">
        <v>2010</v>
      </c>
      <c r="G204" s="0" t="n">
        <v>2</v>
      </c>
      <c r="H204" s="24" t="n">
        <v>40185</v>
      </c>
      <c r="I204" s="0" t="n">
        <v>211</v>
      </c>
      <c r="J204" s="0" t="n">
        <v>1</v>
      </c>
      <c r="K204" s="24" t="n">
        <v>40183.31875</v>
      </c>
      <c r="L204" s="24" t="n">
        <v>40186.5576388889</v>
      </c>
      <c r="M204" s="0" t="s">
        <v>13</v>
      </c>
      <c r="N204" s="1" t="n">
        <v>23888</v>
      </c>
      <c r="O204" s="1" t="n">
        <v>873500</v>
      </c>
      <c r="P204" s="1" t="n">
        <v>896672</v>
      </c>
      <c r="Q204" s="1" t="n">
        <v>23172</v>
      </c>
      <c r="R204" s="1" t="n">
        <v>0</v>
      </c>
      <c r="S204" s="29" t="s">
        <v>119</v>
      </c>
      <c r="T204" s="29"/>
    </row>
    <row r="205" customFormat="false" ht="12.75" hidden="false" customHeight="false" outlineLevel="0" collapsed="false">
      <c r="A205" s="29" t="s">
        <v>255</v>
      </c>
      <c r="B205" s="0" t="n">
        <v>67</v>
      </c>
      <c r="C205" s="0" t="n">
        <v>17629</v>
      </c>
      <c r="D205" s="0" t="n">
        <v>2010</v>
      </c>
      <c r="E205" s="0" t="n">
        <v>12</v>
      </c>
      <c r="F205" s="0" t="n">
        <v>2011</v>
      </c>
      <c r="G205" s="0" t="n">
        <v>1</v>
      </c>
      <c r="H205" s="24" t="n">
        <v>40528</v>
      </c>
      <c r="I205" s="0" t="n">
        <v>111</v>
      </c>
      <c r="J205" s="0" t="n">
        <v>1</v>
      </c>
      <c r="K205" s="24" t="n">
        <v>40527.51875</v>
      </c>
      <c r="L205" s="24" t="n">
        <v>40532.3972222222</v>
      </c>
      <c r="M205" s="0" t="s">
        <v>13</v>
      </c>
      <c r="N205" s="1" t="n">
        <v>27513</v>
      </c>
      <c r="O205" s="1" t="n">
        <v>879801</v>
      </c>
      <c r="P205" s="1" t="n">
        <v>906432</v>
      </c>
      <c r="Q205" s="1" t="n">
        <v>26631</v>
      </c>
      <c r="R205" s="1" t="n">
        <v>850000</v>
      </c>
      <c r="S205" s="29" t="s">
        <v>51</v>
      </c>
      <c r="T205" s="29"/>
    </row>
    <row r="206" customFormat="false" ht="12.75" hidden="false" customHeight="false" outlineLevel="0" collapsed="false">
      <c r="A206" s="29" t="s">
        <v>256</v>
      </c>
      <c r="B206" s="0" t="n">
        <v>67</v>
      </c>
      <c r="C206" s="0" t="n">
        <v>55213</v>
      </c>
      <c r="D206" s="0" t="n">
        <v>2010</v>
      </c>
      <c r="E206" s="0" t="n">
        <v>9</v>
      </c>
      <c r="F206" s="0" t="n">
        <v>2010</v>
      </c>
      <c r="G206" s="0" t="n">
        <v>10</v>
      </c>
      <c r="H206" s="24" t="n">
        <v>40450</v>
      </c>
      <c r="I206" s="0" t="n">
        <v>217</v>
      </c>
      <c r="J206" s="0" t="n">
        <v>1</v>
      </c>
      <c r="K206" s="24" t="n">
        <v>40450.3472222222</v>
      </c>
      <c r="L206" s="24" t="n">
        <v>40451.4583333333</v>
      </c>
      <c r="M206" s="0" t="s">
        <v>10</v>
      </c>
      <c r="N206" s="1" t="n">
        <v>12172</v>
      </c>
      <c r="O206" s="1" t="n">
        <v>125900</v>
      </c>
      <c r="P206" s="1" t="n">
        <v>137057</v>
      </c>
      <c r="Q206" s="1" t="n">
        <v>11157</v>
      </c>
      <c r="R206" s="1" t="n">
        <v>0</v>
      </c>
      <c r="S206" s="29" t="s">
        <v>42</v>
      </c>
      <c r="T206" s="29"/>
    </row>
    <row r="207" customFormat="false" ht="12.75" hidden="false" customHeight="false" outlineLevel="0" collapsed="false">
      <c r="A207" s="29" t="s">
        <v>257</v>
      </c>
      <c r="B207" s="0" t="n">
        <v>68</v>
      </c>
      <c r="C207" s="0" t="n">
        <v>17620</v>
      </c>
      <c r="D207" s="0" t="n">
        <v>2010</v>
      </c>
      <c r="E207" s="0" t="n">
        <v>1</v>
      </c>
      <c r="F207" s="0" t="n">
        <v>2010</v>
      </c>
      <c r="G207" s="0" t="n">
        <v>2</v>
      </c>
      <c r="H207" s="24" t="n">
        <v>40190</v>
      </c>
      <c r="I207" s="0" t="n">
        <v>111</v>
      </c>
      <c r="J207" s="0" t="n">
        <v>1</v>
      </c>
      <c r="K207" s="24" t="n">
        <v>40189.5597222222</v>
      </c>
      <c r="L207" s="24" t="n">
        <v>40191.6090277778</v>
      </c>
      <c r="M207" s="0" t="s">
        <v>13</v>
      </c>
      <c r="N207" s="1" t="n">
        <v>13184</v>
      </c>
      <c r="O207" s="1" t="n">
        <v>703200</v>
      </c>
      <c r="P207" s="1" t="n">
        <v>715357</v>
      </c>
      <c r="Q207" s="1" t="n">
        <v>12157</v>
      </c>
      <c r="R207" s="1" t="n">
        <v>700000</v>
      </c>
      <c r="S207" s="29" t="s">
        <v>51</v>
      </c>
      <c r="T207" s="29" t="s">
        <v>14</v>
      </c>
    </row>
    <row r="208" customFormat="false" ht="12.75" hidden="false" customHeight="false" outlineLevel="0" collapsed="false">
      <c r="A208" s="29" t="s">
        <v>258</v>
      </c>
      <c r="B208" s="0" t="n">
        <v>67</v>
      </c>
      <c r="C208" s="0" t="n">
        <v>17629</v>
      </c>
      <c r="D208" s="0" t="n">
        <v>2010</v>
      </c>
      <c r="E208" s="0" t="n">
        <v>9</v>
      </c>
      <c r="F208" s="0" t="n">
        <v>2010</v>
      </c>
      <c r="G208" s="0" t="n">
        <v>10</v>
      </c>
      <c r="H208" s="24" t="n">
        <v>40427</v>
      </c>
      <c r="I208" s="0" t="n">
        <v>111</v>
      </c>
      <c r="J208" s="0" t="n">
        <v>1</v>
      </c>
      <c r="K208" s="24" t="n">
        <v>40426.5708333333</v>
      </c>
      <c r="L208" s="24" t="n">
        <v>40445.3270833333</v>
      </c>
      <c r="M208" s="0" t="s">
        <v>13</v>
      </c>
      <c r="N208" s="1" t="n">
        <v>83419</v>
      </c>
      <c r="O208" s="1" t="n">
        <v>713897</v>
      </c>
      <c r="P208" s="1" t="n">
        <v>792202</v>
      </c>
      <c r="Q208" s="1" t="n">
        <v>78305</v>
      </c>
      <c r="R208" s="1" t="n">
        <v>850000</v>
      </c>
      <c r="S208" s="29" t="s">
        <v>51</v>
      </c>
      <c r="T208" s="29"/>
    </row>
    <row r="209" customFormat="false" ht="12.75" hidden="false" customHeight="false" outlineLevel="0" collapsed="false">
      <c r="A209" s="29" t="s">
        <v>259</v>
      </c>
      <c r="B209" s="0" t="n">
        <v>67</v>
      </c>
      <c r="C209" s="0" t="n">
        <v>17629</v>
      </c>
      <c r="D209" s="0" t="n">
        <v>2010</v>
      </c>
      <c r="E209" s="0" t="n">
        <v>12</v>
      </c>
      <c r="F209" s="0" t="n">
        <v>2011</v>
      </c>
      <c r="G209" s="0" t="n">
        <v>2</v>
      </c>
      <c r="H209" s="24" t="n">
        <v>40539</v>
      </c>
      <c r="I209" s="0" t="n">
        <v>111</v>
      </c>
      <c r="J209" s="0" t="n">
        <v>1</v>
      </c>
      <c r="K209" s="24" t="n">
        <v>40538.7715277778</v>
      </c>
      <c r="L209" s="24" t="n">
        <v>40540.3319444444</v>
      </c>
      <c r="M209" s="0" t="s">
        <v>13</v>
      </c>
      <c r="N209" s="1" t="n">
        <v>37523</v>
      </c>
      <c r="O209" s="1" t="n">
        <v>1021997</v>
      </c>
      <c r="P209" s="1" t="n">
        <v>1057496</v>
      </c>
      <c r="Q209" s="1" t="n">
        <v>35499</v>
      </c>
      <c r="R209" s="1" t="n">
        <v>850000</v>
      </c>
      <c r="S209" s="29" t="s">
        <v>51</v>
      </c>
      <c r="T209" s="29"/>
    </row>
    <row r="210" customFormat="false" ht="12.75" hidden="false" customHeight="false" outlineLevel="0" collapsed="false">
      <c r="A210" s="29" t="s">
        <v>260</v>
      </c>
      <c r="B210" s="0" t="n">
        <v>66</v>
      </c>
      <c r="C210" s="0" t="n">
        <v>55213</v>
      </c>
      <c r="D210" s="0" t="n">
        <v>2010</v>
      </c>
      <c r="E210" s="0" t="n">
        <v>3</v>
      </c>
      <c r="F210" s="0" t="n">
        <v>2010</v>
      </c>
      <c r="G210" s="0" t="n">
        <v>4</v>
      </c>
      <c r="H210" s="24" t="n">
        <v>40261</v>
      </c>
      <c r="I210" s="0" t="n">
        <v>111</v>
      </c>
      <c r="J210" s="0" t="n">
        <v>1</v>
      </c>
      <c r="K210" s="24" t="n">
        <v>40260.3770833333</v>
      </c>
      <c r="L210" s="24" t="n">
        <v>40262.4930555556</v>
      </c>
      <c r="M210" s="0" t="s">
        <v>10</v>
      </c>
      <c r="N210" s="1" t="n">
        <v>20270</v>
      </c>
      <c r="O210" s="1" t="n">
        <v>166010</v>
      </c>
      <c r="P210" s="1" t="n">
        <v>184616</v>
      </c>
      <c r="Q210" s="1" t="n">
        <v>18606</v>
      </c>
      <c r="R210" s="1" t="n">
        <v>110000</v>
      </c>
      <c r="S210" s="29" t="s">
        <v>36</v>
      </c>
      <c r="T210" s="29"/>
    </row>
    <row r="211" customFormat="false" ht="12.75" hidden="false" customHeight="false" outlineLevel="0" collapsed="false">
      <c r="A211" s="29" t="s">
        <v>261</v>
      </c>
      <c r="B211" s="0" t="n">
        <v>66</v>
      </c>
      <c r="C211" s="0" t="n">
        <v>55213</v>
      </c>
      <c r="D211" s="0" t="n">
        <v>2010</v>
      </c>
      <c r="E211" s="0" t="n">
        <v>6</v>
      </c>
      <c r="F211" s="0" t="n">
        <v>2010</v>
      </c>
      <c r="G211" s="0" t="n">
        <v>6</v>
      </c>
      <c r="H211" s="24" t="n">
        <v>40331</v>
      </c>
      <c r="I211" s="0" t="n">
        <v>111</v>
      </c>
      <c r="J211" s="0" t="n">
        <v>1</v>
      </c>
      <c r="K211" s="24" t="n">
        <v>40326.4694444445</v>
      </c>
      <c r="L211" s="24" t="n">
        <v>40333.4763888889</v>
      </c>
      <c r="M211" s="0" t="s">
        <v>10</v>
      </c>
      <c r="N211" s="1" t="n">
        <v>23730</v>
      </c>
      <c r="O211" s="1" t="n">
        <v>166010</v>
      </c>
      <c r="P211" s="1" t="n">
        <v>188164</v>
      </c>
      <c r="Q211" s="1" t="n">
        <v>22154</v>
      </c>
      <c r="R211" s="1" t="n">
        <v>110000</v>
      </c>
      <c r="S211" s="29" t="s">
        <v>36</v>
      </c>
      <c r="T211" s="29"/>
    </row>
    <row r="212" customFormat="false" ht="12.75" hidden="false" customHeight="false" outlineLevel="0" collapsed="false">
      <c r="A212" s="29" t="s">
        <v>262</v>
      </c>
      <c r="B212" s="0" t="n">
        <v>66</v>
      </c>
      <c r="C212" s="0" t="n">
        <v>17620</v>
      </c>
      <c r="D212" s="0" t="n">
        <v>2010</v>
      </c>
      <c r="E212" s="0" t="n">
        <v>7</v>
      </c>
      <c r="F212" s="0" t="n">
        <v>2010</v>
      </c>
      <c r="G212" s="0" t="n">
        <v>7</v>
      </c>
      <c r="H212" s="24" t="n">
        <v>40360</v>
      </c>
      <c r="I212" s="0" t="n">
        <v>111</v>
      </c>
      <c r="J212" s="0" t="n">
        <v>1</v>
      </c>
      <c r="K212" s="24" t="n">
        <v>40359.325</v>
      </c>
      <c r="L212" s="24" t="n">
        <v>40361.4798611111</v>
      </c>
      <c r="M212" s="0" t="s">
        <v>13</v>
      </c>
      <c r="N212" s="1" t="n">
        <v>18916</v>
      </c>
      <c r="O212" s="1" t="n">
        <v>743200</v>
      </c>
      <c r="P212" s="1" t="n">
        <v>760573</v>
      </c>
      <c r="Q212" s="1" t="n">
        <v>17373</v>
      </c>
      <c r="R212" s="1" t="n">
        <v>700000</v>
      </c>
      <c r="S212" s="29" t="s">
        <v>51</v>
      </c>
      <c r="T212" s="29" t="s">
        <v>14</v>
      </c>
    </row>
    <row r="213" customFormat="false" ht="12.75" hidden="false" customHeight="false" outlineLevel="0" collapsed="false">
      <c r="A213" s="29" t="s">
        <v>263</v>
      </c>
      <c r="B213" s="0" t="n">
        <v>66</v>
      </c>
      <c r="C213" s="0" t="n">
        <v>55219</v>
      </c>
      <c r="D213" s="0" t="n">
        <v>2010</v>
      </c>
      <c r="E213" s="0" t="n">
        <v>5</v>
      </c>
      <c r="F213" s="0" t="n">
        <v>2010</v>
      </c>
      <c r="G213" s="0" t="n">
        <v>6</v>
      </c>
      <c r="H213" s="24" t="n">
        <v>40318</v>
      </c>
      <c r="I213" s="0" t="n">
        <v>205</v>
      </c>
      <c r="J213" s="0" t="n">
        <v>1</v>
      </c>
      <c r="K213" s="24" t="n">
        <v>40318.3326388889</v>
      </c>
      <c r="L213" s="24" t="n">
        <v>40322.6284722222</v>
      </c>
      <c r="M213" s="0" t="s">
        <v>10</v>
      </c>
      <c r="N213" s="1" t="n">
        <v>17836</v>
      </c>
      <c r="O213" s="1" t="n">
        <v>166877</v>
      </c>
      <c r="P213" s="1" t="n">
        <v>186881</v>
      </c>
      <c r="Q213" s="1" t="n">
        <v>20004</v>
      </c>
      <c r="R213" s="1" t="n">
        <v>0</v>
      </c>
      <c r="S213" s="29" t="s">
        <v>47</v>
      </c>
      <c r="T213" s="29"/>
    </row>
    <row r="214" customFormat="false" ht="12.75" hidden="false" customHeight="false" outlineLevel="0" collapsed="false">
      <c r="A214" s="29" t="s">
        <v>264</v>
      </c>
      <c r="B214" s="0" t="n">
        <v>67</v>
      </c>
      <c r="C214" s="0" t="n">
        <v>17620</v>
      </c>
      <c r="D214" s="0" t="n">
        <v>2010</v>
      </c>
      <c r="E214" s="0" t="n">
        <v>2</v>
      </c>
      <c r="F214" s="0" t="n">
        <v>2010</v>
      </c>
      <c r="G214" s="0" t="n">
        <v>3</v>
      </c>
      <c r="H214" s="24" t="n">
        <v>40231</v>
      </c>
      <c r="I214" s="0" t="n">
        <v>211</v>
      </c>
      <c r="J214" s="0" t="n">
        <v>1</v>
      </c>
      <c r="K214" s="24" t="n">
        <v>40230.6388888889</v>
      </c>
      <c r="L214" s="24" t="n">
        <v>40232.625</v>
      </c>
      <c r="M214" s="0" t="s">
        <v>13</v>
      </c>
      <c r="N214" s="1" t="n">
        <v>13601</v>
      </c>
      <c r="O214" s="1" t="n">
        <v>703200</v>
      </c>
      <c r="P214" s="1" t="n">
        <v>715737</v>
      </c>
      <c r="Q214" s="1" t="n">
        <v>12537</v>
      </c>
      <c r="R214" s="1" t="n">
        <v>0</v>
      </c>
      <c r="S214" s="29" t="s">
        <v>54</v>
      </c>
      <c r="T214" s="29" t="s">
        <v>14</v>
      </c>
    </row>
    <row r="215" customFormat="false" ht="12.75" hidden="false" customHeight="false" outlineLevel="0" collapsed="false">
      <c r="A215" s="29" t="s">
        <v>265</v>
      </c>
      <c r="B215" s="0" t="n">
        <v>66</v>
      </c>
      <c r="C215" s="0" t="n">
        <v>55211</v>
      </c>
      <c r="D215" s="0" t="n">
        <v>2010</v>
      </c>
      <c r="E215" s="0" t="n">
        <v>10</v>
      </c>
      <c r="F215" s="0" t="n">
        <v>2010</v>
      </c>
      <c r="G215" s="0" t="n">
        <v>10</v>
      </c>
      <c r="H215" s="24" t="n">
        <v>40456</v>
      </c>
      <c r="I215" s="0" t="n">
        <v>111</v>
      </c>
      <c r="J215" s="0" t="n">
        <v>1</v>
      </c>
      <c r="K215" s="24" t="n">
        <v>40448.5513888889</v>
      </c>
      <c r="L215" s="24" t="n">
        <v>40457.4423611111</v>
      </c>
      <c r="M215" s="0" t="s">
        <v>10</v>
      </c>
      <c r="N215" s="1" t="n">
        <v>26545</v>
      </c>
      <c r="O215" s="1" t="n">
        <v>79950</v>
      </c>
      <c r="P215" s="1" t="n">
        <v>104826</v>
      </c>
      <c r="Q215" s="1" t="n">
        <v>24876</v>
      </c>
      <c r="R215" s="1" t="n">
        <v>50000</v>
      </c>
      <c r="S215" s="29" t="s">
        <v>36</v>
      </c>
      <c r="T215" s="29"/>
    </row>
    <row r="216" customFormat="false" ht="12.75" hidden="false" customHeight="false" outlineLevel="0" collapsed="false">
      <c r="A216" s="29" t="s">
        <v>266</v>
      </c>
      <c r="B216" s="0" t="n">
        <v>67</v>
      </c>
      <c r="C216" s="0" t="n">
        <v>17629</v>
      </c>
      <c r="D216" s="0" t="n">
        <v>2010</v>
      </c>
      <c r="E216" s="0" t="n">
        <v>2</v>
      </c>
      <c r="F216" s="0" t="n">
        <v>2010</v>
      </c>
      <c r="G216" s="0" t="n">
        <v>3</v>
      </c>
      <c r="H216" s="24" t="n">
        <v>40213</v>
      </c>
      <c r="I216" s="0" t="n">
        <v>111</v>
      </c>
      <c r="J216" s="0" t="n">
        <v>1</v>
      </c>
      <c r="K216" s="24" t="n">
        <v>40212.4625</v>
      </c>
      <c r="L216" s="24" t="n">
        <v>40214.5722222222</v>
      </c>
      <c r="M216" s="0" t="s">
        <v>13</v>
      </c>
      <c r="N216" s="1" t="n">
        <v>23629</v>
      </c>
      <c r="O216" s="1" t="n">
        <v>939982</v>
      </c>
      <c r="P216" s="1" t="n">
        <v>962838</v>
      </c>
      <c r="Q216" s="1" t="n">
        <v>22856</v>
      </c>
      <c r="R216" s="1" t="n">
        <v>850000</v>
      </c>
      <c r="S216" s="29" t="s">
        <v>51</v>
      </c>
      <c r="T216" s="29"/>
    </row>
    <row r="217" customFormat="false" ht="12.75" hidden="false" customHeight="false" outlineLevel="0" collapsed="false">
      <c r="A217" s="29" t="s">
        <v>267</v>
      </c>
      <c r="B217" s="0" t="n">
        <v>67</v>
      </c>
      <c r="C217" s="0" t="n">
        <v>17621</v>
      </c>
      <c r="D217" s="0" t="n">
        <v>2010</v>
      </c>
      <c r="E217" s="0" t="n">
        <v>11</v>
      </c>
      <c r="F217" s="0" t="n">
        <v>2010</v>
      </c>
      <c r="G217" s="0" t="n">
        <v>12</v>
      </c>
      <c r="H217" s="24" t="n">
        <v>40490</v>
      </c>
      <c r="I217" s="0" t="n">
        <v>111</v>
      </c>
      <c r="J217" s="0" t="n">
        <v>1</v>
      </c>
      <c r="K217" s="24" t="n">
        <v>40489.6111111111</v>
      </c>
      <c r="L217" s="24" t="n">
        <v>40492.5138888889</v>
      </c>
      <c r="M217" s="0" t="s">
        <v>13</v>
      </c>
      <c r="N217" s="1" t="n">
        <v>19093</v>
      </c>
      <c r="O217" s="1" t="n">
        <v>770000</v>
      </c>
      <c r="P217" s="1" t="n">
        <v>787615</v>
      </c>
      <c r="Q217" s="1" t="n">
        <v>17615</v>
      </c>
      <c r="R217" s="1" t="n">
        <v>770000</v>
      </c>
      <c r="S217" s="29" t="s">
        <v>51</v>
      </c>
      <c r="T217" s="29"/>
    </row>
    <row r="218" customFormat="false" ht="12.75" hidden="false" customHeight="false" outlineLevel="0" collapsed="false">
      <c r="A218" s="29" t="s">
        <v>268</v>
      </c>
      <c r="B218" s="0" t="n">
        <v>67</v>
      </c>
      <c r="C218" s="0" t="n">
        <v>55213</v>
      </c>
      <c r="D218" s="0" t="n">
        <v>2010</v>
      </c>
      <c r="E218" s="0" t="n">
        <v>4</v>
      </c>
      <c r="F218" s="0" t="n">
        <v>2010</v>
      </c>
      <c r="G218" s="0" t="n">
        <v>4</v>
      </c>
      <c r="H218" s="24" t="n">
        <v>40277</v>
      </c>
      <c r="I218" s="0" t="n">
        <v>111</v>
      </c>
      <c r="J218" s="0" t="n">
        <v>1</v>
      </c>
      <c r="K218" s="24" t="n">
        <v>40276.4375</v>
      </c>
      <c r="L218" s="24" t="n">
        <v>40280.5222222222</v>
      </c>
      <c r="M218" s="0" t="s">
        <v>10</v>
      </c>
      <c r="N218" s="1" t="n">
        <v>17109</v>
      </c>
      <c r="O218" s="1" t="n">
        <v>166010</v>
      </c>
      <c r="P218" s="1" t="n">
        <v>181899</v>
      </c>
      <c r="Q218" s="1" t="n">
        <v>15889</v>
      </c>
      <c r="R218" s="1" t="n">
        <v>110000</v>
      </c>
      <c r="S218" s="29" t="s">
        <v>36</v>
      </c>
      <c r="T218" s="29"/>
    </row>
    <row r="219" customFormat="false" ht="12.75" hidden="false" customHeight="false" outlineLevel="0" collapsed="false">
      <c r="A219" s="29" t="s">
        <v>269</v>
      </c>
      <c r="B219" s="0" t="n">
        <v>66</v>
      </c>
      <c r="C219" s="0" t="n">
        <v>55213</v>
      </c>
      <c r="D219" s="0" t="n">
        <v>2010</v>
      </c>
      <c r="E219" s="0" t="n">
        <v>10</v>
      </c>
      <c r="F219" s="0" t="n">
        <v>2010</v>
      </c>
      <c r="G219" s="0" t="n">
        <v>1</v>
      </c>
      <c r="H219" s="24" t="n">
        <v>40463</v>
      </c>
      <c r="I219" s="0" t="n">
        <v>111</v>
      </c>
      <c r="J219" s="0" t="n">
        <v>1</v>
      </c>
      <c r="K219" s="24" t="n">
        <v>40462.3833333333</v>
      </c>
      <c r="L219" s="24" t="n">
        <v>40469.5</v>
      </c>
      <c r="M219" s="0" t="s">
        <v>10</v>
      </c>
      <c r="N219" s="1" t="n">
        <v>18174</v>
      </c>
      <c r="O219" s="1" t="n">
        <v>157400</v>
      </c>
      <c r="P219" s="1" t="n">
        <v>174498</v>
      </c>
      <c r="Q219" s="1" t="n">
        <v>17098</v>
      </c>
      <c r="R219" s="1" t="n">
        <v>110000</v>
      </c>
      <c r="S219" s="29" t="s">
        <v>42</v>
      </c>
      <c r="T219" s="29"/>
    </row>
    <row r="220" customFormat="false" ht="12.75" hidden="false" customHeight="false" outlineLevel="0" collapsed="false">
      <c r="A220" s="29" t="s">
        <v>270</v>
      </c>
      <c r="B220" s="0" t="n">
        <v>66</v>
      </c>
      <c r="C220" s="0" t="n">
        <v>55213</v>
      </c>
      <c r="D220" s="0" t="n">
        <v>2010</v>
      </c>
      <c r="E220" s="0" t="n">
        <v>3</v>
      </c>
      <c r="F220" s="0" t="n">
        <v>2010</v>
      </c>
      <c r="G220" s="0" t="n">
        <v>4</v>
      </c>
      <c r="H220" s="24" t="n">
        <v>40256</v>
      </c>
      <c r="I220" s="0" t="n">
        <v>205</v>
      </c>
      <c r="J220" s="0" t="n">
        <v>1</v>
      </c>
      <c r="K220" s="24" t="n">
        <v>40255.3347222222</v>
      </c>
      <c r="L220" s="24" t="n">
        <v>40261.4451388889</v>
      </c>
      <c r="M220" s="0" t="s">
        <v>10</v>
      </c>
      <c r="N220" s="1" t="n">
        <v>19709</v>
      </c>
      <c r="O220" s="1" t="n">
        <v>166010</v>
      </c>
      <c r="P220" s="1" t="n">
        <v>184425</v>
      </c>
      <c r="Q220" s="1" t="n">
        <v>18415</v>
      </c>
      <c r="R220" s="1" t="n">
        <v>0</v>
      </c>
      <c r="S220" s="29" t="s">
        <v>42</v>
      </c>
      <c r="T220" s="29"/>
    </row>
    <row r="221" customFormat="false" ht="12.75" hidden="false" customHeight="false" outlineLevel="0" collapsed="false">
      <c r="A221" s="29" t="s">
        <v>271</v>
      </c>
      <c r="B221" s="0" t="n">
        <v>66</v>
      </c>
      <c r="C221" s="0" t="n">
        <v>55219</v>
      </c>
      <c r="D221" s="0" t="n">
        <v>2010</v>
      </c>
      <c r="E221" s="0" t="n">
        <v>9</v>
      </c>
      <c r="F221" s="0" t="n">
        <v>2010</v>
      </c>
      <c r="G221" s="0" t="n">
        <v>10</v>
      </c>
      <c r="H221" s="24" t="n">
        <v>40435</v>
      </c>
      <c r="I221" s="0" t="n">
        <v>217</v>
      </c>
      <c r="J221" s="0" t="n">
        <v>1</v>
      </c>
      <c r="K221" s="24" t="n">
        <v>40435.3097222222</v>
      </c>
      <c r="L221" s="24" t="n">
        <v>40437.3861111111</v>
      </c>
      <c r="M221" s="0" t="s">
        <v>10</v>
      </c>
      <c r="N221" s="1" t="n">
        <v>7755</v>
      </c>
      <c r="O221" s="1" t="n">
        <v>89900</v>
      </c>
      <c r="P221" s="1" t="n">
        <v>97117</v>
      </c>
      <c r="Q221" s="1" t="n">
        <v>7217</v>
      </c>
      <c r="R221" s="1" t="n">
        <v>0</v>
      </c>
      <c r="S221" s="29" t="s">
        <v>47</v>
      </c>
      <c r="T221" s="29"/>
    </row>
    <row r="222" customFormat="false" ht="12.75" hidden="false" customHeight="false" outlineLevel="0" collapsed="false">
      <c r="A222" s="29" t="s">
        <v>272</v>
      </c>
      <c r="B222" s="0" t="n">
        <v>67</v>
      </c>
      <c r="C222" s="0" t="n">
        <v>17629</v>
      </c>
      <c r="D222" s="0" t="n">
        <v>2010</v>
      </c>
      <c r="E222" s="0" t="n">
        <v>3</v>
      </c>
      <c r="F222" s="0" t="n">
        <v>2010</v>
      </c>
      <c r="G222" s="0" t="n">
        <v>3</v>
      </c>
      <c r="H222" s="24" t="n">
        <v>40241</v>
      </c>
      <c r="I222" s="0" t="n">
        <v>201</v>
      </c>
      <c r="J222" s="0" t="n">
        <v>1</v>
      </c>
      <c r="K222" s="24" t="n">
        <v>40240.5534722222</v>
      </c>
      <c r="L222" s="24" t="n">
        <v>40242.5486111111</v>
      </c>
      <c r="M222" s="0" t="s">
        <v>13</v>
      </c>
      <c r="N222" s="1" t="n">
        <v>22528</v>
      </c>
      <c r="O222" s="1" t="n">
        <v>862201</v>
      </c>
      <c r="P222" s="1" t="n">
        <v>884055</v>
      </c>
      <c r="Q222" s="1" t="n">
        <v>21854</v>
      </c>
      <c r="R222" s="1" t="n">
        <v>0</v>
      </c>
      <c r="S222" s="29" t="s">
        <v>51</v>
      </c>
      <c r="T222" s="29"/>
    </row>
    <row r="223" customFormat="false" ht="12.75" hidden="false" customHeight="false" outlineLevel="0" collapsed="false">
      <c r="A223" s="29" t="s">
        <v>273</v>
      </c>
      <c r="B223" s="0" t="n">
        <v>66</v>
      </c>
      <c r="C223" s="0" t="n">
        <v>17625</v>
      </c>
      <c r="D223" s="0" t="n">
        <v>2010</v>
      </c>
      <c r="E223" s="0" t="n">
        <v>7</v>
      </c>
      <c r="F223" s="0" t="n">
        <v>2010</v>
      </c>
      <c r="G223" s="0" t="n">
        <v>8</v>
      </c>
      <c r="H223" s="24" t="n">
        <v>40385</v>
      </c>
      <c r="I223" s="0" t="n">
        <v>111</v>
      </c>
      <c r="J223" s="0" t="n">
        <v>1</v>
      </c>
      <c r="K223" s="24" t="n">
        <v>40385.3159722222</v>
      </c>
      <c r="L223" s="24" t="n">
        <v>40389.0201388889</v>
      </c>
      <c r="M223" s="0" t="s">
        <v>10</v>
      </c>
      <c r="N223" s="1" t="n">
        <v>24488</v>
      </c>
      <c r="O223" s="1" t="n">
        <v>252745</v>
      </c>
      <c r="P223" s="1" t="n">
        <v>276543</v>
      </c>
      <c r="Q223" s="1" t="n">
        <v>23798</v>
      </c>
      <c r="R223" s="1" t="n">
        <v>175000</v>
      </c>
      <c r="S223" s="29" t="s">
        <v>36</v>
      </c>
      <c r="T223" s="29"/>
    </row>
    <row r="224" customFormat="false" ht="12.75" hidden="false" customHeight="false" outlineLevel="0" collapsed="false">
      <c r="A224" s="29" t="s">
        <v>274</v>
      </c>
      <c r="B224" s="0" t="n">
        <v>65</v>
      </c>
      <c r="C224" s="0" t="n">
        <v>55219</v>
      </c>
      <c r="D224" s="0" t="n">
        <v>2010</v>
      </c>
      <c r="E224" s="0" t="n">
        <v>7</v>
      </c>
      <c r="F224" s="0" t="n">
        <v>2010</v>
      </c>
      <c r="G224" s="0" t="n">
        <v>8</v>
      </c>
      <c r="H224" s="24" t="n">
        <v>40374</v>
      </c>
      <c r="I224" s="0" t="n">
        <v>201</v>
      </c>
      <c r="J224" s="0" t="n">
        <v>1</v>
      </c>
      <c r="K224" s="24" t="n">
        <v>40374.3368055556</v>
      </c>
      <c r="L224" s="24" t="n">
        <v>40382.6152777778</v>
      </c>
      <c r="M224" s="0" t="s">
        <v>10</v>
      </c>
      <c r="N224" s="1" t="n">
        <v>15935</v>
      </c>
      <c r="O224" s="1" t="n">
        <v>143000</v>
      </c>
      <c r="P224" s="1" t="n">
        <v>158353</v>
      </c>
      <c r="Q224" s="1" t="n">
        <v>15353</v>
      </c>
      <c r="R224" s="1" t="n">
        <v>0</v>
      </c>
      <c r="S224" s="29" t="s">
        <v>74</v>
      </c>
      <c r="T224" s="29"/>
    </row>
    <row r="225" customFormat="false" ht="12.75" hidden="false" customHeight="false" outlineLevel="0" collapsed="false">
      <c r="A225" s="29" t="s">
        <v>275</v>
      </c>
      <c r="B225" s="0" t="n">
        <v>66</v>
      </c>
      <c r="C225" s="0" t="n">
        <v>17629</v>
      </c>
      <c r="D225" s="0" t="n">
        <v>2010</v>
      </c>
      <c r="E225" s="0" t="n">
        <v>1</v>
      </c>
      <c r="F225" s="0" t="n">
        <v>2010</v>
      </c>
      <c r="G225" s="0" t="n">
        <v>2</v>
      </c>
      <c r="H225" s="24" t="n">
        <v>40185</v>
      </c>
      <c r="I225" s="0" t="n">
        <v>111</v>
      </c>
      <c r="J225" s="0" t="n">
        <v>1</v>
      </c>
      <c r="K225" s="24" t="n">
        <v>40184.6034722222</v>
      </c>
      <c r="L225" s="24" t="n">
        <v>40186.4375</v>
      </c>
      <c r="M225" s="0" t="s">
        <v>13</v>
      </c>
      <c r="N225" s="1" t="n">
        <v>22603</v>
      </c>
      <c r="O225" s="1" t="n">
        <v>874900</v>
      </c>
      <c r="P225" s="1" t="n">
        <v>896822</v>
      </c>
      <c r="Q225" s="1" t="n">
        <v>21922</v>
      </c>
      <c r="R225" s="1" t="n">
        <v>850000</v>
      </c>
      <c r="S225" s="29" t="s">
        <v>51</v>
      </c>
      <c r="T225" s="29"/>
    </row>
    <row r="226" customFormat="false" ht="12.75" hidden="false" customHeight="false" outlineLevel="0" collapsed="false">
      <c r="A226" s="29" t="s">
        <v>276</v>
      </c>
      <c r="B226" s="0" t="n">
        <v>65</v>
      </c>
      <c r="C226" s="0" t="n">
        <v>17621</v>
      </c>
      <c r="D226" s="0" t="n">
        <v>2010</v>
      </c>
      <c r="E226" s="0" t="n">
        <v>12</v>
      </c>
      <c r="F226" s="0" t="n">
        <v>2011</v>
      </c>
      <c r="G226" s="0" t="n">
        <v>2</v>
      </c>
      <c r="H226" s="24" t="n">
        <v>40521</v>
      </c>
      <c r="I226" s="0" t="n">
        <v>111</v>
      </c>
      <c r="J226" s="0" t="n">
        <v>1</v>
      </c>
      <c r="K226" s="24" t="n">
        <v>40521.3215277778</v>
      </c>
      <c r="L226" s="24" t="n">
        <v>40522.5472222222</v>
      </c>
      <c r="M226" s="0" t="s">
        <v>13</v>
      </c>
      <c r="N226" s="1" t="n">
        <v>7351</v>
      </c>
      <c r="O226" s="1" t="n">
        <v>770000</v>
      </c>
      <c r="P226" s="1" t="n">
        <v>776769</v>
      </c>
      <c r="Q226" s="1" t="n">
        <v>6769</v>
      </c>
      <c r="R226" s="1" t="n">
        <v>770000</v>
      </c>
      <c r="S226" s="29" t="s">
        <v>51</v>
      </c>
      <c r="T226" s="29"/>
    </row>
    <row r="227" customFormat="false" ht="12.75" hidden="false" customHeight="false" outlineLevel="0" collapsed="false">
      <c r="A227" s="29" t="s">
        <v>277</v>
      </c>
      <c r="B227" s="0" t="n">
        <v>66</v>
      </c>
      <c r="C227" s="0" t="n">
        <v>17621</v>
      </c>
      <c r="D227" s="0" t="n">
        <v>2010</v>
      </c>
      <c r="E227" s="0" t="n">
        <v>1</v>
      </c>
      <c r="F227" s="0" t="n">
        <v>2010</v>
      </c>
      <c r="G227" s="0" t="n">
        <v>2</v>
      </c>
      <c r="H227" s="24" t="n">
        <v>40205</v>
      </c>
      <c r="I227" s="0" t="n">
        <v>213</v>
      </c>
      <c r="J227" s="0" t="n">
        <v>1</v>
      </c>
      <c r="K227" s="24" t="n">
        <v>40205.3083333333</v>
      </c>
      <c r="L227" s="24" t="n">
        <v>40206.5159722222</v>
      </c>
      <c r="M227" s="0" t="s">
        <v>13</v>
      </c>
      <c r="N227" s="1" t="n">
        <v>7232</v>
      </c>
      <c r="O227" s="1" t="n">
        <v>770000</v>
      </c>
      <c r="P227" s="1" t="n">
        <v>776661</v>
      </c>
      <c r="Q227" s="1" t="n">
        <v>6661</v>
      </c>
      <c r="R227" s="1" t="n">
        <v>0</v>
      </c>
      <c r="S227" s="29" t="s">
        <v>119</v>
      </c>
      <c r="T227" s="29"/>
    </row>
    <row r="228" customFormat="false" ht="12.75" hidden="false" customHeight="false" outlineLevel="0" collapsed="false">
      <c r="A228" s="29" t="s">
        <v>278</v>
      </c>
      <c r="B228" s="0" t="n">
        <v>65</v>
      </c>
      <c r="C228" s="0" t="n">
        <v>55213</v>
      </c>
      <c r="D228" s="0" t="n">
        <v>2010</v>
      </c>
      <c r="E228" s="0" t="n">
        <v>10</v>
      </c>
      <c r="F228" s="0" t="n">
        <v>2010</v>
      </c>
      <c r="G228" s="0" t="n">
        <v>11</v>
      </c>
      <c r="H228" s="24" t="n">
        <v>40464</v>
      </c>
      <c r="I228" s="0" t="n">
        <v>111</v>
      </c>
      <c r="J228" s="0" t="n">
        <v>1</v>
      </c>
      <c r="K228" s="24" t="n">
        <v>40456.6798611111</v>
      </c>
      <c r="L228" s="24" t="n">
        <v>40466.5777777778</v>
      </c>
      <c r="M228" s="0" t="s">
        <v>10</v>
      </c>
      <c r="N228" s="1" t="n">
        <v>26738</v>
      </c>
      <c r="O228" s="1" t="n">
        <v>157900</v>
      </c>
      <c r="P228" s="1" t="n">
        <v>183330</v>
      </c>
      <c r="Q228" s="1" t="n">
        <v>25430</v>
      </c>
      <c r="R228" s="1" t="n">
        <v>110000</v>
      </c>
      <c r="S228" s="29" t="s">
        <v>36</v>
      </c>
      <c r="T228" s="29"/>
    </row>
    <row r="229" customFormat="false" ht="12.75" hidden="false" customHeight="false" outlineLevel="0" collapsed="false">
      <c r="A229" s="29" t="s">
        <v>279</v>
      </c>
      <c r="B229" s="0" t="n">
        <v>66</v>
      </c>
      <c r="C229" s="0" t="n">
        <v>55219</v>
      </c>
      <c r="D229" s="0" t="n">
        <v>2010</v>
      </c>
      <c r="E229" s="0" t="n">
        <v>1</v>
      </c>
      <c r="F229" s="0" t="n">
        <v>2010</v>
      </c>
      <c r="G229" s="0" t="n">
        <v>1</v>
      </c>
      <c r="H229" s="24" t="n">
        <v>40190</v>
      </c>
      <c r="I229" s="0" t="n">
        <v>111</v>
      </c>
      <c r="J229" s="0" t="n">
        <v>1</v>
      </c>
      <c r="K229" s="24" t="n">
        <v>40190.35</v>
      </c>
      <c r="L229" s="24" t="n">
        <v>40191.4930555556</v>
      </c>
      <c r="M229" s="0" t="s">
        <v>10</v>
      </c>
      <c r="N229" s="1" t="n">
        <v>7068</v>
      </c>
      <c r="O229" s="1" t="n">
        <v>148390</v>
      </c>
      <c r="P229" s="1" t="n">
        <v>154902</v>
      </c>
      <c r="Q229" s="1" t="n">
        <v>6512</v>
      </c>
      <c r="R229" s="1" t="n">
        <v>84000</v>
      </c>
      <c r="S229" s="29" t="s">
        <v>47</v>
      </c>
      <c r="T229" s="29"/>
    </row>
    <row r="230" customFormat="false" ht="12.75" hidden="false" customHeight="false" outlineLevel="0" collapsed="false">
      <c r="A230" s="29" t="s">
        <v>280</v>
      </c>
      <c r="B230" s="0" t="n">
        <v>66</v>
      </c>
      <c r="C230" s="0" t="n">
        <v>17620</v>
      </c>
      <c r="D230" s="0" t="n">
        <v>2010</v>
      </c>
      <c r="E230" s="0" t="n">
        <v>3</v>
      </c>
      <c r="F230" s="0" t="n">
        <v>2010</v>
      </c>
      <c r="G230" s="0" t="n">
        <v>5</v>
      </c>
      <c r="H230" s="24" t="n">
        <v>40263</v>
      </c>
      <c r="I230" s="0" t="n">
        <v>201</v>
      </c>
      <c r="J230" s="0" t="n">
        <v>1</v>
      </c>
      <c r="K230" s="24" t="n">
        <v>40262.5652777778</v>
      </c>
      <c r="L230" s="24" t="n">
        <v>40266.5416666667</v>
      </c>
      <c r="M230" s="0" t="s">
        <v>13</v>
      </c>
      <c r="N230" s="1" t="n">
        <v>16668</v>
      </c>
      <c r="O230" s="1" t="n">
        <v>700000</v>
      </c>
      <c r="P230" s="1" t="n">
        <v>715488</v>
      </c>
      <c r="Q230" s="1" t="n">
        <v>15488</v>
      </c>
      <c r="R230" s="1" t="n">
        <v>0</v>
      </c>
      <c r="S230" s="29" t="s">
        <v>51</v>
      </c>
      <c r="T230" s="29" t="s">
        <v>14</v>
      </c>
    </row>
    <row r="231" customFormat="false" ht="12.75" hidden="false" customHeight="false" outlineLevel="0" collapsed="false">
      <c r="A231" s="29" t="s">
        <v>281</v>
      </c>
      <c r="B231" s="0" t="n">
        <v>66</v>
      </c>
      <c r="C231" s="0" t="n">
        <v>17620</v>
      </c>
      <c r="D231" s="0" t="n">
        <v>2010</v>
      </c>
      <c r="E231" s="0" t="n">
        <v>10</v>
      </c>
      <c r="F231" s="0" t="n">
        <v>2010</v>
      </c>
      <c r="G231" s="0" t="n">
        <v>10</v>
      </c>
      <c r="H231" s="24" t="n">
        <v>40450</v>
      </c>
      <c r="I231" s="0" t="n">
        <v>205</v>
      </c>
      <c r="J231" s="0" t="n">
        <v>1</v>
      </c>
      <c r="K231" s="24" t="n">
        <v>40435.4944444444</v>
      </c>
      <c r="L231" s="24" t="n">
        <v>40452.64375</v>
      </c>
      <c r="M231" s="0" t="s">
        <v>13</v>
      </c>
      <c r="N231" s="1" t="n">
        <v>40336</v>
      </c>
      <c r="O231" s="1" t="n">
        <v>746400</v>
      </c>
      <c r="P231" s="1" t="n">
        <v>784465</v>
      </c>
      <c r="Q231" s="1" t="n">
        <v>38065</v>
      </c>
      <c r="R231" s="1" t="n">
        <v>0</v>
      </c>
      <c r="S231" s="29" t="s">
        <v>51</v>
      </c>
      <c r="T231" s="29" t="s">
        <v>15</v>
      </c>
    </row>
    <row r="232" customFormat="false" ht="12.75" hidden="false" customHeight="false" outlineLevel="0" collapsed="false">
      <c r="A232" s="29" t="s">
        <v>282</v>
      </c>
      <c r="B232" s="0" t="n">
        <v>66</v>
      </c>
      <c r="C232" s="0" t="n">
        <v>17629</v>
      </c>
      <c r="D232" s="0" t="n">
        <v>2010</v>
      </c>
      <c r="E232" s="0" t="n">
        <v>2</v>
      </c>
      <c r="F232" s="0" t="n">
        <v>2010</v>
      </c>
      <c r="G232" s="0" t="n">
        <v>3</v>
      </c>
      <c r="H232" s="24" t="n">
        <v>40220</v>
      </c>
      <c r="I232" s="0" t="n">
        <v>111</v>
      </c>
      <c r="J232" s="0" t="n">
        <v>1</v>
      </c>
      <c r="K232" s="24" t="n">
        <v>40219.4861111111</v>
      </c>
      <c r="L232" s="24" t="n">
        <v>40228.4541666667</v>
      </c>
      <c r="M232" s="0" t="s">
        <v>13</v>
      </c>
      <c r="N232" s="1" t="n">
        <v>34045</v>
      </c>
      <c r="O232" s="1" t="n">
        <v>884405</v>
      </c>
      <c r="P232" s="1" t="n">
        <v>919080</v>
      </c>
      <c r="Q232" s="1" t="n">
        <v>34675</v>
      </c>
      <c r="R232" s="1" t="n">
        <v>850000</v>
      </c>
      <c r="S232" s="29" t="s">
        <v>54</v>
      </c>
      <c r="T232" s="29"/>
    </row>
    <row r="233" customFormat="false" ht="12.75" hidden="false" customHeight="false" outlineLevel="0" collapsed="false">
      <c r="A233" s="29" t="s">
        <v>283</v>
      </c>
      <c r="B233" s="0" t="n">
        <v>65</v>
      </c>
      <c r="C233" s="0" t="n">
        <v>17620</v>
      </c>
      <c r="D233" s="0" t="n">
        <v>2010</v>
      </c>
      <c r="E233" s="0" t="n">
        <v>2</v>
      </c>
      <c r="F233" s="0" t="n">
        <v>2010</v>
      </c>
      <c r="G233" s="0" t="n">
        <v>4</v>
      </c>
      <c r="H233" s="24" t="n">
        <v>40210</v>
      </c>
      <c r="I233" s="0" t="n">
        <v>111</v>
      </c>
      <c r="J233" s="0" t="n">
        <v>1</v>
      </c>
      <c r="K233" s="24" t="n">
        <v>40209.6888888889</v>
      </c>
      <c r="L233" s="24" t="n">
        <v>40211.5833333333</v>
      </c>
      <c r="M233" s="0" t="s">
        <v>13</v>
      </c>
      <c r="N233" s="1" t="n">
        <v>12774</v>
      </c>
      <c r="O233" s="1" t="n">
        <v>700000</v>
      </c>
      <c r="P233" s="1" t="n">
        <v>711784</v>
      </c>
      <c r="Q233" s="1" t="n">
        <v>11784</v>
      </c>
      <c r="R233" s="1" t="n">
        <v>700000</v>
      </c>
      <c r="S233" s="29" t="s">
        <v>51</v>
      </c>
      <c r="T233" s="29" t="s">
        <v>14</v>
      </c>
    </row>
    <row r="234" customFormat="false" ht="12.75" hidden="false" customHeight="false" outlineLevel="0" collapsed="false">
      <c r="A234" s="29" t="s">
        <v>284</v>
      </c>
      <c r="B234" s="0" t="n">
        <v>64</v>
      </c>
      <c r="C234" s="0" t="n">
        <v>17629</v>
      </c>
      <c r="D234" s="0" t="n">
        <v>2010</v>
      </c>
      <c r="E234" s="0" t="n">
        <v>3</v>
      </c>
      <c r="F234" s="0" t="n">
        <v>2010</v>
      </c>
      <c r="G234" s="0" t="n">
        <v>5</v>
      </c>
      <c r="H234" s="24" t="n">
        <v>40248</v>
      </c>
      <c r="I234" s="0" t="n">
        <v>207</v>
      </c>
      <c r="J234" s="0" t="n">
        <v>1</v>
      </c>
      <c r="K234" s="24" t="n">
        <v>40247.575</v>
      </c>
      <c r="L234" s="24" t="n">
        <v>40253.5180555556</v>
      </c>
      <c r="M234" s="0" t="s">
        <v>13</v>
      </c>
      <c r="N234" s="1" t="n">
        <v>29342</v>
      </c>
      <c r="O234" s="1" t="n">
        <v>864500</v>
      </c>
      <c r="P234" s="1" t="n">
        <v>894068</v>
      </c>
      <c r="Q234" s="1" t="n">
        <v>29568</v>
      </c>
      <c r="R234" s="1" t="n">
        <v>0</v>
      </c>
      <c r="S234" s="29" t="s">
        <v>51</v>
      </c>
      <c r="T234" s="29"/>
    </row>
    <row r="235" customFormat="false" ht="12.75" hidden="false" customHeight="false" outlineLevel="0" collapsed="false">
      <c r="A235" s="29" t="s">
        <v>285</v>
      </c>
      <c r="B235" s="0" t="n">
        <v>64</v>
      </c>
      <c r="C235" s="0" t="n">
        <v>17629</v>
      </c>
      <c r="D235" s="0" t="n">
        <v>2010</v>
      </c>
      <c r="E235" s="0" t="n">
        <v>12</v>
      </c>
      <c r="F235" s="0" t="n">
        <v>2010</v>
      </c>
      <c r="G235" s="0" t="n">
        <v>12</v>
      </c>
      <c r="H235" s="24" t="n">
        <v>40525</v>
      </c>
      <c r="I235" s="0" t="n">
        <v>111</v>
      </c>
      <c r="J235" s="0" t="n">
        <v>1</v>
      </c>
      <c r="K235" s="24" t="n">
        <v>40524.5708333333</v>
      </c>
      <c r="L235" s="24" t="n">
        <v>40526.5277777778</v>
      </c>
      <c r="M235" s="0" t="s">
        <v>13</v>
      </c>
      <c r="N235" s="1" t="n">
        <v>23189</v>
      </c>
      <c r="O235" s="1" t="n">
        <v>1014793</v>
      </c>
      <c r="P235" s="1" t="n">
        <v>1037249</v>
      </c>
      <c r="Q235" s="1" t="n">
        <v>22456</v>
      </c>
      <c r="R235" s="1" t="n">
        <v>850000</v>
      </c>
      <c r="S235" s="29" t="s">
        <v>119</v>
      </c>
      <c r="T235" s="29"/>
    </row>
    <row r="236" customFormat="false" ht="12.75" hidden="false" customHeight="false" outlineLevel="0" collapsed="false">
      <c r="A236" s="29" t="s">
        <v>286</v>
      </c>
      <c r="B236" s="0" t="n">
        <v>65</v>
      </c>
      <c r="C236" s="0" t="n">
        <v>55213</v>
      </c>
      <c r="D236" s="0" t="n">
        <v>2010</v>
      </c>
      <c r="E236" s="0" t="n">
        <v>2</v>
      </c>
      <c r="F236" s="0" t="n">
        <v>2010</v>
      </c>
      <c r="G236" s="0" t="n">
        <v>3</v>
      </c>
      <c r="H236" s="24" t="n">
        <v>40226</v>
      </c>
      <c r="I236" s="0" t="n">
        <v>201</v>
      </c>
      <c r="J236" s="0" t="n">
        <v>1</v>
      </c>
      <c r="K236" s="24" t="n">
        <v>40219.4145833333</v>
      </c>
      <c r="L236" s="24" t="n">
        <v>40228.5131944444</v>
      </c>
      <c r="M236" s="0" t="s">
        <v>10</v>
      </c>
      <c r="N236" s="1" t="n">
        <v>45427</v>
      </c>
      <c r="O236" s="1" t="n">
        <v>103300</v>
      </c>
      <c r="P236" s="1" t="n">
        <v>146552</v>
      </c>
      <c r="Q236" s="1" t="n">
        <v>43252</v>
      </c>
      <c r="R236" s="1" t="n">
        <v>0</v>
      </c>
      <c r="S236" s="29" t="s">
        <v>287</v>
      </c>
      <c r="T236" s="29"/>
    </row>
    <row r="237" customFormat="false" ht="12.75" hidden="false" customHeight="false" outlineLevel="0" collapsed="false">
      <c r="A237" s="29" t="s">
        <v>288</v>
      </c>
      <c r="B237" s="0" t="n">
        <v>65</v>
      </c>
      <c r="C237" s="0" t="n">
        <v>17629</v>
      </c>
      <c r="D237" s="0" t="n">
        <v>2010</v>
      </c>
      <c r="E237" s="0" t="n">
        <v>2</v>
      </c>
      <c r="F237" s="0" t="n">
        <v>2010</v>
      </c>
      <c r="G237" s="0" t="n">
        <v>3</v>
      </c>
      <c r="H237" s="24" t="n">
        <v>40206</v>
      </c>
      <c r="I237" s="0" t="n">
        <v>111</v>
      </c>
      <c r="J237" s="0" t="n">
        <v>1</v>
      </c>
      <c r="K237" s="24" t="n">
        <v>40206.3069444444</v>
      </c>
      <c r="L237" s="24" t="n">
        <v>40210.4555555556</v>
      </c>
      <c r="M237" s="0" t="s">
        <v>13</v>
      </c>
      <c r="N237" s="1" t="n">
        <v>25300</v>
      </c>
      <c r="O237" s="1" t="n">
        <v>853200</v>
      </c>
      <c r="P237" s="1" t="n">
        <v>876543</v>
      </c>
      <c r="Q237" s="1" t="n">
        <v>23343</v>
      </c>
      <c r="R237" s="1" t="n">
        <v>850000</v>
      </c>
      <c r="S237" s="29" t="s">
        <v>51</v>
      </c>
      <c r="T237" s="29"/>
    </row>
    <row r="238" customFormat="false" ht="12.75" hidden="false" customHeight="false" outlineLevel="0" collapsed="false">
      <c r="A238" s="29" t="s">
        <v>289</v>
      </c>
      <c r="B238" s="0" t="n">
        <v>64</v>
      </c>
      <c r="C238" s="0" t="n">
        <v>55213</v>
      </c>
      <c r="D238" s="0" t="n">
        <v>2010</v>
      </c>
      <c r="E238" s="0" t="n">
        <v>10</v>
      </c>
      <c r="F238" s="0" t="n">
        <v>2010</v>
      </c>
      <c r="G238" s="0" t="n">
        <v>11</v>
      </c>
      <c r="H238" s="24" t="n">
        <v>40470</v>
      </c>
      <c r="I238" s="0" t="n">
        <v>201</v>
      </c>
      <c r="J238" s="0" t="n">
        <v>1</v>
      </c>
      <c r="K238" s="24" t="n">
        <v>40469.6277777778</v>
      </c>
      <c r="L238" s="24" t="n">
        <v>40473.4166666667</v>
      </c>
      <c r="M238" s="0" t="s">
        <v>10</v>
      </c>
      <c r="N238" s="1" t="n">
        <v>16235</v>
      </c>
      <c r="O238" s="1" t="n">
        <v>131300</v>
      </c>
      <c r="P238" s="1" t="n">
        <v>146394</v>
      </c>
      <c r="Q238" s="1" t="n">
        <v>15094</v>
      </c>
      <c r="R238" s="1" t="n">
        <v>0</v>
      </c>
      <c r="S238" s="29" t="s">
        <v>42</v>
      </c>
      <c r="T238" s="29"/>
    </row>
    <row r="239" customFormat="false" ht="12.75" hidden="false" customHeight="false" outlineLevel="0" collapsed="false">
      <c r="A239" s="29" t="s">
        <v>290</v>
      </c>
      <c r="B239" s="0" t="n">
        <v>63</v>
      </c>
      <c r="C239" s="0" t="n">
        <v>55213</v>
      </c>
      <c r="D239" s="0" t="n">
        <v>2010</v>
      </c>
      <c r="E239" s="0" t="n">
        <v>3</v>
      </c>
      <c r="F239" s="0" t="n">
        <v>2010</v>
      </c>
      <c r="G239" s="0" t="n">
        <v>4</v>
      </c>
      <c r="H239" s="24" t="n">
        <v>40246</v>
      </c>
      <c r="I239" s="0" t="n">
        <v>211</v>
      </c>
      <c r="J239" s="0" t="n">
        <v>1</v>
      </c>
      <c r="K239" s="24" t="n">
        <v>40246.3006944444</v>
      </c>
      <c r="L239" s="24" t="n">
        <v>40247.4166666667</v>
      </c>
      <c r="M239" s="0" t="s">
        <v>10</v>
      </c>
      <c r="N239" s="1" t="n">
        <v>11212</v>
      </c>
      <c r="O239" s="1" t="n">
        <v>146300</v>
      </c>
      <c r="P239" s="1" t="n">
        <v>156583</v>
      </c>
      <c r="Q239" s="1" t="n">
        <v>10283</v>
      </c>
      <c r="R239" s="1" t="n">
        <v>0</v>
      </c>
      <c r="S239" s="29" t="s">
        <v>42</v>
      </c>
      <c r="T239" s="29"/>
    </row>
    <row r="240" customFormat="false" ht="12.75" hidden="false" customHeight="false" outlineLevel="0" collapsed="false">
      <c r="A240" s="29" t="s">
        <v>291</v>
      </c>
      <c r="B240" s="0" t="n">
        <v>63</v>
      </c>
      <c r="C240" s="0" t="n">
        <v>17629</v>
      </c>
      <c r="D240" s="0" t="n">
        <v>2010</v>
      </c>
      <c r="E240" s="0" t="n">
        <v>3</v>
      </c>
      <c r="F240" s="0" t="n">
        <v>2010</v>
      </c>
      <c r="G240" s="0" t="n">
        <v>3</v>
      </c>
      <c r="H240" s="24" t="n">
        <v>40239</v>
      </c>
      <c r="I240" s="0" t="n">
        <v>201</v>
      </c>
      <c r="J240" s="0" t="n">
        <v>1</v>
      </c>
      <c r="K240" s="24" t="n">
        <v>40238.6979166667</v>
      </c>
      <c r="L240" s="24" t="n">
        <v>40241.3951388889</v>
      </c>
      <c r="M240" s="0" t="s">
        <v>13</v>
      </c>
      <c r="N240" s="1" t="n">
        <v>31203</v>
      </c>
      <c r="O240" s="1" t="n">
        <v>856400</v>
      </c>
      <c r="P240" s="1" t="n">
        <v>886228</v>
      </c>
      <c r="Q240" s="1" t="n">
        <v>29828</v>
      </c>
      <c r="R240" s="1" t="n">
        <v>0</v>
      </c>
      <c r="S240" s="29" t="s">
        <v>51</v>
      </c>
      <c r="T240" s="29"/>
    </row>
    <row r="241" customFormat="false" ht="12.75" hidden="false" customHeight="false" outlineLevel="0" collapsed="false">
      <c r="A241" s="29" t="s">
        <v>292</v>
      </c>
      <c r="B241" s="0" t="n">
        <v>64</v>
      </c>
      <c r="C241" s="0" t="n">
        <v>17621</v>
      </c>
      <c r="D241" s="0" t="n">
        <v>2010</v>
      </c>
      <c r="E241" s="0" t="n">
        <v>1</v>
      </c>
      <c r="F241" s="0" t="n">
        <v>2010</v>
      </c>
      <c r="G241" s="0" t="n">
        <v>2</v>
      </c>
      <c r="H241" s="24" t="n">
        <v>40197</v>
      </c>
      <c r="I241" s="0" t="n">
        <v>111</v>
      </c>
      <c r="J241" s="0" t="n">
        <v>1</v>
      </c>
      <c r="K241" s="24" t="n">
        <v>40197.3743055556</v>
      </c>
      <c r="L241" s="24" t="n">
        <v>40199.5361111111</v>
      </c>
      <c r="M241" s="0" t="s">
        <v>13</v>
      </c>
      <c r="N241" s="1" t="n">
        <v>8763</v>
      </c>
      <c r="O241" s="1" t="n">
        <v>770000</v>
      </c>
      <c r="P241" s="1" t="n">
        <v>778134</v>
      </c>
      <c r="Q241" s="1" t="n">
        <v>8134</v>
      </c>
      <c r="R241" s="1" t="n">
        <v>770000</v>
      </c>
      <c r="S241" s="29" t="s">
        <v>51</v>
      </c>
      <c r="T241" s="29"/>
    </row>
    <row r="242" customFormat="false" ht="12.75" hidden="false" customHeight="false" outlineLevel="0" collapsed="false">
      <c r="A242" s="29" t="s">
        <v>293</v>
      </c>
      <c r="B242" s="0" t="n">
        <v>63</v>
      </c>
      <c r="C242" s="0" t="n">
        <v>17621</v>
      </c>
      <c r="D242" s="0" t="n">
        <v>2010</v>
      </c>
      <c r="E242" s="0" t="n">
        <v>11</v>
      </c>
      <c r="F242" s="0" t="n">
        <v>2010</v>
      </c>
      <c r="G242" s="0" t="n">
        <v>11</v>
      </c>
      <c r="H242" s="24" t="n">
        <v>40483</v>
      </c>
      <c r="I242" s="0" t="n">
        <v>111</v>
      </c>
      <c r="J242" s="0" t="n">
        <v>1</v>
      </c>
      <c r="K242" s="24" t="n">
        <v>40471.3965277778</v>
      </c>
      <c r="L242" s="24" t="n">
        <v>40487.4583333333</v>
      </c>
      <c r="M242" s="0" t="s">
        <v>13</v>
      </c>
      <c r="N242" s="1" t="n">
        <v>33888</v>
      </c>
      <c r="O242" s="1" t="n">
        <v>770000</v>
      </c>
      <c r="P242" s="1" t="n">
        <v>802118</v>
      </c>
      <c r="Q242" s="1" t="n">
        <v>32118</v>
      </c>
      <c r="R242" s="1" t="n">
        <v>770000</v>
      </c>
      <c r="S242" s="29" t="s">
        <v>51</v>
      </c>
      <c r="T242" s="29"/>
    </row>
    <row r="243" customFormat="false" ht="12.75" hidden="false" customHeight="false" outlineLevel="0" collapsed="false">
      <c r="A243" s="29" t="s">
        <v>294</v>
      </c>
      <c r="B243" s="0" t="n">
        <v>63</v>
      </c>
      <c r="C243" s="0" t="n">
        <v>17621</v>
      </c>
      <c r="D243" s="0" t="n">
        <v>2010</v>
      </c>
      <c r="E243" s="0" t="n">
        <v>9</v>
      </c>
      <c r="F243" s="0" t="n">
        <v>2010</v>
      </c>
      <c r="G243" s="0" t="n">
        <v>9</v>
      </c>
      <c r="H243" s="24" t="n">
        <v>40427</v>
      </c>
      <c r="I243" s="0" t="n">
        <v>111</v>
      </c>
      <c r="J243" s="0" t="n">
        <v>1</v>
      </c>
      <c r="K243" s="24" t="n">
        <v>40426.6708333333</v>
      </c>
      <c r="L243" s="24" t="n">
        <v>40428.4631944444</v>
      </c>
      <c r="M243" s="0" t="s">
        <v>13</v>
      </c>
      <c r="N243" s="1" t="n">
        <v>8383</v>
      </c>
      <c r="O243" s="1" t="n">
        <v>770000</v>
      </c>
      <c r="P243" s="1" t="n">
        <v>777789</v>
      </c>
      <c r="Q243" s="1" t="n">
        <v>7789</v>
      </c>
      <c r="R243" s="1" t="n">
        <v>770000</v>
      </c>
      <c r="S243" s="29" t="s">
        <v>51</v>
      </c>
      <c r="T243" s="29"/>
    </row>
    <row r="244" customFormat="false" ht="12.75" hidden="false" customHeight="false" outlineLevel="0" collapsed="false">
      <c r="A244" s="29" t="s">
        <v>295</v>
      </c>
      <c r="B244" s="0" t="n">
        <v>63</v>
      </c>
      <c r="C244" s="0" t="n">
        <v>55213</v>
      </c>
      <c r="D244" s="0" t="n">
        <v>2010</v>
      </c>
      <c r="E244" s="0" t="n">
        <v>10</v>
      </c>
      <c r="F244" s="0" t="n">
        <v>2010</v>
      </c>
      <c r="G244" s="0" t="n">
        <v>1</v>
      </c>
      <c r="H244" s="24" t="n">
        <v>40471</v>
      </c>
      <c r="I244" s="0" t="n">
        <v>111</v>
      </c>
      <c r="J244" s="0" t="n">
        <v>1</v>
      </c>
      <c r="K244" s="24" t="n">
        <v>40470.5222222222</v>
      </c>
      <c r="L244" s="24" t="n">
        <v>40476.4791666667</v>
      </c>
      <c r="M244" s="0" t="s">
        <v>10</v>
      </c>
      <c r="N244" s="1" t="n">
        <v>23740</v>
      </c>
      <c r="O244" s="1" t="n">
        <v>151800</v>
      </c>
      <c r="P244" s="1" t="n">
        <v>173883</v>
      </c>
      <c r="Q244" s="1" t="n">
        <v>22083</v>
      </c>
      <c r="R244" s="1" t="n">
        <v>110000</v>
      </c>
      <c r="S244" s="29" t="s">
        <v>42</v>
      </c>
      <c r="T244" s="29"/>
    </row>
    <row r="245" customFormat="false" ht="12.75" hidden="false" customHeight="false" outlineLevel="0" collapsed="false">
      <c r="A245" s="29" t="s">
        <v>296</v>
      </c>
      <c r="B245" s="0" t="n">
        <v>64</v>
      </c>
      <c r="C245" s="0" t="n">
        <v>17620</v>
      </c>
      <c r="D245" s="0" t="n">
        <v>2010</v>
      </c>
      <c r="E245" s="0" t="n">
        <v>1</v>
      </c>
      <c r="F245" s="0" t="n">
        <v>2010</v>
      </c>
      <c r="G245" s="0" t="n">
        <v>4</v>
      </c>
      <c r="H245" s="24" t="n">
        <v>40199</v>
      </c>
      <c r="I245" s="0" t="n">
        <v>111</v>
      </c>
      <c r="J245" s="0" t="n">
        <v>1</v>
      </c>
      <c r="K245" s="24" t="n">
        <v>40198.5479166667</v>
      </c>
      <c r="L245" s="24" t="n">
        <v>40201.5006944445</v>
      </c>
      <c r="M245" s="0" t="s">
        <v>13</v>
      </c>
      <c r="N245" s="1" t="n">
        <v>14289</v>
      </c>
      <c r="O245" s="1" t="n">
        <v>700000</v>
      </c>
      <c r="P245" s="1" t="n">
        <v>713243</v>
      </c>
      <c r="Q245" s="1" t="n">
        <v>13243</v>
      </c>
      <c r="R245" s="1" t="n">
        <v>700000</v>
      </c>
      <c r="S245" s="29" t="s">
        <v>51</v>
      </c>
      <c r="T245" s="29" t="s">
        <v>14</v>
      </c>
    </row>
    <row r="246" customFormat="false" ht="12.75" hidden="false" customHeight="false" outlineLevel="0" collapsed="false">
      <c r="A246" s="29" t="s">
        <v>297</v>
      </c>
      <c r="B246" s="0" t="n">
        <v>64</v>
      </c>
      <c r="C246" s="0" t="n">
        <v>17629</v>
      </c>
      <c r="D246" s="0" t="n">
        <v>2010</v>
      </c>
      <c r="E246" s="0" t="n">
        <v>1</v>
      </c>
      <c r="F246" s="0" t="n">
        <v>2010</v>
      </c>
      <c r="G246" s="0" t="n">
        <v>2</v>
      </c>
      <c r="H246" s="24" t="n">
        <v>40197</v>
      </c>
      <c r="I246" s="0" t="n">
        <v>205</v>
      </c>
      <c r="J246" s="0" t="n">
        <v>1</v>
      </c>
      <c r="K246" s="24" t="n">
        <v>40196.3604166667</v>
      </c>
      <c r="L246" s="24" t="n">
        <v>40200.40625</v>
      </c>
      <c r="M246" s="0" t="s">
        <v>13</v>
      </c>
      <c r="N246" s="1" t="n">
        <v>25706</v>
      </c>
      <c r="O246" s="1" t="n">
        <v>860000</v>
      </c>
      <c r="P246" s="1" t="n">
        <v>884906</v>
      </c>
      <c r="Q246" s="1" t="n">
        <v>24906</v>
      </c>
      <c r="R246" s="1" t="n">
        <v>0</v>
      </c>
      <c r="S246" s="29" t="s">
        <v>119</v>
      </c>
      <c r="T246" s="29"/>
    </row>
    <row r="247" customFormat="false" ht="12.75" hidden="false" customHeight="false" outlineLevel="0" collapsed="false">
      <c r="A247" s="29" t="s">
        <v>298</v>
      </c>
      <c r="B247" s="0" t="n">
        <v>63</v>
      </c>
      <c r="C247" s="0" t="n">
        <v>17629</v>
      </c>
      <c r="D247" s="0" t="n">
        <v>2010</v>
      </c>
      <c r="E247" s="0" t="n">
        <v>2</v>
      </c>
      <c r="F247" s="0" t="n">
        <v>2010</v>
      </c>
      <c r="G247" s="0" t="n">
        <v>3</v>
      </c>
      <c r="H247" s="24" t="n">
        <v>40232</v>
      </c>
      <c r="I247" s="0" t="n">
        <v>205</v>
      </c>
      <c r="J247" s="0" t="n">
        <v>1</v>
      </c>
      <c r="K247" s="24" t="n">
        <v>40230.68125</v>
      </c>
      <c r="L247" s="24" t="n">
        <v>40234.5</v>
      </c>
      <c r="M247" s="0" t="s">
        <v>13</v>
      </c>
      <c r="N247" s="1" t="n">
        <v>38221</v>
      </c>
      <c r="O247" s="1" t="n">
        <v>881300</v>
      </c>
      <c r="P247" s="1" t="n">
        <v>918788</v>
      </c>
      <c r="Q247" s="1" t="n">
        <v>37488</v>
      </c>
      <c r="R247" s="1" t="n">
        <v>0</v>
      </c>
      <c r="S247" s="29" t="s">
        <v>119</v>
      </c>
      <c r="T247" s="29"/>
    </row>
    <row r="248" customFormat="false" ht="12.75" hidden="false" customHeight="false" outlineLevel="0" collapsed="false">
      <c r="A248" s="29" t="s">
        <v>299</v>
      </c>
      <c r="B248" s="0" t="n">
        <v>63</v>
      </c>
      <c r="C248" s="0" t="n">
        <v>55213</v>
      </c>
      <c r="D248" s="0" t="n">
        <v>2010</v>
      </c>
      <c r="E248" s="0" t="n">
        <v>6</v>
      </c>
      <c r="F248" s="0" t="n">
        <v>2010</v>
      </c>
      <c r="G248" s="0" t="n">
        <v>6</v>
      </c>
      <c r="H248" s="24" t="n">
        <v>40338</v>
      </c>
      <c r="I248" s="0" t="n">
        <v>111</v>
      </c>
      <c r="J248" s="0" t="n">
        <v>1</v>
      </c>
      <c r="K248" s="24" t="n">
        <v>40318.3319444444</v>
      </c>
      <c r="L248" s="24" t="n">
        <v>40344.5222222222</v>
      </c>
      <c r="M248" s="0" t="s">
        <v>10</v>
      </c>
      <c r="N248" s="1" t="n">
        <v>7734</v>
      </c>
      <c r="O248" s="1" t="n">
        <v>166010</v>
      </c>
      <c r="P248" s="1" t="n">
        <v>173048</v>
      </c>
      <c r="Q248" s="1" t="n">
        <v>7038</v>
      </c>
      <c r="R248" s="1" t="n">
        <v>110000</v>
      </c>
      <c r="S248" s="29" t="s">
        <v>142</v>
      </c>
      <c r="T248" s="29"/>
    </row>
    <row r="249" customFormat="false" ht="12.75" hidden="false" customHeight="false" outlineLevel="0" collapsed="false">
      <c r="A249" s="29" t="s">
        <v>300</v>
      </c>
      <c r="B249" s="0" t="n">
        <v>62</v>
      </c>
      <c r="C249" s="0" t="n">
        <v>55213</v>
      </c>
      <c r="D249" s="0" t="n">
        <v>2010</v>
      </c>
      <c r="E249" s="0" t="n">
        <v>7</v>
      </c>
      <c r="F249" s="0" t="n">
        <v>2010</v>
      </c>
      <c r="G249" s="0" t="n">
        <v>8</v>
      </c>
      <c r="H249" s="24" t="n">
        <v>40380</v>
      </c>
      <c r="I249" s="0" t="n">
        <v>217</v>
      </c>
      <c r="J249" s="0" t="n">
        <v>1</v>
      </c>
      <c r="K249" s="24" t="n">
        <v>40380.31875</v>
      </c>
      <c r="L249" s="24" t="n">
        <v>40386.4583333333</v>
      </c>
      <c r="M249" s="0" t="s">
        <v>10</v>
      </c>
      <c r="N249" s="1" t="n">
        <v>17961</v>
      </c>
      <c r="O249" s="1" t="n">
        <v>157900</v>
      </c>
      <c r="P249" s="1" t="n">
        <v>174725</v>
      </c>
      <c r="Q249" s="1" t="n">
        <v>16825</v>
      </c>
      <c r="R249" s="1" t="n">
        <v>0</v>
      </c>
      <c r="S249" s="29" t="s">
        <v>36</v>
      </c>
      <c r="T249" s="29"/>
    </row>
    <row r="250" customFormat="false" ht="12.75" hidden="false" customHeight="false" outlineLevel="0" collapsed="false">
      <c r="A250" s="29" t="s">
        <v>301</v>
      </c>
      <c r="B250" s="0" t="n">
        <v>63</v>
      </c>
      <c r="C250" s="0" t="n">
        <v>17629</v>
      </c>
      <c r="D250" s="0" t="n">
        <v>2010</v>
      </c>
      <c r="E250" s="0" t="n">
        <v>1</v>
      </c>
      <c r="F250" s="0" t="n">
        <v>2010</v>
      </c>
      <c r="G250" s="0" t="n">
        <v>2</v>
      </c>
      <c r="H250" s="24" t="n">
        <v>40205</v>
      </c>
      <c r="I250" s="0" t="n">
        <v>111</v>
      </c>
      <c r="J250" s="0" t="n">
        <v>1</v>
      </c>
      <c r="K250" s="24" t="n">
        <v>40204.3152777778</v>
      </c>
      <c r="L250" s="24" t="n">
        <v>40207.375</v>
      </c>
      <c r="M250" s="0" t="s">
        <v>13</v>
      </c>
      <c r="N250" s="1" t="n">
        <v>36540</v>
      </c>
      <c r="O250" s="1" t="n">
        <v>856400</v>
      </c>
      <c r="P250" s="1" t="n">
        <v>892279</v>
      </c>
      <c r="Q250" s="1" t="n">
        <v>35879</v>
      </c>
      <c r="R250" s="1" t="n">
        <v>850000</v>
      </c>
      <c r="S250" s="29" t="s">
        <v>119</v>
      </c>
      <c r="T250" s="29"/>
    </row>
    <row r="251" customFormat="false" ht="12.75" hidden="false" customHeight="false" outlineLevel="0" collapsed="false">
      <c r="A251" s="29" t="s">
        <v>302</v>
      </c>
      <c r="B251" s="0" t="n">
        <v>63</v>
      </c>
      <c r="C251" s="0" t="n">
        <v>55213</v>
      </c>
      <c r="D251" s="0" t="n">
        <v>2010</v>
      </c>
      <c r="E251" s="0" t="n">
        <v>5</v>
      </c>
      <c r="F251" s="0" t="n">
        <v>2010</v>
      </c>
      <c r="G251" s="0" t="n">
        <v>5</v>
      </c>
      <c r="H251" s="24" t="n">
        <v>40312</v>
      </c>
      <c r="I251" s="0" t="n">
        <v>111</v>
      </c>
      <c r="J251" s="0" t="n">
        <v>1</v>
      </c>
      <c r="K251" s="24" t="n">
        <v>40311.4652777778</v>
      </c>
      <c r="L251" s="24" t="n">
        <v>40319.575</v>
      </c>
      <c r="M251" s="0" t="s">
        <v>10</v>
      </c>
      <c r="N251" s="1" t="n">
        <v>19366</v>
      </c>
      <c r="O251" s="1" t="n">
        <v>166010</v>
      </c>
      <c r="P251" s="1" t="n">
        <v>184273</v>
      </c>
      <c r="Q251" s="1" t="n">
        <v>18263</v>
      </c>
      <c r="R251" s="1" t="n">
        <v>110000</v>
      </c>
      <c r="S251" s="29" t="s">
        <v>36</v>
      </c>
      <c r="T251" s="29"/>
    </row>
    <row r="252" customFormat="false" ht="12.75" hidden="false" customHeight="false" outlineLevel="0" collapsed="false">
      <c r="A252" s="29" t="s">
        <v>303</v>
      </c>
      <c r="B252" s="0" t="n">
        <v>63</v>
      </c>
      <c r="C252" s="0" t="n">
        <v>55213</v>
      </c>
      <c r="D252" s="0" t="n">
        <v>2010</v>
      </c>
      <c r="E252" s="0" t="n">
        <v>6</v>
      </c>
      <c r="F252" s="0" t="n">
        <v>2010</v>
      </c>
      <c r="G252" s="0" t="n">
        <v>6</v>
      </c>
      <c r="H252" s="24" t="n">
        <v>40345</v>
      </c>
      <c r="I252" s="0" t="n">
        <v>111</v>
      </c>
      <c r="J252" s="0" t="n">
        <v>1</v>
      </c>
      <c r="K252" s="24" t="n">
        <v>40332.3645833333</v>
      </c>
      <c r="L252" s="24" t="n">
        <v>40353.4201388889</v>
      </c>
      <c r="M252" s="0" t="s">
        <v>10</v>
      </c>
      <c r="N252" s="1" t="n">
        <v>7734</v>
      </c>
      <c r="O252" s="1" t="n">
        <v>169210</v>
      </c>
      <c r="P252" s="1" t="n">
        <v>176248</v>
      </c>
      <c r="Q252" s="1" t="n">
        <v>7038</v>
      </c>
      <c r="R252" s="1" t="n">
        <v>110000</v>
      </c>
      <c r="S252" s="29" t="s">
        <v>142</v>
      </c>
      <c r="T252" s="29"/>
    </row>
    <row r="253" customFormat="false" ht="12.75" hidden="false" customHeight="false" outlineLevel="0" collapsed="false">
      <c r="A253" s="29" t="s">
        <v>304</v>
      </c>
      <c r="B253" s="0" t="n">
        <v>61</v>
      </c>
      <c r="C253" s="0" t="n">
        <v>55213</v>
      </c>
      <c r="D253" s="0" t="n">
        <v>2010</v>
      </c>
      <c r="E253" s="0" t="n">
        <v>3</v>
      </c>
      <c r="F253" s="0" t="n">
        <v>2010</v>
      </c>
      <c r="G253" s="0" t="n">
        <v>4</v>
      </c>
      <c r="H253" s="24" t="n">
        <v>40249</v>
      </c>
      <c r="I253" s="0" t="n">
        <v>211</v>
      </c>
      <c r="J253" s="0" t="n">
        <v>1</v>
      </c>
      <c r="K253" s="24" t="n">
        <v>40245.4395833333</v>
      </c>
      <c r="L253" s="24" t="n">
        <v>40252.4375</v>
      </c>
      <c r="M253" s="0" t="s">
        <v>10</v>
      </c>
      <c r="N253" s="1" t="n">
        <v>42161</v>
      </c>
      <c r="O253" s="1" t="n">
        <v>141675</v>
      </c>
      <c r="P253" s="1" t="n">
        <v>181795</v>
      </c>
      <c r="Q253" s="1" t="n">
        <v>40120</v>
      </c>
      <c r="R253" s="1" t="n">
        <v>0</v>
      </c>
      <c r="S253" s="29" t="s">
        <v>36</v>
      </c>
      <c r="T253" s="29"/>
    </row>
    <row r="254" customFormat="false" ht="12.75" hidden="false" customHeight="false" outlineLevel="0" collapsed="false">
      <c r="A254" s="29" t="s">
        <v>305</v>
      </c>
      <c r="B254" s="0" t="n">
        <v>61</v>
      </c>
      <c r="C254" s="0" t="n">
        <v>17629</v>
      </c>
      <c r="D254" s="0" t="n">
        <v>2010</v>
      </c>
      <c r="E254" s="0" t="n">
        <v>3</v>
      </c>
      <c r="F254" s="0" t="n">
        <v>2010</v>
      </c>
      <c r="G254" s="0" t="n">
        <v>4</v>
      </c>
      <c r="H254" s="24" t="n">
        <v>40247</v>
      </c>
      <c r="I254" s="0" t="n">
        <v>111</v>
      </c>
      <c r="J254" s="0" t="n">
        <v>1</v>
      </c>
      <c r="K254" s="24" t="n">
        <v>40245.4069444445</v>
      </c>
      <c r="L254" s="24" t="n">
        <v>40248.6770833333</v>
      </c>
      <c r="M254" s="0" t="s">
        <v>13</v>
      </c>
      <c r="N254" s="1" t="n">
        <v>33890</v>
      </c>
      <c r="O254" s="1" t="n">
        <v>860000</v>
      </c>
      <c r="P254" s="1" t="n">
        <v>893467</v>
      </c>
      <c r="Q254" s="1" t="n">
        <v>33467</v>
      </c>
      <c r="R254" s="1" t="n">
        <v>850000</v>
      </c>
      <c r="S254" s="29" t="s">
        <v>54</v>
      </c>
      <c r="T254" s="29"/>
    </row>
    <row r="255" customFormat="false" ht="12.75" hidden="false" customHeight="false" outlineLevel="0" collapsed="false">
      <c r="A255" s="29" t="s">
        <v>306</v>
      </c>
      <c r="B255" s="0" t="n">
        <v>62</v>
      </c>
      <c r="C255" s="0" t="n">
        <v>55213</v>
      </c>
      <c r="D255" s="0" t="n">
        <v>2010</v>
      </c>
      <c r="E255" s="0" t="n">
        <v>1</v>
      </c>
      <c r="F255" s="0" t="n">
        <v>2010</v>
      </c>
      <c r="G255" s="0" t="n">
        <v>1</v>
      </c>
      <c r="H255" s="24" t="n">
        <v>40190</v>
      </c>
      <c r="I255" s="0" t="n">
        <v>111</v>
      </c>
      <c r="J255" s="0" t="n">
        <v>1</v>
      </c>
      <c r="K255" s="24" t="n">
        <v>40190.3090277778</v>
      </c>
      <c r="L255" s="24" t="n">
        <v>40191.5034722222</v>
      </c>
      <c r="M255" s="0" t="s">
        <v>10</v>
      </c>
      <c r="N255" s="1" t="n">
        <v>10732</v>
      </c>
      <c r="O255" s="1" t="n">
        <v>182290</v>
      </c>
      <c r="P255" s="1" t="n">
        <v>192136</v>
      </c>
      <c r="Q255" s="1" t="n">
        <v>9846</v>
      </c>
      <c r="R255" s="1" t="n">
        <v>110000</v>
      </c>
      <c r="S255" s="29" t="s">
        <v>42</v>
      </c>
      <c r="T255" s="29"/>
    </row>
    <row r="256" customFormat="false" ht="12.75" hidden="false" customHeight="false" outlineLevel="0" collapsed="false">
      <c r="A256" s="29" t="s">
        <v>307</v>
      </c>
      <c r="B256" s="0" t="n">
        <v>62</v>
      </c>
      <c r="C256" s="0" t="n">
        <v>55213</v>
      </c>
      <c r="D256" s="0" t="n">
        <v>2010</v>
      </c>
      <c r="E256" s="0" t="n">
        <v>2</v>
      </c>
      <c r="F256" s="0" t="n">
        <v>2010</v>
      </c>
      <c r="G256" s="0" t="n">
        <v>3</v>
      </c>
      <c r="H256" s="24" t="n">
        <v>40220</v>
      </c>
      <c r="I256" s="0" t="n">
        <v>111</v>
      </c>
      <c r="J256" s="0" t="n">
        <v>1</v>
      </c>
      <c r="K256" s="24" t="n">
        <v>40220.3006944444</v>
      </c>
      <c r="L256" s="24" t="n">
        <v>40224.5208333333</v>
      </c>
      <c r="M256" s="0" t="s">
        <v>10</v>
      </c>
      <c r="N256" s="1" t="n">
        <v>18548</v>
      </c>
      <c r="O256" s="1" t="n">
        <v>144875</v>
      </c>
      <c r="P256" s="1" t="n">
        <v>162073</v>
      </c>
      <c r="Q256" s="1" t="n">
        <v>17198</v>
      </c>
      <c r="R256" s="1" t="n">
        <v>110000</v>
      </c>
      <c r="S256" s="29" t="s">
        <v>42</v>
      </c>
      <c r="T256" s="29"/>
    </row>
    <row r="257" customFormat="false" ht="12.75" hidden="false" customHeight="false" outlineLevel="0" collapsed="false">
      <c r="A257" s="29" t="s">
        <v>308</v>
      </c>
      <c r="B257" s="0" t="n">
        <v>62</v>
      </c>
      <c r="C257" s="0" t="n">
        <v>55213</v>
      </c>
      <c r="D257" s="0" t="n">
        <v>2010</v>
      </c>
      <c r="E257" s="0" t="n">
        <v>3</v>
      </c>
      <c r="F257" s="0" t="n">
        <v>2010</v>
      </c>
      <c r="G257" s="0" t="n">
        <v>4</v>
      </c>
      <c r="H257" s="24" t="n">
        <v>40246</v>
      </c>
      <c r="I257" s="0" t="n">
        <v>111</v>
      </c>
      <c r="J257" s="0" t="n">
        <v>1</v>
      </c>
      <c r="K257" s="24" t="n">
        <v>40245.4305555556</v>
      </c>
      <c r="L257" s="24" t="n">
        <v>40247.5</v>
      </c>
      <c r="M257" s="0" t="s">
        <v>10</v>
      </c>
      <c r="N257" s="1" t="n">
        <v>13493</v>
      </c>
      <c r="O257" s="1" t="n">
        <v>117880</v>
      </c>
      <c r="P257" s="1" t="n">
        <v>130319</v>
      </c>
      <c r="Q257" s="1" t="n">
        <v>12439</v>
      </c>
      <c r="R257" s="1" t="n">
        <v>110000</v>
      </c>
      <c r="S257" s="29" t="s">
        <v>42</v>
      </c>
      <c r="T257" s="29"/>
    </row>
    <row r="258" customFormat="false" ht="12.75" hidden="false" customHeight="false" outlineLevel="0" collapsed="false">
      <c r="A258" s="29" t="s">
        <v>309</v>
      </c>
      <c r="B258" s="0" t="n">
        <v>61</v>
      </c>
      <c r="C258" s="0" t="n">
        <v>17629</v>
      </c>
      <c r="D258" s="0" t="n">
        <v>2010</v>
      </c>
      <c r="E258" s="0" t="n">
        <v>12</v>
      </c>
      <c r="F258" s="0" t="n">
        <v>2011</v>
      </c>
      <c r="G258" s="0" t="n">
        <v>2</v>
      </c>
      <c r="H258" s="24" t="n">
        <v>40527</v>
      </c>
      <c r="I258" s="0" t="n">
        <v>111</v>
      </c>
      <c r="J258" s="0" t="n">
        <v>1</v>
      </c>
      <c r="K258" s="24" t="n">
        <v>40526.3159722222</v>
      </c>
      <c r="L258" s="24" t="n">
        <v>40529.3402777778</v>
      </c>
      <c r="M258" s="0" t="s">
        <v>13</v>
      </c>
      <c r="N258" s="1" t="n">
        <v>34741</v>
      </c>
      <c r="O258" s="1" t="n">
        <v>947300</v>
      </c>
      <c r="P258" s="1" t="n">
        <v>981541</v>
      </c>
      <c r="Q258" s="1" t="n">
        <v>34241</v>
      </c>
      <c r="R258" s="1" t="n">
        <v>850000</v>
      </c>
      <c r="S258" s="29" t="s">
        <v>54</v>
      </c>
      <c r="T258" s="29"/>
    </row>
    <row r="259" customFormat="false" ht="12.75" hidden="false" customHeight="false" outlineLevel="0" collapsed="false">
      <c r="A259" s="29" t="s">
        <v>310</v>
      </c>
      <c r="B259" s="0" t="n">
        <v>61</v>
      </c>
      <c r="C259" s="0" t="n">
        <v>55219</v>
      </c>
      <c r="D259" s="0" t="n">
        <v>2010</v>
      </c>
      <c r="E259" s="0" t="n">
        <v>6</v>
      </c>
      <c r="F259" s="0" t="n">
        <v>2010</v>
      </c>
      <c r="G259" s="0" t="n">
        <v>7</v>
      </c>
      <c r="H259" s="24" t="n">
        <v>40344</v>
      </c>
      <c r="I259" s="0" t="n">
        <v>111</v>
      </c>
      <c r="J259" s="0" t="n">
        <v>1</v>
      </c>
      <c r="K259" s="24" t="n">
        <v>40339.3534722222</v>
      </c>
      <c r="L259" s="24" t="n">
        <v>40345.5805555556</v>
      </c>
      <c r="M259" s="0" t="s">
        <v>10</v>
      </c>
      <c r="N259" s="1" t="n">
        <v>27761</v>
      </c>
      <c r="O259" s="1" t="n">
        <v>103300</v>
      </c>
      <c r="P259" s="1" t="n">
        <v>129306</v>
      </c>
      <c r="Q259" s="1" t="n">
        <v>26006</v>
      </c>
      <c r="R259" s="1" t="n">
        <v>84000</v>
      </c>
      <c r="S259" s="29" t="s">
        <v>42</v>
      </c>
      <c r="T259" s="29"/>
    </row>
    <row r="260" customFormat="false" ht="12.75" hidden="false" customHeight="false" outlineLevel="0" collapsed="false">
      <c r="A260" s="29" t="s">
        <v>310</v>
      </c>
      <c r="B260" s="0" t="n">
        <v>61</v>
      </c>
      <c r="C260" s="0" t="n">
        <v>55213</v>
      </c>
      <c r="D260" s="0" t="n">
        <v>2010</v>
      </c>
      <c r="E260" s="0" t="n">
        <v>6</v>
      </c>
      <c r="F260" s="0" t="n">
        <v>2010</v>
      </c>
      <c r="G260" s="0" t="n">
        <v>7</v>
      </c>
      <c r="H260" s="24" t="n">
        <v>40339</v>
      </c>
      <c r="I260" s="0" t="n">
        <v>111</v>
      </c>
      <c r="J260" s="0" t="n">
        <v>1</v>
      </c>
      <c r="K260" s="24" t="n">
        <v>40339.3534722222</v>
      </c>
      <c r="L260" s="24" t="n">
        <v>40345.5805555556</v>
      </c>
      <c r="M260" s="0" t="s">
        <v>10</v>
      </c>
      <c r="N260" s="1" t="n">
        <v>27761</v>
      </c>
      <c r="O260" s="1" t="n">
        <v>103300</v>
      </c>
      <c r="P260" s="1" t="n">
        <v>129306</v>
      </c>
      <c r="Q260" s="1" t="n">
        <v>26006</v>
      </c>
      <c r="R260" s="1" t="n">
        <v>110000</v>
      </c>
      <c r="S260" s="29" t="s">
        <v>42</v>
      </c>
      <c r="T260" s="29"/>
    </row>
    <row r="261" customFormat="false" ht="12.75" hidden="false" customHeight="false" outlineLevel="0" collapsed="false">
      <c r="A261" s="29" t="s">
        <v>311</v>
      </c>
      <c r="B261" s="0" t="n">
        <v>62</v>
      </c>
      <c r="C261" s="0" t="n">
        <v>17629</v>
      </c>
      <c r="D261" s="0" t="n">
        <v>2010</v>
      </c>
      <c r="E261" s="0" t="n">
        <v>2</v>
      </c>
      <c r="F261" s="0" t="n">
        <v>2010</v>
      </c>
      <c r="G261" s="0" t="n">
        <v>3</v>
      </c>
      <c r="H261" s="24" t="n">
        <v>40212</v>
      </c>
      <c r="I261" s="0" t="n">
        <v>111</v>
      </c>
      <c r="J261" s="0" t="n">
        <v>1</v>
      </c>
      <c r="K261" s="24" t="n">
        <v>40211.5722222222</v>
      </c>
      <c r="L261" s="24" t="n">
        <v>40214.3819444444</v>
      </c>
      <c r="M261" s="0" t="s">
        <v>13</v>
      </c>
      <c r="N261" s="1" t="n">
        <v>27132</v>
      </c>
      <c r="O261" s="1" t="n">
        <v>856400</v>
      </c>
      <c r="P261" s="1" t="n">
        <v>882524</v>
      </c>
      <c r="Q261" s="1" t="n">
        <v>26124</v>
      </c>
      <c r="R261" s="1" t="n">
        <v>850000</v>
      </c>
      <c r="S261" s="29" t="s">
        <v>119</v>
      </c>
      <c r="T261" s="29"/>
    </row>
    <row r="262" customFormat="false" ht="12.75" hidden="false" customHeight="false" outlineLevel="0" collapsed="false">
      <c r="A262" s="29" t="s">
        <v>312</v>
      </c>
      <c r="B262" s="0" t="n">
        <v>62</v>
      </c>
      <c r="C262" s="0" t="n">
        <v>55213</v>
      </c>
      <c r="D262" s="0" t="n">
        <v>2010</v>
      </c>
      <c r="E262" s="0" t="n">
        <v>4</v>
      </c>
      <c r="F262" s="0" t="n">
        <v>2010</v>
      </c>
      <c r="G262" s="0" t="n">
        <v>4</v>
      </c>
      <c r="H262" s="24" t="n">
        <v>40274</v>
      </c>
      <c r="I262" s="0" t="n">
        <v>201</v>
      </c>
      <c r="J262" s="0" t="n">
        <v>1</v>
      </c>
      <c r="K262" s="24" t="n">
        <v>40274.4055555556</v>
      </c>
      <c r="L262" s="24" t="n">
        <v>40275.6166666667</v>
      </c>
      <c r="M262" s="0" t="s">
        <v>10</v>
      </c>
      <c r="N262" s="1" t="n">
        <v>11214</v>
      </c>
      <c r="O262" s="1" t="n">
        <v>166010</v>
      </c>
      <c r="P262" s="1" t="n">
        <v>176559</v>
      </c>
      <c r="Q262" s="1" t="n">
        <v>10549</v>
      </c>
      <c r="R262" s="1" t="n">
        <v>0</v>
      </c>
      <c r="S262" s="29" t="s">
        <v>42</v>
      </c>
      <c r="T262" s="29"/>
    </row>
    <row r="263" customFormat="false" ht="12.75" hidden="false" customHeight="false" outlineLevel="0" collapsed="false">
      <c r="A263" s="29" t="s">
        <v>313</v>
      </c>
      <c r="B263" s="0" t="n">
        <v>62</v>
      </c>
      <c r="C263" s="0" t="n">
        <v>17620</v>
      </c>
      <c r="D263" s="0" t="n">
        <v>2010</v>
      </c>
      <c r="E263" s="0" t="n">
        <v>1</v>
      </c>
      <c r="F263" s="0" t="n">
        <v>2010</v>
      </c>
      <c r="G263" s="0" t="n">
        <v>4</v>
      </c>
      <c r="H263" s="24" t="n">
        <v>40206</v>
      </c>
      <c r="I263" s="0" t="n">
        <v>111</v>
      </c>
      <c r="J263" s="0" t="n">
        <v>1</v>
      </c>
      <c r="K263" s="24" t="n">
        <v>40197.5993055556</v>
      </c>
      <c r="L263" s="24" t="n">
        <v>40209.41875</v>
      </c>
      <c r="M263" s="0" t="s">
        <v>13</v>
      </c>
      <c r="N263" s="1" t="n">
        <v>56399</v>
      </c>
      <c r="O263" s="1" t="n">
        <v>745589</v>
      </c>
      <c r="P263" s="1" t="n">
        <v>799583</v>
      </c>
      <c r="Q263" s="1" t="n">
        <v>53994</v>
      </c>
      <c r="R263" s="1" t="n">
        <v>700000</v>
      </c>
      <c r="S263" s="29" t="s">
        <v>51</v>
      </c>
      <c r="T263" s="29" t="s">
        <v>14</v>
      </c>
    </row>
    <row r="264" customFormat="false" ht="12.75" hidden="false" customHeight="false" outlineLevel="0" collapsed="false">
      <c r="A264" s="29" t="s">
        <v>314</v>
      </c>
      <c r="B264" s="0" t="n">
        <v>62</v>
      </c>
      <c r="C264" s="0" t="n">
        <v>17620</v>
      </c>
      <c r="D264" s="0" t="n">
        <v>2010</v>
      </c>
      <c r="E264" s="0" t="n">
        <v>5</v>
      </c>
      <c r="F264" s="0" t="n">
        <v>2010</v>
      </c>
      <c r="G264" s="0" t="n">
        <v>6</v>
      </c>
      <c r="H264" s="24" t="n">
        <v>40301</v>
      </c>
      <c r="I264" s="0" t="n">
        <v>111</v>
      </c>
      <c r="J264" s="0" t="n">
        <v>1</v>
      </c>
      <c r="K264" s="24" t="n">
        <v>40300.6520833333</v>
      </c>
      <c r="L264" s="24" t="n">
        <v>40303.3451388889</v>
      </c>
      <c r="M264" s="0" t="s">
        <v>13</v>
      </c>
      <c r="N264" s="1" t="n">
        <v>14544</v>
      </c>
      <c r="O264" s="1" t="n">
        <v>703200</v>
      </c>
      <c r="P264" s="1" t="n">
        <v>716675</v>
      </c>
      <c r="Q264" s="1" t="n">
        <v>13475</v>
      </c>
      <c r="R264" s="1" t="n">
        <v>700000</v>
      </c>
      <c r="S264" s="29" t="s">
        <v>54</v>
      </c>
      <c r="T264" s="29" t="s">
        <v>14</v>
      </c>
    </row>
    <row r="265" customFormat="false" ht="12.75" hidden="false" customHeight="false" outlineLevel="0" collapsed="false">
      <c r="A265" s="29" t="s">
        <v>315</v>
      </c>
      <c r="B265" s="0" t="n">
        <v>62</v>
      </c>
      <c r="C265" s="0" t="n">
        <v>17621</v>
      </c>
      <c r="D265" s="0" t="n">
        <v>2010</v>
      </c>
      <c r="E265" s="0" t="n">
        <v>10</v>
      </c>
      <c r="F265" s="0" t="n">
        <v>2010</v>
      </c>
      <c r="G265" s="0" t="n">
        <v>11</v>
      </c>
      <c r="H265" s="24" t="n">
        <v>40472</v>
      </c>
      <c r="I265" s="0" t="n">
        <v>111</v>
      </c>
      <c r="J265" s="0" t="n">
        <v>1</v>
      </c>
      <c r="K265" s="24" t="n">
        <v>40463.3520833333</v>
      </c>
      <c r="L265" s="24" t="n">
        <v>40476.40625</v>
      </c>
      <c r="M265" s="0" t="s">
        <v>13</v>
      </c>
      <c r="N265" s="1" t="n">
        <v>42817</v>
      </c>
      <c r="O265" s="1" t="n">
        <v>703200</v>
      </c>
      <c r="P265" s="1" t="n">
        <v>746443</v>
      </c>
      <c r="Q265" s="1" t="n">
        <v>43243</v>
      </c>
      <c r="R265" s="1" t="n">
        <v>770000</v>
      </c>
      <c r="S265" s="29" t="s">
        <v>119</v>
      </c>
      <c r="T265" s="29"/>
    </row>
    <row r="266" customFormat="false" ht="12.75" hidden="false" customHeight="false" outlineLevel="0" collapsed="false">
      <c r="A266" s="29" t="s">
        <v>316</v>
      </c>
      <c r="B266" s="0" t="n">
        <v>62</v>
      </c>
      <c r="C266" s="0" t="n">
        <v>55213</v>
      </c>
      <c r="D266" s="0" t="n">
        <v>2010</v>
      </c>
      <c r="E266" s="0" t="n">
        <v>5</v>
      </c>
      <c r="F266" s="0" t="n">
        <v>2010</v>
      </c>
      <c r="G266" s="0" t="n">
        <v>6</v>
      </c>
      <c r="H266" s="24" t="n">
        <v>40323</v>
      </c>
      <c r="I266" s="0" t="n">
        <v>111</v>
      </c>
      <c r="J266" s="0" t="n">
        <v>1</v>
      </c>
      <c r="K266" s="24" t="n">
        <v>40323.3118055556</v>
      </c>
      <c r="L266" s="24" t="n">
        <v>40327.6777777778</v>
      </c>
      <c r="M266" s="0" t="s">
        <v>10</v>
      </c>
      <c r="N266" s="1" t="n">
        <v>16825</v>
      </c>
      <c r="O266" s="1" t="n">
        <v>166010</v>
      </c>
      <c r="P266" s="1" t="n">
        <v>181641</v>
      </c>
      <c r="Q266" s="1" t="n">
        <v>15631</v>
      </c>
      <c r="R266" s="1" t="n">
        <v>110000</v>
      </c>
      <c r="S266" s="29" t="s">
        <v>42</v>
      </c>
      <c r="T266" s="29"/>
    </row>
    <row r="267" customFormat="false" ht="12.75" hidden="false" customHeight="false" outlineLevel="0" collapsed="false">
      <c r="A267" s="29" t="s">
        <v>317</v>
      </c>
      <c r="B267" s="0" t="n">
        <v>61</v>
      </c>
      <c r="C267" s="0" t="n">
        <v>17625</v>
      </c>
      <c r="D267" s="0" t="n">
        <v>2010</v>
      </c>
      <c r="E267" s="0" t="n">
        <v>10</v>
      </c>
      <c r="F267" s="0" t="n">
        <v>2010</v>
      </c>
      <c r="G267" s="0" t="n">
        <v>11</v>
      </c>
      <c r="H267" s="24" t="n">
        <v>40464</v>
      </c>
      <c r="I267" s="0" t="n">
        <v>207</v>
      </c>
      <c r="J267" s="0" t="n">
        <v>1</v>
      </c>
      <c r="K267" s="24" t="n">
        <v>40463.4631944444</v>
      </c>
      <c r="L267" s="24" t="n">
        <v>40473.3479166667</v>
      </c>
      <c r="M267" s="0" t="s">
        <v>10</v>
      </c>
      <c r="N267" s="1" t="n">
        <v>37913</v>
      </c>
      <c r="O267" s="1" t="n">
        <v>263272</v>
      </c>
      <c r="P267" s="1" t="n">
        <v>299767</v>
      </c>
      <c r="Q267" s="1" t="n">
        <v>36495</v>
      </c>
      <c r="R267" s="1" t="n">
        <v>0</v>
      </c>
      <c r="S267" s="29" t="s">
        <v>36</v>
      </c>
      <c r="T267" s="29"/>
    </row>
    <row r="268" customFormat="false" ht="12.75" hidden="false" customHeight="false" outlineLevel="0" collapsed="false">
      <c r="A268" s="29" t="s">
        <v>318</v>
      </c>
      <c r="B268" s="0" t="n">
        <v>61</v>
      </c>
      <c r="C268" s="0" t="n">
        <v>17620</v>
      </c>
      <c r="D268" s="0" t="n">
        <v>2010</v>
      </c>
      <c r="E268" s="0" t="n">
        <v>9</v>
      </c>
      <c r="F268" s="0" t="n">
        <v>2010</v>
      </c>
      <c r="G268" s="0" t="n">
        <v>10</v>
      </c>
      <c r="H268" s="24" t="n">
        <v>40427</v>
      </c>
      <c r="I268" s="0" t="n">
        <v>207</v>
      </c>
      <c r="J268" s="0" t="n">
        <v>1</v>
      </c>
      <c r="K268" s="24" t="n">
        <v>40422.5590277778</v>
      </c>
      <c r="L268" s="24" t="n">
        <v>40429.4270833333</v>
      </c>
      <c r="M268" s="0" t="s">
        <v>13</v>
      </c>
      <c r="N268" s="1" t="n">
        <v>19437</v>
      </c>
      <c r="O268" s="1" t="n">
        <v>703200</v>
      </c>
      <c r="P268" s="1" t="n">
        <v>721448</v>
      </c>
      <c r="Q268" s="1" t="n">
        <v>18248</v>
      </c>
      <c r="R268" s="1" t="n">
        <v>0</v>
      </c>
      <c r="S268" s="29" t="s">
        <v>54</v>
      </c>
      <c r="T268" s="29" t="s">
        <v>14</v>
      </c>
    </row>
    <row r="269" customFormat="false" ht="12.75" hidden="false" customHeight="false" outlineLevel="0" collapsed="false">
      <c r="A269" s="29" t="s">
        <v>319</v>
      </c>
      <c r="B269" s="0" t="n">
        <v>61</v>
      </c>
      <c r="C269" s="0" t="n">
        <v>55219</v>
      </c>
      <c r="D269" s="0" t="n">
        <v>2010</v>
      </c>
      <c r="E269" s="0" t="n">
        <v>10</v>
      </c>
      <c r="F269" s="0" t="n">
        <v>2010</v>
      </c>
      <c r="G269" s="0" t="n">
        <v>11</v>
      </c>
      <c r="H269" s="24" t="n">
        <v>40476</v>
      </c>
      <c r="I269" s="0" t="n">
        <v>205</v>
      </c>
      <c r="J269" s="0" t="n">
        <v>1</v>
      </c>
      <c r="K269" s="24" t="n">
        <v>40476.3284722222</v>
      </c>
      <c r="L269" s="24" t="n">
        <v>40477.59375</v>
      </c>
      <c r="M269" s="0" t="s">
        <v>10</v>
      </c>
      <c r="N269" s="1" t="n">
        <v>7251</v>
      </c>
      <c r="O269" s="1" t="n">
        <v>148390</v>
      </c>
      <c r="P269" s="1" t="n">
        <v>155068</v>
      </c>
      <c r="Q269" s="1" t="n">
        <v>6678</v>
      </c>
      <c r="R269" s="1" t="n">
        <v>0</v>
      </c>
      <c r="S269" s="29" t="s">
        <v>47</v>
      </c>
      <c r="T269" s="29"/>
    </row>
    <row r="270" customFormat="false" ht="12.75" hidden="false" customHeight="false" outlineLevel="0" collapsed="false">
      <c r="A270" s="29" t="s">
        <v>320</v>
      </c>
      <c r="B270" s="0" t="n">
        <v>60</v>
      </c>
      <c r="C270" s="0" t="n">
        <v>17620</v>
      </c>
      <c r="D270" s="0" t="n">
        <v>2010</v>
      </c>
      <c r="E270" s="0" t="n">
        <v>9</v>
      </c>
      <c r="F270" s="0" t="n">
        <v>2010</v>
      </c>
      <c r="G270" s="0" t="n">
        <v>9</v>
      </c>
      <c r="H270" s="24" t="n">
        <v>40430</v>
      </c>
      <c r="I270" s="0" t="n">
        <v>205</v>
      </c>
      <c r="J270" s="0" t="n">
        <v>1</v>
      </c>
      <c r="K270" s="24" t="n">
        <v>40414.3805555556</v>
      </c>
      <c r="L270" s="24" t="n">
        <v>40431.6916666667</v>
      </c>
      <c r="M270" s="0" t="s">
        <v>13</v>
      </c>
      <c r="N270" s="1" t="n">
        <v>42246</v>
      </c>
      <c r="O270" s="1" t="n">
        <v>703200</v>
      </c>
      <c r="P270" s="1" t="n">
        <v>743004</v>
      </c>
      <c r="Q270" s="1" t="n">
        <v>39804</v>
      </c>
      <c r="R270" s="1" t="n">
        <v>0</v>
      </c>
      <c r="S270" s="29" t="s">
        <v>51</v>
      </c>
      <c r="T270" s="29" t="s">
        <v>14</v>
      </c>
    </row>
    <row r="271" customFormat="false" ht="12.75" hidden="false" customHeight="false" outlineLevel="0" collapsed="false">
      <c r="A271" s="29" t="s">
        <v>321</v>
      </c>
      <c r="B271" s="0" t="n">
        <v>60</v>
      </c>
      <c r="C271" s="0" t="n">
        <v>17625</v>
      </c>
      <c r="D271" s="0" t="n">
        <v>2010</v>
      </c>
      <c r="E271" s="0" t="n">
        <v>10</v>
      </c>
      <c r="F271" s="0" t="n">
        <v>2010</v>
      </c>
      <c r="G271" s="0" t="n">
        <v>10</v>
      </c>
      <c r="H271" s="24" t="n">
        <v>40455</v>
      </c>
      <c r="I271" s="0" t="n">
        <v>111</v>
      </c>
      <c r="J271" s="0" t="n">
        <v>1</v>
      </c>
      <c r="K271" s="24" t="n">
        <v>40427.3736111111</v>
      </c>
      <c r="L271" s="24" t="n">
        <v>40455.4465277778</v>
      </c>
      <c r="M271" s="0" t="s">
        <v>10</v>
      </c>
      <c r="N271" s="1" t="n">
        <v>0</v>
      </c>
      <c r="O271" s="1" t="n">
        <v>207201</v>
      </c>
      <c r="P271" s="1" t="n">
        <v>219137</v>
      </c>
      <c r="Q271" s="1" t="n">
        <v>11936</v>
      </c>
      <c r="R271" s="1" t="n">
        <v>175000</v>
      </c>
      <c r="S271" s="29" t="s">
        <v>134</v>
      </c>
      <c r="T271" s="29"/>
    </row>
    <row r="272" customFormat="false" ht="12.75" hidden="false" customHeight="false" outlineLevel="0" collapsed="false">
      <c r="A272" s="29" t="s">
        <v>322</v>
      </c>
      <c r="B272" s="0" t="n">
        <v>61</v>
      </c>
      <c r="C272" s="0" t="n">
        <v>17621</v>
      </c>
      <c r="D272" s="0" t="n">
        <v>2010</v>
      </c>
      <c r="E272" s="0" t="n">
        <v>1</v>
      </c>
      <c r="F272" s="0" t="n">
        <v>2010</v>
      </c>
      <c r="G272" s="0" t="n">
        <v>2</v>
      </c>
      <c r="H272" s="24" t="n">
        <v>40197</v>
      </c>
      <c r="I272" s="0" t="n">
        <v>111</v>
      </c>
      <c r="J272" s="0" t="n">
        <v>1</v>
      </c>
      <c r="K272" s="24" t="n">
        <v>40196.5902777778</v>
      </c>
      <c r="L272" s="24" t="n">
        <v>40198.5868055556</v>
      </c>
      <c r="M272" s="0" t="s">
        <v>13</v>
      </c>
      <c r="N272" s="1" t="n">
        <v>8613</v>
      </c>
      <c r="O272" s="1" t="n">
        <v>770400</v>
      </c>
      <c r="P272" s="1" t="n">
        <v>778398</v>
      </c>
      <c r="Q272" s="1" t="n">
        <v>7998</v>
      </c>
      <c r="R272" s="1" t="n">
        <v>770000</v>
      </c>
      <c r="S272" s="29" t="s">
        <v>54</v>
      </c>
      <c r="T272" s="29"/>
    </row>
    <row r="273" customFormat="false" ht="12.75" hidden="false" customHeight="false" outlineLevel="0" collapsed="false">
      <c r="A273" s="29" t="s">
        <v>323</v>
      </c>
      <c r="B273" s="0" t="n">
        <v>61</v>
      </c>
      <c r="C273" s="0" t="n">
        <v>17629</v>
      </c>
      <c r="D273" s="0" t="n">
        <v>2010</v>
      </c>
      <c r="E273" s="0" t="n">
        <v>3</v>
      </c>
      <c r="F273" s="0" t="n">
        <v>2010</v>
      </c>
      <c r="G273" s="0" t="n">
        <v>4</v>
      </c>
      <c r="H273" s="24" t="n">
        <v>40238</v>
      </c>
      <c r="I273" s="0" t="n">
        <v>201</v>
      </c>
      <c r="J273" s="0" t="n">
        <v>1</v>
      </c>
      <c r="K273" s="24" t="n">
        <v>40231.4972222222</v>
      </c>
      <c r="L273" s="24" t="n">
        <v>40240.5597222222</v>
      </c>
      <c r="M273" s="0" t="s">
        <v>13</v>
      </c>
      <c r="N273" s="1" t="n">
        <v>37935</v>
      </c>
      <c r="O273" s="1" t="n">
        <v>885001</v>
      </c>
      <c r="P273" s="1" t="n">
        <v>922629</v>
      </c>
      <c r="Q273" s="1" t="n">
        <v>37628</v>
      </c>
      <c r="R273" s="1" t="n">
        <v>0</v>
      </c>
      <c r="S273" s="29" t="s">
        <v>54</v>
      </c>
      <c r="T273" s="29"/>
    </row>
    <row r="274" customFormat="false" ht="12.75" hidden="false" customHeight="false" outlineLevel="0" collapsed="false">
      <c r="A274" s="29" t="s">
        <v>324</v>
      </c>
      <c r="B274" s="0" t="n">
        <v>61</v>
      </c>
      <c r="C274" s="0" t="n">
        <v>17629</v>
      </c>
      <c r="D274" s="0" t="n">
        <v>2010</v>
      </c>
      <c r="E274" s="0" t="n">
        <v>1</v>
      </c>
      <c r="F274" s="0" t="n">
        <v>2010</v>
      </c>
      <c r="G274" s="0" t="n">
        <v>2</v>
      </c>
      <c r="H274" s="24" t="n">
        <v>40204</v>
      </c>
      <c r="I274" s="0" t="n">
        <v>111</v>
      </c>
      <c r="J274" s="0" t="n">
        <v>1</v>
      </c>
      <c r="K274" s="24" t="n">
        <v>40203.8625</v>
      </c>
      <c r="L274" s="24" t="n">
        <v>40206.5118055556</v>
      </c>
      <c r="M274" s="0" t="s">
        <v>13</v>
      </c>
      <c r="N274" s="1" t="n">
        <v>30785</v>
      </c>
      <c r="O274" s="1" t="n">
        <v>873805</v>
      </c>
      <c r="P274" s="1" t="n">
        <v>903253</v>
      </c>
      <c r="Q274" s="1" t="n">
        <v>29448</v>
      </c>
      <c r="R274" s="1" t="n">
        <v>850000</v>
      </c>
      <c r="S274" s="29" t="s">
        <v>119</v>
      </c>
      <c r="T274" s="29"/>
    </row>
    <row r="275" customFormat="false" ht="12.75" hidden="false" customHeight="false" outlineLevel="0" collapsed="false">
      <c r="A275" s="29" t="s">
        <v>325</v>
      </c>
      <c r="B275" s="0" t="n">
        <v>61</v>
      </c>
      <c r="C275" s="0" t="n">
        <v>17629</v>
      </c>
      <c r="D275" s="0" t="n">
        <v>2010</v>
      </c>
      <c r="E275" s="0" t="n">
        <v>9</v>
      </c>
      <c r="F275" s="0" t="n">
        <v>2010</v>
      </c>
      <c r="G275" s="0" t="n">
        <v>9</v>
      </c>
      <c r="H275" s="24" t="n">
        <v>40423</v>
      </c>
      <c r="I275" s="0" t="n">
        <v>111</v>
      </c>
      <c r="J275" s="0" t="n">
        <v>1</v>
      </c>
      <c r="K275" s="24" t="n">
        <v>40407.6180555556</v>
      </c>
      <c r="L275" s="24" t="n">
        <v>40427.6215277778</v>
      </c>
      <c r="M275" s="0" t="s">
        <v>13</v>
      </c>
      <c r="N275" s="1" t="n">
        <v>159025</v>
      </c>
      <c r="O275" s="1" t="n">
        <v>918300</v>
      </c>
      <c r="P275" s="1" t="n">
        <v>1066549</v>
      </c>
      <c r="Q275" s="1" t="n">
        <v>148249</v>
      </c>
      <c r="R275" s="1" t="n">
        <v>850000</v>
      </c>
      <c r="S275" s="29" t="s">
        <v>51</v>
      </c>
      <c r="T275" s="29"/>
    </row>
    <row r="276" customFormat="false" ht="12.75" hidden="false" customHeight="false" outlineLevel="0" collapsed="false">
      <c r="A276" s="29" t="s">
        <v>326</v>
      </c>
      <c r="B276" s="0" t="n">
        <v>61</v>
      </c>
      <c r="C276" s="0" t="n">
        <v>17620</v>
      </c>
      <c r="D276" s="0" t="n">
        <v>2010</v>
      </c>
      <c r="E276" s="0" t="n">
        <v>3</v>
      </c>
      <c r="F276" s="0" t="n">
        <v>2010</v>
      </c>
      <c r="G276" s="0" t="n">
        <v>4</v>
      </c>
      <c r="H276" s="24" t="n">
        <v>40246</v>
      </c>
      <c r="I276" s="0" t="n">
        <v>211</v>
      </c>
      <c r="J276" s="0" t="n">
        <v>1</v>
      </c>
      <c r="K276" s="24" t="n">
        <v>40245.5777777778</v>
      </c>
      <c r="L276" s="24" t="n">
        <v>40248.3923611111</v>
      </c>
      <c r="M276" s="0" t="s">
        <v>13</v>
      </c>
      <c r="N276" s="1" t="n">
        <v>28425</v>
      </c>
      <c r="O276" s="1" t="n">
        <v>703200</v>
      </c>
      <c r="P276" s="1" t="n">
        <v>730500</v>
      </c>
      <c r="Q276" s="1" t="n">
        <v>27300</v>
      </c>
      <c r="R276" s="1" t="n">
        <v>0</v>
      </c>
      <c r="S276" s="29" t="s">
        <v>119</v>
      </c>
      <c r="T276" s="29" t="s">
        <v>14</v>
      </c>
    </row>
    <row r="277" customFormat="false" ht="12.75" hidden="false" customHeight="false" outlineLevel="0" collapsed="false">
      <c r="A277" s="29" t="s">
        <v>327</v>
      </c>
      <c r="B277" s="0" t="n">
        <v>61</v>
      </c>
      <c r="C277" s="0" t="n">
        <v>55213</v>
      </c>
      <c r="D277" s="0" t="n">
        <v>2010</v>
      </c>
      <c r="E277" s="0" t="n">
        <v>1</v>
      </c>
      <c r="F277" s="0" t="n">
        <v>2010</v>
      </c>
      <c r="G277" s="0" t="n">
        <v>2</v>
      </c>
      <c r="H277" s="24" t="n">
        <v>40192</v>
      </c>
      <c r="I277" s="0" t="n">
        <v>211</v>
      </c>
      <c r="J277" s="0" t="n">
        <v>1</v>
      </c>
      <c r="K277" s="24" t="n">
        <v>40184.4291666667</v>
      </c>
      <c r="L277" s="24" t="n">
        <v>40193.5833333333</v>
      </c>
      <c r="M277" s="0" t="s">
        <v>10</v>
      </c>
      <c r="N277" s="1" t="n">
        <v>26997</v>
      </c>
      <c r="O277" s="1" t="n">
        <v>127200</v>
      </c>
      <c r="P277" s="1" t="n">
        <v>153018</v>
      </c>
      <c r="Q277" s="1" t="n">
        <v>25818</v>
      </c>
      <c r="R277" s="1" t="n">
        <v>0</v>
      </c>
      <c r="S277" s="29" t="s">
        <v>38</v>
      </c>
      <c r="T277" s="29"/>
    </row>
    <row r="278" customFormat="false" ht="12.75" hidden="false" customHeight="false" outlineLevel="0" collapsed="false">
      <c r="A278" s="29" t="s">
        <v>328</v>
      </c>
      <c r="B278" s="0" t="n">
        <v>61</v>
      </c>
      <c r="C278" s="0" t="n">
        <v>55215</v>
      </c>
      <c r="D278" s="0" t="n">
        <v>2010</v>
      </c>
      <c r="E278" s="0" t="n">
        <v>4</v>
      </c>
      <c r="F278" s="0" t="n">
        <v>2010</v>
      </c>
      <c r="G278" s="0" t="n">
        <v>5</v>
      </c>
      <c r="H278" s="24" t="n">
        <v>40277</v>
      </c>
      <c r="I278" s="0" t="n">
        <v>111</v>
      </c>
      <c r="J278" s="0" t="n">
        <v>1</v>
      </c>
      <c r="K278" s="24" t="n">
        <v>40277.5298611111</v>
      </c>
      <c r="L278" s="24" t="n">
        <v>40290.6270833333</v>
      </c>
      <c r="M278" s="0" t="s">
        <v>10</v>
      </c>
      <c r="N278" s="1" t="n">
        <v>90291</v>
      </c>
      <c r="O278" s="1" t="n">
        <v>23000</v>
      </c>
      <c r="P278" s="1" t="n">
        <v>108648</v>
      </c>
      <c r="Q278" s="1" t="n">
        <v>85648</v>
      </c>
      <c r="R278" s="1" t="n">
        <v>0</v>
      </c>
      <c r="S278" s="29" t="s">
        <v>51</v>
      </c>
      <c r="T278" s="29"/>
    </row>
    <row r="279" customFormat="false" ht="12.75" hidden="false" customHeight="false" outlineLevel="0" collapsed="false">
      <c r="A279" s="29" t="s">
        <v>329</v>
      </c>
      <c r="B279" s="0" t="n">
        <v>61</v>
      </c>
      <c r="C279" s="0" t="n">
        <v>17629</v>
      </c>
      <c r="D279" s="0" t="n">
        <v>2010</v>
      </c>
      <c r="E279" s="0" t="n">
        <v>1</v>
      </c>
      <c r="F279" s="0" t="n">
        <v>2010</v>
      </c>
      <c r="G279" s="0" t="n">
        <v>2</v>
      </c>
      <c r="H279" s="24" t="n">
        <v>40182</v>
      </c>
      <c r="I279" s="0" t="n">
        <v>111</v>
      </c>
      <c r="J279" s="0" t="n">
        <v>1</v>
      </c>
      <c r="K279" s="24" t="n">
        <v>40181.6041666667</v>
      </c>
      <c r="L279" s="24" t="n">
        <v>40185.3958333333</v>
      </c>
      <c r="M279" s="0" t="s">
        <v>13</v>
      </c>
      <c r="N279" s="1" t="n">
        <v>34893</v>
      </c>
      <c r="O279" s="1" t="n">
        <v>904865</v>
      </c>
      <c r="P279" s="1" t="n">
        <v>939921</v>
      </c>
      <c r="Q279" s="1" t="n">
        <v>35056</v>
      </c>
      <c r="R279" s="1" t="n">
        <v>850000</v>
      </c>
      <c r="S279" s="29" t="s">
        <v>51</v>
      </c>
      <c r="T279" s="29"/>
    </row>
    <row r="280" customFormat="false" ht="12.75" hidden="false" customHeight="false" outlineLevel="0" collapsed="false">
      <c r="A280" s="29" t="s">
        <v>330</v>
      </c>
      <c r="B280" s="0" t="n">
        <v>59</v>
      </c>
      <c r="C280" s="0" t="n">
        <v>17621</v>
      </c>
      <c r="D280" s="0" t="n">
        <v>2010</v>
      </c>
      <c r="E280" s="0" t="n">
        <v>7</v>
      </c>
      <c r="F280" s="0" t="n">
        <v>2010</v>
      </c>
      <c r="G280" s="0" t="n">
        <v>7</v>
      </c>
      <c r="H280" s="24" t="n">
        <v>40371</v>
      </c>
      <c r="I280" s="0" t="n">
        <v>111</v>
      </c>
      <c r="J280" s="0" t="n">
        <v>1</v>
      </c>
      <c r="K280" s="24" t="n">
        <v>40370.5444444444</v>
      </c>
      <c r="L280" s="24" t="n">
        <v>40373.3805555556</v>
      </c>
      <c r="M280" s="0" t="s">
        <v>13</v>
      </c>
      <c r="N280" s="1" t="n">
        <v>19776</v>
      </c>
      <c r="O280" s="1" t="n">
        <v>850000</v>
      </c>
      <c r="P280" s="1" t="n">
        <v>868236</v>
      </c>
      <c r="Q280" s="1" t="n">
        <v>18236</v>
      </c>
      <c r="R280" s="1" t="n">
        <v>770000</v>
      </c>
      <c r="S280" s="29" t="s">
        <v>51</v>
      </c>
      <c r="T280" s="29"/>
    </row>
    <row r="281" customFormat="false" ht="12.75" hidden="false" customHeight="false" outlineLevel="0" collapsed="false">
      <c r="A281" s="29" t="s">
        <v>331</v>
      </c>
      <c r="B281" s="0" t="n">
        <v>59</v>
      </c>
      <c r="C281" s="0" t="n">
        <v>17621</v>
      </c>
      <c r="D281" s="0" t="n">
        <v>2010</v>
      </c>
      <c r="E281" s="0" t="n">
        <v>8</v>
      </c>
      <c r="F281" s="0" t="n">
        <v>2010</v>
      </c>
      <c r="G281" s="0" t="n">
        <v>8</v>
      </c>
      <c r="H281" s="24" t="n">
        <v>40392</v>
      </c>
      <c r="I281" s="0" t="n">
        <v>205</v>
      </c>
      <c r="J281" s="0" t="n">
        <v>1</v>
      </c>
      <c r="K281" s="24" t="n">
        <v>40391.65</v>
      </c>
      <c r="L281" s="24" t="n">
        <v>40394.4166666667</v>
      </c>
      <c r="M281" s="0" t="s">
        <v>13</v>
      </c>
      <c r="N281" s="1" t="n">
        <v>11087</v>
      </c>
      <c r="O281" s="1" t="n">
        <v>770000</v>
      </c>
      <c r="P281" s="1" t="n">
        <v>780329</v>
      </c>
      <c r="Q281" s="1" t="n">
        <v>10329</v>
      </c>
      <c r="R281" s="1" t="n">
        <v>0</v>
      </c>
      <c r="S281" s="29" t="s">
        <v>54</v>
      </c>
      <c r="T281" s="29"/>
    </row>
    <row r="282" customFormat="false" ht="12.75" hidden="false" customHeight="false" outlineLevel="0" collapsed="false">
      <c r="A282" s="29" t="s">
        <v>332</v>
      </c>
      <c r="B282" s="0" t="n">
        <v>60</v>
      </c>
      <c r="C282" s="0" t="n">
        <v>17629</v>
      </c>
      <c r="D282" s="0" t="n">
        <v>2010</v>
      </c>
      <c r="E282" s="0" t="n">
        <v>2</v>
      </c>
      <c r="F282" s="0" t="n">
        <v>2010</v>
      </c>
      <c r="G282" s="0" t="n">
        <v>4</v>
      </c>
      <c r="H282" s="24" t="n">
        <v>40221</v>
      </c>
      <c r="I282" s="0" t="n">
        <v>111</v>
      </c>
      <c r="J282" s="0" t="n">
        <v>1</v>
      </c>
      <c r="K282" s="24" t="n">
        <v>40220.3270833333</v>
      </c>
      <c r="L282" s="24" t="n">
        <v>40224.5041666667</v>
      </c>
      <c r="M282" s="0" t="s">
        <v>13</v>
      </c>
      <c r="N282" s="1" t="n">
        <v>25120</v>
      </c>
      <c r="O282" s="1" t="n">
        <v>864500</v>
      </c>
      <c r="P282" s="1" t="n">
        <v>888873</v>
      </c>
      <c r="Q282" s="1" t="n">
        <v>24373</v>
      </c>
      <c r="R282" s="1" t="n">
        <v>850000</v>
      </c>
      <c r="S282" s="29" t="s">
        <v>51</v>
      </c>
      <c r="T282" s="29"/>
    </row>
    <row r="283" customFormat="false" ht="12.75" hidden="false" customHeight="false" outlineLevel="0" collapsed="false">
      <c r="A283" s="29" t="s">
        <v>333</v>
      </c>
      <c r="B283" s="0" t="n">
        <v>59</v>
      </c>
      <c r="C283" s="0" t="n">
        <v>55219</v>
      </c>
      <c r="D283" s="0" t="n">
        <v>2010</v>
      </c>
      <c r="E283" s="0" t="n">
        <v>9</v>
      </c>
      <c r="F283" s="0" t="n">
        <v>2010</v>
      </c>
      <c r="G283" s="0" t="n">
        <v>10</v>
      </c>
      <c r="H283" s="24" t="n">
        <v>40450</v>
      </c>
      <c r="I283" s="0" t="n">
        <v>111</v>
      </c>
      <c r="J283" s="0" t="n">
        <v>1</v>
      </c>
      <c r="K283" s="24" t="n">
        <v>40450.3659722222</v>
      </c>
      <c r="L283" s="24" t="n">
        <v>40451.3680555556</v>
      </c>
      <c r="M283" s="0" t="s">
        <v>10</v>
      </c>
      <c r="N283" s="1" t="n">
        <v>7219</v>
      </c>
      <c r="O283" s="1" t="n">
        <v>117900</v>
      </c>
      <c r="P283" s="1" t="n">
        <v>124549</v>
      </c>
      <c r="Q283" s="1" t="n">
        <v>6649</v>
      </c>
      <c r="R283" s="1" t="n">
        <v>84000</v>
      </c>
      <c r="S283" s="29" t="s">
        <v>40</v>
      </c>
      <c r="T283" s="29"/>
    </row>
    <row r="284" customFormat="false" ht="12.75" hidden="false" customHeight="false" outlineLevel="0" collapsed="false">
      <c r="A284" s="29" t="s">
        <v>334</v>
      </c>
      <c r="B284" s="0" t="n">
        <v>60</v>
      </c>
      <c r="C284" s="0" t="n">
        <v>55213</v>
      </c>
      <c r="D284" s="0" t="n">
        <v>2010</v>
      </c>
      <c r="E284" s="0" t="n">
        <v>9</v>
      </c>
      <c r="F284" s="0" t="n">
        <v>2010</v>
      </c>
      <c r="G284" s="0" t="n">
        <v>10</v>
      </c>
      <c r="H284" s="24" t="n">
        <v>40448</v>
      </c>
      <c r="I284" s="0" t="n">
        <v>201</v>
      </c>
      <c r="J284" s="0" t="n">
        <v>1</v>
      </c>
      <c r="K284" s="24" t="n">
        <v>40447.675</v>
      </c>
      <c r="L284" s="24" t="n">
        <v>40450.5583333333</v>
      </c>
      <c r="M284" s="0" t="s">
        <v>10</v>
      </c>
      <c r="N284" s="1" t="n">
        <v>14753</v>
      </c>
      <c r="O284" s="1" t="n">
        <v>131300</v>
      </c>
      <c r="P284" s="1" t="n">
        <v>144965</v>
      </c>
      <c r="Q284" s="1" t="n">
        <v>13665</v>
      </c>
      <c r="R284" s="1" t="n">
        <v>0</v>
      </c>
      <c r="S284" s="29" t="s">
        <v>42</v>
      </c>
      <c r="T284" s="29"/>
    </row>
    <row r="285" customFormat="false" ht="12.75" hidden="false" customHeight="false" outlineLevel="0" collapsed="false">
      <c r="A285" s="29" t="s">
        <v>335</v>
      </c>
      <c r="B285" s="0" t="n">
        <v>60</v>
      </c>
      <c r="C285" s="0" t="n">
        <v>55219</v>
      </c>
      <c r="D285" s="0" t="n">
        <v>2010</v>
      </c>
      <c r="E285" s="0" t="n">
        <v>10</v>
      </c>
      <c r="F285" s="0" t="n">
        <v>2010</v>
      </c>
      <c r="G285" s="0" t="n">
        <v>10</v>
      </c>
      <c r="H285" s="24" t="n">
        <v>40458</v>
      </c>
      <c r="I285" s="0" t="n">
        <v>211</v>
      </c>
      <c r="J285" s="0" t="n">
        <v>1</v>
      </c>
      <c r="K285" s="24" t="n">
        <v>40458.3284722222</v>
      </c>
      <c r="L285" s="24" t="n">
        <v>40459.5416666667</v>
      </c>
      <c r="M285" s="0" t="s">
        <v>10</v>
      </c>
      <c r="N285" s="1" t="n">
        <v>7042</v>
      </c>
      <c r="O285" s="1" t="n">
        <v>148390</v>
      </c>
      <c r="P285" s="1" t="n">
        <v>154878</v>
      </c>
      <c r="Q285" s="1" t="n">
        <v>6488</v>
      </c>
      <c r="R285" s="1" t="n">
        <v>0</v>
      </c>
      <c r="S285" s="29" t="s">
        <v>47</v>
      </c>
      <c r="T285" s="29"/>
    </row>
    <row r="286" customFormat="false" ht="12.75" hidden="false" customHeight="false" outlineLevel="0" collapsed="false">
      <c r="A286" s="29" t="s">
        <v>336</v>
      </c>
      <c r="B286" s="0" t="n">
        <v>58</v>
      </c>
      <c r="C286" s="0" t="n">
        <v>17629</v>
      </c>
      <c r="D286" s="0" t="n">
        <v>2010</v>
      </c>
      <c r="E286" s="0" t="n">
        <v>2</v>
      </c>
      <c r="F286" s="0" t="n">
        <v>2010</v>
      </c>
      <c r="G286" s="0" t="n">
        <v>4</v>
      </c>
      <c r="H286" s="24" t="n">
        <v>40232</v>
      </c>
      <c r="I286" s="0" t="n">
        <v>111</v>
      </c>
      <c r="J286" s="0" t="n">
        <v>1</v>
      </c>
      <c r="K286" s="24" t="n">
        <v>40232.3125</v>
      </c>
      <c r="L286" s="24" t="n">
        <v>40233.4166666667</v>
      </c>
      <c r="M286" s="0" t="s">
        <v>13</v>
      </c>
      <c r="N286" s="1" t="n">
        <v>20817</v>
      </c>
      <c r="O286" s="1" t="n">
        <v>956692</v>
      </c>
      <c r="P286" s="1" t="n">
        <v>976909</v>
      </c>
      <c r="Q286" s="1" t="n">
        <v>20217</v>
      </c>
      <c r="R286" s="1" t="n">
        <v>850000</v>
      </c>
      <c r="S286" s="29" t="s">
        <v>54</v>
      </c>
      <c r="T286" s="29"/>
    </row>
    <row r="287" customFormat="false" ht="12.75" hidden="false" customHeight="false" outlineLevel="0" collapsed="false">
      <c r="A287" s="29" t="s">
        <v>337</v>
      </c>
      <c r="B287" s="0" t="n">
        <v>59</v>
      </c>
      <c r="C287" s="0" t="n">
        <v>17629</v>
      </c>
      <c r="D287" s="0" t="n">
        <v>2010</v>
      </c>
      <c r="E287" s="0" t="n">
        <v>6</v>
      </c>
      <c r="F287" s="0" t="n">
        <v>2010</v>
      </c>
      <c r="G287" s="0" t="n">
        <v>7</v>
      </c>
      <c r="H287" s="24" t="n">
        <v>40336</v>
      </c>
      <c r="I287" s="0" t="n">
        <v>111</v>
      </c>
      <c r="J287" s="0" t="n">
        <v>1</v>
      </c>
      <c r="K287" s="24" t="n">
        <v>40335.6083333333</v>
      </c>
      <c r="L287" s="24" t="n">
        <v>40339.5486111111</v>
      </c>
      <c r="M287" s="0" t="s">
        <v>13</v>
      </c>
      <c r="N287" s="1" t="n">
        <v>31105</v>
      </c>
      <c r="O287" s="1" t="n">
        <v>853200</v>
      </c>
      <c r="P287" s="1" t="n">
        <v>881826</v>
      </c>
      <c r="Q287" s="1" t="n">
        <v>28626</v>
      </c>
      <c r="R287" s="1" t="n">
        <v>850000</v>
      </c>
      <c r="S287" s="29" t="s">
        <v>119</v>
      </c>
      <c r="T287" s="29"/>
    </row>
    <row r="288" customFormat="false" ht="12.75" hidden="false" customHeight="false" outlineLevel="0" collapsed="false">
      <c r="A288" s="29" t="s">
        <v>338</v>
      </c>
      <c r="B288" s="0" t="n">
        <v>58</v>
      </c>
      <c r="C288" s="0" t="n">
        <v>17629</v>
      </c>
      <c r="D288" s="0" t="n">
        <v>2010</v>
      </c>
      <c r="E288" s="0" t="n">
        <v>12</v>
      </c>
      <c r="F288" s="0" t="n">
        <v>2011</v>
      </c>
      <c r="G288" s="0" t="n">
        <v>1</v>
      </c>
      <c r="H288" s="24" t="n">
        <v>40532</v>
      </c>
      <c r="I288" s="0" t="n">
        <v>111</v>
      </c>
      <c r="J288" s="0" t="n">
        <v>1</v>
      </c>
      <c r="K288" s="24" t="n">
        <v>40531.6368055556</v>
      </c>
      <c r="L288" s="24" t="n">
        <v>40534.4375</v>
      </c>
      <c r="M288" s="0" t="s">
        <v>13</v>
      </c>
      <c r="N288" s="1" t="n">
        <v>25724</v>
      </c>
      <c r="O288" s="1" t="n">
        <v>1034996</v>
      </c>
      <c r="P288" s="1" t="n">
        <v>1059838</v>
      </c>
      <c r="Q288" s="1" t="n">
        <v>24842</v>
      </c>
      <c r="R288" s="1" t="n">
        <v>850000</v>
      </c>
      <c r="S288" s="29" t="s">
        <v>51</v>
      </c>
      <c r="T288" s="29"/>
    </row>
    <row r="289" customFormat="false" ht="12.75" hidden="false" customHeight="false" outlineLevel="0" collapsed="false">
      <c r="A289" s="29" t="s">
        <v>339</v>
      </c>
      <c r="B289" s="0" t="n">
        <v>59</v>
      </c>
      <c r="C289" s="0" t="n">
        <v>17620</v>
      </c>
      <c r="D289" s="0" t="n">
        <v>2010</v>
      </c>
      <c r="E289" s="0" t="n">
        <v>3</v>
      </c>
      <c r="F289" s="0" t="n">
        <v>2010</v>
      </c>
      <c r="G289" s="0" t="n">
        <v>4</v>
      </c>
      <c r="H289" s="24" t="n">
        <v>40254</v>
      </c>
      <c r="I289" s="0" t="n">
        <v>205</v>
      </c>
      <c r="J289" s="0" t="n">
        <v>1</v>
      </c>
      <c r="K289" s="24" t="n">
        <v>40253.4270833333</v>
      </c>
      <c r="L289" s="24" t="n">
        <v>40255.5986111111</v>
      </c>
      <c r="M289" s="0" t="s">
        <v>13</v>
      </c>
      <c r="N289" s="1" t="n">
        <v>12929</v>
      </c>
      <c r="O289" s="1" t="n">
        <v>703200</v>
      </c>
      <c r="P289" s="1" t="n">
        <v>715125</v>
      </c>
      <c r="Q289" s="1" t="n">
        <v>11925</v>
      </c>
      <c r="R289" s="1" t="n">
        <v>0</v>
      </c>
      <c r="S289" s="29" t="s">
        <v>51</v>
      </c>
      <c r="T289" s="29" t="s">
        <v>14</v>
      </c>
    </row>
    <row r="290" customFormat="false" ht="12.75" hidden="false" customHeight="false" outlineLevel="0" collapsed="false">
      <c r="A290" s="29" t="s">
        <v>340</v>
      </c>
      <c r="B290" s="0" t="n">
        <v>59</v>
      </c>
      <c r="C290" s="0" t="n">
        <v>17620</v>
      </c>
      <c r="D290" s="0" t="n">
        <v>2010</v>
      </c>
      <c r="E290" s="0" t="n">
        <v>4</v>
      </c>
      <c r="F290" s="0" t="n">
        <v>2010</v>
      </c>
      <c r="G290" s="0" t="n">
        <v>5</v>
      </c>
      <c r="H290" s="24" t="n">
        <v>40270</v>
      </c>
      <c r="I290" s="0" t="n">
        <v>217</v>
      </c>
      <c r="J290" s="0" t="n">
        <v>1</v>
      </c>
      <c r="K290" s="24" t="n">
        <v>40269.5638888889</v>
      </c>
      <c r="L290" s="24" t="n">
        <v>40271.4270833333</v>
      </c>
      <c r="M290" s="0" t="s">
        <v>13</v>
      </c>
      <c r="N290" s="1" t="n">
        <v>13034</v>
      </c>
      <c r="O290" s="1" t="n">
        <v>703200</v>
      </c>
      <c r="P290" s="1" t="n">
        <v>715221</v>
      </c>
      <c r="Q290" s="1" t="n">
        <v>12021</v>
      </c>
      <c r="R290" s="1" t="n">
        <v>750000</v>
      </c>
      <c r="S290" s="29" t="s">
        <v>51</v>
      </c>
      <c r="T290" s="29" t="s">
        <v>14</v>
      </c>
    </row>
    <row r="291" customFormat="false" ht="12.75" hidden="false" customHeight="false" outlineLevel="0" collapsed="false">
      <c r="A291" s="29" t="s">
        <v>341</v>
      </c>
      <c r="B291" s="0" t="n">
        <v>59</v>
      </c>
      <c r="C291" s="0" t="n">
        <v>17620</v>
      </c>
      <c r="D291" s="0" t="n">
        <v>2010</v>
      </c>
      <c r="E291" s="0" t="n">
        <v>6</v>
      </c>
      <c r="F291" s="0" t="n">
        <v>2010</v>
      </c>
      <c r="G291" s="0" t="n">
        <v>8</v>
      </c>
      <c r="H291" s="24" t="n">
        <v>40329</v>
      </c>
      <c r="I291" s="0" t="n">
        <v>111</v>
      </c>
      <c r="J291" s="0" t="n">
        <v>1</v>
      </c>
      <c r="K291" s="24" t="n">
        <v>40328.3979166667</v>
      </c>
      <c r="L291" s="24" t="n">
        <v>40331.6076388889</v>
      </c>
      <c r="M291" s="0" t="s">
        <v>13</v>
      </c>
      <c r="N291" s="1" t="n">
        <v>15340</v>
      </c>
      <c r="O291" s="1" t="n">
        <v>700000</v>
      </c>
      <c r="P291" s="1" t="n">
        <v>714463</v>
      </c>
      <c r="Q291" s="1" t="n">
        <v>14463</v>
      </c>
      <c r="R291" s="1" t="n">
        <v>700000</v>
      </c>
      <c r="S291" s="29" t="s">
        <v>51</v>
      </c>
      <c r="T291" s="29" t="s">
        <v>14</v>
      </c>
    </row>
    <row r="292" customFormat="false" ht="12.75" hidden="false" customHeight="false" outlineLevel="0" collapsed="false">
      <c r="A292" s="29" t="s">
        <v>342</v>
      </c>
      <c r="B292" s="0" t="n">
        <v>57</v>
      </c>
      <c r="C292" s="0" t="n">
        <v>17629</v>
      </c>
      <c r="D292" s="0" t="n">
        <v>2010</v>
      </c>
      <c r="E292" s="0" t="n">
        <v>10</v>
      </c>
      <c r="F292" s="0" t="n">
        <v>2010</v>
      </c>
      <c r="G292" s="0" t="n">
        <v>1</v>
      </c>
      <c r="H292" s="24" t="n">
        <v>40477</v>
      </c>
      <c r="I292" s="0" t="n">
        <v>111</v>
      </c>
      <c r="J292" s="0" t="n">
        <v>1</v>
      </c>
      <c r="K292" s="24" t="n">
        <v>40476.3416666667</v>
      </c>
      <c r="L292" s="24" t="n">
        <v>40478.3118055556</v>
      </c>
      <c r="M292" s="0" t="s">
        <v>13</v>
      </c>
      <c r="N292" s="1" t="n">
        <v>27435</v>
      </c>
      <c r="O292" s="1" t="n">
        <v>870900</v>
      </c>
      <c r="P292" s="1" t="n">
        <v>898413</v>
      </c>
      <c r="Q292" s="1" t="n">
        <v>27513</v>
      </c>
      <c r="R292" s="1" t="n">
        <v>850000</v>
      </c>
      <c r="S292" s="29" t="s">
        <v>51</v>
      </c>
      <c r="T292" s="29"/>
    </row>
    <row r="293" customFormat="false" ht="12.75" hidden="false" customHeight="false" outlineLevel="0" collapsed="false">
      <c r="A293" s="29" t="s">
        <v>343</v>
      </c>
      <c r="B293" s="0" t="n">
        <v>57</v>
      </c>
      <c r="C293" s="0" t="n">
        <v>17620</v>
      </c>
      <c r="D293" s="0" t="n">
        <v>2010</v>
      </c>
      <c r="E293" s="0" t="n">
        <v>3</v>
      </c>
      <c r="F293" s="0" t="n">
        <v>2010</v>
      </c>
      <c r="G293" s="0" t="n">
        <v>5</v>
      </c>
      <c r="H293" s="24" t="n">
        <v>40263</v>
      </c>
      <c r="I293" s="0" t="n">
        <v>217</v>
      </c>
      <c r="J293" s="0" t="n">
        <v>1</v>
      </c>
      <c r="K293" s="24" t="n">
        <v>40263.31875</v>
      </c>
      <c r="L293" s="24" t="n">
        <v>40266.5395833333</v>
      </c>
      <c r="M293" s="0" t="s">
        <v>13</v>
      </c>
      <c r="N293" s="1" t="n">
        <v>14113</v>
      </c>
      <c r="O293" s="1" t="n">
        <v>700000</v>
      </c>
      <c r="P293" s="1" t="n">
        <v>713083</v>
      </c>
      <c r="Q293" s="1" t="n">
        <v>13083</v>
      </c>
      <c r="R293" s="1" t="n">
        <v>750000</v>
      </c>
      <c r="S293" s="29" t="s">
        <v>51</v>
      </c>
      <c r="T293" s="29" t="s">
        <v>14</v>
      </c>
    </row>
    <row r="294" customFormat="false" ht="12.75" hidden="false" customHeight="false" outlineLevel="0" collapsed="false">
      <c r="A294" s="29" t="s">
        <v>344</v>
      </c>
      <c r="B294" s="0" t="n">
        <v>57</v>
      </c>
      <c r="C294" s="0" t="n">
        <v>55219</v>
      </c>
      <c r="D294" s="0" t="n">
        <v>2010</v>
      </c>
      <c r="E294" s="0" t="n">
        <v>4</v>
      </c>
      <c r="F294" s="0" t="n">
        <v>2010</v>
      </c>
      <c r="G294" s="0" t="n">
        <v>5</v>
      </c>
      <c r="H294" s="24" t="n">
        <v>40276</v>
      </c>
      <c r="I294" s="0" t="n">
        <v>201</v>
      </c>
      <c r="J294" s="0" t="n">
        <v>1</v>
      </c>
      <c r="K294" s="24" t="n">
        <v>40276.33125</v>
      </c>
      <c r="L294" s="24" t="n">
        <v>40280.51875</v>
      </c>
      <c r="M294" s="0" t="s">
        <v>10</v>
      </c>
      <c r="N294" s="1" t="n">
        <v>10446</v>
      </c>
      <c r="O294" s="1" t="n">
        <v>48000</v>
      </c>
      <c r="P294" s="1" t="n">
        <v>57825</v>
      </c>
      <c r="Q294" s="1" t="n">
        <v>9825</v>
      </c>
      <c r="R294" s="1" t="n">
        <v>0</v>
      </c>
      <c r="S294" s="29" t="s">
        <v>47</v>
      </c>
      <c r="T294" s="29"/>
    </row>
    <row r="295" customFormat="false" ht="12.75" hidden="false" customHeight="false" outlineLevel="0" collapsed="false">
      <c r="A295" s="29" t="s">
        <v>345</v>
      </c>
      <c r="B295" s="0" t="n">
        <v>57</v>
      </c>
      <c r="C295" s="0" t="n">
        <v>17629</v>
      </c>
      <c r="D295" s="0" t="n">
        <v>2010</v>
      </c>
      <c r="E295" s="0" t="n">
        <v>1</v>
      </c>
      <c r="F295" s="0" t="n">
        <v>2010</v>
      </c>
      <c r="G295" s="0" t="n">
        <v>4</v>
      </c>
      <c r="H295" s="24" t="n">
        <v>40183</v>
      </c>
      <c r="I295" s="0" t="n">
        <v>111</v>
      </c>
      <c r="J295" s="0" t="n">
        <v>1</v>
      </c>
      <c r="K295" s="24" t="n">
        <v>40182.5347222222</v>
      </c>
      <c r="L295" s="24" t="n">
        <v>40186.3631944444</v>
      </c>
      <c r="M295" s="0" t="s">
        <v>13</v>
      </c>
      <c r="N295" s="1" t="n">
        <v>37872</v>
      </c>
      <c r="O295" s="1" t="n">
        <v>850000</v>
      </c>
      <c r="P295" s="1" t="n">
        <v>886010</v>
      </c>
      <c r="Q295" s="1" t="n">
        <v>36010</v>
      </c>
      <c r="R295" s="1" t="n">
        <v>850000</v>
      </c>
      <c r="S295" s="29" t="s">
        <v>51</v>
      </c>
      <c r="T295" s="29"/>
    </row>
    <row r="296" customFormat="false" ht="12.75" hidden="false" customHeight="false" outlineLevel="0" collapsed="false">
      <c r="A296" s="29" t="s">
        <v>346</v>
      </c>
      <c r="B296" s="0" t="n">
        <v>56</v>
      </c>
      <c r="C296" s="0" t="n">
        <v>17629</v>
      </c>
      <c r="D296" s="0" t="n">
        <v>2010</v>
      </c>
      <c r="E296" s="0" t="n">
        <v>9</v>
      </c>
      <c r="F296" s="0" t="n">
        <v>2010</v>
      </c>
      <c r="G296" s="0" t="n">
        <v>9</v>
      </c>
      <c r="H296" s="24" t="n">
        <v>40421</v>
      </c>
      <c r="I296" s="0" t="n">
        <v>111</v>
      </c>
      <c r="J296" s="0" t="n">
        <v>1</v>
      </c>
      <c r="K296" s="24" t="n">
        <v>40387.35625</v>
      </c>
      <c r="L296" s="24" t="n">
        <v>40423.6555555556</v>
      </c>
      <c r="M296" s="0" t="s">
        <v>13</v>
      </c>
      <c r="N296" s="1" t="n">
        <v>92511</v>
      </c>
      <c r="O296" s="1" t="n">
        <v>889000</v>
      </c>
      <c r="P296" s="1" t="n">
        <v>978452</v>
      </c>
      <c r="Q296" s="1" t="n">
        <v>89452</v>
      </c>
      <c r="R296" s="1" t="n">
        <v>850000</v>
      </c>
      <c r="S296" s="29" t="s">
        <v>119</v>
      </c>
      <c r="T296" s="29"/>
    </row>
    <row r="297" customFormat="false" ht="12.75" hidden="false" customHeight="false" outlineLevel="0" collapsed="false">
      <c r="A297" s="29" t="s">
        <v>347</v>
      </c>
      <c r="B297" s="0" t="n">
        <v>57</v>
      </c>
      <c r="C297" s="0" t="n">
        <v>17620</v>
      </c>
      <c r="D297" s="0" t="n">
        <v>2010</v>
      </c>
      <c r="E297" s="0" t="n">
        <v>4</v>
      </c>
      <c r="F297" s="0" t="n">
        <v>2010</v>
      </c>
      <c r="G297" s="0" t="n">
        <v>8</v>
      </c>
      <c r="H297" s="24" t="n">
        <v>40284</v>
      </c>
      <c r="I297" s="0" t="n">
        <v>217</v>
      </c>
      <c r="J297" s="0" t="n">
        <v>1</v>
      </c>
      <c r="K297" s="24" t="n">
        <v>40283.5701388889</v>
      </c>
      <c r="L297" s="24" t="n">
        <v>40287.4472222222</v>
      </c>
      <c r="M297" s="0" t="s">
        <v>13</v>
      </c>
      <c r="N297" s="1" t="n">
        <v>18035</v>
      </c>
      <c r="O297" s="1" t="n">
        <v>703200</v>
      </c>
      <c r="P297" s="1" t="n">
        <v>719932</v>
      </c>
      <c r="Q297" s="1" t="n">
        <v>16732</v>
      </c>
      <c r="R297" s="1" t="n">
        <v>750000</v>
      </c>
      <c r="S297" s="29" t="s">
        <v>51</v>
      </c>
      <c r="T297" s="29" t="s">
        <v>14</v>
      </c>
    </row>
    <row r="298" customFormat="false" ht="12.75" hidden="false" customHeight="false" outlineLevel="0" collapsed="false">
      <c r="A298" s="29" t="s">
        <v>348</v>
      </c>
      <c r="B298" s="0" t="n">
        <v>55</v>
      </c>
      <c r="C298" s="0" t="n">
        <v>17629</v>
      </c>
      <c r="D298" s="0" t="n">
        <v>2010</v>
      </c>
      <c r="E298" s="0" t="n">
        <v>9</v>
      </c>
      <c r="F298" s="0" t="n">
        <v>2010</v>
      </c>
      <c r="G298" s="0" t="n">
        <v>10</v>
      </c>
      <c r="H298" s="24" t="n">
        <v>40448</v>
      </c>
      <c r="I298" s="0" t="n">
        <v>111</v>
      </c>
      <c r="J298" s="0" t="n">
        <v>1</v>
      </c>
      <c r="K298" s="24" t="n">
        <v>40447.5673611111</v>
      </c>
      <c r="L298" s="24" t="n">
        <v>40451.4736111111</v>
      </c>
      <c r="M298" s="0" t="s">
        <v>13</v>
      </c>
      <c r="N298" s="1" t="n">
        <v>26497</v>
      </c>
      <c r="O298" s="1" t="n">
        <v>959806</v>
      </c>
      <c r="P298" s="1" t="n">
        <v>985432</v>
      </c>
      <c r="Q298" s="1" t="n">
        <v>25626</v>
      </c>
      <c r="R298" s="1" t="n">
        <v>850000</v>
      </c>
      <c r="S298" s="29" t="s">
        <v>51</v>
      </c>
      <c r="T298" s="29"/>
    </row>
    <row r="299" customFormat="false" ht="12.75" hidden="false" customHeight="false" outlineLevel="0" collapsed="false">
      <c r="A299" s="29" t="s">
        <v>349</v>
      </c>
      <c r="B299" s="0" t="n">
        <v>56</v>
      </c>
      <c r="C299" s="0" t="n">
        <v>55213</v>
      </c>
      <c r="D299" s="0" t="n">
        <v>2010</v>
      </c>
      <c r="E299" s="0" t="n">
        <v>3</v>
      </c>
      <c r="F299" s="0" t="n">
        <v>2010</v>
      </c>
      <c r="G299" s="0" t="n">
        <v>3</v>
      </c>
      <c r="H299" s="24" t="n">
        <v>40239</v>
      </c>
      <c r="I299" s="0" t="n">
        <v>111</v>
      </c>
      <c r="J299" s="0" t="n">
        <v>1</v>
      </c>
      <c r="K299" s="24" t="n">
        <v>40233.4333333333</v>
      </c>
      <c r="L299" s="24" t="n">
        <v>40241</v>
      </c>
      <c r="M299" s="0" t="s">
        <v>10</v>
      </c>
      <c r="N299" s="1" t="n">
        <v>7091</v>
      </c>
      <c r="O299" s="1" t="n">
        <v>163900</v>
      </c>
      <c r="P299" s="1" t="n">
        <v>170353</v>
      </c>
      <c r="Q299" s="1" t="n">
        <v>6453</v>
      </c>
      <c r="R299" s="1" t="n">
        <v>110000</v>
      </c>
      <c r="S299" s="29" t="s">
        <v>233</v>
      </c>
      <c r="T299" s="29"/>
    </row>
    <row r="300" customFormat="false" ht="12.75" hidden="false" customHeight="false" outlineLevel="0" collapsed="false">
      <c r="A300" s="29" t="s">
        <v>350</v>
      </c>
      <c r="B300" s="0" t="n">
        <v>56</v>
      </c>
      <c r="C300" s="0" t="n">
        <v>17629</v>
      </c>
      <c r="D300" s="0" t="n">
        <v>2010</v>
      </c>
      <c r="E300" s="0" t="n">
        <v>3</v>
      </c>
      <c r="F300" s="0" t="n">
        <v>2010</v>
      </c>
      <c r="G300" s="0" t="n">
        <v>4</v>
      </c>
      <c r="H300" s="24" t="n">
        <v>40249</v>
      </c>
      <c r="I300" s="0" t="n">
        <v>213</v>
      </c>
      <c r="J300" s="0" t="n">
        <v>1</v>
      </c>
      <c r="K300" s="24" t="n">
        <v>40249.3222222222</v>
      </c>
      <c r="L300" s="24" t="n">
        <v>40253.6</v>
      </c>
      <c r="M300" s="0" t="s">
        <v>13</v>
      </c>
      <c r="N300" s="1" t="n">
        <v>26972</v>
      </c>
      <c r="O300" s="1" t="n">
        <v>853200</v>
      </c>
      <c r="P300" s="1" t="n">
        <v>878065</v>
      </c>
      <c r="Q300" s="1" t="n">
        <v>24865</v>
      </c>
      <c r="R300" s="1" t="n">
        <v>0</v>
      </c>
      <c r="S300" s="29" t="s">
        <v>51</v>
      </c>
      <c r="T300" s="29"/>
    </row>
    <row r="301" customFormat="false" ht="12.75" hidden="false" customHeight="false" outlineLevel="0" collapsed="false">
      <c r="A301" s="29" t="s">
        <v>351</v>
      </c>
      <c r="B301" s="0" t="n">
        <v>55</v>
      </c>
      <c r="C301" s="0" t="n">
        <v>17620</v>
      </c>
      <c r="D301" s="0" t="n">
        <v>2010</v>
      </c>
      <c r="E301" s="0" t="n">
        <v>12</v>
      </c>
      <c r="F301" s="0" t="n">
        <v>2011</v>
      </c>
      <c r="G301" s="0" t="n">
        <v>1</v>
      </c>
      <c r="H301" s="24" t="n">
        <v>40529</v>
      </c>
      <c r="I301" s="0" t="n">
        <v>213</v>
      </c>
      <c r="J301" s="0" t="n">
        <v>1</v>
      </c>
      <c r="K301" s="24" t="n">
        <v>40525.3798611111</v>
      </c>
      <c r="L301" s="24" t="n">
        <v>40534.6479166667</v>
      </c>
      <c r="M301" s="0" t="s">
        <v>13</v>
      </c>
      <c r="N301" s="1" t="n">
        <v>57554</v>
      </c>
      <c r="O301" s="1" t="n">
        <v>910559</v>
      </c>
      <c r="P301" s="1" t="n">
        <v>966040</v>
      </c>
      <c r="Q301" s="1" t="n">
        <v>55481</v>
      </c>
      <c r="R301" s="1" t="n">
        <v>0</v>
      </c>
      <c r="S301" s="29" t="s">
        <v>51</v>
      </c>
      <c r="T301" s="29" t="s">
        <v>14</v>
      </c>
    </row>
    <row r="302" customFormat="false" ht="12.75" hidden="false" customHeight="false" outlineLevel="0" collapsed="false">
      <c r="A302" s="29" t="s">
        <v>352</v>
      </c>
      <c r="B302" s="0" t="n">
        <v>56</v>
      </c>
      <c r="C302" s="0" t="n">
        <v>17620</v>
      </c>
      <c r="D302" s="0" t="n">
        <v>2010</v>
      </c>
      <c r="E302" s="0" t="n">
        <v>10</v>
      </c>
      <c r="F302" s="0" t="n">
        <v>2010</v>
      </c>
      <c r="G302" s="0" t="n">
        <v>10</v>
      </c>
      <c r="H302" s="24" t="n">
        <v>40463</v>
      </c>
      <c r="I302" s="0" t="n">
        <v>201</v>
      </c>
      <c r="J302" s="0" t="n">
        <v>1</v>
      </c>
      <c r="K302" s="24" t="n">
        <v>40456.5729166667</v>
      </c>
      <c r="L302" s="24" t="n">
        <v>40464.5243055556</v>
      </c>
      <c r="M302" s="0" t="s">
        <v>13</v>
      </c>
      <c r="N302" s="1" t="n">
        <v>35780</v>
      </c>
      <c r="O302" s="1" t="n">
        <v>719884</v>
      </c>
      <c r="P302" s="1" t="n">
        <v>753083</v>
      </c>
      <c r="Q302" s="1" t="n">
        <v>33199</v>
      </c>
      <c r="R302" s="1" t="n">
        <v>0</v>
      </c>
      <c r="S302" s="29" t="s">
        <v>119</v>
      </c>
      <c r="T302" s="29" t="s">
        <v>14</v>
      </c>
    </row>
    <row r="303" customFormat="false" ht="12.75" hidden="false" customHeight="false" outlineLevel="0" collapsed="false">
      <c r="A303" s="29" t="s">
        <v>353</v>
      </c>
      <c r="B303" s="0" t="n">
        <v>56</v>
      </c>
      <c r="C303" s="0" t="n">
        <v>55213</v>
      </c>
      <c r="D303" s="0" t="n">
        <v>2010</v>
      </c>
      <c r="E303" s="0" t="n">
        <v>5</v>
      </c>
      <c r="F303" s="0" t="n">
        <v>2010</v>
      </c>
      <c r="G303" s="0" t="n">
        <v>7</v>
      </c>
      <c r="H303" s="24" t="n">
        <v>40302</v>
      </c>
      <c r="I303" s="0" t="n">
        <v>211</v>
      </c>
      <c r="J303" s="0" t="n">
        <v>1</v>
      </c>
      <c r="K303" s="24" t="n">
        <v>40301.8506944444</v>
      </c>
      <c r="L303" s="24" t="n">
        <v>40304.4506944444</v>
      </c>
      <c r="M303" s="0" t="s">
        <v>10</v>
      </c>
      <c r="N303" s="1" t="n">
        <v>7734</v>
      </c>
      <c r="O303" s="1" t="n">
        <v>169210</v>
      </c>
      <c r="P303" s="1" t="n">
        <v>176248</v>
      </c>
      <c r="Q303" s="1" t="n">
        <v>7038</v>
      </c>
      <c r="R303" s="1" t="n">
        <v>0</v>
      </c>
      <c r="S303" s="29" t="s">
        <v>42</v>
      </c>
      <c r="T303" s="29"/>
    </row>
    <row r="304" customFormat="false" ht="12.75" hidden="false" customHeight="false" outlineLevel="0" collapsed="false">
      <c r="A304" s="29" t="s">
        <v>354</v>
      </c>
      <c r="B304" s="0" t="n">
        <v>55</v>
      </c>
      <c r="C304" s="0" t="n">
        <v>17629</v>
      </c>
      <c r="D304" s="0" t="n">
        <v>2010</v>
      </c>
      <c r="E304" s="0" t="n">
        <v>11</v>
      </c>
      <c r="F304" s="0" t="n">
        <v>2010</v>
      </c>
      <c r="G304" s="0" t="n">
        <v>12</v>
      </c>
      <c r="H304" s="24" t="n">
        <v>40508</v>
      </c>
      <c r="I304" s="0" t="n">
        <v>111</v>
      </c>
      <c r="J304" s="0" t="n">
        <v>1</v>
      </c>
      <c r="K304" s="24" t="n">
        <v>40503.5444444444</v>
      </c>
      <c r="L304" s="24" t="n">
        <v>40511.5416666667</v>
      </c>
      <c r="M304" s="0" t="s">
        <v>13</v>
      </c>
      <c r="N304" s="1" t="n">
        <v>31820</v>
      </c>
      <c r="O304" s="1" t="n">
        <v>871900</v>
      </c>
      <c r="P304" s="1" t="n">
        <v>902689</v>
      </c>
      <c r="Q304" s="1" t="n">
        <v>30789</v>
      </c>
      <c r="R304" s="1" t="n">
        <v>850000</v>
      </c>
      <c r="S304" s="29" t="s">
        <v>51</v>
      </c>
      <c r="T304" s="29"/>
    </row>
    <row r="305" customFormat="false" ht="12.75" hidden="false" customHeight="false" outlineLevel="0" collapsed="false">
      <c r="A305" s="29" t="s">
        <v>355</v>
      </c>
      <c r="B305" s="0" t="n">
        <v>56</v>
      </c>
      <c r="C305" s="0" t="n">
        <v>55219</v>
      </c>
      <c r="D305" s="0" t="n">
        <v>2010</v>
      </c>
      <c r="E305" s="0" t="n">
        <v>3</v>
      </c>
      <c r="F305" s="0" t="n">
        <v>2010</v>
      </c>
      <c r="G305" s="0" t="n">
        <v>4</v>
      </c>
      <c r="H305" s="24" t="n">
        <v>40246</v>
      </c>
      <c r="I305" s="0" t="n">
        <v>205</v>
      </c>
      <c r="J305" s="0" t="n">
        <v>1</v>
      </c>
      <c r="K305" s="24" t="n">
        <v>40246.3118055556</v>
      </c>
      <c r="L305" s="24" t="n">
        <v>40247.5833333333</v>
      </c>
      <c r="M305" s="0" t="s">
        <v>10</v>
      </c>
      <c r="N305" s="1" t="n">
        <v>7111</v>
      </c>
      <c r="O305" s="1" t="n">
        <v>99000</v>
      </c>
      <c r="P305" s="1" t="n">
        <v>105551</v>
      </c>
      <c r="Q305" s="1" t="n">
        <v>6551</v>
      </c>
      <c r="R305" s="1" t="n">
        <v>0</v>
      </c>
      <c r="S305" s="29" t="s">
        <v>47</v>
      </c>
      <c r="T305" s="29"/>
    </row>
    <row r="306" customFormat="false" ht="12.75" hidden="false" customHeight="false" outlineLevel="0" collapsed="false">
      <c r="A306" s="29" t="s">
        <v>356</v>
      </c>
      <c r="B306" s="0" t="n">
        <v>54</v>
      </c>
      <c r="C306" s="0" t="n">
        <v>17629</v>
      </c>
      <c r="D306" s="0" t="n">
        <v>2010</v>
      </c>
      <c r="E306" s="0" t="n">
        <v>12</v>
      </c>
      <c r="F306" s="0" t="n">
        <v>2011</v>
      </c>
      <c r="G306" s="0" t="n">
        <v>1</v>
      </c>
      <c r="H306" s="24" t="n">
        <v>40522</v>
      </c>
      <c r="I306" s="0" t="n">
        <v>111</v>
      </c>
      <c r="J306" s="0" t="n">
        <v>1</v>
      </c>
      <c r="K306" s="24" t="n">
        <v>40500.4</v>
      </c>
      <c r="L306" s="24" t="n">
        <v>40527.4868055556</v>
      </c>
      <c r="M306" s="0" t="s">
        <v>13</v>
      </c>
      <c r="N306" s="1" t="n">
        <v>73584</v>
      </c>
      <c r="O306" s="1" t="n">
        <v>874100</v>
      </c>
      <c r="P306" s="1" t="n">
        <v>945265</v>
      </c>
      <c r="Q306" s="1" t="n">
        <v>71165</v>
      </c>
      <c r="R306" s="1" t="n">
        <v>850000</v>
      </c>
      <c r="S306" s="29" t="s">
        <v>119</v>
      </c>
      <c r="T306" s="29"/>
    </row>
    <row r="307" customFormat="false" ht="12.75" hidden="false" customHeight="false" outlineLevel="0" collapsed="false">
      <c r="A307" s="29" t="s">
        <v>357</v>
      </c>
      <c r="B307" s="0" t="n">
        <v>53</v>
      </c>
      <c r="C307" s="0" t="n">
        <v>17629</v>
      </c>
      <c r="D307" s="0" t="n">
        <v>2010</v>
      </c>
      <c r="E307" s="0" t="n">
        <v>2</v>
      </c>
      <c r="F307" s="0" t="n">
        <v>2010</v>
      </c>
      <c r="G307" s="0" t="n">
        <v>3</v>
      </c>
      <c r="H307" s="24" t="n">
        <v>40219</v>
      </c>
      <c r="I307" s="0" t="n">
        <v>211</v>
      </c>
      <c r="J307" s="0" t="n">
        <v>1</v>
      </c>
      <c r="K307" s="24" t="n">
        <v>40218.5479166667</v>
      </c>
      <c r="L307" s="24" t="n">
        <v>40224.4791666667</v>
      </c>
      <c r="M307" s="0" t="s">
        <v>13</v>
      </c>
      <c r="N307" s="1" t="n">
        <v>32031</v>
      </c>
      <c r="O307" s="1" t="n">
        <v>853200</v>
      </c>
      <c r="P307" s="1" t="n">
        <v>885215</v>
      </c>
      <c r="Q307" s="1" t="n">
        <v>32015</v>
      </c>
      <c r="R307" s="1" t="n">
        <v>0</v>
      </c>
      <c r="S307" s="29" t="s">
        <v>51</v>
      </c>
      <c r="T307" s="29"/>
    </row>
    <row r="308" customFormat="false" ht="12.75" hidden="false" customHeight="false" outlineLevel="0" collapsed="false">
      <c r="A308" s="29" t="s">
        <v>358</v>
      </c>
      <c r="B308" s="0" t="n">
        <v>54</v>
      </c>
      <c r="C308" s="0" t="n">
        <v>17620</v>
      </c>
      <c r="D308" s="0" t="n">
        <v>2010</v>
      </c>
      <c r="E308" s="0" t="n">
        <v>3</v>
      </c>
      <c r="F308" s="0" t="n">
        <v>2010</v>
      </c>
      <c r="G308" s="0" t="n">
        <v>4</v>
      </c>
      <c r="H308" s="24" t="n">
        <v>40260</v>
      </c>
      <c r="I308" s="0" t="n">
        <v>217</v>
      </c>
      <c r="J308" s="0" t="n">
        <v>1</v>
      </c>
      <c r="K308" s="24" t="n">
        <v>40259.5576388889</v>
      </c>
      <c r="L308" s="24" t="n">
        <v>40262.4583333333</v>
      </c>
      <c r="M308" s="0" t="s">
        <v>13</v>
      </c>
      <c r="N308" s="1" t="n">
        <v>24815</v>
      </c>
      <c r="O308" s="1" t="n">
        <v>703200</v>
      </c>
      <c r="P308" s="1" t="n">
        <v>727215</v>
      </c>
      <c r="Q308" s="1" t="n">
        <v>24015</v>
      </c>
      <c r="R308" s="1" t="n">
        <v>750000</v>
      </c>
      <c r="S308" s="29" t="s">
        <v>54</v>
      </c>
      <c r="T308" s="29" t="s">
        <v>14</v>
      </c>
    </row>
    <row r="309" customFormat="false" ht="12.75" hidden="false" customHeight="false" outlineLevel="0" collapsed="false">
      <c r="A309" s="29" t="s">
        <v>359</v>
      </c>
      <c r="B309" s="0" t="n">
        <v>53</v>
      </c>
      <c r="C309" s="0" t="n">
        <v>55213</v>
      </c>
      <c r="D309" s="0" t="n">
        <v>2010</v>
      </c>
      <c r="E309" s="0" t="n">
        <v>10</v>
      </c>
      <c r="F309" s="0" t="n">
        <v>2010</v>
      </c>
      <c r="G309" s="0" t="n">
        <v>11</v>
      </c>
      <c r="H309" s="24" t="n">
        <v>40463</v>
      </c>
      <c r="I309" s="0" t="n">
        <v>201</v>
      </c>
      <c r="J309" s="0" t="n">
        <v>1</v>
      </c>
      <c r="K309" s="24" t="n">
        <v>40462.5680555556</v>
      </c>
      <c r="L309" s="24" t="n">
        <v>40465.4472222222</v>
      </c>
      <c r="M309" s="0" t="s">
        <v>10</v>
      </c>
      <c r="N309" s="1" t="n">
        <v>13832</v>
      </c>
      <c r="O309" s="1" t="n">
        <v>157900</v>
      </c>
      <c r="P309" s="1" t="n">
        <v>170762</v>
      </c>
      <c r="Q309" s="1" t="n">
        <v>12862</v>
      </c>
      <c r="R309" s="1" t="n">
        <v>0</v>
      </c>
      <c r="S309" s="29" t="s">
        <v>42</v>
      </c>
      <c r="T309" s="29"/>
    </row>
    <row r="310" customFormat="false" ht="12.75" hidden="false" customHeight="false" outlineLevel="0" collapsed="false">
      <c r="A310" s="29" t="s">
        <v>360</v>
      </c>
      <c r="B310" s="0" t="n">
        <v>53</v>
      </c>
      <c r="C310" s="0" t="n">
        <v>17620</v>
      </c>
      <c r="D310" s="0" t="n">
        <v>2010</v>
      </c>
      <c r="E310" s="0" t="n">
        <v>12</v>
      </c>
      <c r="F310" s="0" t="n">
        <v>2011</v>
      </c>
      <c r="G310" s="0" t="n">
        <v>1</v>
      </c>
      <c r="H310" s="24" t="n">
        <v>40529</v>
      </c>
      <c r="I310" s="0" t="n">
        <v>213</v>
      </c>
      <c r="J310" s="0" t="n">
        <v>1</v>
      </c>
      <c r="K310" s="24" t="n">
        <v>40528.53125</v>
      </c>
      <c r="L310" s="24" t="n">
        <v>40532.5</v>
      </c>
      <c r="M310" s="0" t="s">
        <v>13</v>
      </c>
      <c r="N310" s="1" t="n">
        <v>15742</v>
      </c>
      <c r="O310" s="1" t="n">
        <v>765100</v>
      </c>
      <c r="P310" s="1" t="n">
        <v>779745</v>
      </c>
      <c r="Q310" s="1" t="n">
        <v>14645</v>
      </c>
      <c r="R310" s="1" t="n">
        <v>0</v>
      </c>
      <c r="S310" s="29" t="s">
        <v>51</v>
      </c>
      <c r="T310" s="29" t="s">
        <v>14</v>
      </c>
    </row>
    <row r="311" customFormat="false" ht="12.75" hidden="false" customHeight="false" outlineLevel="0" collapsed="false">
      <c r="A311" s="29" t="s">
        <v>361</v>
      </c>
      <c r="B311" s="0" t="n">
        <v>52</v>
      </c>
      <c r="C311" s="0" t="n">
        <v>55213</v>
      </c>
      <c r="D311" s="0" t="n">
        <v>2010</v>
      </c>
      <c r="E311" s="0" t="n">
        <v>10</v>
      </c>
      <c r="F311" s="0" t="n">
        <v>2010</v>
      </c>
      <c r="G311" s="0" t="n">
        <v>11</v>
      </c>
      <c r="H311" s="24" t="n">
        <v>40469</v>
      </c>
      <c r="I311" s="0" t="n">
        <v>217</v>
      </c>
      <c r="J311" s="0" t="n">
        <v>1</v>
      </c>
      <c r="K311" s="24" t="n">
        <v>40468.6951388889</v>
      </c>
      <c r="L311" s="24" t="n">
        <v>40471.4701388889</v>
      </c>
      <c r="M311" s="0" t="s">
        <v>10</v>
      </c>
      <c r="N311" s="1" t="n">
        <v>50050</v>
      </c>
      <c r="O311" s="1" t="n">
        <v>302733</v>
      </c>
      <c r="P311" s="1" t="n">
        <v>348518</v>
      </c>
      <c r="Q311" s="1" t="n">
        <v>45785</v>
      </c>
      <c r="R311" s="1" t="n">
        <v>0</v>
      </c>
      <c r="S311" s="29" t="s">
        <v>42</v>
      </c>
      <c r="T311" s="29"/>
    </row>
    <row r="312" customFormat="false" ht="12.75" hidden="false" customHeight="false" outlineLevel="0" collapsed="false">
      <c r="A312" s="29" t="s">
        <v>362</v>
      </c>
      <c r="B312" s="0" t="n">
        <v>52</v>
      </c>
      <c r="C312" s="0" t="n">
        <v>17621</v>
      </c>
      <c r="D312" s="0" t="n">
        <v>2010</v>
      </c>
      <c r="E312" s="0" t="n">
        <v>3</v>
      </c>
      <c r="F312" s="0" t="n">
        <v>2010</v>
      </c>
      <c r="G312" s="0" t="n">
        <v>4</v>
      </c>
      <c r="H312" s="24" t="n">
        <v>40262</v>
      </c>
      <c r="I312" s="0" t="n">
        <v>217</v>
      </c>
      <c r="J312" s="0" t="n">
        <v>1</v>
      </c>
      <c r="K312" s="24" t="n">
        <v>40262.31875</v>
      </c>
      <c r="L312" s="24" t="n">
        <v>40263.8125</v>
      </c>
      <c r="M312" s="0" t="s">
        <v>13</v>
      </c>
      <c r="N312" s="1" t="n">
        <v>7125</v>
      </c>
      <c r="O312" s="1" t="n">
        <v>770000</v>
      </c>
      <c r="P312" s="1" t="n">
        <v>776564</v>
      </c>
      <c r="Q312" s="1" t="n">
        <v>6564</v>
      </c>
      <c r="R312" s="1" t="n">
        <v>800000</v>
      </c>
      <c r="S312" s="29" t="s">
        <v>51</v>
      </c>
      <c r="T312" s="29"/>
    </row>
    <row r="313" customFormat="false" ht="12.75" hidden="false" customHeight="false" outlineLevel="0" collapsed="false">
      <c r="A313" s="29" t="s">
        <v>363</v>
      </c>
      <c r="B313" s="0" t="n">
        <v>53</v>
      </c>
      <c r="C313" s="0" t="n">
        <v>17629</v>
      </c>
      <c r="D313" s="0" t="n">
        <v>2010</v>
      </c>
      <c r="E313" s="0" t="n">
        <v>2</v>
      </c>
      <c r="F313" s="0" t="n">
        <v>2010</v>
      </c>
      <c r="G313" s="0" t="n">
        <v>3</v>
      </c>
      <c r="H313" s="24" t="n">
        <v>40211</v>
      </c>
      <c r="I313" s="0" t="n">
        <v>217</v>
      </c>
      <c r="J313" s="0" t="n">
        <v>1</v>
      </c>
      <c r="K313" s="24" t="n">
        <v>40210.5770833333</v>
      </c>
      <c r="L313" s="24" t="n">
        <v>40212.4215277778</v>
      </c>
      <c r="M313" s="0" t="s">
        <v>13</v>
      </c>
      <c r="N313" s="1" t="n">
        <v>22348</v>
      </c>
      <c r="O313" s="1" t="n">
        <v>868700</v>
      </c>
      <c r="P313" s="1" t="n">
        <v>890390</v>
      </c>
      <c r="Q313" s="1" t="n">
        <v>21690</v>
      </c>
      <c r="R313" s="1" t="n">
        <v>900000</v>
      </c>
      <c r="S313" s="29" t="s">
        <v>51</v>
      </c>
      <c r="T313" s="29"/>
    </row>
    <row r="314" customFormat="false" ht="12.75" hidden="false" customHeight="false" outlineLevel="0" collapsed="false">
      <c r="A314" s="29" t="s">
        <v>364</v>
      </c>
      <c r="B314" s="0" t="n">
        <v>53</v>
      </c>
      <c r="C314" s="0" t="n">
        <v>17620</v>
      </c>
      <c r="D314" s="0" t="n">
        <v>2010</v>
      </c>
      <c r="E314" s="0" t="n">
        <v>9</v>
      </c>
      <c r="F314" s="0" t="n">
        <v>2010</v>
      </c>
      <c r="G314" s="0" t="n">
        <v>10</v>
      </c>
      <c r="H314" s="24" t="n">
        <v>40448</v>
      </c>
      <c r="I314" s="0" t="n">
        <v>217</v>
      </c>
      <c r="J314" s="0" t="n">
        <v>1</v>
      </c>
      <c r="K314" s="24" t="n">
        <v>40415.41875</v>
      </c>
      <c r="L314" s="24" t="n">
        <v>40448.3284722222</v>
      </c>
      <c r="M314" s="0" t="s">
        <v>13</v>
      </c>
      <c r="N314" s="1" t="n">
        <v>0</v>
      </c>
      <c r="O314" s="1" t="n">
        <v>700000</v>
      </c>
      <c r="P314" s="1" t="n">
        <v>700000</v>
      </c>
      <c r="Q314" s="1" t="n">
        <v>0</v>
      </c>
      <c r="R314" s="1" t="n">
        <v>750000</v>
      </c>
      <c r="S314" s="29" t="s">
        <v>51</v>
      </c>
      <c r="T314" s="29" t="s">
        <v>14</v>
      </c>
    </row>
    <row r="315" customFormat="false" ht="12.75" hidden="false" customHeight="false" outlineLevel="0" collapsed="false">
      <c r="A315" s="29" t="s">
        <v>365</v>
      </c>
      <c r="B315" s="0" t="n">
        <v>51</v>
      </c>
      <c r="C315" s="0" t="n">
        <v>17629</v>
      </c>
      <c r="D315" s="0" t="n">
        <v>2010</v>
      </c>
      <c r="E315" s="0" t="n">
        <v>3</v>
      </c>
      <c r="F315" s="0" t="n">
        <v>2010</v>
      </c>
      <c r="G315" s="0" t="n">
        <v>3</v>
      </c>
      <c r="H315" s="24" t="n">
        <v>40239</v>
      </c>
      <c r="I315" s="0" t="n">
        <v>111</v>
      </c>
      <c r="J315" s="0" t="n">
        <v>1</v>
      </c>
      <c r="K315" s="24" t="n">
        <v>40238.5722222222</v>
      </c>
      <c r="L315" s="24" t="n">
        <v>40241.5381944444</v>
      </c>
      <c r="M315" s="0" t="s">
        <v>13</v>
      </c>
      <c r="N315" s="1" t="n">
        <v>23813</v>
      </c>
      <c r="O315" s="1" t="n">
        <v>927182</v>
      </c>
      <c r="P315" s="1" t="n">
        <v>950285</v>
      </c>
      <c r="Q315" s="1" t="n">
        <v>23103</v>
      </c>
      <c r="R315" s="1" t="n">
        <v>850000</v>
      </c>
      <c r="S315" s="29" t="s">
        <v>51</v>
      </c>
      <c r="T315" s="29"/>
    </row>
    <row r="316" customFormat="false" ht="12.75" hidden="false" customHeight="false" outlineLevel="0" collapsed="false">
      <c r="A316" s="29" t="s">
        <v>366</v>
      </c>
      <c r="B316" s="0" t="n">
        <v>51</v>
      </c>
      <c r="C316" s="0" t="n">
        <v>17620</v>
      </c>
      <c r="D316" s="0" t="n">
        <v>2010</v>
      </c>
      <c r="E316" s="0" t="n">
        <v>10</v>
      </c>
      <c r="F316" s="0" t="n">
        <v>2010</v>
      </c>
      <c r="G316" s="0" t="n">
        <v>1</v>
      </c>
      <c r="H316" s="24" t="n">
        <v>40473</v>
      </c>
      <c r="I316" s="0" t="n">
        <v>111</v>
      </c>
      <c r="J316" s="0" t="n">
        <v>1</v>
      </c>
      <c r="K316" s="24" t="n">
        <v>40463.4125</v>
      </c>
      <c r="L316" s="24" t="n">
        <v>40477.4784722222</v>
      </c>
      <c r="M316" s="0" t="s">
        <v>13</v>
      </c>
      <c r="N316" s="1" t="n">
        <v>56246</v>
      </c>
      <c r="O316" s="1" t="n">
        <v>700000</v>
      </c>
      <c r="P316" s="1" t="n">
        <v>752064</v>
      </c>
      <c r="Q316" s="1" t="n">
        <v>52064</v>
      </c>
      <c r="R316" s="1" t="n">
        <v>700000</v>
      </c>
      <c r="S316" s="29" t="s">
        <v>54</v>
      </c>
      <c r="T316" s="29" t="s">
        <v>14</v>
      </c>
    </row>
    <row r="317" customFormat="false" ht="12.75" hidden="false" customHeight="false" outlineLevel="0" collapsed="false">
      <c r="A317" s="29" t="s">
        <v>367</v>
      </c>
      <c r="B317" s="0" t="n">
        <v>51</v>
      </c>
      <c r="C317" s="0" t="n">
        <v>17620</v>
      </c>
      <c r="D317" s="0" t="n">
        <v>2010</v>
      </c>
      <c r="E317" s="0" t="n">
        <v>5</v>
      </c>
      <c r="F317" s="0" t="n">
        <v>2010</v>
      </c>
      <c r="G317" s="0" t="n">
        <v>6</v>
      </c>
      <c r="H317" s="24" t="n">
        <v>40322</v>
      </c>
      <c r="I317" s="0" t="n">
        <v>201</v>
      </c>
      <c r="J317" s="0" t="n">
        <v>1</v>
      </c>
      <c r="K317" s="24" t="n">
        <v>40303.4576388889</v>
      </c>
      <c r="L317" s="24" t="n">
        <v>40324.3833333333</v>
      </c>
      <c r="M317" s="0" t="s">
        <v>13</v>
      </c>
      <c r="N317" s="1" t="n">
        <v>43688</v>
      </c>
      <c r="O317" s="1" t="n">
        <v>703200</v>
      </c>
      <c r="P317" s="1" t="n">
        <v>744636</v>
      </c>
      <c r="Q317" s="1" t="n">
        <v>41436</v>
      </c>
      <c r="R317" s="1" t="n">
        <v>0</v>
      </c>
      <c r="S317" s="29" t="s">
        <v>119</v>
      </c>
      <c r="T317" s="29" t="s">
        <v>14</v>
      </c>
    </row>
    <row r="318" customFormat="false" ht="12.75" hidden="false" customHeight="false" outlineLevel="0" collapsed="false">
      <c r="A318" s="29" t="s">
        <v>368</v>
      </c>
      <c r="B318" s="0" t="n">
        <v>50</v>
      </c>
      <c r="C318" s="0" t="n">
        <v>55213</v>
      </c>
      <c r="D318" s="0" t="n">
        <v>2010</v>
      </c>
      <c r="E318" s="0" t="n">
        <v>10</v>
      </c>
      <c r="F318" s="0" t="n">
        <v>2010</v>
      </c>
      <c r="G318" s="0" t="n">
        <v>1</v>
      </c>
      <c r="H318" s="24" t="n">
        <v>40470</v>
      </c>
      <c r="I318" s="0" t="n">
        <v>111</v>
      </c>
      <c r="J318" s="0" t="n">
        <v>1</v>
      </c>
      <c r="K318" s="24" t="n">
        <v>40469.60625</v>
      </c>
      <c r="L318" s="24" t="n">
        <v>40471.4583333333</v>
      </c>
      <c r="M318" s="0" t="s">
        <v>10</v>
      </c>
      <c r="N318" s="1" t="n">
        <v>18939</v>
      </c>
      <c r="O318" s="1" t="n">
        <v>181362</v>
      </c>
      <c r="P318" s="1" t="n">
        <v>199020</v>
      </c>
      <c r="Q318" s="1" t="n">
        <v>17658</v>
      </c>
      <c r="R318" s="1" t="n">
        <v>110000</v>
      </c>
      <c r="S318" s="29" t="s">
        <v>42</v>
      </c>
      <c r="T318" s="29"/>
    </row>
    <row r="319" customFormat="false" ht="12.75" hidden="false" customHeight="false" outlineLevel="0" collapsed="false">
      <c r="A319" s="29" t="s">
        <v>369</v>
      </c>
      <c r="B319" s="0" t="n">
        <v>51</v>
      </c>
      <c r="C319" s="0" t="n">
        <v>55213</v>
      </c>
      <c r="D319" s="0" t="n">
        <v>2010</v>
      </c>
      <c r="E319" s="0" t="n">
        <v>7</v>
      </c>
      <c r="F319" s="0" t="n">
        <v>2010</v>
      </c>
      <c r="G319" s="0" t="n">
        <v>8</v>
      </c>
      <c r="H319" s="24" t="n">
        <v>40380</v>
      </c>
      <c r="I319" s="0" t="n">
        <v>211</v>
      </c>
      <c r="J319" s="0" t="n">
        <v>1</v>
      </c>
      <c r="K319" s="24" t="n">
        <v>40378.6861111111</v>
      </c>
      <c r="L319" s="24" t="n">
        <v>40382.6201388889</v>
      </c>
      <c r="M319" s="0" t="s">
        <v>10</v>
      </c>
      <c r="N319" s="1" t="n">
        <v>22600</v>
      </c>
      <c r="O319" s="1" t="n">
        <v>175100</v>
      </c>
      <c r="P319" s="1" t="n">
        <v>196526</v>
      </c>
      <c r="Q319" s="1" t="n">
        <v>21426</v>
      </c>
      <c r="R319" s="1" t="n">
        <v>0</v>
      </c>
      <c r="S319" s="29" t="s">
        <v>36</v>
      </c>
      <c r="T319" s="29"/>
    </row>
    <row r="320" customFormat="false" ht="12.75" hidden="false" customHeight="false" outlineLevel="0" collapsed="false">
      <c r="A320" s="29" t="s">
        <v>370</v>
      </c>
      <c r="B320" s="0" t="n">
        <v>51</v>
      </c>
      <c r="C320" s="0" t="n">
        <v>55213</v>
      </c>
      <c r="D320" s="0" t="n">
        <v>2010</v>
      </c>
      <c r="E320" s="0" t="n">
        <v>9</v>
      </c>
      <c r="F320" s="0" t="n">
        <v>2010</v>
      </c>
      <c r="G320" s="0" t="n">
        <v>10</v>
      </c>
      <c r="H320" s="24" t="n">
        <v>40442</v>
      </c>
      <c r="I320" s="0" t="n">
        <v>207</v>
      </c>
      <c r="J320" s="0" t="n">
        <v>1</v>
      </c>
      <c r="K320" s="24" t="n">
        <v>40441.56875</v>
      </c>
      <c r="L320" s="24" t="n">
        <v>40443.4652777778</v>
      </c>
      <c r="M320" s="0" t="s">
        <v>10</v>
      </c>
      <c r="N320" s="1" t="n">
        <v>12601</v>
      </c>
      <c r="O320" s="1" t="n">
        <v>148500</v>
      </c>
      <c r="P320" s="1" t="n">
        <v>160127</v>
      </c>
      <c r="Q320" s="1" t="n">
        <v>11627</v>
      </c>
      <c r="R320" s="1" t="n">
        <v>0</v>
      </c>
      <c r="S320" s="29" t="s">
        <v>36</v>
      </c>
      <c r="T320" s="29"/>
    </row>
    <row r="321" customFormat="false" ht="12.75" hidden="false" customHeight="false" outlineLevel="0" collapsed="false">
      <c r="A321" s="29" t="s">
        <v>371</v>
      </c>
      <c r="B321" s="0" t="n">
        <v>49</v>
      </c>
      <c r="C321" s="0" t="n">
        <v>17629</v>
      </c>
      <c r="D321" s="0" t="n">
        <v>2010</v>
      </c>
      <c r="E321" s="0" t="n">
        <v>12</v>
      </c>
      <c r="F321" s="0" t="n">
        <v>2010</v>
      </c>
      <c r="G321" s="0" t="n">
        <v>4</v>
      </c>
      <c r="H321" s="24" t="n">
        <v>40525</v>
      </c>
      <c r="I321" s="0" t="n">
        <v>111</v>
      </c>
      <c r="J321" s="0" t="n">
        <v>1</v>
      </c>
      <c r="K321" s="24" t="n">
        <v>40524.6611111111</v>
      </c>
      <c r="L321" s="24" t="n">
        <v>40526.6770833333</v>
      </c>
      <c r="M321" s="0" t="s">
        <v>13</v>
      </c>
      <c r="N321" s="1" t="n">
        <v>23500</v>
      </c>
      <c r="O321" s="1" t="n">
        <v>892900</v>
      </c>
      <c r="P321" s="1" t="n">
        <v>915708</v>
      </c>
      <c r="Q321" s="1" t="n">
        <v>22808</v>
      </c>
      <c r="R321" s="1" t="n">
        <v>850000</v>
      </c>
      <c r="S321" s="29" t="s">
        <v>372</v>
      </c>
      <c r="T321" s="29"/>
    </row>
    <row r="322" customFormat="false" ht="12.75" hidden="false" customHeight="false" outlineLevel="0" collapsed="false">
      <c r="A322" s="29" t="s">
        <v>373</v>
      </c>
      <c r="B322" s="0" t="n">
        <v>50</v>
      </c>
      <c r="C322" s="0" t="n">
        <v>17620</v>
      </c>
      <c r="D322" s="0" t="n">
        <v>2010</v>
      </c>
      <c r="E322" s="0" t="n">
        <v>1</v>
      </c>
      <c r="F322" s="0" t="n">
        <v>2010</v>
      </c>
      <c r="G322" s="0" t="n">
        <v>4</v>
      </c>
      <c r="H322" s="24" t="n">
        <v>40199</v>
      </c>
      <c r="I322" s="0" t="n">
        <v>211</v>
      </c>
      <c r="J322" s="0" t="n">
        <v>1</v>
      </c>
      <c r="K322" s="24" t="n">
        <v>40197.6125</v>
      </c>
      <c r="L322" s="24" t="n">
        <v>40200.475</v>
      </c>
      <c r="M322" s="0" t="s">
        <v>13</v>
      </c>
      <c r="N322" s="1" t="n">
        <v>36215</v>
      </c>
      <c r="O322" s="1" t="n">
        <v>750608</v>
      </c>
      <c r="P322" s="1" t="n">
        <v>786191</v>
      </c>
      <c r="Q322" s="1" t="n">
        <v>35583</v>
      </c>
      <c r="R322" s="1" t="n">
        <v>0</v>
      </c>
      <c r="S322" s="29" t="s">
        <v>119</v>
      </c>
      <c r="T322" s="29" t="s">
        <v>14</v>
      </c>
    </row>
    <row r="323" customFormat="false" ht="12.75" hidden="false" customHeight="false" outlineLevel="0" collapsed="false">
      <c r="A323" s="29" t="s">
        <v>374</v>
      </c>
      <c r="B323" s="0" t="n">
        <v>-1</v>
      </c>
      <c r="C323" s="0" t="n">
        <v>17621</v>
      </c>
      <c r="D323" s="0" t="n">
        <v>2010</v>
      </c>
      <c r="E323" s="0" t="n">
        <v>11</v>
      </c>
      <c r="F323" s="0" t="n">
        <v>2010</v>
      </c>
      <c r="G323" s="0" t="n">
        <v>2</v>
      </c>
      <c r="H323" s="24" t="n">
        <v>40483</v>
      </c>
      <c r="I323" s="0" t="n">
        <v>205</v>
      </c>
      <c r="J323" s="0" t="n">
        <v>1</v>
      </c>
      <c r="K323" s="24" t="n">
        <v>40483.3131944445</v>
      </c>
      <c r="L323" s="24" t="n">
        <v>40484.4583333333</v>
      </c>
      <c r="M323" s="0" t="s">
        <v>13</v>
      </c>
      <c r="N323" s="1" t="n">
        <v>14523</v>
      </c>
      <c r="O323" s="1" t="n">
        <v>770000</v>
      </c>
      <c r="P323" s="1" t="n">
        <v>783296</v>
      </c>
      <c r="Q323" s="1" t="n">
        <v>13296</v>
      </c>
      <c r="R323" s="1" t="n">
        <v>0</v>
      </c>
      <c r="S323" s="29" t="s">
        <v>51</v>
      </c>
      <c r="T323" s="29"/>
    </row>
    <row r="324" customFormat="false" ht="12.75" hidden="false" customHeight="false" outlineLevel="0" collapsed="false">
      <c r="A324" s="29" t="s">
        <v>374</v>
      </c>
      <c r="B324" s="0" t="n">
        <v>49</v>
      </c>
      <c r="C324" s="0" t="n">
        <v>17621</v>
      </c>
      <c r="D324" s="0" t="n">
        <v>2010</v>
      </c>
      <c r="E324" s="0" t="n">
        <v>11</v>
      </c>
      <c r="F324" s="0" t="n">
        <v>2010</v>
      </c>
      <c r="G324" s="0" t="n">
        <v>2</v>
      </c>
      <c r="H324" s="24" t="n">
        <v>40483</v>
      </c>
      <c r="I324" s="0" t="n">
        <v>205</v>
      </c>
      <c r="J324" s="0" t="n">
        <v>1</v>
      </c>
      <c r="K324" s="24" t="n">
        <v>40483.3131944445</v>
      </c>
      <c r="L324" s="24" t="n">
        <v>40484.4583333333</v>
      </c>
      <c r="M324" s="0" t="s">
        <v>13</v>
      </c>
      <c r="N324" s="1" t="n">
        <v>14523</v>
      </c>
      <c r="O324" s="1" t="n">
        <v>770000</v>
      </c>
      <c r="P324" s="1" t="n">
        <v>783296</v>
      </c>
      <c r="Q324" s="1" t="n">
        <v>13296</v>
      </c>
      <c r="R324" s="1" t="n">
        <v>0</v>
      </c>
      <c r="S324" s="29" t="s">
        <v>51</v>
      </c>
      <c r="T324" s="29"/>
    </row>
    <row r="325" customFormat="false" ht="12.75" hidden="false" customHeight="false" outlineLevel="0" collapsed="false">
      <c r="A325" s="29" t="s">
        <v>375</v>
      </c>
      <c r="B325" s="0" t="n">
        <v>50</v>
      </c>
      <c r="C325" s="0" t="n">
        <v>17620</v>
      </c>
      <c r="D325" s="0" t="n">
        <v>2010</v>
      </c>
      <c r="E325" s="0" t="n">
        <v>2</v>
      </c>
      <c r="F325" s="0" t="n">
        <v>2010</v>
      </c>
      <c r="G325" s="0" t="n">
        <v>3</v>
      </c>
      <c r="H325" s="24" t="n">
        <v>40219</v>
      </c>
      <c r="I325" s="0" t="n">
        <v>111</v>
      </c>
      <c r="J325" s="0" t="n">
        <v>1</v>
      </c>
      <c r="K325" s="24" t="n">
        <v>40218.5895833333</v>
      </c>
      <c r="L325" s="24" t="n">
        <v>40220.4388888889</v>
      </c>
      <c r="M325" s="0" t="s">
        <v>13</v>
      </c>
      <c r="N325" s="1" t="n">
        <v>19771</v>
      </c>
      <c r="O325" s="1" t="n">
        <v>700000</v>
      </c>
      <c r="P325" s="1" t="n">
        <v>718152</v>
      </c>
      <c r="Q325" s="1" t="n">
        <v>18152</v>
      </c>
      <c r="R325" s="1" t="n">
        <v>700000</v>
      </c>
      <c r="S325" s="29" t="s">
        <v>54</v>
      </c>
      <c r="T325" s="29" t="s">
        <v>14</v>
      </c>
    </row>
    <row r="326" customFormat="false" ht="12.75" hidden="false" customHeight="false" outlineLevel="0" collapsed="false">
      <c r="A326" s="29" t="s">
        <v>376</v>
      </c>
      <c r="B326" s="0" t="n">
        <v>49</v>
      </c>
      <c r="C326" s="0" t="n">
        <v>17620</v>
      </c>
      <c r="D326" s="0" t="n">
        <v>2010</v>
      </c>
      <c r="E326" s="0" t="n">
        <v>1</v>
      </c>
      <c r="F326" s="0" t="n">
        <v>2010</v>
      </c>
      <c r="G326" s="0" t="n">
        <v>4</v>
      </c>
      <c r="H326" s="24" t="n">
        <v>40183</v>
      </c>
      <c r="I326" s="0" t="n">
        <v>111</v>
      </c>
      <c r="J326" s="0" t="n">
        <v>1</v>
      </c>
      <c r="K326" s="24" t="n">
        <v>40182.3659722222</v>
      </c>
      <c r="L326" s="24" t="n">
        <v>40185.5638888889</v>
      </c>
      <c r="M326" s="0" t="s">
        <v>13</v>
      </c>
      <c r="N326" s="1" t="n">
        <v>13902</v>
      </c>
      <c r="O326" s="1" t="n">
        <v>700000</v>
      </c>
      <c r="P326" s="1" t="n">
        <v>712891</v>
      </c>
      <c r="Q326" s="1" t="n">
        <v>12891</v>
      </c>
      <c r="R326" s="1" t="n">
        <v>700000</v>
      </c>
      <c r="S326" s="29" t="s">
        <v>51</v>
      </c>
      <c r="T326" s="29" t="s">
        <v>14</v>
      </c>
    </row>
    <row r="327" customFormat="false" ht="12.75" hidden="false" customHeight="false" outlineLevel="0" collapsed="false">
      <c r="A327" s="29" t="s">
        <v>377</v>
      </c>
      <c r="B327" s="0" t="n">
        <v>48</v>
      </c>
      <c r="C327" s="0" t="n">
        <v>55213</v>
      </c>
      <c r="D327" s="0" t="n">
        <v>2010</v>
      </c>
      <c r="E327" s="0" t="n">
        <v>4</v>
      </c>
      <c r="F327" s="0" t="n">
        <v>2010</v>
      </c>
      <c r="G327" s="0" t="n">
        <v>4</v>
      </c>
      <c r="H327" s="24" t="n">
        <v>40283</v>
      </c>
      <c r="I327" s="0" t="n">
        <v>111</v>
      </c>
      <c r="J327" s="0" t="n">
        <v>1</v>
      </c>
      <c r="K327" s="24" t="n">
        <v>40282.5861111111</v>
      </c>
      <c r="L327" s="24" t="n">
        <v>40284.5611111111</v>
      </c>
      <c r="M327" s="0" t="s">
        <v>10</v>
      </c>
      <c r="N327" s="1" t="n">
        <v>12593</v>
      </c>
      <c r="O327" s="1" t="n">
        <v>158984</v>
      </c>
      <c r="P327" s="1" t="n">
        <v>170603</v>
      </c>
      <c r="Q327" s="1" t="n">
        <v>11619</v>
      </c>
      <c r="R327" s="1" t="n">
        <v>110000</v>
      </c>
      <c r="S327" s="29" t="s">
        <v>42</v>
      </c>
      <c r="T327" s="29"/>
    </row>
    <row r="328" customFormat="false" ht="12.75" hidden="false" customHeight="false" outlineLevel="0" collapsed="false">
      <c r="A328" s="29" t="s">
        <v>378</v>
      </c>
      <c r="B328" s="0" t="n">
        <v>46</v>
      </c>
      <c r="C328" s="0" t="n">
        <v>17629</v>
      </c>
      <c r="D328" s="0" t="n">
        <v>2010</v>
      </c>
      <c r="E328" s="0" t="n">
        <v>9</v>
      </c>
      <c r="F328" s="0" t="n">
        <v>2010</v>
      </c>
      <c r="G328" s="0" t="n">
        <v>9</v>
      </c>
      <c r="H328" s="24" t="n">
        <v>40424</v>
      </c>
      <c r="I328" s="0" t="n">
        <v>201</v>
      </c>
      <c r="J328" s="0" t="n">
        <v>1</v>
      </c>
      <c r="K328" s="24" t="n">
        <v>40416.4034722222</v>
      </c>
      <c r="L328" s="24" t="n">
        <v>40428.6666666667</v>
      </c>
      <c r="M328" s="0" t="s">
        <v>13</v>
      </c>
      <c r="N328" s="1" t="n">
        <v>42161</v>
      </c>
      <c r="O328" s="1" t="n">
        <v>983400</v>
      </c>
      <c r="P328" s="1" t="n">
        <v>1025684</v>
      </c>
      <c r="Q328" s="1" t="n">
        <v>42284</v>
      </c>
      <c r="R328" s="1" t="n">
        <v>0</v>
      </c>
      <c r="S328" s="29" t="s">
        <v>51</v>
      </c>
      <c r="T328" s="29"/>
    </row>
    <row r="329" customFormat="false" ht="12.75" hidden="false" customHeight="false" outlineLevel="0" collapsed="false">
      <c r="A329" s="29" t="s">
        <v>379</v>
      </c>
      <c r="B329" s="0" t="n">
        <v>46</v>
      </c>
      <c r="C329" s="0" t="n">
        <v>17629</v>
      </c>
      <c r="D329" s="0" t="n">
        <v>2010</v>
      </c>
      <c r="E329" s="0" t="n">
        <v>12</v>
      </c>
      <c r="F329" s="0" t="n">
        <v>2011</v>
      </c>
      <c r="G329" s="0" t="n">
        <v>1</v>
      </c>
      <c r="H329" s="24" t="n">
        <v>40529</v>
      </c>
      <c r="I329" s="0" t="n">
        <v>111</v>
      </c>
      <c r="J329" s="0" t="n">
        <v>1</v>
      </c>
      <c r="K329" s="24" t="n">
        <v>40528.3305555556</v>
      </c>
      <c r="L329" s="24" t="n">
        <v>40534.4361111111</v>
      </c>
      <c r="M329" s="0" t="s">
        <v>13</v>
      </c>
      <c r="N329" s="1" t="n">
        <v>37093</v>
      </c>
      <c r="O329" s="1" t="n">
        <v>1090079</v>
      </c>
      <c r="P329" s="1" t="n">
        <v>1125507</v>
      </c>
      <c r="Q329" s="1" t="n">
        <v>35428</v>
      </c>
      <c r="R329" s="1" t="n">
        <v>850000</v>
      </c>
      <c r="S329" s="29" t="s">
        <v>54</v>
      </c>
      <c r="T329" s="29"/>
    </row>
    <row r="330" customFormat="false" ht="12.75" hidden="false" customHeight="false" outlineLevel="0" collapsed="false">
      <c r="A330" s="29" t="s">
        <v>380</v>
      </c>
      <c r="B330" s="0" t="n">
        <v>46</v>
      </c>
      <c r="C330" s="0" t="n">
        <v>17629</v>
      </c>
      <c r="D330" s="0" t="n">
        <v>2010</v>
      </c>
      <c r="E330" s="0" t="n">
        <v>12</v>
      </c>
      <c r="F330" s="0" t="n">
        <v>2011</v>
      </c>
      <c r="G330" s="0" t="n">
        <v>1</v>
      </c>
      <c r="H330" s="24" t="n">
        <v>40528</v>
      </c>
      <c r="I330" s="0" t="n">
        <v>111</v>
      </c>
      <c r="J330" s="0" t="n">
        <v>1</v>
      </c>
      <c r="K330" s="24" t="n">
        <v>40527.3458333333</v>
      </c>
      <c r="L330" s="24" t="n">
        <v>40532.4111111111</v>
      </c>
      <c r="M330" s="0" t="s">
        <v>13</v>
      </c>
      <c r="N330" s="1" t="n">
        <v>29728</v>
      </c>
      <c r="O330" s="1" t="n">
        <v>1073983</v>
      </c>
      <c r="P330" s="1" t="n">
        <v>1102629</v>
      </c>
      <c r="Q330" s="1" t="n">
        <v>28646</v>
      </c>
      <c r="R330" s="1" t="n">
        <v>850000</v>
      </c>
      <c r="S330" s="29" t="s">
        <v>51</v>
      </c>
      <c r="T330" s="29"/>
    </row>
    <row r="331" customFormat="false" ht="12.75" hidden="false" customHeight="false" outlineLevel="0" collapsed="false">
      <c r="A331" s="29" t="s">
        <v>381</v>
      </c>
      <c r="B331" s="0" t="n">
        <v>46</v>
      </c>
      <c r="C331" s="0" t="n">
        <v>17621</v>
      </c>
      <c r="D331" s="0" t="n">
        <v>2010</v>
      </c>
      <c r="E331" s="0" t="n">
        <v>12</v>
      </c>
      <c r="F331" s="0" t="n">
        <v>2011</v>
      </c>
      <c r="G331" s="0" t="n">
        <v>1</v>
      </c>
      <c r="H331" s="24" t="n">
        <v>40539</v>
      </c>
      <c r="I331" s="0" t="n">
        <v>111</v>
      </c>
      <c r="J331" s="0" t="n">
        <v>1</v>
      </c>
      <c r="K331" s="24" t="n">
        <v>40538.7756944444</v>
      </c>
      <c r="L331" s="24" t="n">
        <v>40542.4402777778</v>
      </c>
      <c r="M331" s="0" t="s">
        <v>13</v>
      </c>
      <c r="N331" s="1" t="n">
        <v>22314</v>
      </c>
      <c r="O331" s="1" t="n">
        <v>850000</v>
      </c>
      <c r="P331" s="1" t="n">
        <v>870626</v>
      </c>
      <c r="Q331" s="1" t="n">
        <v>20626</v>
      </c>
      <c r="R331" s="1" t="n">
        <v>770000</v>
      </c>
      <c r="S331" s="29" t="s">
        <v>54</v>
      </c>
      <c r="T331" s="29"/>
    </row>
    <row r="332" customFormat="false" ht="12.75" hidden="false" customHeight="false" outlineLevel="0" collapsed="false">
      <c r="A332" s="29" t="s">
        <v>382</v>
      </c>
      <c r="B332" s="0" t="n">
        <v>46</v>
      </c>
      <c r="C332" s="0" t="n">
        <v>17620</v>
      </c>
      <c r="D332" s="0" t="n">
        <v>2010</v>
      </c>
      <c r="E332" s="0" t="n">
        <v>4</v>
      </c>
      <c r="F332" s="0" t="n">
        <v>2010</v>
      </c>
      <c r="G332" s="0" t="n">
        <v>5</v>
      </c>
      <c r="H332" s="24" t="n">
        <v>40269</v>
      </c>
      <c r="I332" s="0" t="n">
        <v>207</v>
      </c>
      <c r="J332" s="0" t="n">
        <v>1</v>
      </c>
      <c r="K332" s="24" t="n">
        <v>40268.4986111111</v>
      </c>
      <c r="L332" s="24" t="n">
        <v>40270.4527777778</v>
      </c>
      <c r="M332" s="0" t="s">
        <v>13</v>
      </c>
      <c r="N332" s="1" t="n">
        <v>15128</v>
      </c>
      <c r="O332" s="1" t="n">
        <v>703200</v>
      </c>
      <c r="P332" s="1" t="n">
        <v>717126</v>
      </c>
      <c r="Q332" s="1" t="n">
        <v>13926</v>
      </c>
      <c r="R332" s="1" t="n">
        <v>0</v>
      </c>
      <c r="S332" s="29" t="s">
        <v>51</v>
      </c>
      <c r="T332" s="29" t="s">
        <v>14</v>
      </c>
    </row>
    <row r="333" customFormat="false" ht="12.75" hidden="false" customHeight="false" outlineLevel="0" collapsed="false">
      <c r="A333" s="29" t="s">
        <v>383</v>
      </c>
      <c r="B333" s="0" t="n">
        <v>46</v>
      </c>
      <c r="C333" s="0" t="n">
        <v>17620</v>
      </c>
      <c r="D333" s="0" t="n">
        <v>2010</v>
      </c>
      <c r="E333" s="0" t="n">
        <v>3</v>
      </c>
      <c r="F333" s="0" t="n">
        <v>2010</v>
      </c>
      <c r="G333" s="0" t="n">
        <v>4</v>
      </c>
      <c r="H333" s="24" t="n">
        <v>40255</v>
      </c>
      <c r="I333" s="0" t="n">
        <v>205</v>
      </c>
      <c r="J333" s="0" t="n">
        <v>1</v>
      </c>
      <c r="K333" s="24" t="n">
        <v>40253.9</v>
      </c>
      <c r="L333" s="24" t="n">
        <v>40256.3958333333</v>
      </c>
      <c r="M333" s="0" t="s">
        <v>13</v>
      </c>
      <c r="N333" s="1" t="n">
        <v>28350</v>
      </c>
      <c r="O333" s="1" t="n">
        <v>703200</v>
      </c>
      <c r="P333" s="1" t="n">
        <v>730432</v>
      </c>
      <c r="Q333" s="1" t="n">
        <v>27232</v>
      </c>
      <c r="R333" s="1" t="n">
        <v>0</v>
      </c>
      <c r="S333" s="29" t="s">
        <v>54</v>
      </c>
      <c r="T333" s="29" t="s">
        <v>14</v>
      </c>
    </row>
    <row r="334" customFormat="false" ht="12.75" hidden="false" customHeight="false" outlineLevel="0" collapsed="false">
      <c r="A334" s="29" t="s">
        <v>384</v>
      </c>
      <c r="B334" s="0" t="n">
        <v>45</v>
      </c>
      <c r="C334" s="0" t="n">
        <v>17621</v>
      </c>
      <c r="D334" s="0" t="n">
        <v>2010</v>
      </c>
      <c r="E334" s="0" t="n">
        <v>1</v>
      </c>
      <c r="F334" s="0" t="n">
        <v>2010</v>
      </c>
      <c r="G334" s="0" t="n">
        <v>2</v>
      </c>
      <c r="H334" s="24" t="n">
        <v>40186</v>
      </c>
      <c r="I334" s="0" t="n">
        <v>205</v>
      </c>
      <c r="J334" s="0" t="n">
        <v>1</v>
      </c>
      <c r="K334" s="24" t="n">
        <v>40186.3090277778</v>
      </c>
      <c r="L334" s="24" t="n">
        <v>40189.4666666667</v>
      </c>
      <c r="M334" s="0" t="s">
        <v>13</v>
      </c>
      <c r="N334" s="1" t="n">
        <v>11655</v>
      </c>
      <c r="O334" s="1" t="n">
        <v>770000</v>
      </c>
      <c r="P334" s="1" t="n">
        <v>780846</v>
      </c>
      <c r="Q334" s="1" t="n">
        <v>10846</v>
      </c>
      <c r="R334" s="1" t="n">
        <v>0</v>
      </c>
      <c r="S334" s="29" t="s">
        <v>54</v>
      </c>
      <c r="T334" s="29"/>
    </row>
    <row r="335" customFormat="false" ht="12.75" hidden="false" customHeight="false" outlineLevel="0" collapsed="false">
      <c r="A335" s="29" t="s">
        <v>385</v>
      </c>
      <c r="B335" s="0" t="n">
        <v>45</v>
      </c>
      <c r="C335" s="0" t="n">
        <v>55213</v>
      </c>
      <c r="D335" s="0" t="n">
        <v>2010</v>
      </c>
      <c r="E335" s="0" t="n">
        <v>9</v>
      </c>
      <c r="F335" s="0" t="n">
        <v>2010</v>
      </c>
      <c r="G335" s="0" t="n">
        <v>10</v>
      </c>
      <c r="H335" s="24" t="n">
        <v>40442</v>
      </c>
      <c r="I335" s="0" t="n">
        <v>201</v>
      </c>
      <c r="J335" s="0" t="n">
        <v>1</v>
      </c>
      <c r="K335" s="24" t="n">
        <v>40442.3284722222</v>
      </c>
      <c r="L335" s="24" t="n">
        <v>40443.475</v>
      </c>
      <c r="M335" s="0" t="s">
        <v>10</v>
      </c>
      <c r="N335" s="1" t="n">
        <v>11145</v>
      </c>
      <c r="O335" s="1" t="n">
        <v>174962</v>
      </c>
      <c r="P335" s="1" t="n">
        <v>185184</v>
      </c>
      <c r="Q335" s="1" t="n">
        <v>10222</v>
      </c>
      <c r="R335" s="1" t="n">
        <v>0</v>
      </c>
      <c r="S335" s="29" t="s">
        <v>42</v>
      </c>
      <c r="T335" s="29"/>
    </row>
    <row r="336" customFormat="false" ht="12.75" hidden="false" customHeight="false" outlineLevel="0" collapsed="false">
      <c r="A336" s="29" t="s">
        <v>386</v>
      </c>
      <c r="B336" s="0" t="n">
        <v>45</v>
      </c>
      <c r="C336" s="0" t="n">
        <v>55219</v>
      </c>
      <c r="D336" s="0" t="n">
        <v>2010</v>
      </c>
      <c r="E336" s="0" t="n">
        <v>4</v>
      </c>
      <c r="F336" s="0" t="n">
        <v>2010</v>
      </c>
      <c r="G336" s="0" t="n">
        <v>6</v>
      </c>
      <c r="H336" s="24" t="n">
        <v>40287</v>
      </c>
      <c r="I336" s="0" t="n">
        <v>213</v>
      </c>
      <c r="J336" s="0" t="n">
        <v>1</v>
      </c>
      <c r="K336" s="24" t="n">
        <v>40287.3138888889</v>
      </c>
      <c r="L336" s="24" t="n">
        <v>40287.5958333333</v>
      </c>
      <c r="M336" s="0" t="s">
        <v>10</v>
      </c>
      <c r="N336" s="1" t="n">
        <v>5220</v>
      </c>
      <c r="O336" s="1" t="n">
        <v>117900</v>
      </c>
      <c r="P336" s="1" t="n">
        <v>122730</v>
      </c>
      <c r="Q336" s="1" t="n">
        <v>4830</v>
      </c>
      <c r="R336" s="1" t="n">
        <v>0</v>
      </c>
      <c r="S336" s="29" t="s">
        <v>47</v>
      </c>
      <c r="T336" s="29"/>
    </row>
    <row r="337" customFormat="false" ht="12.75" hidden="false" customHeight="false" outlineLevel="0" collapsed="false">
      <c r="A337" s="29" t="s">
        <v>387</v>
      </c>
      <c r="B337" s="0" t="n">
        <v>41</v>
      </c>
      <c r="C337" s="0" t="n">
        <v>17629</v>
      </c>
      <c r="D337" s="0" t="n">
        <v>2010</v>
      </c>
      <c r="E337" s="0" t="n">
        <v>11</v>
      </c>
      <c r="F337" s="0" t="n">
        <v>2010</v>
      </c>
      <c r="G337" s="0" t="n">
        <v>12</v>
      </c>
      <c r="H337" s="24" t="n">
        <v>40505</v>
      </c>
      <c r="I337" s="0" t="n">
        <v>217</v>
      </c>
      <c r="J337" s="0" t="n">
        <v>1</v>
      </c>
      <c r="K337" s="24" t="n">
        <v>40504.5534722222</v>
      </c>
      <c r="L337" s="24" t="n">
        <v>40507.5</v>
      </c>
      <c r="M337" s="0" t="s">
        <v>13</v>
      </c>
      <c r="N337" s="1" t="n">
        <v>25994</v>
      </c>
      <c r="O337" s="1" t="n">
        <v>850000</v>
      </c>
      <c r="P337" s="1" t="n">
        <v>875192</v>
      </c>
      <c r="Q337" s="1" t="n">
        <v>25192</v>
      </c>
      <c r="R337" s="1" t="n">
        <v>900000</v>
      </c>
      <c r="S337" s="29" t="s">
        <v>54</v>
      </c>
      <c r="T337" s="29"/>
    </row>
    <row r="338" customFormat="false" ht="12.75" hidden="false" customHeight="false" outlineLevel="0" collapsed="false">
      <c r="A338" s="29" t="s">
        <v>388</v>
      </c>
      <c r="B338" s="0" t="n">
        <v>42</v>
      </c>
      <c r="C338" s="0" t="n">
        <v>55219</v>
      </c>
      <c r="D338" s="0" t="n">
        <v>2010</v>
      </c>
      <c r="E338" s="0" t="n">
        <v>1</v>
      </c>
      <c r="F338" s="0" t="n">
        <v>2010</v>
      </c>
      <c r="G338" s="0" t="n">
        <v>2</v>
      </c>
      <c r="H338" s="24" t="n">
        <v>40203</v>
      </c>
      <c r="I338" s="0" t="n">
        <v>217</v>
      </c>
      <c r="J338" s="0" t="n">
        <v>1</v>
      </c>
      <c r="K338" s="24" t="n">
        <v>40203.3541666667</v>
      </c>
      <c r="L338" s="24" t="n">
        <v>40204.5833333333</v>
      </c>
      <c r="M338" s="0" t="s">
        <v>10</v>
      </c>
      <c r="N338" s="1" t="n">
        <v>7036</v>
      </c>
      <c r="O338" s="1" t="n">
        <v>109900</v>
      </c>
      <c r="P338" s="1" t="n">
        <v>116383</v>
      </c>
      <c r="Q338" s="1" t="n">
        <v>6483</v>
      </c>
      <c r="R338" s="1" t="n">
        <v>0</v>
      </c>
      <c r="S338" s="29" t="s">
        <v>47</v>
      </c>
      <c r="T338" s="29"/>
    </row>
    <row r="339" customFormat="false" ht="12.75" hidden="false" customHeight="false" outlineLevel="0" collapsed="false">
      <c r="A339" s="29" t="s">
        <v>389</v>
      </c>
      <c r="B339" s="0" t="n">
        <v>40</v>
      </c>
      <c r="C339" s="0" t="n">
        <v>55213</v>
      </c>
      <c r="D339" s="0" t="n">
        <v>2010</v>
      </c>
      <c r="E339" s="0" t="n">
        <v>8</v>
      </c>
      <c r="F339" s="0" t="n">
        <v>2010</v>
      </c>
      <c r="G339" s="0" t="n">
        <v>8</v>
      </c>
      <c r="H339" s="24" t="n">
        <v>40402</v>
      </c>
      <c r="I339" s="0" t="n">
        <v>111</v>
      </c>
      <c r="J339" s="0" t="n">
        <v>1</v>
      </c>
      <c r="K339" s="24" t="n">
        <v>40401.3402777778</v>
      </c>
      <c r="L339" s="24" t="n">
        <v>40403.5729166667</v>
      </c>
      <c r="M339" s="0" t="s">
        <v>10</v>
      </c>
      <c r="N339" s="1" t="n">
        <v>19333</v>
      </c>
      <c r="O339" s="1" t="n">
        <v>174962</v>
      </c>
      <c r="P339" s="1" t="n">
        <v>192715</v>
      </c>
      <c r="Q339" s="1" t="n">
        <v>17753</v>
      </c>
      <c r="R339" s="1" t="n">
        <v>110000</v>
      </c>
      <c r="S339" s="29" t="s">
        <v>42</v>
      </c>
      <c r="T339" s="29"/>
    </row>
    <row r="340" customFormat="false" ht="12.75" hidden="false" customHeight="false" outlineLevel="0" collapsed="false">
      <c r="A340" s="29" t="s">
        <v>390</v>
      </c>
      <c r="B340" s="0" t="n">
        <v>39</v>
      </c>
      <c r="C340" s="0" t="n">
        <v>55213</v>
      </c>
      <c r="D340" s="0" t="n">
        <v>2010</v>
      </c>
      <c r="E340" s="0" t="n">
        <v>9</v>
      </c>
      <c r="F340" s="0" t="n">
        <v>2010</v>
      </c>
      <c r="G340" s="0" t="n">
        <v>10</v>
      </c>
      <c r="H340" s="24" t="n">
        <v>40443</v>
      </c>
      <c r="I340" s="0" t="n">
        <v>205</v>
      </c>
      <c r="J340" s="0" t="n">
        <v>1</v>
      </c>
      <c r="K340" s="24" t="n">
        <v>40441.3423611111</v>
      </c>
      <c r="L340" s="24" t="n">
        <v>40445.4375</v>
      </c>
      <c r="M340" s="0" t="s">
        <v>10</v>
      </c>
      <c r="N340" s="1" t="n">
        <v>25523</v>
      </c>
      <c r="O340" s="1" t="n">
        <v>247365</v>
      </c>
      <c r="P340" s="1" t="n">
        <v>270911</v>
      </c>
      <c r="Q340" s="1" t="n">
        <v>23546</v>
      </c>
      <c r="R340" s="1" t="n">
        <v>0</v>
      </c>
      <c r="S340" s="29" t="s">
        <v>42</v>
      </c>
      <c r="T340" s="29"/>
    </row>
    <row r="341" customFormat="false" ht="12.75" hidden="false" customHeight="false" outlineLevel="0" collapsed="false">
      <c r="A341" s="29" t="s">
        <v>391</v>
      </c>
      <c r="B341" s="0" t="n">
        <v>38</v>
      </c>
      <c r="C341" s="0" t="n">
        <v>17620</v>
      </c>
      <c r="D341" s="0" t="n">
        <v>2010</v>
      </c>
      <c r="E341" s="0" t="n">
        <v>9</v>
      </c>
      <c r="F341" s="0" t="n">
        <v>2010</v>
      </c>
      <c r="G341" s="0" t="n">
        <v>10</v>
      </c>
      <c r="H341" s="24" t="n">
        <v>40430</v>
      </c>
      <c r="I341" s="0" t="n">
        <v>111</v>
      </c>
      <c r="J341" s="0" t="n">
        <v>1</v>
      </c>
      <c r="K341" s="24" t="n">
        <v>40403.3069444444</v>
      </c>
      <c r="L341" s="24" t="n">
        <v>40431.6270833333</v>
      </c>
      <c r="M341" s="0" t="s">
        <v>13</v>
      </c>
      <c r="N341" s="1" t="n">
        <v>68609</v>
      </c>
      <c r="O341" s="1" t="n">
        <v>700000</v>
      </c>
      <c r="P341" s="1" t="n">
        <v>765202</v>
      </c>
      <c r="Q341" s="1" t="n">
        <v>65202</v>
      </c>
      <c r="R341" s="1" t="n">
        <v>700000</v>
      </c>
      <c r="S341" s="29" t="s">
        <v>51</v>
      </c>
      <c r="T341" s="29" t="s">
        <v>14</v>
      </c>
    </row>
    <row r="342" customFormat="false" ht="12.75" hidden="false" customHeight="false" outlineLevel="0" collapsed="false">
      <c r="A342" s="29" t="s">
        <v>392</v>
      </c>
      <c r="B342" s="0" t="n">
        <v>37</v>
      </c>
      <c r="C342" s="0" t="n">
        <v>55213</v>
      </c>
      <c r="D342" s="0" t="n">
        <v>2010</v>
      </c>
      <c r="E342" s="0" t="n">
        <v>8</v>
      </c>
      <c r="F342" s="0" t="n">
        <v>2010</v>
      </c>
      <c r="G342" s="0" t="n">
        <v>8</v>
      </c>
      <c r="H342" s="24" t="n">
        <v>40403</v>
      </c>
      <c r="I342" s="0" t="n">
        <v>111</v>
      </c>
      <c r="J342" s="0" t="n">
        <v>1</v>
      </c>
      <c r="K342" s="24" t="n">
        <v>40402.4847222222</v>
      </c>
      <c r="L342" s="24" t="n">
        <v>40406.5833333333</v>
      </c>
      <c r="M342" s="0" t="s">
        <v>10</v>
      </c>
      <c r="N342" s="1" t="n">
        <v>18409</v>
      </c>
      <c r="O342" s="1" t="n">
        <v>173710</v>
      </c>
      <c r="P342" s="1" t="n">
        <v>190782</v>
      </c>
      <c r="Q342" s="1" t="n">
        <v>17072</v>
      </c>
      <c r="R342" s="1" t="n">
        <v>110000</v>
      </c>
      <c r="S342" s="29" t="s">
        <v>38</v>
      </c>
      <c r="T342" s="29"/>
    </row>
    <row r="343" customFormat="false" ht="12.75" hidden="false" customHeight="false" outlineLevel="0" collapsed="false">
      <c r="A343" s="29" t="s">
        <v>393</v>
      </c>
      <c r="B343" s="0" t="n">
        <v>38</v>
      </c>
      <c r="C343" s="0" t="n">
        <v>17629</v>
      </c>
      <c r="D343" s="0" t="n">
        <v>2010</v>
      </c>
      <c r="E343" s="0" t="n">
        <v>3</v>
      </c>
      <c r="F343" s="0" t="n">
        <v>2010</v>
      </c>
      <c r="G343" s="0" t="n">
        <v>4</v>
      </c>
      <c r="H343" s="24" t="n">
        <v>40261</v>
      </c>
      <c r="I343" s="0" t="n">
        <v>211</v>
      </c>
      <c r="J343" s="0" t="n">
        <v>1</v>
      </c>
      <c r="K343" s="24" t="n">
        <v>40260.6951388889</v>
      </c>
      <c r="L343" s="24" t="n">
        <v>40262.4916666667</v>
      </c>
      <c r="M343" s="0" t="s">
        <v>13</v>
      </c>
      <c r="N343" s="1" t="n">
        <v>36388</v>
      </c>
      <c r="O343" s="1" t="n">
        <v>902403</v>
      </c>
      <c r="P343" s="1" t="n">
        <v>938063</v>
      </c>
      <c r="Q343" s="1" t="n">
        <v>35660</v>
      </c>
      <c r="R343" s="1" t="n">
        <v>0</v>
      </c>
      <c r="S343" s="29" t="s">
        <v>51</v>
      </c>
      <c r="T343" s="29"/>
    </row>
    <row r="344" customFormat="false" ht="12.75" hidden="false" customHeight="false" outlineLevel="0" collapsed="false">
      <c r="A344" s="29" t="s">
        <v>394</v>
      </c>
      <c r="B344" s="0" t="n">
        <v>37</v>
      </c>
      <c r="C344" s="0" t="n">
        <v>17621</v>
      </c>
      <c r="D344" s="0" t="n">
        <v>2010</v>
      </c>
      <c r="E344" s="0" t="n">
        <v>3</v>
      </c>
      <c r="F344" s="0" t="n">
        <v>2010</v>
      </c>
      <c r="G344" s="0" t="n">
        <v>4</v>
      </c>
      <c r="H344" s="24" t="n">
        <v>40247</v>
      </c>
      <c r="I344" s="0" t="n">
        <v>213</v>
      </c>
      <c r="J344" s="0" t="n">
        <v>1</v>
      </c>
      <c r="K344" s="24" t="n">
        <v>40247.3354166667</v>
      </c>
      <c r="L344" s="24" t="n">
        <v>40248.5409722222</v>
      </c>
      <c r="M344" s="0" t="s">
        <v>13</v>
      </c>
      <c r="N344" s="1" t="n">
        <v>12698</v>
      </c>
      <c r="O344" s="1" t="n">
        <v>897000</v>
      </c>
      <c r="P344" s="1" t="n">
        <v>908635</v>
      </c>
      <c r="Q344" s="1" t="n">
        <v>11635</v>
      </c>
      <c r="R344" s="1" t="n">
        <v>0</v>
      </c>
      <c r="S344" s="29" t="s">
        <v>54</v>
      </c>
      <c r="T344" s="29"/>
    </row>
    <row r="345" customFormat="false" ht="12.75" hidden="false" customHeight="false" outlineLevel="0" collapsed="false">
      <c r="A345" s="29" t="s">
        <v>395</v>
      </c>
      <c r="B345" s="0" t="n">
        <v>37</v>
      </c>
      <c r="C345" s="0" t="n">
        <v>17629</v>
      </c>
      <c r="D345" s="0" t="n">
        <v>2010</v>
      </c>
      <c r="E345" s="0" t="n">
        <v>3</v>
      </c>
      <c r="F345" s="0" t="n">
        <v>2010</v>
      </c>
      <c r="G345" s="0" t="n">
        <v>4</v>
      </c>
      <c r="H345" s="24" t="n">
        <v>40254</v>
      </c>
      <c r="I345" s="0" t="n">
        <v>213</v>
      </c>
      <c r="J345" s="0" t="n">
        <v>1</v>
      </c>
      <c r="K345" s="24" t="n">
        <v>40254.3652777778</v>
      </c>
      <c r="L345" s="24" t="n">
        <v>40255.5979166667</v>
      </c>
      <c r="M345" s="0" t="s">
        <v>13</v>
      </c>
      <c r="N345" s="1" t="n">
        <v>22561</v>
      </c>
      <c r="O345" s="1" t="n">
        <v>919003</v>
      </c>
      <c r="P345" s="1" t="n">
        <v>943194</v>
      </c>
      <c r="Q345" s="1" t="n">
        <v>24191</v>
      </c>
      <c r="R345" s="1" t="n">
        <v>0</v>
      </c>
      <c r="S345" s="29" t="s">
        <v>54</v>
      </c>
      <c r="T345" s="29"/>
    </row>
    <row r="346" customFormat="false" ht="12.75" hidden="false" customHeight="false" outlineLevel="0" collapsed="false">
      <c r="A346" s="29" t="s">
        <v>396</v>
      </c>
      <c r="B346" s="0" t="n">
        <v>34</v>
      </c>
      <c r="C346" s="0" t="n">
        <v>17620</v>
      </c>
      <c r="D346" s="0" t="n">
        <v>2010</v>
      </c>
      <c r="E346" s="0" t="n">
        <v>12</v>
      </c>
      <c r="F346" s="0" t="n">
        <v>2011</v>
      </c>
      <c r="G346" s="0" t="n">
        <v>1</v>
      </c>
      <c r="H346" s="24" t="n">
        <v>40529</v>
      </c>
      <c r="I346" s="0" t="n">
        <v>211</v>
      </c>
      <c r="J346" s="0" t="n">
        <v>1</v>
      </c>
      <c r="K346" s="24" t="n">
        <v>40520.5423611111</v>
      </c>
      <c r="L346" s="24" t="n">
        <v>40534.6444444444</v>
      </c>
      <c r="M346" s="0" t="s">
        <v>13</v>
      </c>
      <c r="N346" s="1" t="n">
        <v>56561</v>
      </c>
      <c r="O346" s="1" t="n">
        <v>836959</v>
      </c>
      <c r="P346" s="1" t="n">
        <v>891937</v>
      </c>
      <c r="Q346" s="1" t="n">
        <v>54978</v>
      </c>
      <c r="R346" s="1" t="n">
        <v>0</v>
      </c>
      <c r="S346" s="29" t="s">
        <v>119</v>
      </c>
      <c r="T346" s="29" t="s">
        <v>14</v>
      </c>
    </row>
    <row r="347" customFormat="false" ht="12.75" hidden="false" customHeight="false" outlineLevel="0" collapsed="false">
      <c r="A347" s="29" t="s">
        <v>397</v>
      </c>
      <c r="B347" s="0" t="n">
        <v>35</v>
      </c>
      <c r="C347" s="0" t="n">
        <v>55219</v>
      </c>
      <c r="D347" s="0" t="n">
        <v>2010</v>
      </c>
      <c r="E347" s="0" t="n">
        <v>12</v>
      </c>
      <c r="F347" s="0" t="n">
        <v>2011</v>
      </c>
      <c r="G347" s="0" t="n">
        <v>1</v>
      </c>
      <c r="H347" s="24" t="n">
        <v>40522</v>
      </c>
      <c r="I347" s="0" t="n">
        <v>207</v>
      </c>
      <c r="J347" s="0" t="n">
        <v>1</v>
      </c>
      <c r="K347" s="24" t="n">
        <v>40521.4944444444</v>
      </c>
      <c r="L347" s="24" t="n">
        <v>40524.375</v>
      </c>
      <c r="M347" s="0" t="s">
        <v>10</v>
      </c>
      <c r="N347" s="1" t="n">
        <v>16875</v>
      </c>
      <c r="O347" s="1" t="n">
        <v>135000</v>
      </c>
      <c r="P347" s="1" t="n">
        <v>150596</v>
      </c>
      <c r="Q347" s="1" t="n">
        <v>15596</v>
      </c>
      <c r="R347" s="1" t="n">
        <v>0</v>
      </c>
      <c r="S347" s="29" t="s">
        <v>398</v>
      </c>
      <c r="T347" s="29"/>
    </row>
    <row r="348" customFormat="false" ht="12.75" hidden="false" customHeight="false" outlineLevel="0" collapsed="false">
      <c r="A348" s="29" t="s">
        <v>399</v>
      </c>
      <c r="B348" s="0" t="n">
        <v>33</v>
      </c>
      <c r="C348" s="0" t="n">
        <v>55213</v>
      </c>
      <c r="D348" s="0" t="n">
        <v>2010</v>
      </c>
      <c r="E348" s="0" t="n">
        <v>11</v>
      </c>
      <c r="F348" s="0" t="n">
        <v>2010</v>
      </c>
      <c r="G348" s="0" t="n">
        <v>12</v>
      </c>
      <c r="H348" s="24" t="n">
        <v>40504</v>
      </c>
      <c r="I348" s="0" t="n">
        <v>111</v>
      </c>
      <c r="J348" s="0" t="n">
        <v>1</v>
      </c>
      <c r="K348" s="24" t="n">
        <v>40503.5666666667</v>
      </c>
      <c r="L348" s="24" t="n">
        <v>40506.4236111111</v>
      </c>
      <c r="M348" s="0" t="s">
        <v>10</v>
      </c>
      <c r="N348" s="1" t="n">
        <v>15880</v>
      </c>
      <c r="O348" s="1" t="n">
        <v>131300</v>
      </c>
      <c r="P348" s="1" t="n">
        <v>145991</v>
      </c>
      <c r="Q348" s="1" t="n">
        <v>14691</v>
      </c>
      <c r="R348" s="1" t="n">
        <v>110000</v>
      </c>
      <c r="S348" s="29" t="s">
        <v>42</v>
      </c>
      <c r="T348" s="29"/>
    </row>
    <row r="349" customFormat="false" ht="12.75" hidden="false" customHeight="false" outlineLevel="0" collapsed="false">
      <c r="A349" s="29" t="s">
        <v>400</v>
      </c>
      <c r="B349" s="0" t="n">
        <v>23</v>
      </c>
      <c r="C349" s="0" t="n">
        <v>17621</v>
      </c>
      <c r="D349" s="0" t="n">
        <v>2010</v>
      </c>
      <c r="E349" s="0" t="n">
        <v>12</v>
      </c>
      <c r="F349" s="0" t="n">
        <v>2010</v>
      </c>
      <c r="G349" s="0" t="n">
        <v>12</v>
      </c>
      <c r="H349" s="24" t="n">
        <v>40505</v>
      </c>
      <c r="I349" s="0" t="n">
        <v>111</v>
      </c>
      <c r="J349" s="0" t="n">
        <v>1</v>
      </c>
      <c r="K349" s="24" t="n">
        <v>40417.46875</v>
      </c>
      <c r="L349" s="24" t="n">
        <v>40526.3847222222</v>
      </c>
      <c r="M349" s="0" t="s">
        <v>13</v>
      </c>
      <c r="N349" s="1" t="n">
        <v>163428</v>
      </c>
      <c r="O349" s="1" t="n">
        <v>763671</v>
      </c>
      <c r="P349" s="1" t="n">
        <v>941671</v>
      </c>
      <c r="Q349" s="1" t="n">
        <v>178000</v>
      </c>
      <c r="R349" s="1" t="n">
        <v>770000</v>
      </c>
      <c r="S349" s="29" t="s">
        <v>119</v>
      </c>
      <c r="T349" s="29"/>
    </row>
    <row r="350" customFormat="false" ht="12.75" hidden="false" customHeight="false" outlineLevel="0" collapsed="false">
      <c r="A350" s="29" t="s">
        <v>401</v>
      </c>
      <c r="B350" s="0" t="n">
        <v>22</v>
      </c>
      <c r="C350" s="0" t="n">
        <v>55213</v>
      </c>
      <c r="D350" s="0" t="n">
        <v>2010</v>
      </c>
      <c r="E350" s="0" t="n">
        <v>4</v>
      </c>
      <c r="F350" s="0" t="n">
        <v>2010</v>
      </c>
      <c r="G350" s="0" t="n">
        <v>5</v>
      </c>
      <c r="H350" s="24" t="n">
        <v>40291</v>
      </c>
      <c r="I350" s="0" t="n">
        <v>217</v>
      </c>
      <c r="J350" s="0" t="n">
        <v>1</v>
      </c>
      <c r="K350" s="24" t="n">
        <v>40291.3020833333</v>
      </c>
      <c r="L350" s="24" t="n">
        <v>40292.3895833333</v>
      </c>
      <c r="M350" s="0" t="s">
        <v>10</v>
      </c>
      <c r="N350" s="1" t="n">
        <v>11137</v>
      </c>
      <c r="O350" s="1" t="n">
        <v>184200</v>
      </c>
      <c r="P350" s="1" t="n">
        <v>194414</v>
      </c>
      <c r="Q350" s="1" t="n">
        <v>10214</v>
      </c>
      <c r="R350" s="1" t="n">
        <v>0</v>
      </c>
      <c r="S350" s="29" t="s">
        <v>42</v>
      </c>
      <c r="T350" s="29"/>
    </row>
    <row r="351" customFormat="false" ht="12.75" hidden="false" customHeight="false" outlineLevel="0" collapsed="false">
      <c r="A351" s="29" t="s">
        <v>402</v>
      </c>
      <c r="B351" s="0" t="n">
        <v>20</v>
      </c>
      <c r="C351" s="0" t="n">
        <v>17620</v>
      </c>
      <c r="D351" s="0" t="n">
        <v>2010</v>
      </c>
      <c r="E351" s="0" t="n">
        <v>3</v>
      </c>
      <c r="F351" s="0" t="n">
        <v>2010</v>
      </c>
      <c r="G351" s="0" t="n">
        <v>4</v>
      </c>
      <c r="H351" s="24" t="n">
        <v>40262</v>
      </c>
      <c r="I351" s="0" t="n">
        <v>205</v>
      </c>
      <c r="J351" s="0" t="n">
        <v>1</v>
      </c>
      <c r="K351" s="24" t="n">
        <v>40259.3861111111</v>
      </c>
      <c r="L351" s="24" t="n">
        <v>40263.5381944444</v>
      </c>
      <c r="M351" s="0" t="s">
        <v>13</v>
      </c>
      <c r="N351" s="1" t="n">
        <v>16352</v>
      </c>
      <c r="O351" s="1" t="n">
        <v>700000</v>
      </c>
      <c r="P351" s="1" t="n">
        <v>715200</v>
      </c>
      <c r="Q351" s="1" t="n">
        <v>15200</v>
      </c>
      <c r="R351" s="1" t="n">
        <v>0</v>
      </c>
      <c r="S351" s="29" t="s">
        <v>54</v>
      </c>
      <c r="T351" s="29" t="s">
        <v>15</v>
      </c>
    </row>
    <row r="352" customFormat="false" ht="12.75" hidden="false" customHeight="false" outlineLevel="0" collapsed="false">
      <c r="A352" s="29" t="s">
        <v>403</v>
      </c>
      <c r="B352" s="0" t="n">
        <v>20</v>
      </c>
      <c r="C352" s="0" t="n">
        <v>55213</v>
      </c>
      <c r="D352" s="0" t="n">
        <v>2010</v>
      </c>
      <c r="E352" s="0" t="n">
        <v>4</v>
      </c>
      <c r="F352" s="0" t="n">
        <v>2010</v>
      </c>
      <c r="G352" s="0" t="n">
        <v>5</v>
      </c>
      <c r="H352" s="24" t="n">
        <v>40281</v>
      </c>
      <c r="I352" s="0" t="n">
        <v>111</v>
      </c>
      <c r="J352" s="0" t="n">
        <v>1</v>
      </c>
      <c r="K352" s="24" t="n">
        <v>40281.3090277778</v>
      </c>
      <c r="L352" s="24" t="n">
        <v>40282.5076388889</v>
      </c>
      <c r="M352" s="0" t="s">
        <v>10</v>
      </c>
      <c r="N352" s="1" t="n">
        <v>11062</v>
      </c>
      <c r="O352" s="1" t="n">
        <v>131300</v>
      </c>
      <c r="P352" s="1" t="n">
        <v>141446</v>
      </c>
      <c r="Q352" s="1" t="n">
        <v>10146</v>
      </c>
      <c r="R352" s="1" t="n">
        <v>110000</v>
      </c>
      <c r="S352" s="29" t="s">
        <v>42</v>
      </c>
      <c r="T352" s="29"/>
    </row>
    <row r="353" customFormat="false" ht="12.75" hidden="false" customHeight="false" outlineLevel="0" collapsed="false">
      <c r="A353" s="29" t="s">
        <v>404</v>
      </c>
      <c r="B353" s="0" t="n">
        <v>92</v>
      </c>
      <c r="C353" s="0" t="n">
        <v>55213</v>
      </c>
      <c r="D353" s="0" t="n">
        <v>2011</v>
      </c>
      <c r="E353" s="0" t="n">
        <v>5</v>
      </c>
      <c r="F353" s="0" t="n">
        <v>2011</v>
      </c>
      <c r="G353" s="0" t="n">
        <v>5</v>
      </c>
      <c r="H353" s="24" t="n">
        <v>40672</v>
      </c>
      <c r="I353" s="0" t="n">
        <v>111</v>
      </c>
      <c r="J353" s="0" t="n">
        <v>1</v>
      </c>
      <c r="K353" s="24" t="n">
        <v>40652.6875</v>
      </c>
      <c r="L353" s="24" t="n">
        <v>40674.625</v>
      </c>
      <c r="M353" s="0" t="s">
        <v>10</v>
      </c>
      <c r="N353" s="1" t="n">
        <v>56771</v>
      </c>
      <c r="O353" s="1" t="n">
        <v>157900</v>
      </c>
      <c r="P353" s="1" t="n">
        <v>213754</v>
      </c>
      <c r="Q353" s="1" t="n">
        <v>55854</v>
      </c>
      <c r="R353" s="1" t="n">
        <v>110000</v>
      </c>
      <c r="S353" s="29" t="s">
        <v>42</v>
      </c>
      <c r="T353" s="29"/>
    </row>
    <row r="354" customFormat="false" ht="12.75" hidden="false" customHeight="false" outlineLevel="0" collapsed="false">
      <c r="A354" s="29" t="s">
        <v>405</v>
      </c>
      <c r="B354" s="0" t="n">
        <v>91</v>
      </c>
      <c r="C354" s="0" t="n">
        <v>55213</v>
      </c>
      <c r="D354" s="0" t="n">
        <v>2011</v>
      </c>
      <c r="E354" s="0" t="n">
        <v>11</v>
      </c>
      <c r="F354" s="0" t="n">
        <v>2011</v>
      </c>
      <c r="G354" s="0" t="n">
        <v>12</v>
      </c>
      <c r="H354" s="24" t="n">
        <v>40861</v>
      </c>
      <c r="I354" s="0" t="n">
        <v>201</v>
      </c>
      <c r="J354" s="0" t="n">
        <v>1</v>
      </c>
      <c r="K354" s="24" t="n">
        <v>40855.7548611111</v>
      </c>
      <c r="L354" s="24" t="n">
        <v>40868.4847222222</v>
      </c>
      <c r="M354" s="0" t="s">
        <v>10</v>
      </c>
      <c r="N354" s="1" t="n">
        <v>29689</v>
      </c>
      <c r="O354" s="1" t="n">
        <v>103300</v>
      </c>
      <c r="P354" s="1" t="n">
        <v>132229</v>
      </c>
      <c r="Q354" s="1" t="n">
        <v>28929</v>
      </c>
      <c r="R354" s="1" t="n">
        <v>0</v>
      </c>
      <c r="S354" s="29" t="s">
        <v>42</v>
      </c>
      <c r="T354" s="29"/>
    </row>
    <row r="355" customFormat="false" ht="12.75" hidden="false" customHeight="false" outlineLevel="0" collapsed="false">
      <c r="A355" s="29" t="s">
        <v>406</v>
      </c>
      <c r="B355" s="0" t="n">
        <v>91</v>
      </c>
      <c r="C355" s="0" t="n">
        <v>55219</v>
      </c>
      <c r="D355" s="0" t="n">
        <v>2011</v>
      </c>
      <c r="E355" s="0" t="n">
        <v>1</v>
      </c>
      <c r="F355" s="0" t="n">
        <v>2011</v>
      </c>
      <c r="G355" s="0" t="n">
        <v>3</v>
      </c>
      <c r="H355" s="24" t="n">
        <v>40560</v>
      </c>
      <c r="I355" s="0" t="n">
        <v>111</v>
      </c>
      <c r="J355" s="0" t="n">
        <v>1</v>
      </c>
      <c r="K355" s="24" t="n">
        <v>40559.5819444444</v>
      </c>
      <c r="L355" s="24" t="n">
        <v>40561.6263888889</v>
      </c>
      <c r="M355" s="0" t="s">
        <v>10</v>
      </c>
      <c r="N355" s="1" t="n">
        <v>17726</v>
      </c>
      <c r="O355" s="1" t="n">
        <v>169901</v>
      </c>
      <c r="P355" s="1" t="n">
        <v>186014</v>
      </c>
      <c r="Q355" s="1" t="n">
        <v>16113</v>
      </c>
      <c r="R355" s="1" t="n">
        <v>84000</v>
      </c>
      <c r="S355" s="29" t="s">
        <v>47</v>
      </c>
      <c r="T355" s="29"/>
    </row>
    <row r="356" customFormat="false" ht="12.75" hidden="false" customHeight="false" outlineLevel="0" collapsed="false">
      <c r="A356" s="29" t="s">
        <v>407</v>
      </c>
      <c r="B356" s="0" t="n">
        <v>90</v>
      </c>
      <c r="C356" s="0" t="n">
        <v>55219</v>
      </c>
      <c r="D356" s="0" t="n">
        <v>2011</v>
      </c>
      <c r="E356" s="0" t="n">
        <v>11</v>
      </c>
      <c r="F356" s="0" t="n">
        <v>2011</v>
      </c>
      <c r="G356" s="0" t="n">
        <v>11</v>
      </c>
      <c r="H356" s="24" t="n">
        <v>40855</v>
      </c>
      <c r="I356" s="0" t="n">
        <v>111</v>
      </c>
      <c r="J356" s="0" t="n">
        <v>1</v>
      </c>
      <c r="K356" s="24" t="n">
        <v>40855.3944444444</v>
      </c>
      <c r="L356" s="24" t="n">
        <v>40856.6041666667</v>
      </c>
      <c r="M356" s="0" t="s">
        <v>10</v>
      </c>
      <c r="N356" s="1" t="n">
        <v>6299</v>
      </c>
      <c r="O356" s="1" t="n">
        <v>92844</v>
      </c>
      <c r="P356" s="1" t="n">
        <v>98594</v>
      </c>
      <c r="Q356" s="1" t="n">
        <v>5750</v>
      </c>
      <c r="R356" s="1" t="n">
        <v>84000</v>
      </c>
      <c r="S356" s="29" t="s">
        <v>47</v>
      </c>
      <c r="T356" s="29"/>
    </row>
    <row r="357" customFormat="false" ht="12.75" hidden="false" customHeight="false" outlineLevel="0" collapsed="false">
      <c r="A357" s="29" t="s">
        <v>408</v>
      </c>
      <c r="B357" s="0" t="n">
        <v>89</v>
      </c>
      <c r="C357" s="0" t="n">
        <v>55219</v>
      </c>
      <c r="D357" s="0" t="n">
        <v>2011</v>
      </c>
      <c r="E357" s="0" t="n">
        <v>4</v>
      </c>
      <c r="F357" s="0" t="n">
        <v>2011</v>
      </c>
      <c r="G357" s="0" t="n">
        <v>5</v>
      </c>
      <c r="H357" s="24" t="n">
        <v>40640</v>
      </c>
      <c r="I357" s="0" t="n">
        <v>217</v>
      </c>
      <c r="J357" s="0" t="n">
        <v>1</v>
      </c>
      <c r="K357" s="24" t="n">
        <v>40640.4208333333</v>
      </c>
      <c r="L357" s="24" t="n">
        <v>40641.5833333333</v>
      </c>
      <c r="M357" s="0" t="s">
        <v>10</v>
      </c>
      <c r="N357" s="1" t="n">
        <v>15144</v>
      </c>
      <c r="O357" s="1" t="n">
        <v>143000</v>
      </c>
      <c r="P357" s="1" t="n">
        <v>156710</v>
      </c>
      <c r="Q357" s="1" t="n">
        <v>13710</v>
      </c>
      <c r="R357" s="1" t="n">
        <v>0</v>
      </c>
      <c r="S357" s="29" t="s">
        <v>74</v>
      </c>
      <c r="T357" s="29"/>
    </row>
    <row r="358" customFormat="false" ht="12.75" hidden="false" customHeight="false" outlineLevel="0" collapsed="false">
      <c r="A358" s="29" t="s">
        <v>409</v>
      </c>
      <c r="B358" s="0" t="n">
        <v>90</v>
      </c>
      <c r="C358" s="0" t="n">
        <v>55213</v>
      </c>
      <c r="D358" s="0" t="n">
        <v>2011</v>
      </c>
      <c r="E358" s="0" t="n">
        <v>4</v>
      </c>
      <c r="F358" s="0" t="n">
        <v>2011</v>
      </c>
      <c r="G358" s="0" t="n">
        <v>4</v>
      </c>
      <c r="H358" s="24" t="n">
        <v>40639</v>
      </c>
      <c r="I358" s="0" t="n">
        <v>201</v>
      </c>
      <c r="J358" s="0" t="n">
        <v>1</v>
      </c>
      <c r="K358" s="24" t="n">
        <v>40635.7652777778</v>
      </c>
      <c r="L358" s="24" t="n">
        <v>40645.4138888889</v>
      </c>
      <c r="M358" s="0" t="s">
        <v>10</v>
      </c>
      <c r="N358" s="1" t="n">
        <v>27018</v>
      </c>
      <c r="O358" s="1" t="n">
        <v>98061</v>
      </c>
      <c r="P358" s="1" t="n">
        <v>123177</v>
      </c>
      <c r="Q358" s="1" t="n">
        <v>25116</v>
      </c>
      <c r="R358" s="1" t="n">
        <v>0</v>
      </c>
      <c r="S358" s="29" t="s">
        <v>38</v>
      </c>
      <c r="T358" s="29"/>
    </row>
    <row r="359" customFormat="false" ht="12.75" hidden="false" customHeight="false" outlineLevel="0" collapsed="false">
      <c r="A359" s="29" t="s">
        <v>410</v>
      </c>
      <c r="B359" s="0" t="n">
        <v>90</v>
      </c>
      <c r="C359" s="0" t="n">
        <v>55211</v>
      </c>
      <c r="D359" s="0" t="n">
        <v>2011</v>
      </c>
      <c r="E359" s="0" t="n">
        <v>1</v>
      </c>
      <c r="F359" s="0" t="n">
        <v>2011</v>
      </c>
      <c r="G359" s="0" t="n">
        <v>2</v>
      </c>
      <c r="H359" s="24" t="n">
        <v>40567</v>
      </c>
      <c r="I359" s="0" t="n">
        <v>111</v>
      </c>
      <c r="J359" s="0" t="n">
        <v>1</v>
      </c>
      <c r="K359" s="24" t="n">
        <v>40557.8243055556</v>
      </c>
      <c r="L359" s="24" t="n">
        <v>40571.5625</v>
      </c>
      <c r="M359" s="0" t="s">
        <v>10</v>
      </c>
      <c r="N359" s="1" t="n">
        <v>25917</v>
      </c>
      <c r="O359" s="1" t="n">
        <v>43100</v>
      </c>
      <c r="P359" s="1" t="n">
        <v>67545</v>
      </c>
      <c r="Q359" s="1" t="n">
        <v>24445</v>
      </c>
      <c r="R359" s="1" t="n">
        <v>50000</v>
      </c>
      <c r="S359" s="29" t="s">
        <v>36</v>
      </c>
      <c r="T359" s="29"/>
    </row>
    <row r="360" customFormat="false" ht="12.75" hidden="false" customHeight="false" outlineLevel="0" collapsed="false">
      <c r="A360" s="29" t="s">
        <v>411</v>
      </c>
      <c r="B360" s="0" t="n">
        <v>88</v>
      </c>
      <c r="C360" s="0" t="n">
        <v>55211</v>
      </c>
      <c r="D360" s="0" t="n">
        <v>2011</v>
      </c>
      <c r="E360" s="0" t="n">
        <v>11</v>
      </c>
      <c r="F360" s="0" t="n">
        <v>2011</v>
      </c>
      <c r="G360" s="0" t="n">
        <v>12</v>
      </c>
      <c r="H360" s="24" t="n">
        <v>40865</v>
      </c>
      <c r="I360" s="0" t="n">
        <v>111</v>
      </c>
      <c r="J360" s="0" t="n">
        <v>1</v>
      </c>
      <c r="K360" s="24" t="n">
        <v>40859.4840277778</v>
      </c>
      <c r="L360" s="24" t="n">
        <v>40875.2493055556</v>
      </c>
      <c r="M360" s="0" t="s">
        <v>10</v>
      </c>
      <c r="N360" s="1" t="n">
        <v>33063</v>
      </c>
      <c r="O360" s="1" t="n">
        <v>66050</v>
      </c>
      <c r="P360" s="1" t="n">
        <v>97087</v>
      </c>
      <c r="Q360" s="1" t="n">
        <v>31037</v>
      </c>
      <c r="R360" s="1" t="n">
        <v>50000</v>
      </c>
      <c r="S360" s="29" t="s">
        <v>42</v>
      </c>
      <c r="T360" s="29"/>
    </row>
    <row r="361" customFormat="false" ht="12.75" hidden="false" customHeight="false" outlineLevel="0" collapsed="false">
      <c r="A361" s="29" t="s">
        <v>412</v>
      </c>
      <c r="B361" s="0" t="n">
        <v>89</v>
      </c>
      <c r="C361" s="0" t="n">
        <v>55213</v>
      </c>
      <c r="D361" s="0" t="n">
        <v>2011</v>
      </c>
      <c r="E361" s="0" t="n">
        <v>8</v>
      </c>
      <c r="F361" s="0" t="n">
        <v>2011</v>
      </c>
      <c r="G361" s="0" t="n">
        <v>9</v>
      </c>
      <c r="H361" s="24" t="n">
        <v>40759</v>
      </c>
      <c r="I361" s="0" t="n">
        <v>217</v>
      </c>
      <c r="J361" s="0" t="n">
        <v>1</v>
      </c>
      <c r="K361" s="24" t="n">
        <v>40757.4576388889</v>
      </c>
      <c r="L361" s="24" t="n">
        <v>40763.4854166667</v>
      </c>
      <c r="M361" s="0" t="s">
        <v>10</v>
      </c>
      <c r="N361" s="1" t="n">
        <v>19202</v>
      </c>
      <c r="O361" s="1" t="n">
        <v>103300</v>
      </c>
      <c r="P361" s="1" t="n">
        <v>121353</v>
      </c>
      <c r="Q361" s="1" t="n">
        <v>18053</v>
      </c>
      <c r="R361" s="1" t="n">
        <v>0</v>
      </c>
      <c r="S361" s="29" t="s">
        <v>38</v>
      </c>
      <c r="T361" s="29"/>
    </row>
    <row r="362" customFormat="false" ht="12.75" hidden="false" customHeight="false" outlineLevel="0" collapsed="false">
      <c r="A362" s="29" t="s">
        <v>413</v>
      </c>
      <c r="B362" s="0" t="n">
        <v>89</v>
      </c>
      <c r="C362" s="0" t="n">
        <v>17621</v>
      </c>
      <c r="D362" s="0" t="n">
        <v>2011</v>
      </c>
      <c r="E362" s="0" t="n">
        <v>5</v>
      </c>
      <c r="F362" s="0" t="n">
        <v>2011</v>
      </c>
      <c r="G362" s="0" t="n">
        <v>6</v>
      </c>
      <c r="H362" s="24" t="n">
        <v>40687</v>
      </c>
      <c r="I362" s="0" t="n">
        <v>111</v>
      </c>
      <c r="J362" s="0" t="n">
        <v>1</v>
      </c>
      <c r="K362" s="24" t="n">
        <v>40686.5416666667</v>
      </c>
      <c r="L362" s="24" t="n">
        <v>40688.4673611111</v>
      </c>
      <c r="M362" s="0" t="s">
        <v>13</v>
      </c>
      <c r="N362" s="1" t="n">
        <v>8621</v>
      </c>
      <c r="O362" s="1" t="n">
        <v>475000</v>
      </c>
      <c r="P362" s="1" t="n">
        <v>482919</v>
      </c>
      <c r="Q362" s="1" t="n">
        <v>7919</v>
      </c>
      <c r="R362" s="1" t="n">
        <v>770000</v>
      </c>
      <c r="S362" s="29" t="s">
        <v>51</v>
      </c>
      <c r="T362" s="29"/>
    </row>
    <row r="363" customFormat="false" ht="12.75" hidden="false" customHeight="false" outlineLevel="0" collapsed="false">
      <c r="A363" s="29" t="s">
        <v>414</v>
      </c>
      <c r="B363" s="0" t="n">
        <v>87</v>
      </c>
      <c r="C363" s="0" t="n">
        <v>55213</v>
      </c>
      <c r="D363" s="0" t="n">
        <v>2011</v>
      </c>
      <c r="E363" s="0" t="n">
        <v>10</v>
      </c>
      <c r="F363" s="0" t="n">
        <v>2011</v>
      </c>
      <c r="G363" s="0" t="n">
        <v>11</v>
      </c>
      <c r="H363" s="24" t="n">
        <v>40830</v>
      </c>
      <c r="I363" s="0" t="n">
        <v>111</v>
      </c>
      <c r="J363" s="0" t="n">
        <v>1</v>
      </c>
      <c r="K363" s="24" t="n">
        <v>40829.4479166667</v>
      </c>
      <c r="L363" s="24" t="n">
        <v>40834.5826388889</v>
      </c>
      <c r="M363" s="0" t="s">
        <v>10</v>
      </c>
      <c r="N363" s="1" t="n">
        <v>22498</v>
      </c>
      <c r="O363" s="1" t="n">
        <v>103300</v>
      </c>
      <c r="P363" s="1" t="n">
        <v>123948</v>
      </c>
      <c r="Q363" s="1" t="n">
        <v>20648</v>
      </c>
      <c r="R363" s="1" t="n">
        <v>110000</v>
      </c>
      <c r="S363" s="29" t="s">
        <v>36</v>
      </c>
      <c r="T363" s="29"/>
    </row>
    <row r="364" customFormat="false" ht="12.75" hidden="false" customHeight="false" outlineLevel="0" collapsed="false">
      <c r="A364" s="29" t="s">
        <v>415</v>
      </c>
      <c r="B364" s="0" t="n">
        <v>87</v>
      </c>
      <c r="C364" s="0" t="n">
        <v>55219</v>
      </c>
      <c r="D364" s="0" t="n">
        <v>2011</v>
      </c>
      <c r="E364" s="0" t="n">
        <v>12</v>
      </c>
      <c r="F364" s="0" t="n">
        <v>2012</v>
      </c>
      <c r="G364" s="0" t="n">
        <v>1</v>
      </c>
      <c r="H364" s="24" t="n">
        <v>40891</v>
      </c>
      <c r="I364" s="0" t="n">
        <v>111</v>
      </c>
      <c r="J364" s="0" t="n">
        <v>1</v>
      </c>
      <c r="K364" s="24" t="n">
        <v>40889.5597222222</v>
      </c>
      <c r="L364" s="24" t="n">
        <v>40892.5930555556</v>
      </c>
      <c r="M364" s="0" t="s">
        <v>10</v>
      </c>
      <c r="N364" s="1" t="n">
        <v>9044</v>
      </c>
      <c r="O364" s="1" t="n">
        <v>36900</v>
      </c>
      <c r="P364" s="1" t="n">
        <v>45280</v>
      </c>
      <c r="Q364" s="1" t="n">
        <v>8380</v>
      </c>
      <c r="R364" s="1" t="n">
        <v>84000</v>
      </c>
      <c r="S364" s="29" t="s">
        <v>47</v>
      </c>
      <c r="T364" s="29"/>
    </row>
    <row r="365" customFormat="false" ht="12.75" hidden="false" customHeight="false" outlineLevel="0" collapsed="false">
      <c r="A365" s="29" t="s">
        <v>416</v>
      </c>
      <c r="B365" s="0" t="n">
        <v>88</v>
      </c>
      <c r="C365" s="0" t="n">
        <v>55213</v>
      </c>
      <c r="D365" s="0" t="n">
        <v>2011</v>
      </c>
      <c r="E365" s="0" t="n">
        <v>8</v>
      </c>
      <c r="F365" s="0" t="n">
        <v>2011</v>
      </c>
      <c r="G365" s="0" t="n">
        <v>9</v>
      </c>
      <c r="H365" s="24" t="n">
        <v>40763</v>
      </c>
      <c r="I365" s="0" t="n">
        <v>111</v>
      </c>
      <c r="J365" s="0" t="n">
        <v>1</v>
      </c>
      <c r="K365" s="24" t="n">
        <v>40761.3756944445</v>
      </c>
      <c r="L365" s="24" t="n">
        <v>40766.5958333333</v>
      </c>
      <c r="M365" s="0" t="s">
        <v>10</v>
      </c>
      <c r="N365" s="1" t="n">
        <v>19432</v>
      </c>
      <c r="O365" s="1" t="n">
        <v>127501</v>
      </c>
      <c r="P365" s="1" t="n">
        <v>145390</v>
      </c>
      <c r="Q365" s="1" t="n">
        <v>17889</v>
      </c>
      <c r="R365" s="1" t="n">
        <v>110000</v>
      </c>
      <c r="S365" s="29" t="s">
        <v>417</v>
      </c>
      <c r="T365" s="29"/>
    </row>
    <row r="366" customFormat="false" ht="12.75" hidden="false" customHeight="false" outlineLevel="0" collapsed="false">
      <c r="A366" s="29" t="s">
        <v>418</v>
      </c>
      <c r="B366" s="0" t="n">
        <v>88</v>
      </c>
      <c r="C366" s="0" t="n">
        <v>55213</v>
      </c>
      <c r="D366" s="0" t="n">
        <v>2011</v>
      </c>
      <c r="E366" s="0" t="n">
        <v>5</v>
      </c>
      <c r="F366" s="0" t="n">
        <v>2011</v>
      </c>
      <c r="G366" s="0" t="n">
        <v>6</v>
      </c>
      <c r="H366" s="24" t="n">
        <v>40689</v>
      </c>
      <c r="I366" s="0" t="n">
        <v>111</v>
      </c>
      <c r="J366" s="0" t="n">
        <v>1</v>
      </c>
      <c r="K366" s="24" t="n">
        <v>40688.6159722222</v>
      </c>
      <c r="L366" s="24" t="n">
        <v>40694.3854166667</v>
      </c>
      <c r="M366" s="0" t="s">
        <v>10</v>
      </c>
      <c r="N366" s="1" t="n">
        <v>21330</v>
      </c>
      <c r="O366" s="1" t="n">
        <v>103300</v>
      </c>
      <c r="P366" s="1" t="n">
        <v>122977</v>
      </c>
      <c r="Q366" s="1" t="n">
        <v>19677</v>
      </c>
      <c r="R366" s="1" t="n">
        <v>110000</v>
      </c>
      <c r="S366" s="29" t="s">
        <v>38</v>
      </c>
      <c r="T366" s="29"/>
    </row>
    <row r="367" customFormat="false" ht="12.75" hidden="false" customHeight="false" outlineLevel="0" collapsed="false">
      <c r="A367" s="29" t="s">
        <v>419</v>
      </c>
      <c r="B367" s="0" t="n">
        <v>86</v>
      </c>
      <c r="C367" s="0" t="n">
        <v>17621</v>
      </c>
      <c r="D367" s="0" t="n">
        <v>2011</v>
      </c>
      <c r="E367" s="0" t="n">
        <v>6</v>
      </c>
      <c r="F367" s="0" t="n">
        <v>2011</v>
      </c>
      <c r="G367" s="0" t="n">
        <v>6</v>
      </c>
      <c r="H367" s="24" t="n">
        <v>40694</v>
      </c>
      <c r="I367" s="0" t="n">
        <v>211</v>
      </c>
      <c r="J367" s="0" t="n">
        <v>1</v>
      </c>
      <c r="K367" s="24" t="n">
        <v>40693.4944444444</v>
      </c>
      <c r="L367" s="24" t="n">
        <v>40695.6083333333</v>
      </c>
      <c r="M367" s="0" t="s">
        <v>13</v>
      </c>
      <c r="N367" s="1" t="n">
        <v>8696</v>
      </c>
      <c r="O367" s="1" t="n">
        <v>475000</v>
      </c>
      <c r="P367" s="1" t="n">
        <v>482986</v>
      </c>
      <c r="Q367" s="1" t="n">
        <v>7986</v>
      </c>
      <c r="R367" s="1" t="n">
        <v>0</v>
      </c>
      <c r="S367" s="29" t="s">
        <v>51</v>
      </c>
      <c r="T367" s="29"/>
    </row>
    <row r="368" customFormat="false" ht="12.75" hidden="false" customHeight="false" outlineLevel="0" collapsed="false">
      <c r="A368" s="29" t="s">
        <v>420</v>
      </c>
      <c r="B368" s="0" t="n">
        <v>86</v>
      </c>
      <c r="C368" s="0" t="n">
        <v>55213</v>
      </c>
      <c r="D368" s="0" t="n">
        <v>2011</v>
      </c>
      <c r="E368" s="0" t="n">
        <v>10</v>
      </c>
      <c r="F368" s="0" t="n">
        <v>2011</v>
      </c>
      <c r="G368" s="0" t="n">
        <v>10</v>
      </c>
      <c r="H368" s="24" t="n">
        <v>40819</v>
      </c>
      <c r="I368" s="0" t="n">
        <v>111</v>
      </c>
      <c r="J368" s="0" t="n">
        <v>1</v>
      </c>
      <c r="K368" s="24" t="n">
        <v>40818.6847222222</v>
      </c>
      <c r="L368" s="24" t="n">
        <v>40820.6208333333</v>
      </c>
      <c r="M368" s="0" t="s">
        <v>10</v>
      </c>
      <c r="N368" s="1" t="n">
        <v>12601</v>
      </c>
      <c r="O368" s="1" t="n">
        <v>131300</v>
      </c>
      <c r="P368" s="1" t="n">
        <v>142801</v>
      </c>
      <c r="Q368" s="1" t="n">
        <v>11501</v>
      </c>
      <c r="R368" s="1" t="n">
        <v>110000</v>
      </c>
      <c r="S368" s="29" t="s">
        <v>42</v>
      </c>
      <c r="T368" s="29"/>
    </row>
    <row r="369" customFormat="false" ht="12.75" hidden="false" customHeight="false" outlineLevel="0" collapsed="false">
      <c r="A369" s="29" t="s">
        <v>421</v>
      </c>
      <c r="B369" s="0" t="n">
        <v>87</v>
      </c>
      <c r="C369" s="0" t="n">
        <v>55219</v>
      </c>
      <c r="D369" s="0" t="n">
        <v>2011</v>
      </c>
      <c r="E369" s="0" t="n">
        <v>4</v>
      </c>
      <c r="F369" s="0" t="n">
        <v>2011</v>
      </c>
      <c r="G369" s="0" t="n">
        <v>5</v>
      </c>
      <c r="H369" s="24" t="n">
        <v>40661</v>
      </c>
      <c r="I369" s="0" t="n">
        <v>111</v>
      </c>
      <c r="J369" s="0" t="n">
        <v>1</v>
      </c>
      <c r="K369" s="24" t="n">
        <v>40659.3902777778</v>
      </c>
      <c r="L369" s="24" t="n">
        <v>40662.5958333333</v>
      </c>
      <c r="M369" s="0" t="s">
        <v>10</v>
      </c>
      <c r="N369" s="1" t="n">
        <v>9957</v>
      </c>
      <c r="O369" s="1" t="n">
        <v>89900</v>
      </c>
      <c r="P369" s="1" t="n">
        <v>99101</v>
      </c>
      <c r="Q369" s="1" t="n">
        <v>9201</v>
      </c>
      <c r="R369" s="1" t="n">
        <v>84000</v>
      </c>
      <c r="S369" s="29" t="s">
        <v>47</v>
      </c>
      <c r="T369" s="29"/>
    </row>
    <row r="370" customFormat="false" ht="12.75" hidden="false" customHeight="false" outlineLevel="0" collapsed="false">
      <c r="A370" s="29" t="s">
        <v>422</v>
      </c>
      <c r="B370" s="0" t="n">
        <v>86</v>
      </c>
      <c r="C370" s="0" t="n">
        <v>55219</v>
      </c>
      <c r="D370" s="0" t="n">
        <v>2011</v>
      </c>
      <c r="E370" s="0" t="n">
        <v>11</v>
      </c>
      <c r="F370" s="0" t="n">
        <v>2011</v>
      </c>
      <c r="G370" s="0" t="n">
        <v>12</v>
      </c>
      <c r="H370" s="24" t="n">
        <v>40854</v>
      </c>
      <c r="I370" s="0" t="n">
        <v>111</v>
      </c>
      <c r="J370" s="0" t="n">
        <v>1</v>
      </c>
      <c r="K370" s="24" t="n">
        <v>40853.5284722222</v>
      </c>
      <c r="L370" s="24" t="n">
        <v>40855.5826388889</v>
      </c>
      <c r="M370" s="0" t="s">
        <v>10</v>
      </c>
      <c r="N370" s="1" t="n">
        <v>8400</v>
      </c>
      <c r="O370" s="1" t="n">
        <v>48900</v>
      </c>
      <c r="P370" s="1" t="n">
        <v>56620</v>
      </c>
      <c r="Q370" s="1" t="n">
        <v>7720</v>
      </c>
      <c r="R370" s="1" t="n">
        <v>84000</v>
      </c>
      <c r="S370" s="29" t="s">
        <v>47</v>
      </c>
      <c r="T370" s="29"/>
    </row>
    <row r="371" customFormat="false" ht="12.75" hidden="false" customHeight="false" outlineLevel="0" collapsed="false">
      <c r="A371" s="29" t="s">
        <v>423</v>
      </c>
      <c r="B371" s="0" t="n">
        <v>86</v>
      </c>
      <c r="C371" s="0" t="n">
        <v>55213</v>
      </c>
      <c r="D371" s="0" t="n">
        <v>2011</v>
      </c>
      <c r="E371" s="0" t="n">
        <v>9</v>
      </c>
      <c r="F371" s="0" t="n">
        <v>2011</v>
      </c>
      <c r="G371" s="0" t="n">
        <v>10</v>
      </c>
      <c r="H371" s="24" t="n">
        <v>40806</v>
      </c>
      <c r="I371" s="0" t="n">
        <v>211</v>
      </c>
      <c r="J371" s="0" t="n">
        <v>1</v>
      </c>
      <c r="K371" s="24" t="n">
        <v>40806.3333333333</v>
      </c>
      <c r="L371" s="24" t="n">
        <v>40812.5590277778</v>
      </c>
      <c r="M371" s="0" t="s">
        <v>10</v>
      </c>
      <c r="N371" s="1" t="n">
        <v>19928</v>
      </c>
      <c r="O371" s="1" t="n">
        <v>112400</v>
      </c>
      <c r="P371" s="1" t="n">
        <v>130816</v>
      </c>
      <c r="Q371" s="1" t="n">
        <v>18416</v>
      </c>
      <c r="R371" s="1" t="n">
        <v>0</v>
      </c>
      <c r="S371" s="29" t="s">
        <v>36</v>
      </c>
      <c r="T371" s="29"/>
    </row>
    <row r="372" customFormat="false" ht="12.75" hidden="false" customHeight="false" outlineLevel="0" collapsed="false">
      <c r="A372" s="29" t="s">
        <v>424</v>
      </c>
      <c r="B372" s="0" t="n">
        <v>87</v>
      </c>
      <c r="C372" s="0" t="n">
        <v>55213</v>
      </c>
      <c r="D372" s="0" t="n">
        <v>2011</v>
      </c>
      <c r="E372" s="0" t="n">
        <v>9</v>
      </c>
      <c r="F372" s="0" t="n">
        <v>2011</v>
      </c>
      <c r="G372" s="0" t="n">
        <v>10</v>
      </c>
      <c r="H372" s="24" t="n">
        <v>40795</v>
      </c>
      <c r="I372" s="0" t="n">
        <v>111</v>
      </c>
      <c r="J372" s="0" t="n">
        <v>1</v>
      </c>
      <c r="K372" s="24" t="n">
        <v>40794.3715277778</v>
      </c>
      <c r="L372" s="24" t="n">
        <v>40798.6916666667</v>
      </c>
      <c r="M372" s="0" t="s">
        <v>10</v>
      </c>
      <c r="N372" s="1" t="n">
        <v>14448</v>
      </c>
      <c r="O372" s="1" t="n">
        <v>112400</v>
      </c>
      <c r="P372" s="1" t="n">
        <v>125724</v>
      </c>
      <c r="Q372" s="1" t="n">
        <v>13324</v>
      </c>
      <c r="R372" s="1" t="n">
        <v>110000</v>
      </c>
      <c r="S372" s="29" t="s">
        <v>42</v>
      </c>
      <c r="T372" s="29"/>
    </row>
    <row r="373" customFormat="false" ht="12.75" hidden="false" customHeight="false" outlineLevel="0" collapsed="false">
      <c r="A373" s="29" t="s">
        <v>425</v>
      </c>
      <c r="B373" s="0" t="n">
        <v>86</v>
      </c>
      <c r="C373" s="0" t="n">
        <v>55213</v>
      </c>
      <c r="D373" s="0" t="n">
        <v>2011</v>
      </c>
      <c r="E373" s="0" t="n">
        <v>7</v>
      </c>
      <c r="F373" s="0" t="n">
        <v>2011</v>
      </c>
      <c r="G373" s="0" t="n">
        <v>9</v>
      </c>
      <c r="H373" s="24" t="n">
        <v>40751</v>
      </c>
      <c r="I373" s="0" t="n">
        <v>111</v>
      </c>
      <c r="J373" s="0" t="n">
        <v>1</v>
      </c>
      <c r="K373" s="24" t="n">
        <v>40742.4451388889</v>
      </c>
      <c r="L373" s="24" t="n">
        <v>40751.3263888889</v>
      </c>
      <c r="M373" s="0" t="s">
        <v>10</v>
      </c>
      <c r="N373" s="1" t="n">
        <v>13120</v>
      </c>
      <c r="O373" s="1" t="n">
        <v>131300</v>
      </c>
      <c r="P373" s="1" t="n">
        <v>143188</v>
      </c>
      <c r="Q373" s="1" t="n">
        <v>11888</v>
      </c>
      <c r="R373" s="1" t="n">
        <v>110000</v>
      </c>
      <c r="S373" s="29" t="s">
        <v>426</v>
      </c>
      <c r="T373" s="29"/>
    </row>
    <row r="374" customFormat="false" ht="12.75" hidden="false" customHeight="false" outlineLevel="0" collapsed="false">
      <c r="A374" s="29" t="s">
        <v>427</v>
      </c>
      <c r="B374" s="0" t="n">
        <v>86</v>
      </c>
      <c r="C374" s="0" t="n">
        <v>55211</v>
      </c>
      <c r="D374" s="0" t="n">
        <v>2011</v>
      </c>
      <c r="E374" s="0" t="n">
        <v>12</v>
      </c>
      <c r="F374" s="0" t="n">
        <v>2011</v>
      </c>
      <c r="G374" s="0" t="n">
        <v>12</v>
      </c>
      <c r="H374" s="24" t="n">
        <v>40875</v>
      </c>
      <c r="I374" s="0" t="n">
        <v>111</v>
      </c>
      <c r="J374" s="0" t="n">
        <v>1</v>
      </c>
      <c r="K374" s="24" t="n">
        <v>40872.4111111111</v>
      </c>
      <c r="L374" s="24" t="n">
        <v>40879.5840277778</v>
      </c>
      <c r="M374" s="0" t="s">
        <v>10</v>
      </c>
      <c r="N374" s="1" t="n">
        <v>28969</v>
      </c>
      <c r="O374" s="1" t="n">
        <v>55737</v>
      </c>
      <c r="P374" s="1" t="n">
        <v>82369</v>
      </c>
      <c r="Q374" s="1" t="n">
        <v>26632</v>
      </c>
      <c r="R374" s="1" t="n">
        <v>50000</v>
      </c>
      <c r="S374" s="29" t="s">
        <v>36</v>
      </c>
      <c r="T374" s="29"/>
    </row>
    <row r="375" customFormat="false" ht="12.75" hidden="false" customHeight="false" outlineLevel="0" collapsed="false">
      <c r="A375" s="29" t="s">
        <v>428</v>
      </c>
      <c r="B375" s="0" t="n">
        <v>87</v>
      </c>
      <c r="C375" s="0" t="n">
        <v>55213</v>
      </c>
      <c r="D375" s="0" t="n">
        <v>2011</v>
      </c>
      <c r="E375" s="0" t="n">
        <v>2</v>
      </c>
      <c r="F375" s="0" t="n">
        <v>2011</v>
      </c>
      <c r="G375" s="0" t="n">
        <v>3</v>
      </c>
      <c r="H375" s="24" t="n">
        <v>40591</v>
      </c>
      <c r="I375" s="0" t="n">
        <v>111</v>
      </c>
      <c r="J375" s="0" t="n">
        <v>1</v>
      </c>
      <c r="K375" s="24" t="n">
        <v>40590.5458333333</v>
      </c>
      <c r="L375" s="24" t="n">
        <v>40592.5416666667</v>
      </c>
      <c r="M375" s="0" t="s">
        <v>10</v>
      </c>
      <c r="N375" s="1" t="n">
        <v>14171</v>
      </c>
      <c r="O375" s="1" t="n">
        <v>131300</v>
      </c>
      <c r="P375" s="1" t="n">
        <v>144214</v>
      </c>
      <c r="Q375" s="1" t="n">
        <v>12914</v>
      </c>
      <c r="R375" s="1" t="n">
        <v>110000</v>
      </c>
      <c r="S375" s="29" t="s">
        <v>42</v>
      </c>
      <c r="T375" s="29"/>
    </row>
    <row r="376" customFormat="false" ht="12.75" hidden="false" customHeight="false" outlineLevel="0" collapsed="false">
      <c r="A376" s="29" t="s">
        <v>429</v>
      </c>
      <c r="B376" s="0" t="n">
        <v>87</v>
      </c>
      <c r="C376" s="0" t="n">
        <v>55219</v>
      </c>
      <c r="D376" s="0" t="n">
        <v>2011</v>
      </c>
      <c r="E376" s="0" t="n">
        <v>7</v>
      </c>
      <c r="F376" s="0" t="n">
        <v>2011</v>
      </c>
      <c r="G376" s="0" t="n">
        <v>9</v>
      </c>
      <c r="H376" s="24" t="n">
        <v>40728</v>
      </c>
      <c r="I376" s="0" t="n">
        <v>111</v>
      </c>
      <c r="J376" s="0" t="n">
        <v>1</v>
      </c>
      <c r="K376" s="24" t="n">
        <v>40721.3347222222</v>
      </c>
      <c r="L376" s="24" t="n">
        <v>40731.6486111111</v>
      </c>
      <c r="M376" s="0" t="s">
        <v>10</v>
      </c>
      <c r="N376" s="1" t="n">
        <v>16981</v>
      </c>
      <c r="O376" s="1" t="n">
        <v>36900</v>
      </c>
      <c r="P376" s="1" t="n">
        <v>53087</v>
      </c>
      <c r="Q376" s="1" t="n">
        <v>16187</v>
      </c>
      <c r="R376" s="1" t="n">
        <v>84000</v>
      </c>
      <c r="S376" s="29" t="s">
        <v>47</v>
      </c>
      <c r="T376" s="29"/>
    </row>
    <row r="377" customFormat="false" ht="12.75" hidden="false" customHeight="false" outlineLevel="0" collapsed="false">
      <c r="A377" s="29" t="s">
        <v>430</v>
      </c>
      <c r="B377" s="0" t="n">
        <v>87</v>
      </c>
      <c r="C377" s="0" t="n">
        <v>17620</v>
      </c>
      <c r="D377" s="0" t="n">
        <v>2011</v>
      </c>
      <c r="E377" s="0" t="n">
        <v>10</v>
      </c>
      <c r="F377" s="0" t="n">
        <v>2011</v>
      </c>
      <c r="G377" s="0" t="n">
        <v>11</v>
      </c>
      <c r="H377" s="24" t="n">
        <v>40840</v>
      </c>
      <c r="I377" s="0" t="n">
        <v>201</v>
      </c>
      <c r="J377" s="0" t="n">
        <v>1</v>
      </c>
      <c r="K377" s="24" t="n">
        <v>40839.6194444444</v>
      </c>
      <c r="L377" s="24" t="n">
        <v>40842.6736111111</v>
      </c>
      <c r="M377" s="0" t="s">
        <v>13</v>
      </c>
      <c r="N377" s="1" t="n">
        <v>13801</v>
      </c>
      <c r="O377" s="1" t="n">
        <v>101450</v>
      </c>
      <c r="P377" s="1" t="n">
        <v>114111</v>
      </c>
      <c r="Q377" s="1" t="n">
        <v>12661</v>
      </c>
      <c r="R377" s="1" t="n">
        <v>0</v>
      </c>
      <c r="S377" s="29" t="s">
        <v>51</v>
      </c>
      <c r="T377" s="29" t="s">
        <v>14</v>
      </c>
    </row>
    <row r="378" customFormat="false" ht="12.75" hidden="false" customHeight="false" outlineLevel="0" collapsed="false">
      <c r="A378" s="29" t="s">
        <v>431</v>
      </c>
      <c r="B378" s="0" t="n">
        <v>86</v>
      </c>
      <c r="C378" s="0" t="n">
        <v>17629</v>
      </c>
      <c r="D378" s="0" t="n">
        <v>2011</v>
      </c>
      <c r="E378" s="0" t="n">
        <v>1</v>
      </c>
      <c r="F378" s="0" t="n">
        <v>2011</v>
      </c>
      <c r="G378" s="0" t="n">
        <v>2</v>
      </c>
      <c r="H378" s="24" t="n">
        <v>40562</v>
      </c>
      <c r="I378" s="0" t="n">
        <v>111</v>
      </c>
      <c r="J378" s="0" t="n">
        <v>1</v>
      </c>
      <c r="K378" s="24" t="n">
        <v>40561.3798611111</v>
      </c>
      <c r="L378" s="24" t="n">
        <v>40564.5729166667</v>
      </c>
      <c r="M378" s="0" t="s">
        <v>13</v>
      </c>
      <c r="N378" s="1" t="n">
        <v>24854</v>
      </c>
      <c r="O378" s="1" t="n">
        <v>932033</v>
      </c>
      <c r="P378" s="1" t="n">
        <v>955925</v>
      </c>
      <c r="Q378" s="1" t="n">
        <v>23892</v>
      </c>
      <c r="R378" s="1" t="n">
        <v>850000</v>
      </c>
      <c r="S378" s="29" t="s">
        <v>51</v>
      </c>
      <c r="T378" s="29"/>
    </row>
    <row r="379" customFormat="false" ht="12.75" hidden="false" customHeight="false" outlineLevel="0" collapsed="false">
      <c r="A379" s="29" t="s">
        <v>432</v>
      </c>
      <c r="B379" s="0" t="n">
        <v>85</v>
      </c>
      <c r="C379" s="0" t="n">
        <v>55213</v>
      </c>
      <c r="D379" s="0" t="n">
        <v>2011</v>
      </c>
      <c r="E379" s="0" t="n">
        <v>12</v>
      </c>
      <c r="F379" s="0" t="n">
        <v>2012</v>
      </c>
      <c r="G379" s="0" t="n">
        <v>1</v>
      </c>
      <c r="H379" s="24" t="n">
        <v>40893</v>
      </c>
      <c r="I379" s="0" t="n">
        <v>111</v>
      </c>
      <c r="J379" s="0" t="n">
        <v>1</v>
      </c>
      <c r="K379" s="24" t="n">
        <v>40890.5548611111</v>
      </c>
      <c r="L379" s="24" t="n">
        <v>40896.2597222222</v>
      </c>
      <c r="M379" s="0" t="s">
        <v>10</v>
      </c>
      <c r="N379" s="1" t="n">
        <v>26219</v>
      </c>
      <c r="O379" s="1" t="n">
        <v>131300</v>
      </c>
      <c r="P379" s="1" t="n">
        <v>156944</v>
      </c>
      <c r="Q379" s="1" t="n">
        <v>25644</v>
      </c>
      <c r="R379" s="1" t="n">
        <v>110000</v>
      </c>
      <c r="S379" s="29" t="s">
        <v>34</v>
      </c>
      <c r="T379" s="29"/>
    </row>
    <row r="380" customFormat="false" ht="12.75" hidden="false" customHeight="false" outlineLevel="0" collapsed="false">
      <c r="A380" s="29" t="s">
        <v>433</v>
      </c>
      <c r="B380" s="0" t="n">
        <v>86</v>
      </c>
      <c r="C380" s="0" t="n">
        <v>55219</v>
      </c>
      <c r="D380" s="0" t="n">
        <v>2011</v>
      </c>
      <c r="E380" s="0" t="n">
        <v>6</v>
      </c>
      <c r="F380" s="0" t="n">
        <v>2011</v>
      </c>
      <c r="G380" s="0" t="n">
        <v>7</v>
      </c>
      <c r="H380" s="24" t="n">
        <v>40721</v>
      </c>
      <c r="I380" s="0" t="n">
        <v>211</v>
      </c>
      <c r="J380" s="0" t="n">
        <v>1</v>
      </c>
      <c r="K380" s="24" t="n">
        <v>40721.4409722222</v>
      </c>
      <c r="L380" s="24" t="n">
        <v>40724.46875</v>
      </c>
      <c r="M380" s="0" t="s">
        <v>10</v>
      </c>
      <c r="N380" s="1" t="n">
        <v>9136</v>
      </c>
      <c r="O380" s="1" t="n">
        <v>89900</v>
      </c>
      <c r="P380" s="1" t="n">
        <v>98362</v>
      </c>
      <c r="Q380" s="1" t="n">
        <v>8462</v>
      </c>
      <c r="R380" s="1" t="n">
        <v>0</v>
      </c>
      <c r="S380" s="29" t="s">
        <v>74</v>
      </c>
      <c r="T380" s="29"/>
    </row>
    <row r="381" customFormat="false" ht="12.75" hidden="false" customHeight="false" outlineLevel="0" collapsed="false">
      <c r="A381" s="29" t="s">
        <v>434</v>
      </c>
      <c r="B381" s="0" t="n">
        <v>86</v>
      </c>
      <c r="C381" s="0" t="n">
        <v>55219</v>
      </c>
      <c r="D381" s="0" t="n">
        <v>2011</v>
      </c>
      <c r="E381" s="0" t="n">
        <v>2</v>
      </c>
      <c r="F381" s="0" t="n">
        <v>2011</v>
      </c>
      <c r="G381" s="0" t="n">
        <v>3</v>
      </c>
      <c r="H381" s="24" t="n">
        <v>40591</v>
      </c>
      <c r="I381" s="0" t="n">
        <v>111</v>
      </c>
      <c r="J381" s="0" t="n">
        <v>1</v>
      </c>
      <c r="K381" s="24" t="n">
        <v>40590.4506944444</v>
      </c>
      <c r="L381" s="24" t="n">
        <v>40592.40625</v>
      </c>
      <c r="M381" s="0" t="s">
        <v>10</v>
      </c>
      <c r="N381" s="1" t="n">
        <v>7680</v>
      </c>
      <c r="O381" s="1" t="n">
        <v>108000</v>
      </c>
      <c r="P381" s="1" t="n">
        <v>115072</v>
      </c>
      <c r="Q381" s="1" t="n">
        <v>7072</v>
      </c>
      <c r="R381" s="1" t="n">
        <v>84000</v>
      </c>
      <c r="S381" s="29" t="s">
        <v>47</v>
      </c>
      <c r="T381" s="29"/>
    </row>
    <row r="382" customFormat="false" ht="12.75" hidden="false" customHeight="false" outlineLevel="0" collapsed="false">
      <c r="A382" s="29" t="s">
        <v>435</v>
      </c>
      <c r="B382" s="0" t="n">
        <v>85</v>
      </c>
      <c r="C382" s="0" t="n">
        <v>55219</v>
      </c>
      <c r="D382" s="0" t="n">
        <v>2011</v>
      </c>
      <c r="E382" s="0" t="n">
        <v>10</v>
      </c>
      <c r="F382" s="0" t="n">
        <v>2011</v>
      </c>
      <c r="G382" s="0" t="n">
        <v>12</v>
      </c>
      <c r="H382" s="24" t="n">
        <v>40834</v>
      </c>
      <c r="I382" s="0" t="n">
        <v>111</v>
      </c>
      <c r="J382" s="0" t="n">
        <v>1</v>
      </c>
      <c r="K382" s="24" t="n">
        <v>40833.5631944445</v>
      </c>
      <c r="L382" s="24" t="n">
        <v>40836.5111111111</v>
      </c>
      <c r="M382" s="0" t="s">
        <v>10</v>
      </c>
      <c r="N382" s="1" t="n">
        <v>9136</v>
      </c>
      <c r="O382" s="1" t="n">
        <v>108000</v>
      </c>
      <c r="P382" s="1" t="n">
        <v>116463</v>
      </c>
      <c r="Q382" s="1" t="n">
        <v>8463</v>
      </c>
      <c r="R382" s="1" t="n">
        <v>84000</v>
      </c>
      <c r="S382" s="29" t="s">
        <v>47</v>
      </c>
      <c r="T382" s="29"/>
    </row>
    <row r="383" customFormat="false" ht="12.75" hidden="false" customHeight="false" outlineLevel="0" collapsed="false">
      <c r="A383" s="29" t="s">
        <v>436</v>
      </c>
      <c r="B383" s="0" t="n">
        <v>86</v>
      </c>
      <c r="C383" s="0" t="n">
        <v>55213</v>
      </c>
      <c r="D383" s="0" t="n">
        <v>2011</v>
      </c>
      <c r="E383" s="0" t="n">
        <v>4</v>
      </c>
      <c r="F383" s="0" t="n">
        <v>2011</v>
      </c>
      <c r="G383" s="0" t="n">
        <v>4</v>
      </c>
      <c r="H383" s="24" t="n">
        <v>40637</v>
      </c>
      <c r="I383" s="0" t="n">
        <v>111</v>
      </c>
      <c r="J383" s="0" t="n">
        <v>1</v>
      </c>
      <c r="K383" s="24" t="n">
        <v>40636.6534722222</v>
      </c>
      <c r="L383" s="24" t="n">
        <v>40639.4166666667</v>
      </c>
      <c r="M383" s="0" t="s">
        <v>10</v>
      </c>
      <c r="N383" s="1" t="n">
        <v>34632</v>
      </c>
      <c r="O383" s="1" t="n">
        <v>157900</v>
      </c>
      <c r="P383" s="1" t="n">
        <v>189309</v>
      </c>
      <c r="Q383" s="1" t="n">
        <v>31409</v>
      </c>
      <c r="R383" s="1" t="n">
        <v>110000</v>
      </c>
      <c r="S383" s="29" t="s">
        <v>36</v>
      </c>
      <c r="T383" s="29"/>
    </row>
    <row r="384" customFormat="false" ht="12.75" hidden="false" customHeight="false" outlineLevel="0" collapsed="false">
      <c r="A384" s="29" t="s">
        <v>437</v>
      </c>
      <c r="B384" s="0" t="n">
        <v>86</v>
      </c>
      <c r="C384" s="0" t="n">
        <v>55219</v>
      </c>
      <c r="D384" s="0" t="n">
        <v>2011</v>
      </c>
      <c r="E384" s="0" t="n">
        <v>1</v>
      </c>
      <c r="F384" s="0" t="n">
        <v>2011</v>
      </c>
      <c r="G384" s="0" t="n">
        <v>1</v>
      </c>
      <c r="H384" s="24" t="n">
        <v>40549</v>
      </c>
      <c r="I384" s="0" t="n">
        <v>111</v>
      </c>
      <c r="J384" s="0" t="n">
        <v>1</v>
      </c>
      <c r="K384" s="24" t="n">
        <v>40549.325</v>
      </c>
      <c r="L384" s="24" t="n">
        <v>40551.6236111111</v>
      </c>
      <c r="M384" s="0" t="s">
        <v>10</v>
      </c>
      <c r="N384" s="1" t="n">
        <v>7486</v>
      </c>
      <c r="O384" s="1" t="n">
        <v>42000</v>
      </c>
      <c r="P384" s="1" t="n">
        <v>48898</v>
      </c>
      <c r="Q384" s="1" t="n">
        <v>6898</v>
      </c>
      <c r="R384" s="1" t="n">
        <v>84000</v>
      </c>
      <c r="S384" s="29" t="s">
        <v>47</v>
      </c>
      <c r="T384" s="29"/>
    </row>
    <row r="385" customFormat="false" ht="12.75" hidden="false" customHeight="false" outlineLevel="0" collapsed="false">
      <c r="A385" s="29" t="s">
        <v>438</v>
      </c>
      <c r="B385" s="0" t="n">
        <v>84</v>
      </c>
      <c r="C385" s="0" t="n">
        <v>55213</v>
      </c>
      <c r="D385" s="0" t="n">
        <v>2011</v>
      </c>
      <c r="E385" s="0" t="n">
        <v>7</v>
      </c>
      <c r="F385" s="0" t="n">
        <v>2011</v>
      </c>
      <c r="G385" s="0" t="n">
        <v>7</v>
      </c>
      <c r="H385" s="24" t="n">
        <v>40728</v>
      </c>
      <c r="I385" s="0" t="n">
        <v>111</v>
      </c>
      <c r="J385" s="0" t="n">
        <v>1</v>
      </c>
      <c r="K385" s="24" t="n">
        <v>40723.8784722222</v>
      </c>
      <c r="L385" s="24" t="n">
        <v>40728.4152777778</v>
      </c>
      <c r="M385" s="0" t="s">
        <v>10</v>
      </c>
      <c r="N385" s="1" t="n">
        <v>0</v>
      </c>
      <c r="O385" s="1" t="n">
        <v>103300</v>
      </c>
      <c r="P385" s="1" t="n">
        <v>103300</v>
      </c>
      <c r="Q385" s="1" t="n">
        <v>0</v>
      </c>
      <c r="R385" s="1" t="n">
        <v>110000</v>
      </c>
      <c r="S385" s="29" t="s">
        <v>36</v>
      </c>
      <c r="T385" s="29"/>
    </row>
    <row r="386" customFormat="false" ht="12.75" hidden="false" customHeight="false" outlineLevel="0" collapsed="false">
      <c r="A386" s="29" t="s">
        <v>439</v>
      </c>
      <c r="B386" s="0" t="n">
        <v>84</v>
      </c>
      <c r="C386" s="0" t="n">
        <v>55213</v>
      </c>
      <c r="D386" s="0" t="n">
        <v>2011</v>
      </c>
      <c r="E386" s="0" t="n">
        <v>8</v>
      </c>
      <c r="F386" s="0" t="n">
        <v>2011</v>
      </c>
      <c r="G386" s="0" t="n">
        <v>9</v>
      </c>
      <c r="H386" s="24" t="n">
        <v>40767</v>
      </c>
      <c r="I386" s="0" t="n">
        <v>201</v>
      </c>
      <c r="J386" s="0" t="n">
        <v>1</v>
      </c>
      <c r="K386" s="24" t="n">
        <v>40766.6354166667</v>
      </c>
      <c r="L386" s="24" t="n">
        <v>40770.59375</v>
      </c>
      <c r="M386" s="0" t="s">
        <v>10</v>
      </c>
      <c r="N386" s="1" t="n">
        <v>15910</v>
      </c>
      <c r="O386" s="1" t="n">
        <v>103300</v>
      </c>
      <c r="P386" s="1" t="n">
        <v>117939</v>
      </c>
      <c r="Q386" s="1" t="n">
        <v>14639</v>
      </c>
      <c r="R386" s="1" t="n">
        <v>0</v>
      </c>
      <c r="S386" s="29" t="s">
        <v>36</v>
      </c>
      <c r="T386" s="29"/>
    </row>
    <row r="387" customFormat="false" ht="12.75" hidden="false" customHeight="false" outlineLevel="0" collapsed="false">
      <c r="A387" s="29" t="s">
        <v>440</v>
      </c>
      <c r="B387" s="0" t="n">
        <v>85</v>
      </c>
      <c r="C387" s="0" t="n">
        <v>55211</v>
      </c>
      <c r="D387" s="0" t="n">
        <v>2011</v>
      </c>
      <c r="E387" s="0" t="n">
        <v>4</v>
      </c>
      <c r="F387" s="0" t="n">
        <v>2011</v>
      </c>
      <c r="G387" s="0" t="n">
        <v>4</v>
      </c>
      <c r="H387" s="24" t="n">
        <v>40639</v>
      </c>
      <c r="I387" s="0" t="n">
        <v>201</v>
      </c>
      <c r="J387" s="0" t="n">
        <v>1</v>
      </c>
      <c r="K387" s="24" t="n">
        <v>40638.6166666667</v>
      </c>
      <c r="L387" s="24" t="n">
        <v>40641.4576388889</v>
      </c>
      <c r="M387" s="0" t="s">
        <v>10</v>
      </c>
      <c r="N387" s="1" t="n">
        <v>12021</v>
      </c>
      <c r="O387" s="1" t="n">
        <v>55100</v>
      </c>
      <c r="P387" s="1" t="n">
        <v>66159</v>
      </c>
      <c r="Q387" s="1" t="n">
        <v>11059</v>
      </c>
      <c r="R387" s="1" t="n">
        <v>0</v>
      </c>
      <c r="S387" s="29" t="s">
        <v>42</v>
      </c>
      <c r="T387" s="29"/>
    </row>
    <row r="388" customFormat="false" ht="12.75" hidden="false" customHeight="false" outlineLevel="0" collapsed="false">
      <c r="A388" s="29" t="s">
        <v>441</v>
      </c>
      <c r="B388" s="0" t="n">
        <v>85</v>
      </c>
      <c r="C388" s="0" t="n">
        <v>55211</v>
      </c>
      <c r="D388" s="0" t="n">
        <v>2011</v>
      </c>
      <c r="E388" s="0" t="n">
        <v>8</v>
      </c>
      <c r="F388" s="0" t="n">
        <v>2011</v>
      </c>
      <c r="G388" s="0" t="n">
        <v>8</v>
      </c>
      <c r="H388" s="24" t="n">
        <v>40763</v>
      </c>
      <c r="I388" s="0" t="n">
        <v>201</v>
      </c>
      <c r="J388" s="0" t="n">
        <v>1</v>
      </c>
      <c r="K388" s="24" t="n">
        <v>40762.6777777778</v>
      </c>
      <c r="L388" s="24" t="n">
        <v>40765.7125</v>
      </c>
      <c r="M388" s="0" t="s">
        <v>10</v>
      </c>
      <c r="N388" s="1" t="n">
        <v>12021</v>
      </c>
      <c r="O388" s="1" t="n">
        <v>53659</v>
      </c>
      <c r="P388" s="1" t="n">
        <v>64718</v>
      </c>
      <c r="Q388" s="1" t="n">
        <v>11059</v>
      </c>
      <c r="R388" s="1" t="n">
        <v>0</v>
      </c>
      <c r="S388" s="29" t="s">
        <v>36</v>
      </c>
      <c r="T388" s="29"/>
    </row>
    <row r="389" customFormat="false" ht="12.75" hidden="false" customHeight="false" outlineLevel="0" collapsed="false">
      <c r="A389" s="29" t="s">
        <v>442</v>
      </c>
      <c r="B389" s="0" t="n">
        <v>85</v>
      </c>
      <c r="C389" s="0" t="n">
        <v>55213</v>
      </c>
      <c r="D389" s="0" t="n">
        <v>2011</v>
      </c>
      <c r="E389" s="0" t="n">
        <v>3</v>
      </c>
      <c r="F389" s="0" t="n">
        <v>2011</v>
      </c>
      <c r="G389" s="0" t="n">
        <v>3</v>
      </c>
      <c r="H389" s="24" t="n">
        <v>40603</v>
      </c>
      <c r="I389" s="0" t="n">
        <v>111</v>
      </c>
      <c r="J389" s="0" t="n">
        <v>1</v>
      </c>
      <c r="K389" s="24" t="n">
        <v>40602.3513888889</v>
      </c>
      <c r="L389" s="24" t="n">
        <v>40604.5340277778</v>
      </c>
      <c r="M389" s="0" t="s">
        <v>10</v>
      </c>
      <c r="N389" s="1" t="n">
        <v>13451</v>
      </c>
      <c r="O389" s="1" t="n">
        <v>112400</v>
      </c>
      <c r="P389" s="1" t="n">
        <v>124666</v>
      </c>
      <c r="Q389" s="1" t="n">
        <v>12266</v>
      </c>
      <c r="R389" s="1" t="n">
        <v>110000</v>
      </c>
      <c r="S389" s="29" t="s">
        <v>42</v>
      </c>
      <c r="T389" s="29"/>
    </row>
    <row r="390" customFormat="false" ht="12.75" hidden="false" customHeight="false" outlineLevel="0" collapsed="false">
      <c r="A390" s="29" t="s">
        <v>443</v>
      </c>
      <c r="B390" s="0" t="n">
        <v>84</v>
      </c>
      <c r="C390" s="0" t="n">
        <v>55211</v>
      </c>
      <c r="D390" s="0" t="n">
        <v>2011</v>
      </c>
      <c r="E390" s="0" t="n">
        <v>7</v>
      </c>
      <c r="F390" s="0" t="n">
        <v>2011</v>
      </c>
      <c r="G390" s="0" t="n">
        <v>7</v>
      </c>
      <c r="H390" s="24" t="n">
        <v>40722</v>
      </c>
      <c r="I390" s="0" t="n">
        <v>111</v>
      </c>
      <c r="J390" s="0" t="n">
        <v>1</v>
      </c>
      <c r="K390" s="24" t="n">
        <v>40721.4527777778</v>
      </c>
      <c r="L390" s="24" t="n">
        <v>40725.5819444444</v>
      </c>
      <c r="M390" s="0" t="s">
        <v>10</v>
      </c>
      <c r="N390" s="1" t="n">
        <v>13092</v>
      </c>
      <c r="O390" s="1" t="n">
        <v>55100</v>
      </c>
      <c r="P390" s="1" t="n">
        <v>67203</v>
      </c>
      <c r="Q390" s="1" t="n">
        <v>12103</v>
      </c>
      <c r="R390" s="1" t="n">
        <v>50000</v>
      </c>
      <c r="S390" s="29" t="s">
        <v>42</v>
      </c>
      <c r="T390" s="29"/>
    </row>
    <row r="391" customFormat="false" ht="12.75" hidden="false" customHeight="false" outlineLevel="0" collapsed="false">
      <c r="A391" s="29" t="s">
        <v>444</v>
      </c>
      <c r="B391" s="0" t="n">
        <v>84</v>
      </c>
      <c r="C391" s="0" t="n">
        <v>55213</v>
      </c>
      <c r="D391" s="0" t="n">
        <v>2011</v>
      </c>
      <c r="E391" s="0" t="n">
        <v>9</v>
      </c>
      <c r="F391" s="0" t="n">
        <v>2011</v>
      </c>
      <c r="G391" s="0" t="n">
        <v>10</v>
      </c>
      <c r="H391" s="24" t="n">
        <v>40802</v>
      </c>
      <c r="I391" s="0" t="n">
        <v>111</v>
      </c>
      <c r="J391" s="0" t="n">
        <v>1</v>
      </c>
      <c r="K391" s="24" t="n">
        <v>40800.6840277778</v>
      </c>
      <c r="L391" s="24" t="n">
        <v>40807.45625</v>
      </c>
      <c r="M391" s="0" t="s">
        <v>10</v>
      </c>
      <c r="N391" s="1" t="n">
        <v>24872</v>
      </c>
      <c r="O391" s="1" t="n">
        <v>173710</v>
      </c>
      <c r="P391" s="1" t="n">
        <v>196919</v>
      </c>
      <c r="Q391" s="1" t="n">
        <v>23209</v>
      </c>
      <c r="R391" s="1" t="n">
        <v>110000</v>
      </c>
      <c r="S391" s="29" t="s">
        <v>42</v>
      </c>
      <c r="T391" s="29"/>
    </row>
    <row r="392" customFormat="false" ht="12.75" hidden="false" customHeight="false" outlineLevel="0" collapsed="false">
      <c r="A392" s="29" t="s">
        <v>445</v>
      </c>
      <c r="B392" s="0" t="n">
        <v>84</v>
      </c>
      <c r="C392" s="0" t="n">
        <v>55219</v>
      </c>
      <c r="D392" s="0" t="n">
        <v>2011</v>
      </c>
      <c r="E392" s="0" t="n">
        <v>11</v>
      </c>
      <c r="F392" s="0" t="n">
        <v>2011</v>
      </c>
      <c r="G392" s="0" t="n">
        <v>12</v>
      </c>
      <c r="H392" s="24" t="n">
        <v>40848</v>
      </c>
      <c r="I392" s="0" t="n">
        <v>111</v>
      </c>
      <c r="J392" s="0" t="n">
        <v>1</v>
      </c>
      <c r="K392" s="24" t="n">
        <v>40848.3263888889</v>
      </c>
      <c r="L392" s="24" t="n">
        <v>40849.6020833333</v>
      </c>
      <c r="M392" s="0" t="s">
        <v>10</v>
      </c>
      <c r="N392" s="1" t="n">
        <v>16195</v>
      </c>
      <c r="O392" s="1" t="n">
        <v>117900</v>
      </c>
      <c r="P392" s="1" t="n">
        <v>132556</v>
      </c>
      <c r="Q392" s="1" t="n">
        <v>14656</v>
      </c>
      <c r="R392" s="1" t="n">
        <v>84000</v>
      </c>
      <c r="S392" s="29" t="s">
        <v>47</v>
      </c>
      <c r="T392" s="29"/>
    </row>
    <row r="393" customFormat="false" ht="12.75" hidden="false" customHeight="false" outlineLevel="0" collapsed="false">
      <c r="A393" s="29" t="s">
        <v>446</v>
      </c>
      <c r="B393" s="0" t="n">
        <v>83</v>
      </c>
      <c r="C393" s="0" t="n">
        <v>55213</v>
      </c>
      <c r="D393" s="0" t="n">
        <v>2011</v>
      </c>
      <c r="E393" s="0" t="n">
        <v>7</v>
      </c>
      <c r="F393" s="0" t="n">
        <v>2011</v>
      </c>
      <c r="G393" s="0" t="n">
        <v>8</v>
      </c>
      <c r="H393" s="24" t="n">
        <v>40744</v>
      </c>
      <c r="I393" s="0" t="n">
        <v>213</v>
      </c>
      <c r="J393" s="0" t="n">
        <v>1</v>
      </c>
      <c r="K393" s="24" t="n">
        <v>40715.5777777778</v>
      </c>
      <c r="L393" s="24" t="n">
        <v>40749.3958333333</v>
      </c>
      <c r="M393" s="0" t="s">
        <v>10</v>
      </c>
      <c r="N393" s="1" t="n">
        <v>66089</v>
      </c>
      <c r="O393" s="1" t="n">
        <v>139900</v>
      </c>
      <c r="P393" s="1" t="n">
        <v>209009</v>
      </c>
      <c r="Q393" s="1" t="n">
        <v>69109</v>
      </c>
      <c r="R393" s="1" t="n">
        <v>0</v>
      </c>
      <c r="S393" s="29" t="s">
        <v>36</v>
      </c>
      <c r="T393" s="29"/>
    </row>
    <row r="394" customFormat="false" ht="12.75" hidden="false" customHeight="false" outlineLevel="0" collapsed="false">
      <c r="A394" s="29" t="s">
        <v>447</v>
      </c>
      <c r="B394" s="0" t="n">
        <v>84</v>
      </c>
      <c r="C394" s="0" t="n">
        <v>55213</v>
      </c>
      <c r="D394" s="0" t="n">
        <v>2011</v>
      </c>
      <c r="E394" s="0" t="n">
        <v>3</v>
      </c>
      <c r="F394" s="0" t="n">
        <v>2011</v>
      </c>
      <c r="G394" s="0" t="n">
        <v>4</v>
      </c>
      <c r="H394" s="24" t="n">
        <v>40613</v>
      </c>
      <c r="I394" s="0" t="n">
        <v>111</v>
      </c>
      <c r="J394" s="0" t="n">
        <v>1</v>
      </c>
      <c r="K394" s="24" t="n">
        <v>40610.4944444444</v>
      </c>
      <c r="L394" s="24" t="n">
        <v>40616.5395833333</v>
      </c>
      <c r="M394" s="0" t="s">
        <v>10</v>
      </c>
      <c r="N394" s="1" t="n">
        <v>22355</v>
      </c>
      <c r="O394" s="1" t="n">
        <v>101262</v>
      </c>
      <c r="P394" s="1" t="n">
        <v>121861</v>
      </c>
      <c r="Q394" s="1" t="n">
        <v>20599</v>
      </c>
      <c r="R394" s="1" t="n">
        <v>110000</v>
      </c>
      <c r="S394" s="29" t="s">
        <v>36</v>
      </c>
      <c r="T394" s="29"/>
    </row>
    <row r="395" customFormat="false" ht="12.75" hidden="false" customHeight="false" outlineLevel="0" collapsed="false">
      <c r="A395" s="29" t="s">
        <v>448</v>
      </c>
      <c r="B395" s="0" t="n">
        <v>82</v>
      </c>
      <c r="C395" s="0" t="n">
        <v>55213</v>
      </c>
      <c r="D395" s="0" t="n">
        <v>2011</v>
      </c>
      <c r="E395" s="0" t="n">
        <v>11</v>
      </c>
      <c r="F395" s="0" t="n">
        <v>2011</v>
      </c>
      <c r="G395" s="0" t="n">
        <v>12</v>
      </c>
      <c r="H395" s="24" t="n">
        <v>40848</v>
      </c>
      <c r="I395" s="0" t="n">
        <v>111</v>
      </c>
      <c r="J395" s="0" t="n">
        <v>1</v>
      </c>
      <c r="K395" s="24" t="n">
        <v>40846.55</v>
      </c>
      <c r="L395" s="24" t="n">
        <v>40848.4055555556</v>
      </c>
      <c r="M395" s="0" t="s">
        <v>10</v>
      </c>
      <c r="N395" s="1" t="n">
        <v>17931</v>
      </c>
      <c r="O395" s="1" t="n">
        <v>118000</v>
      </c>
      <c r="P395" s="1" t="n">
        <v>134218</v>
      </c>
      <c r="Q395" s="1" t="n">
        <v>16218</v>
      </c>
      <c r="R395" s="1" t="n">
        <v>110000</v>
      </c>
      <c r="S395" s="29" t="s">
        <v>42</v>
      </c>
      <c r="T395" s="29"/>
    </row>
    <row r="396" customFormat="false" ht="12.75" hidden="false" customHeight="false" outlineLevel="0" collapsed="false">
      <c r="A396" s="29" t="s">
        <v>449</v>
      </c>
      <c r="B396" s="0" t="n">
        <v>82</v>
      </c>
      <c r="C396" s="0" t="n">
        <v>55213</v>
      </c>
      <c r="D396" s="0" t="n">
        <v>2011</v>
      </c>
      <c r="E396" s="0" t="n">
        <v>11</v>
      </c>
      <c r="F396" s="0" t="n">
        <v>2012</v>
      </c>
      <c r="G396" s="0" t="n">
        <v>1</v>
      </c>
      <c r="H396" s="24" t="n">
        <v>40855</v>
      </c>
      <c r="I396" s="0" t="n">
        <v>217</v>
      </c>
      <c r="J396" s="0" t="n">
        <v>1</v>
      </c>
      <c r="K396" s="24" t="n">
        <v>40851.4625</v>
      </c>
      <c r="L396" s="24" t="n">
        <v>40857.4409722222</v>
      </c>
      <c r="M396" s="0" t="s">
        <v>10</v>
      </c>
      <c r="N396" s="1" t="n">
        <v>22225</v>
      </c>
      <c r="O396" s="1" t="n">
        <v>92400</v>
      </c>
      <c r="P396" s="1" t="n">
        <v>112883</v>
      </c>
      <c r="Q396" s="1" t="n">
        <v>20483</v>
      </c>
      <c r="R396" s="1" t="n">
        <v>0</v>
      </c>
      <c r="S396" s="29" t="s">
        <v>42</v>
      </c>
      <c r="T396" s="29"/>
    </row>
    <row r="397" customFormat="false" ht="12.75" hidden="false" customHeight="false" outlineLevel="0" collapsed="false">
      <c r="A397" s="29" t="s">
        <v>450</v>
      </c>
      <c r="B397" s="0" t="n">
        <v>82</v>
      </c>
      <c r="C397" s="0" t="n">
        <v>55211</v>
      </c>
      <c r="D397" s="0" t="n">
        <v>2011</v>
      </c>
      <c r="E397" s="0" t="n">
        <v>10</v>
      </c>
      <c r="F397" s="0" t="n">
        <v>2011</v>
      </c>
      <c r="G397" s="0" t="n">
        <v>11</v>
      </c>
      <c r="H397" s="24" t="n">
        <v>40829</v>
      </c>
      <c r="I397" s="0" t="n">
        <v>111</v>
      </c>
      <c r="J397" s="0" t="n">
        <v>1</v>
      </c>
      <c r="K397" s="24" t="n">
        <v>40824.5513888889</v>
      </c>
      <c r="L397" s="24" t="n">
        <v>40833.575</v>
      </c>
      <c r="M397" s="0" t="s">
        <v>10</v>
      </c>
      <c r="N397" s="1" t="n">
        <v>34856</v>
      </c>
      <c r="O397" s="1" t="n">
        <v>55100</v>
      </c>
      <c r="P397" s="1" t="n">
        <v>87190</v>
      </c>
      <c r="Q397" s="1" t="n">
        <v>32090</v>
      </c>
      <c r="R397" s="1" t="n">
        <v>50000</v>
      </c>
      <c r="S397" s="29" t="s">
        <v>36</v>
      </c>
      <c r="T397" s="29"/>
    </row>
    <row r="398" customFormat="false" ht="12.75" hidden="false" customHeight="false" outlineLevel="0" collapsed="false">
      <c r="A398" s="29" t="s">
        <v>451</v>
      </c>
      <c r="B398" s="0" t="n">
        <v>83</v>
      </c>
      <c r="C398" s="0" t="n">
        <v>55219</v>
      </c>
      <c r="D398" s="0" t="n">
        <v>2011</v>
      </c>
      <c r="E398" s="0" t="n">
        <v>1</v>
      </c>
      <c r="F398" s="0" t="n">
        <v>2011</v>
      </c>
      <c r="G398" s="0" t="n">
        <v>4</v>
      </c>
      <c r="H398" s="24" t="n">
        <v>40567</v>
      </c>
      <c r="I398" s="0" t="n">
        <v>211</v>
      </c>
      <c r="J398" s="0" t="n">
        <v>1</v>
      </c>
      <c r="K398" s="24" t="n">
        <v>40564.5034722222</v>
      </c>
      <c r="L398" s="24" t="n">
        <v>40568.5791666667</v>
      </c>
      <c r="M398" s="0" t="s">
        <v>10</v>
      </c>
      <c r="N398" s="1" t="n">
        <v>13670</v>
      </c>
      <c r="O398" s="1" t="n">
        <v>59290</v>
      </c>
      <c r="P398" s="1" t="n">
        <v>71913</v>
      </c>
      <c r="Q398" s="1" t="n">
        <v>12623</v>
      </c>
      <c r="R398" s="1" t="n">
        <v>0</v>
      </c>
      <c r="S398" s="29" t="s">
        <v>47</v>
      </c>
      <c r="T398" s="29"/>
    </row>
    <row r="399" customFormat="false" ht="12.75" hidden="false" customHeight="false" outlineLevel="0" collapsed="false">
      <c r="A399" s="29" t="s">
        <v>452</v>
      </c>
      <c r="B399" s="0" t="n">
        <v>83</v>
      </c>
      <c r="C399" s="0" t="n">
        <v>55213</v>
      </c>
      <c r="D399" s="0" t="n">
        <v>2011</v>
      </c>
      <c r="E399" s="0" t="n">
        <v>1</v>
      </c>
      <c r="F399" s="0" t="n">
        <v>2011</v>
      </c>
      <c r="G399" s="0" t="n">
        <v>2</v>
      </c>
      <c r="H399" s="24" t="n">
        <v>40561</v>
      </c>
      <c r="I399" s="0" t="n">
        <v>207</v>
      </c>
      <c r="J399" s="0" t="n">
        <v>1</v>
      </c>
      <c r="K399" s="24" t="n">
        <v>40560.5444444444</v>
      </c>
      <c r="L399" s="24" t="n">
        <v>40563.4861111111</v>
      </c>
      <c r="M399" s="0" t="s">
        <v>10</v>
      </c>
      <c r="N399" s="1" t="n">
        <v>13282</v>
      </c>
      <c r="O399" s="1" t="n">
        <v>157900</v>
      </c>
      <c r="P399" s="1" t="n">
        <v>170094</v>
      </c>
      <c r="Q399" s="1" t="n">
        <v>12194</v>
      </c>
      <c r="R399" s="1" t="n">
        <v>0</v>
      </c>
      <c r="S399" s="29" t="s">
        <v>42</v>
      </c>
      <c r="T399" s="29"/>
    </row>
    <row r="400" customFormat="false" ht="12.75" hidden="false" customHeight="false" outlineLevel="0" collapsed="false">
      <c r="A400" s="29" t="s">
        <v>453</v>
      </c>
      <c r="B400" s="0" t="n">
        <v>83</v>
      </c>
      <c r="C400" s="0" t="n">
        <v>55211</v>
      </c>
      <c r="D400" s="0" t="n">
        <v>2011</v>
      </c>
      <c r="E400" s="0" t="n">
        <v>6</v>
      </c>
      <c r="F400" s="0" t="n">
        <v>2011</v>
      </c>
      <c r="G400" s="0" t="n">
        <v>7</v>
      </c>
      <c r="H400" s="24" t="n">
        <v>40707</v>
      </c>
      <c r="I400" s="0" t="n">
        <v>111</v>
      </c>
      <c r="J400" s="0" t="n">
        <v>1</v>
      </c>
      <c r="K400" s="24" t="n">
        <v>40694.3833333333</v>
      </c>
      <c r="L400" s="24" t="n">
        <v>40710.5069444444</v>
      </c>
      <c r="M400" s="0" t="s">
        <v>10</v>
      </c>
      <c r="N400" s="1" t="n">
        <v>48865</v>
      </c>
      <c r="O400" s="1" t="n">
        <v>174511</v>
      </c>
      <c r="P400" s="1" t="n">
        <v>219769</v>
      </c>
      <c r="Q400" s="1" t="n">
        <v>45258</v>
      </c>
      <c r="R400" s="1" t="n">
        <v>50000</v>
      </c>
      <c r="S400" s="29" t="s">
        <v>42</v>
      </c>
      <c r="T400" s="29"/>
    </row>
    <row r="401" customFormat="false" ht="12.75" hidden="false" customHeight="false" outlineLevel="0" collapsed="false">
      <c r="A401" s="29" t="s">
        <v>454</v>
      </c>
      <c r="B401" s="0" t="n">
        <v>83</v>
      </c>
      <c r="C401" s="0" t="n">
        <v>55219</v>
      </c>
      <c r="D401" s="0" t="n">
        <v>2011</v>
      </c>
      <c r="E401" s="0" t="n">
        <v>1</v>
      </c>
      <c r="F401" s="0" t="n">
        <v>2011</v>
      </c>
      <c r="G401" s="0" t="n">
        <v>2</v>
      </c>
      <c r="H401" s="24" t="n">
        <v>40547</v>
      </c>
      <c r="I401" s="0" t="n">
        <v>211</v>
      </c>
      <c r="J401" s="0" t="n">
        <v>1</v>
      </c>
      <c r="K401" s="24" t="n">
        <v>40546.3631944444</v>
      </c>
      <c r="L401" s="24" t="n">
        <v>40548.4166666667</v>
      </c>
      <c r="M401" s="0" t="s">
        <v>10</v>
      </c>
      <c r="N401" s="1" t="n">
        <v>17828</v>
      </c>
      <c r="O401" s="1" t="n">
        <v>109900</v>
      </c>
      <c r="P401" s="1" t="n">
        <v>126105</v>
      </c>
      <c r="Q401" s="1" t="n">
        <v>16205</v>
      </c>
      <c r="R401" s="1" t="n">
        <v>0</v>
      </c>
      <c r="S401" s="29" t="s">
        <v>47</v>
      </c>
      <c r="T401" s="29"/>
    </row>
    <row r="402" customFormat="false" ht="12.75" hidden="false" customHeight="false" outlineLevel="0" collapsed="false">
      <c r="A402" s="29" t="s">
        <v>455</v>
      </c>
      <c r="B402" s="0" t="n">
        <v>83</v>
      </c>
      <c r="C402" s="0" t="n">
        <v>17625</v>
      </c>
      <c r="D402" s="0" t="n">
        <v>2011</v>
      </c>
      <c r="E402" s="0" t="n">
        <v>4</v>
      </c>
      <c r="F402" s="0" t="n">
        <v>2011</v>
      </c>
      <c r="G402" s="0" t="n">
        <v>5</v>
      </c>
      <c r="H402" s="24" t="n">
        <v>40639</v>
      </c>
      <c r="I402" s="0" t="n">
        <v>111</v>
      </c>
      <c r="J402" s="0" t="n">
        <v>1</v>
      </c>
      <c r="K402" s="24" t="n">
        <v>40638.5534722222</v>
      </c>
      <c r="L402" s="24" t="n">
        <v>40641.5833333333</v>
      </c>
      <c r="M402" s="0" t="s">
        <v>10</v>
      </c>
      <c r="N402" s="1" t="n">
        <v>22318</v>
      </c>
      <c r="O402" s="1" t="n">
        <v>185251</v>
      </c>
      <c r="P402" s="1" t="n">
        <v>208404</v>
      </c>
      <c r="Q402" s="1" t="n">
        <v>23153</v>
      </c>
      <c r="R402" s="1" t="n">
        <v>175000</v>
      </c>
      <c r="S402" s="29" t="s">
        <v>36</v>
      </c>
      <c r="T402" s="29"/>
    </row>
    <row r="403" customFormat="false" ht="12.75" hidden="false" customHeight="false" outlineLevel="0" collapsed="false">
      <c r="A403" s="29" t="s">
        <v>456</v>
      </c>
      <c r="B403" s="0" t="n">
        <v>83</v>
      </c>
      <c r="C403" s="0" t="n">
        <v>55219</v>
      </c>
      <c r="D403" s="0" t="n">
        <v>2011</v>
      </c>
      <c r="E403" s="0" t="n">
        <v>2</v>
      </c>
      <c r="F403" s="0" t="n">
        <v>2011</v>
      </c>
      <c r="G403" s="0" t="n">
        <v>3</v>
      </c>
      <c r="H403" s="24" t="n">
        <v>40590</v>
      </c>
      <c r="I403" s="0" t="n">
        <v>111</v>
      </c>
      <c r="J403" s="0" t="n">
        <v>1</v>
      </c>
      <c r="K403" s="24" t="n">
        <v>40590.3090277778</v>
      </c>
      <c r="L403" s="24" t="n">
        <v>40591.6673611111</v>
      </c>
      <c r="M403" s="0" t="s">
        <v>10</v>
      </c>
      <c r="N403" s="1" t="n">
        <v>6224</v>
      </c>
      <c r="O403" s="1" t="n">
        <v>108000</v>
      </c>
      <c r="P403" s="1" t="n">
        <v>113682</v>
      </c>
      <c r="Q403" s="1" t="n">
        <v>5682</v>
      </c>
      <c r="R403" s="1" t="n">
        <v>84000</v>
      </c>
      <c r="S403" s="29" t="s">
        <v>47</v>
      </c>
      <c r="T403" s="29"/>
    </row>
    <row r="404" customFormat="false" ht="12.75" hidden="false" customHeight="false" outlineLevel="0" collapsed="false">
      <c r="A404" s="29" t="s">
        <v>457</v>
      </c>
      <c r="B404" s="0" t="n">
        <v>82</v>
      </c>
      <c r="C404" s="0" t="n">
        <v>55211</v>
      </c>
      <c r="D404" s="0" t="n">
        <v>2011</v>
      </c>
      <c r="E404" s="0" t="n">
        <v>11</v>
      </c>
      <c r="F404" s="0" t="n">
        <v>2011</v>
      </c>
      <c r="G404" s="0" t="n">
        <v>12</v>
      </c>
      <c r="H404" s="24" t="n">
        <v>40848</v>
      </c>
      <c r="I404" s="0" t="n">
        <v>111</v>
      </c>
      <c r="J404" s="0" t="n">
        <v>1</v>
      </c>
      <c r="K404" s="24" t="n">
        <v>40842.725</v>
      </c>
      <c r="L404" s="24" t="n">
        <v>40850.5243055556</v>
      </c>
      <c r="M404" s="0" t="s">
        <v>10</v>
      </c>
      <c r="N404" s="1" t="n">
        <v>30837</v>
      </c>
      <c r="O404" s="1" t="n">
        <v>46000</v>
      </c>
      <c r="P404" s="1" t="n">
        <v>74393</v>
      </c>
      <c r="Q404" s="1" t="n">
        <v>28393</v>
      </c>
      <c r="R404" s="1" t="n">
        <v>50000</v>
      </c>
      <c r="S404" s="29" t="s">
        <v>42</v>
      </c>
      <c r="T404" s="29"/>
    </row>
    <row r="405" customFormat="false" ht="12.75" hidden="false" customHeight="false" outlineLevel="0" collapsed="false">
      <c r="A405" s="29" t="s">
        <v>458</v>
      </c>
      <c r="B405" s="0" t="n">
        <v>82</v>
      </c>
      <c r="C405" s="0" t="n">
        <v>17621</v>
      </c>
      <c r="D405" s="0" t="n">
        <v>2011</v>
      </c>
      <c r="E405" s="0" t="n">
        <v>4</v>
      </c>
      <c r="F405" s="0" t="n">
        <v>2011</v>
      </c>
      <c r="G405" s="0" t="n">
        <v>4</v>
      </c>
      <c r="H405" s="24" t="n">
        <v>40640</v>
      </c>
      <c r="I405" s="0" t="n">
        <v>111</v>
      </c>
      <c r="J405" s="0" t="n">
        <v>1</v>
      </c>
      <c r="K405" s="24" t="n">
        <v>40639.3701388889</v>
      </c>
      <c r="L405" s="24" t="n">
        <v>40641.5347222222</v>
      </c>
      <c r="M405" s="0" t="s">
        <v>13</v>
      </c>
      <c r="N405" s="1" t="n">
        <v>8696</v>
      </c>
      <c r="O405" s="1" t="n">
        <v>665000</v>
      </c>
      <c r="P405" s="1" t="n">
        <v>672986</v>
      </c>
      <c r="Q405" s="1" t="n">
        <v>7986</v>
      </c>
      <c r="R405" s="1" t="n">
        <v>770000</v>
      </c>
      <c r="S405" s="29" t="s">
        <v>54</v>
      </c>
      <c r="T405" s="29"/>
    </row>
    <row r="406" customFormat="false" ht="12.75" hidden="false" customHeight="false" outlineLevel="0" collapsed="false">
      <c r="A406" s="29" t="s">
        <v>459</v>
      </c>
      <c r="B406" s="0" t="n">
        <v>82</v>
      </c>
      <c r="C406" s="0" t="n">
        <v>55219</v>
      </c>
      <c r="D406" s="0" t="n">
        <v>2011</v>
      </c>
      <c r="E406" s="0" t="n">
        <v>5</v>
      </c>
      <c r="F406" s="0" t="n">
        <v>2011</v>
      </c>
      <c r="G406" s="0" t="n">
        <v>6</v>
      </c>
      <c r="H406" s="24" t="n">
        <v>40682</v>
      </c>
      <c r="I406" s="0" t="n">
        <v>111</v>
      </c>
      <c r="J406" s="0" t="n">
        <v>1</v>
      </c>
      <c r="K406" s="24" t="n">
        <v>40682.4409722222</v>
      </c>
      <c r="L406" s="24" t="n">
        <v>40683.5680555556</v>
      </c>
      <c r="M406" s="0" t="s">
        <v>10</v>
      </c>
      <c r="N406" s="1" t="n">
        <v>6061</v>
      </c>
      <c r="O406" s="1" t="n">
        <v>37000</v>
      </c>
      <c r="P406" s="1" t="n">
        <v>42747</v>
      </c>
      <c r="Q406" s="1" t="n">
        <v>5747</v>
      </c>
      <c r="R406" s="1" t="n">
        <v>84000</v>
      </c>
      <c r="S406" s="29" t="s">
        <v>74</v>
      </c>
      <c r="T406" s="29"/>
    </row>
    <row r="407" customFormat="false" ht="12.75" hidden="false" customHeight="false" outlineLevel="0" collapsed="false">
      <c r="A407" s="29" t="s">
        <v>460</v>
      </c>
      <c r="B407" s="0" t="n">
        <v>83</v>
      </c>
      <c r="C407" s="0" t="n">
        <v>55213</v>
      </c>
      <c r="D407" s="0" t="n">
        <v>2011</v>
      </c>
      <c r="E407" s="0" t="n">
        <v>6</v>
      </c>
      <c r="F407" s="0" t="n">
        <v>2011</v>
      </c>
      <c r="G407" s="0" t="n">
        <v>9</v>
      </c>
      <c r="H407" s="24" t="n">
        <v>40715</v>
      </c>
      <c r="I407" s="0" t="n">
        <v>111</v>
      </c>
      <c r="J407" s="0" t="n">
        <v>1</v>
      </c>
      <c r="K407" s="24" t="n">
        <v>40706.6895833333</v>
      </c>
      <c r="L407" s="24" t="n">
        <v>40717.7861111111</v>
      </c>
      <c r="M407" s="0" t="s">
        <v>10</v>
      </c>
      <c r="N407" s="1" t="n">
        <v>30577</v>
      </c>
      <c r="O407" s="1" t="n">
        <v>156400</v>
      </c>
      <c r="P407" s="1" t="n">
        <v>184799</v>
      </c>
      <c r="Q407" s="1" t="n">
        <v>28399</v>
      </c>
      <c r="R407" s="1" t="n">
        <v>110000</v>
      </c>
      <c r="S407" s="29" t="s">
        <v>42</v>
      </c>
      <c r="T407" s="29"/>
    </row>
    <row r="408" customFormat="false" ht="12.75" hidden="false" customHeight="false" outlineLevel="0" collapsed="false">
      <c r="A408" s="29" t="s">
        <v>461</v>
      </c>
      <c r="B408" s="0" t="n">
        <v>82</v>
      </c>
      <c r="C408" s="0" t="n">
        <v>55219</v>
      </c>
      <c r="D408" s="0" t="n">
        <v>2011</v>
      </c>
      <c r="E408" s="0" t="n">
        <v>12</v>
      </c>
      <c r="F408" s="0" t="n">
        <v>2012</v>
      </c>
      <c r="G408" s="0" t="n">
        <v>1</v>
      </c>
      <c r="H408" s="24" t="n">
        <v>40882</v>
      </c>
      <c r="I408" s="0" t="n">
        <v>111</v>
      </c>
      <c r="J408" s="0" t="n">
        <v>1</v>
      </c>
      <c r="K408" s="24" t="n">
        <v>40881.6041666667</v>
      </c>
      <c r="L408" s="24" t="n">
        <v>40883.5659722222</v>
      </c>
      <c r="M408" s="0" t="s">
        <v>10</v>
      </c>
      <c r="N408" s="1" t="n">
        <v>7680</v>
      </c>
      <c r="O408" s="1" t="n">
        <v>86000</v>
      </c>
      <c r="P408" s="1" t="n">
        <v>93072</v>
      </c>
      <c r="Q408" s="1" t="n">
        <v>7072</v>
      </c>
      <c r="R408" s="1" t="n">
        <v>84000</v>
      </c>
      <c r="S408" s="29" t="s">
        <v>47</v>
      </c>
      <c r="T408" s="29"/>
    </row>
    <row r="409" customFormat="false" ht="12.75" hidden="false" customHeight="false" outlineLevel="0" collapsed="false">
      <c r="A409" s="29" t="s">
        <v>462</v>
      </c>
      <c r="B409" s="0" t="n">
        <v>83</v>
      </c>
      <c r="C409" s="0" t="n">
        <v>55213</v>
      </c>
      <c r="D409" s="0" t="n">
        <v>2011</v>
      </c>
      <c r="E409" s="0" t="n">
        <v>1</v>
      </c>
      <c r="F409" s="0" t="n">
        <v>2011</v>
      </c>
      <c r="G409" s="0" t="n">
        <v>1</v>
      </c>
      <c r="H409" s="24" t="n">
        <v>40547</v>
      </c>
      <c r="I409" s="0" t="n">
        <v>211</v>
      </c>
      <c r="J409" s="0" t="n">
        <v>1</v>
      </c>
      <c r="K409" s="24" t="n">
        <v>40543.9361111111</v>
      </c>
      <c r="L409" s="24" t="n">
        <v>40549.5236111111</v>
      </c>
      <c r="M409" s="0" t="s">
        <v>10</v>
      </c>
      <c r="N409" s="1" t="n">
        <v>22225</v>
      </c>
      <c r="O409" s="1" t="n">
        <v>197000</v>
      </c>
      <c r="P409" s="1" t="n">
        <v>217483</v>
      </c>
      <c r="Q409" s="1" t="n">
        <v>20483</v>
      </c>
      <c r="R409" s="1" t="n">
        <v>0</v>
      </c>
      <c r="S409" s="29" t="s">
        <v>69</v>
      </c>
      <c r="T409" s="29"/>
    </row>
    <row r="410" customFormat="false" ht="12.75" hidden="false" customHeight="false" outlineLevel="0" collapsed="false">
      <c r="A410" s="29" t="s">
        <v>463</v>
      </c>
      <c r="B410" s="0" t="n">
        <v>81</v>
      </c>
      <c r="C410" s="0" t="n">
        <v>55211</v>
      </c>
      <c r="D410" s="0" t="n">
        <v>2011</v>
      </c>
      <c r="E410" s="0" t="n">
        <v>9</v>
      </c>
      <c r="F410" s="0" t="n">
        <v>2011</v>
      </c>
      <c r="G410" s="0" t="n">
        <v>10</v>
      </c>
      <c r="H410" s="24" t="n">
        <v>40792</v>
      </c>
      <c r="I410" s="0" t="n">
        <v>111</v>
      </c>
      <c r="J410" s="0" t="n">
        <v>1</v>
      </c>
      <c r="K410" s="24" t="n">
        <v>40791.3673611111</v>
      </c>
      <c r="L410" s="24" t="n">
        <v>40794.7041666667</v>
      </c>
      <c r="M410" s="0" t="s">
        <v>10</v>
      </c>
      <c r="N410" s="1" t="n">
        <v>19881</v>
      </c>
      <c r="O410" s="1" t="n">
        <v>62490</v>
      </c>
      <c r="P410" s="1" t="n">
        <v>80887</v>
      </c>
      <c r="Q410" s="1" t="n">
        <v>18397</v>
      </c>
      <c r="R410" s="1" t="n">
        <v>50000</v>
      </c>
      <c r="S410" s="29" t="s">
        <v>42</v>
      </c>
      <c r="T410" s="29"/>
    </row>
    <row r="411" customFormat="false" ht="12.75" hidden="false" customHeight="false" outlineLevel="0" collapsed="false">
      <c r="A411" s="29" t="s">
        <v>464</v>
      </c>
      <c r="B411" s="0" t="n">
        <v>81</v>
      </c>
      <c r="C411" s="0" t="n">
        <v>17625</v>
      </c>
      <c r="D411" s="0" t="n">
        <v>2011</v>
      </c>
      <c r="E411" s="0" t="n">
        <v>8</v>
      </c>
      <c r="F411" s="0" t="n">
        <v>2011</v>
      </c>
      <c r="G411" s="0" t="n">
        <v>9</v>
      </c>
      <c r="H411" s="24" t="n">
        <v>40771</v>
      </c>
      <c r="I411" s="0" t="n">
        <v>111</v>
      </c>
      <c r="J411" s="0" t="n">
        <v>1</v>
      </c>
      <c r="K411" s="24" t="n">
        <v>40770.6104166667</v>
      </c>
      <c r="L411" s="24" t="n">
        <v>40773.5444444444</v>
      </c>
      <c r="M411" s="0" t="s">
        <v>10</v>
      </c>
      <c r="N411" s="1" t="n">
        <v>27070</v>
      </c>
      <c r="O411" s="1" t="n">
        <v>178705</v>
      </c>
      <c r="P411" s="1" t="n">
        <v>203308</v>
      </c>
      <c r="Q411" s="1" t="n">
        <v>24603</v>
      </c>
      <c r="R411" s="1" t="n">
        <v>175000</v>
      </c>
      <c r="S411" s="29" t="s">
        <v>36</v>
      </c>
      <c r="T411" s="29"/>
    </row>
    <row r="412" customFormat="false" ht="12.75" hidden="false" customHeight="false" outlineLevel="0" collapsed="false">
      <c r="A412" s="29" t="s">
        <v>465</v>
      </c>
      <c r="B412" s="0" t="n">
        <v>81</v>
      </c>
      <c r="C412" s="0" t="n">
        <v>55213</v>
      </c>
      <c r="D412" s="0" t="n">
        <v>2011</v>
      </c>
      <c r="E412" s="0" t="n">
        <v>11</v>
      </c>
      <c r="F412" s="0" t="n">
        <v>2011</v>
      </c>
      <c r="G412" s="0" t="n">
        <v>12</v>
      </c>
      <c r="H412" s="24" t="n">
        <v>40854</v>
      </c>
      <c r="I412" s="0" t="n">
        <v>111</v>
      </c>
      <c r="J412" s="0" t="n">
        <v>1</v>
      </c>
      <c r="K412" s="24" t="n">
        <v>40853.5444444444</v>
      </c>
      <c r="L412" s="24" t="n">
        <v>40855.6111111111</v>
      </c>
      <c r="M412" s="0" t="s">
        <v>10</v>
      </c>
      <c r="N412" s="1" t="n">
        <v>19573</v>
      </c>
      <c r="O412" s="1" t="n">
        <v>131300</v>
      </c>
      <c r="P412" s="1" t="n">
        <v>149076</v>
      </c>
      <c r="Q412" s="1" t="n">
        <v>17776</v>
      </c>
      <c r="R412" s="1" t="n">
        <v>110000</v>
      </c>
      <c r="S412" s="29" t="s">
        <v>42</v>
      </c>
      <c r="T412" s="29"/>
    </row>
    <row r="413" customFormat="false" ht="12.75" hidden="false" customHeight="false" outlineLevel="0" collapsed="false">
      <c r="A413" s="29" t="s">
        <v>466</v>
      </c>
      <c r="B413" s="0" t="n">
        <v>82</v>
      </c>
      <c r="C413" s="0" t="n">
        <v>17625</v>
      </c>
      <c r="D413" s="0" t="n">
        <v>2011</v>
      </c>
      <c r="E413" s="0" t="n">
        <v>5</v>
      </c>
      <c r="F413" s="0" t="n">
        <v>2011</v>
      </c>
      <c r="G413" s="0" t="n">
        <v>7</v>
      </c>
      <c r="H413" s="24" t="n">
        <v>40673</v>
      </c>
      <c r="I413" s="0" t="n">
        <v>111</v>
      </c>
      <c r="J413" s="0" t="n">
        <v>1</v>
      </c>
      <c r="K413" s="24" t="n">
        <v>40672.3819444444</v>
      </c>
      <c r="L413" s="24" t="n">
        <v>40681.3131944445</v>
      </c>
      <c r="M413" s="0" t="s">
        <v>10</v>
      </c>
      <c r="N413" s="1" t="n">
        <v>34892</v>
      </c>
      <c r="O413" s="1" t="n">
        <v>217406</v>
      </c>
      <c r="P413" s="1" t="n">
        <v>250573</v>
      </c>
      <c r="Q413" s="1" t="n">
        <v>33167</v>
      </c>
      <c r="R413" s="1" t="n">
        <v>175000</v>
      </c>
      <c r="S413" s="29" t="s">
        <v>36</v>
      </c>
      <c r="T413" s="29"/>
    </row>
    <row r="414" customFormat="false" ht="12.75" hidden="false" customHeight="false" outlineLevel="0" collapsed="false">
      <c r="A414" s="29" t="s">
        <v>467</v>
      </c>
      <c r="B414" s="0" t="n">
        <v>81</v>
      </c>
      <c r="C414" s="0" t="n">
        <v>17620</v>
      </c>
      <c r="D414" s="0" t="n">
        <v>2011</v>
      </c>
      <c r="E414" s="0" t="n">
        <v>12</v>
      </c>
      <c r="F414" s="0" t="n">
        <v>2011</v>
      </c>
      <c r="G414" s="0" t="n">
        <v>12</v>
      </c>
      <c r="H414" s="24" t="n">
        <v>40877</v>
      </c>
      <c r="I414" s="0" t="n">
        <v>213</v>
      </c>
      <c r="J414" s="0" t="n">
        <v>1</v>
      </c>
      <c r="K414" s="24" t="n">
        <v>40876.3625</v>
      </c>
      <c r="L414" s="24" t="n">
        <v>40878.4201388889</v>
      </c>
      <c r="M414" s="0" t="s">
        <v>13</v>
      </c>
      <c r="N414" s="1" t="n">
        <v>13045</v>
      </c>
      <c r="O414" s="1" t="n">
        <v>703200</v>
      </c>
      <c r="P414" s="1" t="n">
        <v>715101</v>
      </c>
      <c r="Q414" s="1" t="n">
        <v>11901</v>
      </c>
      <c r="R414" s="1" t="n">
        <v>0</v>
      </c>
      <c r="S414" s="29" t="s">
        <v>54</v>
      </c>
      <c r="T414" s="29" t="s">
        <v>14</v>
      </c>
    </row>
    <row r="415" customFormat="false" ht="12.75" hidden="false" customHeight="false" outlineLevel="0" collapsed="false">
      <c r="A415" s="29" t="s">
        <v>468</v>
      </c>
      <c r="B415" s="0" t="n">
        <v>82</v>
      </c>
      <c r="C415" s="0" t="n">
        <v>55219</v>
      </c>
      <c r="D415" s="0" t="n">
        <v>2011</v>
      </c>
      <c r="E415" s="0" t="n">
        <v>2</v>
      </c>
      <c r="F415" s="0" t="n">
        <v>2011</v>
      </c>
      <c r="G415" s="0" t="n">
        <v>3</v>
      </c>
      <c r="H415" s="24" t="n">
        <v>40583</v>
      </c>
      <c r="I415" s="0" t="n">
        <v>111</v>
      </c>
      <c r="J415" s="0" t="n">
        <v>1</v>
      </c>
      <c r="K415" s="24" t="n">
        <v>40582.3791666667</v>
      </c>
      <c r="L415" s="24" t="n">
        <v>40584.53125</v>
      </c>
      <c r="M415" s="0" t="s">
        <v>10</v>
      </c>
      <c r="N415" s="1" t="n">
        <v>7680</v>
      </c>
      <c r="O415" s="1" t="n">
        <v>89900</v>
      </c>
      <c r="P415" s="1" t="n">
        <v>96972</v>
      </c>
      <c r="Q415" s="1" t="n">
        <v>7072</v>
      </c>
      <c r="R415" s="1" t="n">
        <v>84000</v>
      </c>
      <c r="S415" s="29" t="s">
        <v>47</v>
      </c>
      <c r="T415" s="29"/>
    </row>
    <row r="416" customFormat="false" ht="12.75" hidden="false" customHeight="false" outlineLevel="0" collapsed="false">
      <c r="A416" s="29" t="s">
        <v>469</v>
      </c>
      <c r="B416" s="0" t="n">
        <v>82</v>
      </c>
      <c r="C416" s="0" t="n">
        <v>55213</v>
      </c>
      <c r="D416" s="0" t="n">
        <v>2011</v>
      </c>
      <c r="E416" s="0" t="n">
        <v>3</v>
      </c>
      <c r="F416" s="0" t="n">
        <v>2011</v>
      </c>
      <c r="G416" s="0" t="n">
        <v>4</v>
      </c>
      <c r="H416" s="24" t="n">
        <v>40616</v>
      </c>
      <c r="I416" s="0" t="n">
        <v>111</v>
      </c>
      <c r="J416" s="0" t="n">
        <v>1</v>
      </c>
      <c r="K416" s="24" t="n">
        <v>40615.6611111111</v>
      </c>
      <c r="L416" s="24" t="n">
        <v>40617.6333333333</v>
      </c>
      <c r="M416" s="0" t="s">
        <v>10</v>
      </c>
      <c r="N416" s="1" t="n">
        <v>11751</v>
      </c>
      <c r="O416" s="1" t="n">
        <v>167310</v>
      </c>
      <c r="P416" s="1" t="n">
        <v>178046</v>
      </c>
      <c r="Q416" s="1" t="n">
        <v>10736</v>
      </c>
      <c r="R416" s="1" t="n">
        <v>110000</v>
      </c>
      <c r="S416" s="29" t="s">
        <v>42</v>
      </c>
      <c r="T416" s="29"/>
    </row>
    <row r="417" customFormat="false" ht="12.75" hidden="false" customHeight="false" outlineLevel="0" collapsed="false">
      <c r="A417" s="29" t="s">
        <v>470</v>
      </c>
      <c r="B417" s="0" t="n">
        <v>82</v>
      </c>
      <c r="C417" s="0" t="n">
        <v>55219</v>
      </c>
      <c r="D417" s="0" t="n">
        <v>2011</v>
      </c>
      <c r="E417" s="0" t="n">
        <v>7</v>
      </c>
      <c r="F417" s="0" t="n">
        <v>2011</v>
      </c>
      <c r="G417" s="0" t="n">
        <v>8</v>
      </c>
      <c r="H417" s="24" t="n">
        <v>40735</v>
      </c>
      <c r="I417" s="0" t="n">
        <v>211</v>
      </c>
      <c r="J417" s="0" t="n">
        <v>1</v>
      </c>
      <c r="K417" s="24" t="n">
        <v>40735.3659722222</v>
      </c>
      <c r="L417" s="24" t="n">
        <v>40736.4736111111</v>
      </c>
      <c r="M417" s="0" t="s">
        <v>10</v>
      </c>
      <c r="N417" s="1" t="n">
        <v>6299</v>
      </c>
      <c r="O417" s="1" t="n">
        <v>108000</v>
      </c>
      <c r="P417" s="1" t="n">
        <v>113749</v>
      </c>
      <c r="Q417" s="1" t="n">
        <v>5749</v>
      </c>
      <c r="R417" s="1" t="n">
        <v>0</v>
      </c>
      <c r="S417" s="29" t="s">
        <v>47</v>
      </c>
      <c r="T417" s="29"/>
    </row>
    <row r="418" customFormat="false" ht="12.75" hidden="false" customHeight="false" outlineLevel="0" collapsed="false">
      <c r="A418" s="29" t="s">
        <v>471</v>
      </c>
      <c r="B418" s="0" t="n">
        <v>82</v>
      </c>
      <c r="C418" s="0" t="n">
        <v>55213</v>
      </c>
      <c r="D418" s="0" t="n">
        <v>2011</v>
      </c>
      <c r="E418" s="0" t="n">
        <v>8</v>
      </c>
      <c r="F418" s="0" t="n">
        <v>2011</v>
      </c>
      <c r="G418" s="0" t="n">
        <v>9</v>
      </c>
      <c r="H418" s="24" t="n">
        <v>40759</v>
      </c>
      <c r="I418" s="0" t="n">
        <v>111</v>
      </c>
      <c r="J418" s="0" t="n">
        <v>1</v>
      </c>
      <c r="K418" s="24" t="n">
        <v>40753.6506944444</v>
      </c>
      <c r="L418" s="24" t="n">
        <v>40759.4159722222</v>
      </c>
      <c r="M418" s="0" t="s">
        <v>10</v>
      </c>
      <c r="N418" s="1" t="n">
        <v>0</v>
      </c>
      <c r="O418" s="1" t="n">
        <v>103300</v>
      </c>
      <c r="P418" s="1" t="n">
        <v>103300</v>
      </c>
      <c r="Q418" s="1" t="n">
        <v>0</v>
      </c>
      <c r="R418" s="1" t="n">
        <v>110000</v>
      </c>
      <c r="S418" s="29" t="s">
        <v>42</v>
      </c>
      <c r="T418" s="29"/>
    </row>
    <row r="419" customFormat="false" ht="12.75" hidden="false" customHeight="false" outlineLevel="0" collapsed="false">
      <c r="A419" s="29" t="s">
        <v>472</v>
      </c>
      <c r="B419" s="0" t="n">
        <v>82</v>
      </c>
      <c r="C419" s="0" t="n">
        <v>17621</v>
      </c>
      <c r="D419" s="0" t="n">
        <v>2011</v>
      </c>
      <c r="E419" s="0" t="n">
        <v>7</v>
      </c>
      <c r="F419" s="0" t="n">
        <v>2011</v>
      </c>
      <c r="G419" s="0" t="n">
        <v>7</v>
      </c>
      <c r="H419" s="24" t="n">
        <v>40724</v>
      </c>
      <c r="I419" s="0" t="n">
        <v>111</v>
      </c>
      <c r="J419" s="0" t="n">
        <v>1</v>
      </c>
      <c r="K419" s="24" t="n">
        <v>40723.44375</v>
      </c>
      <c r="L419" s="24" t="n">
        <v>40725.5395833333</v>
      </c>
      <c r="M419" s="0" t="s">
        <v>13</v>
      </c>
      <c r="N419" s="1" t="n">
        <v>8676</v>
      </c>
      <c r="O419" s="1" t="n">
        <v>790500</v>
      </c>
      <c r="P419" s="1" t="n">
        <v>798468</v>
      </c>
      <c r="Q419" s="1" t="n">
        <v>7968</v>
      </c>
      <c r="R419" s="1" t="n">
        <v>770000</v>
      </c>
      <c r="S419" s="29" t="s">
        <v>51</v>
      </c>
      <c r="T419" s="29"/>
    </row>
    <row r="420" customFormat="false" ht="12.75" hidden="false" customHeight="false" outlineLevel="0" collapsed="false">
      <c r="A420" s="29" t="s">
        <v>473</v>
      </c>
      <c r="B420" s="0" t="n">
        <v>81</v>
      </c>
      <c r="C420" s="0" t="n">
        <v>55219</v>
      </c>
      <c r="D420" s="0" t="n">
        <v>2011</v>
      </c>
      <c r="E420" s="0" t="n">
        <v>6</v>
      </c>
      <c r="F420" s="0" t="n">
        <v>2011</v>
      </c>
      <c r="G420" s="0" t="n">
        <v>8</v>
      </c>
      <c r="H420" s="24" t="n">
        <v>40715</v>
      </c>
      <c r="I420" s="0" t="n">
        <v>111</v>
      </c>
      <c r="J420" s="0" t="n">
        <v>1</v>
      </c>
      <c r="K420" s="24" t="n">
        <v>40714.38125</v>
      </c>
      <c r="L420" s="24" t="n">
        <v>40716.5472222222</v>
      </c>
      <c r="M420" s="0" t="s">
        <v>10</v>
      </c>
      <c r="N420" s="1" t="n">
        <v>7830</v>
      </c>
      <c r="O420" s="1" t="n">
        <v>89900</v>
      </c>
      <c r="P420" s="1" t="n">
        <v>97107</v>
      </c>
      <c r="Q420" s="1" t="n">
        <v>7207</v>
      </c>
      <c r="R420" s="1" t="n">
        <v>84000</v>
      </c>
      <c r="S420" s="29" t="s">
        <v>74</v>
      </c>
      <c r="T420" s="29"/>
    </row>
    <row r="421" customFormat="false" ht="12.75" hidden="false" customHeight="false" outlineLevel="0" collapsed="false">
      <c r="A421" s="29" t="s">
        <v>474</v>
      </c>
      <c r="B421" s="0" t="n">
        <v>81</v>
      </c>
      <c r="C421" s="0" t="n">
        <v>55213</v>
      </c>
      <c r="D421" s="0" t="n">
        <v>2011</v>
      </c>
      <c r="E421" s="0" t="n">
        <v>11</v>
      </c>
      <c r="F421" s="0" t="n">
        <v>2011</v>
      </c>
      <c r="G421" s="0" t="n">
        <v>12</v>
      </c>
      <c r="H421" s="24" t="n">
        <v>40870</v>
      </c>
      <c r="I421" s="0" t="n">
        <v>111</v>
      </c>
      <c r="J421" s="0" t="n">
        <v>1</v>
      </c>
      <c r="K421" s="24" t="n">
        <v>40870.3361111111</v>
      </c>
      <c r="L421" s="24" t="n">
        <v>40871.4826388889</v>
      </c>
      <c r="M421" s="0" t="s">
        <v>10</v>
      </c>
      <c r="N421" s="1" t="n">
        <v>11995</v>
      </c>
      <c r="O421" s="1" t="n">
        <v>103300</v>
      </c>
      <c r="P421" s="1" t="n">
        <v>114176</v>
      </c>
      <c r="Q421" s="1" t="n">
        <v>10876</v>
      </c>
      <c r="R421" s="1" t="n">
        <v>110000</v>
      </c>
      <c r="S421" s="29" t="s">
        <v>42</v>
      </c>
      <c r="T421" s="29"/>
    </row>
    <row r="422" customFormat="false" ht="12.75" hidden="false" customHeight="false" outlineLevel="0" collapsed="false">
      <c r="A422" s="29" t="s">
        <v>475</v>
      </c>
      <c r="B422" s="0" t="n">
        <v>82</v>
      </c>
      <c r="C422" s="0" t="n">
        <v>55219</v>
      </c>
      <c r="D422" s="0" t="n">
        <v>2011</v>
      </c>
      <c r="E422" s="0" t="n">
        <v>4</v>
      </c>
      <c r="F422" s="0" t="n">
        <v>2011</v>
      </c>
      <c r="G422" s="0" t="n">
        <v>5</v>
      </c>
      <c r="H422" s="24" t="n">
        <v>40641</v>
      </c>
      <c r="I422" s="0" t="n">
        <v>111</v>
      </c>
      <c r="J422" s="0" t="n">
        <v>1</v>
      </c>
      <c r="K422" s="24" t="n">
        <v>40641.3368055556</v>
      </c>
      <c r="L422" s="24" t="n">
        <v>40644.4791666667</v>
      </c>
      <c r="M422" s="0" t="s">
        <v>10</v>
      </c>
      <c r="N422" s="1" t="n">
        <v>9211</v>
      </c>
      <c r="O422" s="1" t="n">
        <v>48900</v>
      </c>
      <c r="P422" s="1" t="n">
        <v>57430</v>
      </c>
      <c r="Q422" s="1" t="n">
        <v>8530</v>
      </c>
      <c r="R422" s="1" t="n">
        <v>84000</v>
      </c>
      <c r="S422" s="29" t="s">
        <v>47</v>
      </c>
      <c r="T422" s="29"/>
    </row>
    <row r="423" customFormat="false" ht="12.75" hidden="false" customHeight="false" outlineLevel="0" collapsed="false">
      <c r="A423" s="29" t="s">
        <v>476</v>
      </c>
      <c r="B423" s="0" t="n">
        <v>82</v>
      </c>
      <c r="C423" s="0" t="n">
        <v>55213</v>
      </c>
      <c r="D423" s="0" t="n">
        <v>2011</v>
      </c>
      <c r="E423" s="0" t="n">
        <v>1</v>
      </c>
      <c r="F423" s="0" t="n">
        <v>2011</v>
      </c>
      <c r="G423" s="0" t="n">
        <v>2</v>
      </c>
      <c r="H423" s="24" t="n">
        <v>40556</v>
      </c>
      <c r="I423" s="0" t="n">
        <v>111</v>
      </c>
      <c r="J423" s="0" t="n">
        <v>1</v>
      </c>
      <c r="K423" s="24" t="n">
        <v>40553.4854166667</v>
      </c>
      <c r="L423" s="24" t="n">
        <v>40569.5715277778</v>
      </c>
      <c r="M423" s="0" t="s">
        <v>10</v>
      </c>
      <c r="N423" s="1" t="n">
        <v>29853</v>
      </c>
      <c r="O423" s="1" t="n">
        <v>111401</v>
      </c>
      <c r="P423" s="1" t="n">
        <v>139548</v>
      </c>
      <c r="Q423" s="1" t="n">
        <v>28147</v>
      </c>
      <c r="R423" s="1" t="n">
        <v>110000</v>
      </c>
      <c r="S423" s="29" t="s">
        <v>42</v>
      </c>
      <c r="T423" s="29"/>
    </row>
    <row r="424" customFormat="false" ht="12.75" hidden="false" customHeight="false" outlineLevel="0" collapsed="false">
      <c r="A424" s="29" t="s">
        <v>477</v>
      </c>
      <c r="B424" s="0" t="n">
        <v>82</v>
      </c>
      <c r="C424" s="0" t="n">
        <v>55219</v>
      </c>
      <c r="D424" s="0" t="n">
        <v>2011</v>
      </c>
      <c r="E424" s="0" t="n">
        <v>3</v>
      </c>
      <c r="F424" s="0" t="n">
        <v>2011</v>
      </c>
      <c r="G424" s="0" t="n">
        <v>4</v>
      </c>
      <c r="H424" s="24" t="n">
        <v>40617</v>
      </c>
      <c r="I424" s="0" t="n">
        <v>111</v>
      </c>
      <c r="J424" s="0" t="n">
        <v>1</v>
      </c>
      <c r="K424" s="24" t="n">
        <v>40616.5298611111</v>
      </c>
      <c r="L424" s="24" t="n">
        <v>40619.5034722222</v>
      </c>
      <c r="M424" s="0" t="s">
        <v>10</v>
      </c>
      <c r="N424" s="1" t="n">
        <v>11907</v>
      </c>
      <c r="O424" s="1" t="n">
        <v>118896</v>
      </c>
      <c r="P424" s="1" t="n">
        <v>130136</v>
      </c>
      <c r="Q424" s="1" t="n">
        <v>11240</v>
      </c>
      <c r="R424" s="1" t="n">
        <v>84000</v>
      </c>
      <c r="S424" s="29" t="s">
        <v>47</v>
      </c>
      <c r="T424" s="29"/>
    </row>
    <row r="425" customFormat="false" ht="12.75" hidden="false" customHeight="false" outlineLevel="0" collapsed="false">
      <c r="A425" s="29" t="s">
        <v>478</v>
      </c>
      <c r="B425" s="0" t="n">
        <v>82</v>
      </c>
      <c r="C425" s="0" t="n">
        <v>17625</v>
      </c>
      <c r="D425" s="0" t="n">
        <v>2011</v>
      </c>
      <c r="E425" s="0" t="n">
        <v>11</v>
      </c>
      <c r="F425" s="0" t="n">
        <v>2011</v>
      </c>
      <c r="G425" s="0" t="n">
        <v>12</v>
      </c>
      <c r="H425" s="24" t="n">
        <v>40856</v>
      </c>
      <c r="I425" s="0" t="n">
        <v>217</v>
      </c>
      <c r="J425" s="0" t="n">
        <v>1</v>
      </c>
      <c r="K425" s="24" t="n">
        <v>40848.56875</v>
      </c>
      <c r="L425" s="24" t="n">
        <v>40858.5854166667</v>
      </c>
      <c r="M425" s="0" t="s">
        <v>10</v>
      </c>
      <c r="N425" s="1" t="n">
        <v>78766</v>
      </c>
      <c r="O425" s="1" t="n">
        <v>205502</v>
      </c>
      <c r="P425" s="1" t="n">
        <v>278610</v>
      </c>
      <c r="Q425" s="1" t="n">
        <v>73108</v>
      </c>
      <c r="R425" s="1" t="n">
        <v>0</v>
      </c>
      <c r="S425" s="29" t="s">
        <v>36</v>
      </c>
      <c r="T425" s="29"/>
    </row>
    <row r="426" customFormat="false" ht="12.75" hidden="false" customHeight="false" outlineLevel="0" collapsed="false">
      <c r="A426" s="29" t="s">
        <v>479</v>
      </c>
      <c r="B426" s="0" t="n">
        <v>80</v>
      </c>
      <c r="C426" s="0" t="n">
        <v>17621</v>
      </c>
      <c r="D426" s="0" t="n">
        <v>2011</v>
      </c>
      <c r="E426" s="0" t="n">
        <v>11</v>
      </c>
      <c r="F426" s="0" t="n">
        <v>2011</v>
      </c>
      <c r="G426" s="0" t="n">
        <v>11</v>
      </c>
      <c r="H426" s="24" t="n">
        <v>40847</v>
      </c>
      <c r="I426" s="0" t="n">
        <v>111</v>
      </c>
      <c r="J426" s="0" t="n">
        <v>1</v>
      </c>
      <c r="K426" s="24" t="n">
        <v>40846.5819444444</v>
      </c>
      <c r="L426" s="24" t="n">
        <v>40848.5944444445</v>
      </c>
      <c r="M426" s="0" t="s">
        <v>13</v>
      </c>
      <c r="N426" s="1" t="n">
        <v>8914</v>
      </c>
      <c r="O426" s="1" t="n">
        <v>790500</v>
      </c>
      <c r="P426" s="1" t="n">
        <v>798683</v>
      </c>
      <c r="Q426" s="1" t="n">
        <v>8183</v>
      </c>
      <c r="R426" s="1" t="n">
        <v>770000</v>
      </c>
      <c r="S426" s="29" t="s">
        <v>54</v>
      </c>
      <c r="T426" s="29"/>
    </row>
    <row r="427" customFormat="false" ht="12.75" hidden="false" customHeight="false" outlineLevel="0" collapsed="false">
      <c r="A427" s="29" t="s">
        <v>480</v>
      </c>
      <c r="B427" s="0" t="n">
        <v>80</v>
      </c>
      <c r="C427" s="0" t="n">
        <v>17621</v>
      </c>
      <c r="D427" s="0" t="n">
        <v>2011</v>
      </c>
      <c r="E427" s="0" t="n">
        <v>7</v>
      </c>
      <c r="F427" s="0" t="n">
        <v>2011</v>
      </c>
      <c r="G427" s="0" t="n">
        <v>7</v>
      </c>
      <c r="H427" s="24" t="n">
        <v>40735</v>
      </c>
      <c r="I427" s="0" t="n">
        <v>111</v>
      </c>
      <c r="J427" s="0" t="n">
        <v>1</v>
      </c>
      <c r="K427" s="24" t="n">
        <v>40734.7034722222</v>
      </c>
      <c r="L427" s="24" t="n">
        <v>40736.4583333333</v>
      </c>
      <c r="M427" s="0" t="s">
        <v>13</v>
      </c>
      <c r="N427" s="1" t="n">
        <v>11042</v>
      </c>
      <c r="O427" s="1" t="n">
        <v>475000</v>
      </c>
      <c r="P427" s="1" t="n">
        <v>485098</v>
      </c>
      <c r="Q427" s="1" t="n">
        <v>10098</v>
      </c>
      <c r="R427" s="1" t="n">
        <v>770000</v>
      </c>
      <c r="S427" s="29" t="s">
        <v>54</v>
      </c>
      <c r="T427" s="29"/>
    </row>
    <row r="428" customFormat="false" ht="12.75" hidden="false" customHeight="false" outlineLevel="0" collapsed="false">
      <c r="A428" s="29" t="s">
        <v>481</v>
      </c>
      <c r="B428" s="0" t="n">
        <v>81</v>
      </c>
      <c r="C428" s="0" t="n">
        <v>55213</v>
      </c>
      <c r="D428" s="0" t="n">
        <v>2011</v>
      </c>
      <c r="E428" s="0" t="n">
        <v>2</v>
      </c>
      <c r="F428" s="0" t="n">
        <v>2011</v>
      </c>
      <c r="G428" s="0" t="n">
        <v>2</v>
      </c>
      <c r="H428" s="24" t="n">
        <v>40575</v>
      </c>
      <c r="I428" s="0" t="n">
        <v>111</v>
      </c>
      <c r="J428" s="0" t="n">
        <v>1</v>
      </c>
      <c r="K428" s="24" t="n">
        <v>40570.5909722222</v>
      </c>
      <c r="L428" s="24" t="n">
        <v>40577.6798611111</v>
      </c>
      <c r="M428" s="0" t="s">
        <v>10</v>
      </c>
      <c r="N428" s="1" t="n">
        <v>24292</v>
      </c>
      <c r="O428" s="1" t="n">
        <v>173710</v>
      </c>
      <c r="P428" s="1" t="n">
        <v>196133</v>
      </c>
      <c r="Q428" s="1" t="n">
        <v>22423</v>
      </c>
      <c r="R428" s="1" t="n">
        <v>110000</v>
      </c>
      <c r="S428" s="29" t="s">
        <v>42</v>
      </c>
      <c r="T428" s="29"/>
    </row>
    <row r="429" customFormat="false" ht="12.75" hidden="false" customHeight="false" outlineLevel="0" collapsed="false">
      <c r="A429" s="29" t="s">
        <v>482</v>
      </c>
      <c r="B429" s="0" t="n">
        <v>80</v>
      </c>
      <c r="C429" s="0" t="n">
        <v>17625</v>
      </c>
      <c r="D429" s="0" t="n">
        <v>2011</v>
      </c>
      <c r="E429" s="0" t="n">
        <v>10</v>
      </c>
      <c r="F429" s="0" t="n">
        <v>2011</v>
      </c>
      <c r="G429" s="0" t="n">
        <v>11</v>
      </c>
      <c r="H429" s="24" t="n">
        <v>40828</v>
      </c>
      <c r="I429" s="0" t="n">
        <v>111</v>
      </c>
      <c r="J429" s="0" t="n">
        <v>1</v>
      </c>
      <c r="K429" s="24" t="n">
        <v>40825.3277777778</v>
      </c>
      <c r="L429" s="24" t="n">
        <v>40833.6638888889</v>
      </c>
      <c r="M429" s="0" t="s">
        <v>10</v>
      </c>
      <c r="N429" s="1" t="n">
        <v>26935</v>
      </c>
      <c r="O429" s="1" t="n">
        <v>206802</v>
      </c>
      <c r="P429" s="1" t="n">
        <v>232728</v>
      </c>
      <c r="Q429" s="1" t="n">
        <v>25926</v>
      </c>
      <c r="R429" s="1" t="n">
        <v>175000</v>
      </c>
      <c r="S429" s="29" t="s">
        <v>36</v>
      </c>
      <c r="T429" s="29"/>
    </row>
    <row r="430" customFormat="false" ht="12.75" hidden="false" customHeight="false" outlineLevel="0" collapsed="false">
      <c r="A430" s="29" t="s">
        <v>483</v>
      </c>
      <c r="B430" s="0" t="n">
        <v>80</v>
      </c>
      <c r="C430" s="0" t="n">
        <v>17625</v>
      </c>
      <c r="D430" s="0" t="n">
        <v>2011</v>
      </c>
      <c r="E430" s="0" t="n">
        <v>11</v>
      </c>
      <c r="F430" s="0" t="n">
        <v>2012</v>
      </c>
      <c r="G430" s="0" t="n">
        <v>2</v>
      </c>
      <c r="H430" s="24" t="n">
        <v>40841</v>
      </c>
      <c r="I430" s="0" t="n">
        <v>211</v>
      </c>
      <c r="J430" s="0" t="n">
        <v>1</v>
      </c>
      <c r="K430" s="24" t="n">
        <v>40840.5833333333</v>
      </c>
      <c r="L430" s="24" t="n">
        <v>40853.9548611111</v>
      </c>
      <c r="M430" s="0" t="s">
        <v>10</v>
      </c>
      <c r="N430" s="1" t="n">
        <v>31276</v>
      </c>
      <c r="O430" s="1" t="n">
        <v>169900</v>
      </c>
      <c r="P430" s="1" t="n">
        <v>199088</v>
      </c>
      <c r="Q430" s="1" t="n">
        <v>29188</v>
      </c>
      <c r="R430" s="1" t="n">
        <v>0</v>
      </c>
      <c r="S430" s="29" t="s">
        <v>34</v>
      </c>
      <c r="T430" s="29"/>
    </row>
    <row r="431" customFormat="false" ht="12.75" hidden="false" customHeight="false" outlineLevel="0" collapsed="false">
      <c r="A431" s="29" t="s">
        <v>484</v>
      </c>
      <c r="B431" s="0" t="n">
        <v>80</v>
      </c>
      <c r="C431" s="0" t="n">
        <v>17629</v>
      </c>
      <c r="D431" s="0" t="n">
        <v>2011</v>
      </c>
      <c r="E431" s="0" t="n">
        <v>11</v>
      </c>
      <c r="F431" s="0" t="n">
        <v>2011</v>
      </c>
      <c r="G431" s="0" t="n">
        <v>12</v>
      </c>
      <c r="H431" s="24" t="n">
        <v>40868</v>
      </c>
      <c r="I431" s="0" t="n">
        <v>201</v>
      </c>
      <c r="J431" s="0" t="n">
        <v>1</v>
      </c>
      <c r="K431" s="24" t="n">
        <v>40867.5965277778</v>
      </c>
      <c r="L431" s="24" t="n">
        <v>40871.50625</v>
      </c>
      <c r="M431" s="0" t="s">
        <v>13</v>
      </c>
      <c r="N431" s="1" t="n">
        <v>26923</v>
      </c>
      <c r="O431" s="1" t="n">
        <v>881751</v>
      </c>
      <c r="P431" s="1" t="n">
        <v>909058</v>
      </c>
      <c r="Q431" s="1" t="n">
        <v>27307</v>
      </c>
      <c r="R431" s="1" t="n">
        <v>0</v>
      </c>
      <c r="S431" s="29" t="s">
        <v>51</v>
      </c>
      <c r="T431" s="29"/>
    </row>
    <row r="432" customFormat="false" ht="12.75" hidden="false" customHeight="false" outlineLevel="0" collapsed="false">
      <c r="A432" s="29" t="s">
        <v>485</v>
      </c>
      <c r="B432" s="0" t="n">
        <v>81</v>
      </c>
      <c r="C432" s="0" t="n">
        <v>55213</v>
      </c>
      <c r="D432" s="0" t="n">
        <v>2011</v>
      </c>
      <c r="E432" s="0" t="n">
        <v>1</v>
      </c>
      <c r="F432" s="0" t="n">
        <v>2011</v>
      </c>
      <c r="G432" s="0" t="n">
        <v>2</v>
      </c>
      <c r="H432" s="24" t="n">
        <v>40571</v>
      </c>
      <c r="I432" s="0" t="n">
        <v>111</v>
      </c>
      <c r="J432" s="0" t="n">
        <v>1</v>
      </c>
      <c r="K432" s="24" t="n">
        <v>40554.4576388889</v>
      </c>
      <c r="L432" s="24" t="n">
        <v>40575.4590277778</v>
      </c>
      <c r="M432" s="0" t="s">
        <v>10</v>
      </c>
      <c r="N432" s="1" t="n">
        <v>7739</v>
      </c>
      <c r="O432" s="1" t="n">
        <v>131300</v>
      </c>
      <c r="P432" s="1" t="n">
        <v>138265</v>
      </c>
      <c r="Q432" s="1" t="n">
        <v>6965</v>
      </c>
      <c r="R432" s="1" t="n">
        <v>110000</v>
      </c>
      <c r="S432" s="29" t="s">
        <v>486</v>
      </c>
      <c r="T432" s="29"/>
    </row>
    <row r="433" customFormat="false" ht="12.75" hidden="false" customHeight="false" outlineLevel="0" collapsed="false">
      <c r="A433" s="29" t="s">
        <v>487</v>
      </c>
      <c r="B433" s="0" t="n">
        <v>81</v>
      </c>
      <c r="C433" s="0" t="n">
        <v>17621</v>
      </c>
      <c r="D433" s="0" t="n">
        <v>2011</v>
      </c>
      <c r="E433" s="0" t="n">
        <v>2</v>
      </c>
      <c r="F433" s="0" t="n">
        <v>2011</v>
      </c>
      <c r="G433" s="0" t="n">
        <v>3</v>
      </c>
      <c r="H433" s="24" t="n">
        <v>40588</v>
      </c>
      <c r="I433" s="0" t="n">
        <v>111</v>
      </c>
      <c r="J433" s="0" t="n">
        <v>1</v>
      </c>
      <c r="K433" s="24" t="n">
        <v>40587.6972222222</v>
      </c>
      <c r="L433" s="24" t="n">
        <v>40590.5659722222</v>
      </c>
      <c r="M433" s="0" t="s">
        <v>13</v>
      </c>
      <c r="N433" s="1" t="n">
        <v>11517</v>
      </c>
      <c r="O433" s="1" t="n">
        <v>570000</v>
      </c>
      <c r="P433" s="1" t="n">
        <v>580605</v>
      </c>
      <c r="Q433" s="1" t="n">
        <v>10605</v>
      </c>
      <c r="R433" s="1" t="n">
        <v>770000</v>
      </c>
      <c r="S433" s="29" t="s">
        <v>54</v>
      </c>
      <c r="T433" s="29"/>
    </row>
    <row r="434" customFormat="false" ht="12.75" hidden="false" customHeight="false" outlineLevel="0" collapsed="false">
      <c r="A434" s="29" t="s">
        <v>488</v>
      </c>
      <c r="B434" s="0" t="n">
        <v>81</v>
      </c>
      <c r="C434" s="0" t="n">
        <v>17625</v>
      </c>
      <c r="D434" s="0" t="n">
        <v>2011</v>
      </c>
      <c r="E434" s="0" t="n">
        <v>1</v>
      </c>
      <c r="F434" s="0" t="n">
        <v>2011</v>
      </c>
      <c r="G434" s="0" t="n">
        <v>2</v>
      </c>
      <c r="H434" s="24" t="n">
        <v>40560</v>
      </c>
      <c r="I434" s="0" t="n">
        <v>111</v>
      </c>
      <c r="J434" s="0" t="n">
        <v>1</v>
      </c>
      <c r="K434" s="24" t="n">
        <v>40559.4722222222</v>
      </c>
      <c r="L434" s="24" t="n">
        <v>40564.4055555556</v>
      </c>
      <c r="M434" s="0" t="s">
        <v>10</v>
      </c>
      <c r="N434" s="1" t="n">
        <v>26441</v>
      </c>
      <c r="O434" s="1" t="n">
        <v>298086</v>
      </c>
      <c r="P434" s="1" t="n">
        <v>324850</v>
      </c>
      <c r="Q434" s="1" t="n">
        <v>26764</v>
      </c>
      <c r="R434" s="1" t="n">
        <v>175000</v>
      </c>
      <c r="S434" s="29" t="s">
        <v>42</v>
      </c>
      <c r="T434" s="29"/>
    </row>
    <row r="435" customFormat="false" ht="12.75" hidden="false" customHeight="false" outlineLevel="0" collapsed="false">
      <c r="A435" s="29" t="s">
        <v>489</v>
      </c>
      <c r="B435" s="0" t="n">
        <v>80</v>
      </c>
      <c r="C435" s="0" t="n">
        <v>17625</v>
      </c>
      <c r="D435" s="0" t="n">
        <v>2011</v>
      </c>
      <c r="E435" s="0" t="n">
        <v>9</v>
      </c>
      <c r="F435" s="0" t="n">
        <v>2011</v>
      </c>
      <c r="G435" s="0" t="n">
        <v>10</v>
      </c>
      <c r="H435" s="24" t="n">
        <v>40800</v>
      </c>
      <c r="I435" s="0" t="n">
        <v>111</v>
      </c>
      <c r="J435" s="0" t="n">
        <v>1</v>
      </c>
      <c r="K435" s="24" t="n">
        <v>40800.3256944444</v>
      </c>
      <c r="L435" s="24" t="n">
        <v>40805.3576388889</v>
      </c>
      <c r="M435" s="0" t="s">
        <v>10</v>
      </c>
      <c r="N435" s="1" t="n">
        <v>25552</v>
      </c>
      <c r="O435" s="1" t="n">
        <v>227614</v>
      </c>
      <c r="P435" s="1" t="n">
        <v>251010</v>
      </c>
      <c r="Q435" s="1" t="n">
        <v>23396</v>
      </c>
      <c r="R435" s="1" t="n">
        <v>175000</v>
      </c>
      <c r="S435" s="29" t="s">
        <v>36</v>
      </c>
      <c r="T435" s="29"/>
    </row>
    <row r="436" customFormat="false" ht="12.75" hidden="false" customHeight="false" outlineLevel="0" collapsed="false">
      <c r="A436" s="29" t="s">
        <v>490</v>
      </c>
      <c r="B436" s="0" t="n">
        <v>81</v>
      </c>
      <c r="C436" s="0" t="n">
        <v>55211</v>
      </c>
      <c r="D436" s="0" t="n">
        <v>2011</v>
      </c>
      <c r="E436" s="0" t="n">
        <v>4</v>
      </c>
      <c r="F436" s="0" t="n">
        <v>2011</v>
      </c>
      <c r="G436" s="0" t="n">
        <v>5</v>
      </c>
      <c r="H436" s="24" t="n">
        <v>40645</v>
      </c>
      <c r="I436" s="0" t="n">
        <v>111</v>
      </c>
      <c r="J436" s="0" t="n">
        <v>1</v>
      </c>
      <c r="K436" s="24" t="n">
        <v>40637.5222222222</v>
      </c>
      <c r="L436" s="24" t="n">
        <v>40651.4583333333</v>
      </c>
      <c r="M436" s="0" t="s">
        <v>10</v>
      </c>
      <c r="N436" s="1" t="n">
        <v>30821</v>
      </c>
      <c r="O436" s="1" t="n">
        <v>167310</v>
      </c>
      <c r="P436" s="1" t="n">
        <v>196969</v>
      </c>
      <c r="Q436" s="1" t="n">
        <v>29659</v>
      </c>
      <c r="R436" s="1" t="n">
        <v>50000</v>
      </c>
      <c r="S436" s="29" t="s">
        <v>42</v>
      </c>
      <c r="T436" s="29"/>
    </row>
    <row r="437" customFormat="false" ht="12.75" hidden="false" customHeight="false" outlineLevel="0" collapsed="false">
      <c r="A437" s="29" t="s">
        <v>491</v>
      </c>
      <c r="B437" s="0" t="n">
        <v>81</v>
      </c>
      <c r="C437" s="0" t="n">
        <v>55219</v>
      </c>
      <c r="D437" s="0" t="n">
        <v>2011</v>
      </c>
      <c r="E437" s="0" t="n">
        <v>4</v>
      </c>
      <c r="F437" s="0" t="n">
        <v>2011</v>
      </c>
      <c r="G437" s="0" t="n">
        <v>5</v>
      </c>
      <c r="H437" s="24" t="n">
        <v>40634</v>
      </c>
      <c r="I437" s="0" t="n">
        <v>111</v>
      </c>
      <c r="J437" s="0" t="n">
        <v>1</v>
      </c>
      <c r="K437" s="24" t="n">
        <v>40630.5548611111</v>
      </c>
      <c r="L437" s="24" t="n">
        <v>40637.6597222222</v>
      </c>
      <c r="M437" s="0" t="s">
        <v>10</v>
      </c>
      <c r="N437" s="1" t="n">
        <v>13646</v>
      </c>
      <c r="O437" s="1" t="n">
        <v>143000</v>
      </c>
      <c r="P437" s="1" t="n">
        <v>155841</v>
      </c>
      <c r="Q437" s="1" t="n">
        <v>12841</v>
      </c>
      <c r="R437" s="1" t="n">
        <v>84000</v>
      </c>
      <c r="S437" s="29" t="s">
        <v>74</v>
      </c>
      <c r="T437" s="29"/>
    </row>
    <row r="438" customFormat="false" ht="12.75" hidden="false" customHeight="false" outlineLevel="0" collapsed="false">
      <c r="A438" s="29" t="s">
        <v>492</v>
      </c>
      <c r="B438" s="0" t="n">
        <v>80</v>
      </c>
      <c r="C438" s="0" t="n">
        <v>55211</v>
      </c>
      <c r="D438" s="0" t="n">
        <v>2011</v>
      </c>
      <c r="E438" s="0" t="n">
        <v>12</v>
      </c>
      <c r="F438" s="0" t="n">
        <v>2012</v>
      </c>
      <c r="G438" s="0" t="n">
        <v>1</v>
      </c>
      <c r="H438" s="24" t="n">
        <v>40905</v>
      </c>
      <c r="I438" s="0" t="n">
        <v>111</v>
      </c>
      <c r="J438" s="0" t="n">
        <v>1</v>
      </c>
      <c r="K438" s="24" t="n">
        <v>40900.2909722222</v>
      </c>
      <c r="L438" s="24" t="n">
        <v>40907.4451388889</v>
      </c>
      <c r="M438" s="0" t="s">
        <v>10</v>
      </c>
      <c r="N438" s="1" t="n">
        <v>24498</v>
      </c>
      <c r="O438" s="1" t="n">
        <v>53601</v>
      </c>
      <c r="P438" s="1" t="n">
        <v>76209</v>
      </c>
      <c r="Q438" s="1" t="n">
        <v>22608</v>
      </c>
      <c r="R438" s="1" t="n">
        <v>50000</v>
      </c>
      <c r="S438" s="29" t="s">
        <v>38</v>
      </c>
      <c r="T438" s="29"/>
    </row>
    <row r="439" customFormat="false" ht="12.75" hidden="false" customHeight="false" outlineLevel="0" collapsed="false">
      <c r="A439" s="29" t="s">
        <v>493</v>
      </c>
      <c r="B439" s="0" t="n">
        <v>81</v>
      </c>
      <c r="C439" s="0" t="n">
        <v>55213</v>
      </c>
      <c r="D439" s="0" t="n">
        <v>2011</v>
      </c>
      <c r="E439" s="0" t="n">
        <v>4</v>
      </c>
      <c r="F439" s="0" t="n">
        <v>2011</v>
      </c>
      <c r="G439" s="0" t="n">
        <v>5</v>
      </c>
      <c r="H439" s="24" t="n">
        <v>40645</v>
      </c>
      <c r="I439" s="0" t="n">
        <v>111</v>
      </c>
      <c r="J439" s="0" t="n">
        <v>1</v>
      </c>
      <c r="K439" s="24" t="n">
        <v>40644.5979166667</v>
      </c>
      <c r="L439" s="24" t="n">
        <v>40647.3944444444</v>
      </c>
      <c r="M439" s="0" t="s">
        <v>10</v>
      </c>
      <c r="N439" s="1" t="n">
        <v>13373</v>
      </c>
      <c r="O439" s="1" t="n">
        <v>121400</v>
      </c>
      <c r="P439" s="1" t="n">
        <v>133675</v>
      </c>
      <c r="Q439" s="1" t="n">
        <v>12275</v>
      </c>
      <c r="R439" s="1" t="n">
        <v>110000</v>
      </c>
      <c r="S439" s="29" t="s">
        <v>36</v>
      </c>
      <c r="T439" s="29"/>
    </row>
    <row r="440" customFormat="false" ht="12.75" hidden="false" customHeight="false" outlineLevel="0" collapsed="false">
      <c r="A440" s="29" t="s">
        <v>494</v>
      </c>
      <c r="B440" s="0" t="n">
        <v>80</v>
      </c>
      <c r="C440" s="0" t="n">
        <v>55213</v>
      </c>
      <c r="D440" s="0" t="n">
        <v>2011</v>
      </c>
      <c r="E440" s="0" t="n">
        <v>2</v>
      </c>
      <c r="F440" s="0" t="n">
        <v>2011</v>
      </c>
      <c r="G440" s="0" t="n">
        <v>2</v>
      </c>
      <c r="H440" s="24" t="n">
        <v>40583</v>
      </c>
      <c r="I440" s="0" t="n">
        <v>111</v>
      </c>
      <c r="J440" s="0" t="n">
        <v>1</v>
      </c>
      <c r="K440" s="24" t="n">
        <v>40582.6118055556</v>
      </c>
      <c r="L440" s="24" t="n">
        <v>40585.4173611111</v>
      </c>
      <c r="M440" s="0" t="s">
        <v>10</v>
      </c>
      <c r="N440" s="1" t="n">
        <v>14907</v>
      </c>
      <c r="O440" s="1" t="n">
        <v>143900</v>
      </c>
      <c r="P440" s="1" t="n">
        <v>157556</v>
      </c>
      <c r="Q440" s="1" t="n">
        <v>13656</v>
      </c>
      <c r="R440" s="1" t="n">
        <v>110000</v>
      </c>
      <c r="S440" s="29" t="s">
        <v>42</v>
      </c>
      <c r="T440" s="29"/>
    </row>
    <row r="441" customFormat="false" ht="12.75" hidden="false" customHeight="false" outlineLevel="0" collapsed="false">
      <c r="A441" s="29" t="s">
        <v>495</v>
      </c>
      <c r="B441" s="0" t="n">
        <v>80</v>
      </c>
      <c r="C441" s="0" t="n">
        <v>17620</v>
      </c>
      <c r="D441" s="0" t="n">
        <v>2011</v>
      </c>
      <c r="E441" s="0" t="n">
        <v>5</v>
      </c>
      <c r="F441" s="0" t="n">
        <v>2011</v>
      </c>
      <c r="G441" s="0" t="n">
        <v>7</v>
      </c>
      <c r="H441" s="24" t="n">
        <v>40679</v>
      </c>
      <c r="I441" s="0" t="n">
        <v>111</v>
      </c>
      <c r="J441" s="0" t="n">
        <v>1</v>
      </c>
      <c r="K441" s="24" t="n">
        <v>40668.4166666667</v>
      </c>
      <c r="L441" s="24" t="n">
        <v>40679.4847222222</v>
      </c>
      <c r="M441" s="0" t="s">
        <v>13</v>
      </c>
      <c r="N441" s="1" t="n">
        <v>57756</v>
      </c>
      <c r="O441" s="1" t="n">
        <v>651486</v>
      </c>
      <c r="P441" s="1" t="n">
        <v>705226</v>
      </c>
      <c r="Q441" s="1" t="n">
        <v>53740</v>
      </c>
      <c r="R441" s="1" t="n">
        <v>700000</v>
      </c>
      <c r="S441" s="29" t="s">
        <v>54</v>
      </c>
      <c r="T441" s="29" t="s">
        <v>15</v>
      </c>
    </row>
    <row r="442" customFormat="false" ht="12.75" hidden="false" customHeight="false" outlineLevel="0" collapsed="false">
      <c r="A442" s="29" t="s">
        <v>496</v>
      </c>
      <c r="B442" s="0" t="n">
        <v>79</v>
      </c>
      <c r="C442" s="0" t="n">
        <v>17620</v>
      </c>
      <c r="D442" s="0" t="n">
        <v>2011</v>
      </c>
      <c r="E442" s="0" t="n">
        <v>11</v>
      </c>
      <c r="F442" s="0" t="n">
        <v>2011</v>
      </c>
      <c r="G442" s="0" t="n">
        <v>11</v>
      </c>
      <c r="H442" s="24" t="n">
        <v>40857</v>
      </c>
      <c r="I442" s="0" t="n">
        <v>205</v>
      </c>
      <c r="J442" s="0" t="n">
        <v>1</v>
      </c>
      <c r="K442" s="24" t="n">
        <v>40856.3618055556</v>
      </c>
      <c r="L442" s="24" t="n">
        <v>40858.7361111111</v>
      </c>
      <c r="M442" s="0" t="s">
        <v>13</v>
      </c>
      <c r="N442" s="1" t="n">
        <v>14577</v>
      </c>
      <c r="O442" s="1" t="n">
        <v>706400</v>
      </c>
      <c r="P442" s="1" t="n">
        <v>719679</v>
      </c>
      <c r="Q442" s="1" t="n">
        <v>13279</v>
      </c>
      <c r="R442" s="1" t="n">
        <v>0</v>
      </c>
      <c r="S442" s="29" t="s">
        <v>51</v>
      </c>
      <c r="T442" s="29" t="s">
        <v>14</v>
      </c>
    </row>
    <row r="443" customFormat="false" ht="12.75" hidden="false" customHeight="false" outlineLevel="0" collapsed="false">
      <c r="A443" s="29" t="s">
        <v>497</v>
      </c>
      <c r="B443" s="0" t="n">
        <v>80</v>
      </c>
      <c r="C443" s="0" t="n">
        <v>55213</v>
      </c>
      <c r="D443" s="0" t="n">
        <v>2011</v>
      </c>
      <c r="E443" s="0" t="n">
        <v>5</v>
      </c>
      <c r="F443" s="0" t="n">
        <v>2011</v>
      </c>
      <c r="G443" s="0" t="n">
        <v>5</v>
      </c>
      <c r="H443" s="24" t="n">
        <v>40673</v>
      </c>
      <c r="I443" s="0" t="n">
        <v>217</v>
      </c>
      <c r="J443" s="0" t="n">
        <v>1</v>
      </c>
      <c r="K443" s="24" t="n">
        <v>40672.4409722222</v>
      </c>
      <c r="L443" s="24" t="n">
        <v>40675.5388888889</v>
      </c>
      <c r="M443" s="0" t="s">
        <v>10</v>
      </c>
      <c r="N443" s="1" t="n">
        <v>14057</v>
      </c>
      <c r="O443" s="1" t="n">
        <v>157400</v>
      </c>
      <c r="P443" s="1" t="n">
        <v>170326</v>
      </c>
      <c r="Q443" s="1" t="n">
        <v>12926</v>
      </c>
      <c r="R443" s="1" t="n">
        <v>0</v>
      </c>
      <c r="S443" s="29" t="s">
        <v>42</v>
      </c>
      <c r="T443" s="29"/>
    </row>
    <row r="444" customFormat="false" ht="12.75" hidden="false" customHeight="false" outlineLevel="0" collapsed="false">
      <c r="A444" s="29" t="s">
        <v>498</v>
      </c>
      <c r="B444" s="0" t="n">
        <v>80</v>
      </c>
      <c r="C444" s="0" t="n">
        <v>17621</v>
      </c>
      <c r="D444" s="0" t="n">
        <v>2011</v>
      </c>
      <c r="E444" s="0" t="n">
        <v>5</v>
      </c>
      <c r="F444" s="0" t="n">
        <v>2011</v>
      </c>
      <c r="G444" s="0" t="n">
        <v>6</v>
      </c>
      <c r="H444" s="24" t="n">
        <v>40689</v>
      </c>
      <c r="I444" s="0" t="n">
        <v>201</v>
      </c>
      <c r="J444" s="0" t="n">
        <v>1</v>
      </c>
      <c r="K444" s="24" t="n">
        <v>40688.5708333333</v>
      </c>
      <c r="L444" s="24" t="n">
        <v>40690.9875</v>
      </c>
      <c r="M444" s="0" t="s">
        <v>13</v>
      </c>
      <c r="N444" s="1" t="n">
        <v>8914</v>
      </c>
      <c r="O444" s="1" t="n">
        <v>790500</v>
      </c>
      <c r="P444" s="1" t="n">
        <v>798683</v>
      </c>
      <c r="Q444" s="1" t="n">
        <v>8183</v>
      </c>
      <c r="R444" s="1" t="n">
        <v>0</v>
      </c>
      <c r="S444" s="29" t="s">
        <v>51</v>
      </c>
      <c r="T444" s="29"/>
    </row>
    <row r="445" customFormat="false" ht="12.75" hidden="false" customHeight="false" outlineLevel="0" collapsed="false">
      <c r="A445" s="29" t="s">
        <v>499</v>
      </c>
      <c r="B445" s="0" t="n">
        <v>79</v>
      </c>
      <c r="C445" s="0" t="n">
        <v>17629</v>
      </c>
      <c r="D445" s="0" t="n">
        <v>2011</v>
      </c>
      <c r="E445" s="0" t="n">
        <v>12</v>
      </c>
      <c r="F445" s="0" t="n">
        <v>2012</v>
      </c>
      <c r="G445" s="0" t="n">
        <v>1</v>
      </c>
      <c r="H445" s="24" t="n">
        <v>40906</v>
      </c>
      <c r="I445" s="0" t="n">
        <v>213</v>
      </c>
      <c r="J445" s="0" t="n">
        <v>1</v>
      </c>
      <c r="K445" s="24" t="n">
        <v>40904.5326388889</v>
      </c>
      <c r="L445" s="24" t="n">
        <v>40907.55</v>
      </c>
      <c r="M445" s="0" t="s">
        <v>13</v>
      </c>
      <c r="N445" s="1" t="n">
        <v>24004</v>
      </c>
      <c r="O445" s="1" t="n">
        <v>863400</v>
      </c>
      <c r="P445" s="1" t="n">
        <v>885244</v>
      </c>
      <c r="Q445" s="1" t="n">
        <v>21844</v>
      </c>
      <c r="R445" s="1" t="n">
        <v>0</v>
      </c>
      <c r="S445" s="29" t="s">
        <v>54</v>
      </c>
      <c r="T445" s="29"/>
    </row>
    <row r="446" customFormat="false" ht="12.75" hidden="false" customHeight="false" outlineLevel="0" collapsed="false">
      <c r="A446" s="29" t="s">
        <v>500</v>
      </c>
      <c r="B446" s="0" t="n">
        <v>80</v>
      </c>
      <c r="C446" s="0" t="n">
        <v>55219</v>
      </c>
      <c r="D446" s="0" t="n">
        <v>2011</v>
      </c>
      <c r="E446" s="0" t="n">
        <v>4</v>
      </c>
      <c r="F446" s="0" t="n">
        <v>2011</v>
      </c>
      <c r="G446" s="0" t="n">
        <v>5</v>
      </c>
      <c r="H446" s="24" t="n">
        <v>40652</v>
      </c>
      <c r="I446" s="0" t="n">
        <v>111</v>
      </c>
      <c r="J446" s="0" t="n">
        <v>1</v>
      </c>
      <c r="K446" s="24" t="n">
        <v>40651.3527777778</v>
      </c>
      <c r="L446" s="24" t="n">
        <v>40655.5631944445</v>
      </c>
      <c r="M446" s="0" t="s">
        <v>10</v>
      </c>
      <c r="N446" s="1" t="n">
        <v>11701</v>
      </c>
      <c r="O446" s="1" t="n">
        <v>143100</v>
      </c>
      <c r="P446" s="1" t="n">
        <v>155234</v>
      </c>
      <c r="Q446" s="1" t="n">
        <v>12134</v>
      </c>
      <c r="R446" s="1" t="n">
        <v>84000</v>
      </c>
      <c r="S446" s="29" t="s">
        <v>74</v>
      </c>
      <c r="T446" s="29"/>
    </row>
    <row r="447" customFormat="false" ht="12.75" hidden="false" customHeight="false" outlineLevel="0" collapsed="false">
      <c r="A447" s="29" t="s">
        <v>501</v>
      </c>
      <c r="B447" s="0" t="n">
        <v>79</v>
      </c>
      <c r="C447" s="0" t="n">
        <v>55213</v>
      </c>
      <c r="D447" s="0" t="n">
        <v>2011</v>
      </c>
      <c r="E447" s="0" t="n">
        <v>9</v>
      </c>
      <c r="F447" s="0" t="n">
        <v>2011</v>
      </c>
      <c r="G447" s="0" t="n">
        <v>9</v>
      </c>
      <c r="H447" s="24" t="n">
        <v>40805</v>
      </c>
      <c r="I447" s="0" t="n">
        <v>111</v>
      </c>
      <c r="J447" s="0" t="n">
        <v>1</v>
      </c>
      <c r="K447" s="24" t="n">
        <v>40805.3298611111</v>
      </c>
      <c r="L447" s="24" t="n">
        <v>40807.4354166667</v>
      </c>
      <c r="M447" s="0" t="s">
        <v>10</v>
      </c>
      <c r="N447" s="1" t="n">
        <v>13526</v>
      </c>
      <c r="O447" s="1" t="n">
        <v>173710</v>
      </c>
      <c r="P447" s="1" t="n">
        <v>186043</v>
      </c>
      <c r="Q447" s="1" t="n">
        <v>12333</v>
      </c>
      <c r="R447" s="1" t="n">
        <v>110000</v>
      </c>
      <c r="S447" s="29" t="s">
        <v>42</v>
      </c>
      <c r="T447" s="29"/>
    </row>
    <row r="448" customFormat="false" ht="12.75" hidden="false" customHeight="false" outlineLevel="0" collapsed="false">
      <c r="A448" s="29" t="s">
        <v>502</v>
      </c>
      <c r="B448" s="0" t="n">
        <v>79</v>
      </c>
      <c r="C448" s="0" t="n">
        <v>55213</v>
      </c>
      <c r="D448" s="0" t="n">
        <v>2011</v>
      </c>
      <c r="E448" s="0" t="n">
        <v>12</v>
      </c>
      <c r="F448" s="0" t="n">
        <v>2012</v>
      </c>
      <c r="G448" s="0" t="n">
        <v>1</v>
      </c>
      <c r="H448" s="24" t="n">
        <v>40883</v>
      </c>
      <c r="I448" s="0" t="n">
        <v>111</v>
      </c>
      <c r="J448" s="0" t="n">
        <v>1</v>
      </c>
      <c r="K448" s="24" t="n">
        <v>40882.75625</v>
      </c>
      <c r="L448" s="24" t="n">
        <v>40884.5569444444</v>
      </c>
      <c r="M448" s="0" t="s">
        <v>10</v>
      </c>
      <c r="N448" s="1" t="n">
        <v>13941</v>
      </c>
      <c r="O448" s="1" t="n">
        <v>121400</v>
      </c>
      <c r="P448" s="1" t="n">
        <v>134106</v>
      </c>
      <c r="Q448" s="1" t="n">
        <v>12706</v>
      </c>
      <c r="R448" s="1" t="n">
        <v>110000</v>
      </c>
      <c r="S448" s="29" t="s">
        <v>36</v>
      </c>
      <c r="T448" s="29"/>
    </row>
    <row r="449" customFormat="false" ht="12.75" hidden="false" customHeight="false" outlineLevel="0" collapsed="false">
      <c r="A449" s="29" t="s">
        <v>503</v>
      </c>
      <c r="B449" s="0" t="n">
        <v>79</v>
      </c>
      <c r="C449" s="0" t="n">
        <v>55213</v>
      </c>
      <c r="D449" s="0" t="n">
        <v>2011</v>
      </c>
      <c r="E449" s="0" t="n">
        <v>12</v>
      </c>
      <c r="F449" s="0" t="n">
        <v>2012</v>
      </c>
      <c r="G449" s="0" t="n">
        <v>1</v>
      </c>
      <c r="H449" s="24" t="n">
        <v>40892</v>
      </c>
      <c r="I449" s="0" t="n">
        <v>111</v>
      </c>
      <c r="J449" s="0" t="n">
        <v>1</v>
      </c>
      <c r="K449" s="24" t="n">
        <v>40891.3486111111</v>
      </c>
      <c r="L449" s="24" t="n">
        <v>40893.5993055556</v>
      </c>
      <c r="M449" s="0" t="s">
        <v>10</v>
      </c>
      <c r="N449" s="1" t="n">
        <v>13451</v>
      </c>
      <c r="O449" s="1" t="n">
        <v>131300</v>
      </c>
      <c r="P449" s="1" t="n">
        <v>143566</v>
      </c>
      <c r="Q449" s="1" t="n">
        <v>12266</v>
      </c>
      <c r="R449" s="1" t="n">
        <v>110000</v>
      </c>
      <c r="S449" s="29" t="s">
        <v>42</v>
      </c>
      <c r="T449" s="29"/>
    </row>
    <row r="450" customFormat="false" ht="12.75" hidden="false" customHeight="false" outlineLevel="0" collapsed="false">
      <c r="A450" s="29" t="s">
        <v>504</v>
      </c>
      <c r="B450" s="0" t="n">
        <v>80</v>
      </c>
      <c r="C450" s="0" t="n">
        <v>55213</v>
      </c>
      <c r="D450" s="0" t="n">
        <v>2011</v>
      </c>
      <c r="E450" s="0" t="n">
        <v>2</v>
      </c>
      <c r="F450" s="0" t="n">
        <v>2011</v>
      </c>
      <c r="G450" s="0" t="n">
        <v>3</v>
      </c>
      <c r="H450" s="24" t="n">
        <v>40596</v>
      </c>
      <c r="I450" s="0" t="n">
        <v>201</v>
      </c>
      <c r="J450" s="0" t="n">
        <v>1</v>
      </c>
      <c r="K450" s="24" t="n">
        <v>40595.39375</v>
      </c>
      <c r="L450" s="24" t="n">
        <v>40598.4423611111</v>
      </c>
      <c r="M450" s="0" t="s">
        <v>10</v>
      </c>
      <c r="N450" s="1" t="n">
        <v>14907</v>
      </c>
      <c r="O450" s="1" t="n">
        <v>124101</v>
      </c>
      <c r="P450" s="1" t="n">
        <v>138323</v>
      </c>
      <c r="Q450" s="1" t="n">
        <v>14222</v>
      </c>
      <c r="R450" s="1" t="n">
        <v>0</v>
      </c>
      <c r="S450" s="29" t="s">
        <v>42</v>
      </c>
      <c r="T450" s="29"/>
    </row>
    <row r="451" customFormat="false" ht="12.75" hidden="false" customHeight="false" outlineLevel="0" collapsed="false">
      <c r="A451" s="29" t="s">
        <v>505</v>
      </c>
      <c r="B451" s="0" t="n">
        <v>79</v>
      </c>
      <c r="C451" s="0" t="n">
        <v>55213</v>
      </c>
      <c r="D451" s="0" t="n">
        <v>2011</v>
      </c>
      <c r="E451" s="0" t="n">
        <v>4</v>
      </c>
      <c r="F451" s="0" t="n">
        <v>2011</v>
      </c>
      <c r="G451" s="0" t="n">
        <v>5</v>
      </c>
      <c r="H451" s="24" t="n">
        <v>40640</v>
      </c>
      <c r="I451" s="0" t="n">
        <v>211</v>
      </c>
      <c r="J451" s="0" t="n">
        <v>1</v>
      </c>
      <c r="K451" s="24" t="n">
        <v>40639.56875</v>
      </c>
      <c r="L451" s="24" t="n">
        <v>40641.5208333333</v>
      </c>
      <c r="M451" s="0" t="s">
        <v>10</v>
      </c>
      <c r="N451" s="1" t="n">
        <v>14096</v>
      </c>
      <c r="O451" s="1" t="n">
        <v>127500</v>
      </c>
      <c r="P451" s="1" t="n">
        <v>140346</v>
      </c>
      <c r="Q451" s="1" t="n">
        <v>12846</v>
      </c>
      <c r="R451" s="1" t="n">
        <v>0</v>
      </c>
      <c r="S451" s="29" t="s">
        <v>42</v>
      </c>
      <c r="T451" s="29"/>
    </row>
    <row r="452" customFormat="false" ht="12.75" hidden="false" customHeight="false" outlineLevel="0" collapsed="false">
      <c r="A452" s="29" t="s">
        <v>506</v>
      </c>
      <c r="B452" s="0" t="n">
        <v>79</v>
      </c>
      <c r="C452" s="0" t="n">
        <v>55219</v>
      </c>
      <c r="D452" s="0" t="n">
        <v>2011</v>
      </c>
      <c r="E452" s="0" t="n">
        <v>5</v>
      </c>
      <c r="F452" s="0" t="n">
        <v>2011</v>
      </c>
      <c r="G452" s="0" t="n">
        <v>6</v>
      </c>
      <c r="H452" s="24" t="n">
        <v>40689</v>
      </c>
      <c r="I452" s="0" t="n">
        <v>111</v>
      </c>
      <c r="J452" s="0" t="n">
        <v>1</v>
      </c>
      <c r="K452" s="24" t="n">
        <v>40689.3152777778</v>
      </c>
      <c r="L452" s="24" t="n">
        <v>40690.5631944445</v>
      </c>
      <c r="M452" s="0" t="s">
        <v>10</v>
      </c>
      <c r="N452" s="1" t="n">
        <v>11305</v>
      </c>
      <c r="O452" s="1" t="n">
        <v>111330</v>
      </c>
      <c r="P452" s="1" t="n">
        <v>121691</v>
      </c>
      <c r="Q452" s="1" t="n">
        <v>10361</v>
      </c>
      <c r="R452" s="1" t="n">
        <v>84000</v>
      </c>
      <c r="S452" s="29" t="s">
        <v>47</v>
      </c>
      <c r="T452" s="29"/>
    </row>
    <row r="453" customFormat="false" ht="12.75" hidden="false" customHeight="false" outlineLevel="0" collapsed="false">
      <c r="A453" s="29" t="s">
        <v>507</v>
      </c>
      <c r="B453" s="0" t="n">
        <v>79</v>
      </c>
      <c r="C453" s="0" t="n">
        <v>17620</v>
      </c>
      <c r="D453" s="0" t="n">
        <v>2011</v>
      </c>
      <c r="E453" s="0" t="n">
        <v>1</v>
      </c>
      <c r="F453" s="0" t="n">
        <v>2011</v>
      </c>
      <c r="G453" s="0" t="n">
        <v>3</v>
      </c>
      <c r="H453" s="24" t="n">
        <v>40562</v>
      </c>
      <c r="I453" s="0" t="n">
        <v>111</v>
      </c>
      <c r="J453" s="0" t="n">
        <v>1</v>
      </c>
      <c r="K453" s="24" t="n">
        <v>40561.3270833333</v>
      </c>
      <c r="L453" s="24" t="n">
        <v>40569.5701388889</v>
      </c>
      <c r="M453" s="0" t="s">
        <v>13</v>
      </c>
      <c r="N453" s="1" t="n">
        <v>26104</v>
      </c>
      <c r="O453" s="1" t="n">
        <v>603200</v>
      </c>
      <c r="P453" s="1" t="n">
        <v>628617</v>
      </c>
      <c r="Q453" s="1" t="n">
        <v>25417</v>
      </c>
      <c r="R453" s="1" t="n">
        <v>700000</v>
      </c>
      <c r="S453" s="29" t="s">
        <v>51</v>
      </c>
      <c r="T453" s="29" t="s">
        <v>14</v>
      </c>
    </row>
    <row r="454" customFormat="false" ht="12.75" hidden="false" customHeight="false" outlineLevel="0" collapsed="false">
      <c r="A454" s="29" t="s">
        <v>508</v>
      </c>
      <c r="B454" s="0" t="n">
        <v>78</v>
      </c>
      <c r="C454" s="0" t="n">
        <v>55213</v>
      </c>
      <c r="D454" s="0" t="n">
        <v>2011</v>
      </c>
      <c r="E454" s="0" t="n">
        <v>12</v>
      </c>
      <c r="F454" s="0" t="n">
        <v>2012</v>
      </c>
      <c r="G454" s="0" t="n">
        <v>1</v>
      </c>
      <c r="H454" s="24" t="n">
        <v>40898</v>
      </c>
      <c r="I454" s="0" t="n">
        <v>111</v>
      </c>
      <c r="J454" s="0" t="n">
        <v>1</v>
      </c>
      <c r="K454" s="24" t="n">
        <v>40892.4381944445</v>
      </c>
      <c r="L454" s="24" t="n">
        <v>40907.4583333333</v>
      </c>
      <c r="M454" s="0" t="s">
        <v>10</v>
      </c>
      <c r="N454" s="1" t="n">
        <v>44406</v>
      </c>
      <c r="O454" s="1" t="n">
        <v>137600</v>
      </c>
      <c r="P454" s="1" t="n">
        <v>178765</v>
      </c>
      <c r="Q454" s="1" t="n">
        <v>41165</v>
      </c>
      <c r="R454" s="1" t="n">
        <v>110000</v>
      </c>
      <c r="S454" s="29" t="s">
        <v>42</v>
      </c>
      <c r="T454" s="29"/>
    </row>
    <row r="455" customFormat="false" ht="12.75" hidden="false" customHeight="false" outlineLevel="0" collapsed="false">
      <c r="A455" s="29" t="s">
        <v>509</v>
      </c>
      <c r="B455" s="0" t="n">
        <v>78</v>
      </c>
      <c r="C455" s="0" t="n">
        <v>55219</v>
      </c>
      <c r="D455" s="0" t="n">
        <v>2011</v>
      </c>
      <c r="E455" s="0" t="n">
        <v>5</v>
      </c>
      <c r="F455" s="0" t="n">
        <v>2011</v>
      </c>
      <c r="G455" s="0" t="n">
        <v>5</v>
      </c>
      <c r="H455" s="24" t="n">
        <v>40673</v>
      </c>
      <c r="I455" s="0" t="n">
        <v>111</v>
      </c>
      <c r="J455" s="0" t="n">
        <v>1</v>
      </c>
      <c r="K455" s="24" t="n">
        <v>40672.5194444444</v>
      </c>
      <c r="L455" s="24" t="n">
        <v>40674.625</v>
      </c>
      <c r="M455" s="0" t="s">
        <v>10</v>
      </c>
      <c r="N455" s="1" t="n">
        <v>8475</v>
      </c>
      <c r="O455" s="1" t="n">
        <v>46000</v>
      </c>
      <c r="P455" s="1" t="n">
        <v>53787</v>
      </c>
      <c r="Q455" s="1" t="n">
        <v>7787</v>
      </c>
      <c r="R455" s="1" t="n">
        <v>84000</v>
      </c>
      <c r="S455" s="29" t="s">
        <v>47</v>
      </c>
      <c r="T455" s="29"/>
    </row>
    <row r="456" customFormat="false" ht="12.75" hidden="false" customHeight="false" outlineLevel="0" collapsed="false">
      <c r="A456" s="29" t="s">
        <v>510</v>
      </c>
      <c r="B456" s="0" t="n">
        <v>78</v>
      </c>
      <c r="C456" s="0" t="n">
        <v>55213</v>
      </c>
      <c r="D456" s="0" t="n">
        <v>2011</v>
      </c>
      <c r="E456" s="0" t="n">
        <v>11</v>
      </c>
      <c r="F456" s="0" t="n">
        <v>2011</v>
      </c>
      <c r="G456" s="0" t="n">
        <v>12</v>
      </c>
      <c r="H456" s="24" t="n">
        <v>40872</v>
      </c>
      <c r="I456" s="0" t="n">
        <v>111</v>
      </c>
      <c r="J456" s="0" t="n">
        <v>1</v>
      </c>
      <c r="K456" s="24" t="n">
        <v>40868.4506944444</v>
      </c>
      <c r="L456" s="24" t="n">
        <v>40875.5027777778</v>
      </c>
      <c r="M456" s="0" t="s">
        <v>10</v>
      </c>
      <c r="N456" s="1" t="n">
        <v>23441</v>
      </c>
      <c r="O456" s="1" t="n">
        <v>156400</v>
      </c>
      <c r="P456" s="1" t="n">
        <v>178057</v>
      </c>
      <c r="Q456" s="1" t="n">
        <v>21657</v>
      </c>
      <c r="R456" s="1" t="n">
        <v>110000</v>
      </c>
      <c r="S456" s="29" t="s">
        <v>36</v>
      </c>
      <c r="T456" s="29"/>
    </row>
    <row r="457" customFormat="false" ht="12.75" hidden="false" customHeight="false" outlineLevel="0" collapsed="false">
      <c r="A457" s="29" t="s">
        <v>511</v>
      </c>
      <c r="B457" s="0" t="n">
        <v>79</v>
      </c>
      <c r="C457" s="0" t="n">
        <v>55213</v>
      </c>
      <c r="D457" s="0" t="n">
        <v>2011</v>
      </c>
      <c r="E457" s="0" t="n">
        <v>4</v>
      </c>
      <c r="F457" s="0" t="n">
        <v>2011</v>
      </c>
      <c r="G457" s="0" t="n">
        <v>5</v>
      </c>
      <c r="H457" s="24" t="n">
        <v>40637</v>
      </c>
      <c r="I457" s="0" t="n">
        <v>111</v>
      </c>
      <c r="J457" s="0" t="n">
        <v>1</v>
      </c>
      <c r="K457" s="24" t="n">
        <v>40632.8229166667</v>
      </c>
      <c r="L457" s="24" t="n">
        <v>40639.6291666667</v>
      </c>
      <c r="M457" s="0" t="s">
        <v>10</v>
      </c>
      <c r="N457" s="1" t="n">
        <v>38485</v>
      </c>
      <c r="O457" s="1" t="n">
        <v>157900</v>
      </c>
      <c r="P457" s="1" t="n">
        <v>193097</v>
      </c>
      <c r="Q457" s="1" t="n">
        <v>35197</v>
      </c>
      <c r="R457" s="1" t="n">
        <v>110000</v>
      </c>
      <c r="S457" s="29" t="s">
        <v>42</v>
      </c>
      <c r="T457" s="29"/>
    </row>
    <row r="458" customFormat="false" ht="12.75" hidden="false" customHeight="false" outlineLevel="0" collapsed="false">
      <c r="A458" s="29" t="s">
        <v>512</v>
      </c>
      <c r="B458" s="0" t="n">
        <v>78</v>
      </c>
      <c r="C458" s="0" t="n">
        <v>55219</v>
      </c>
      <c r="D458" s="0" t="n">
        <v>2011</v>
      </c>
      <c r="E458" s="0" t="n">
        <v>10</v>
      </c>
      <c r="F458" s="0" t="n">
        <v>2011</v>
      </c>
      <c r="G458" s="0" t="n">
        <v>11</v>
      </c>
      <c r="H458" s="24" t="n">
        <v>40820</v>
      </c>
      <c r="I458" s="0" t="n">
        <v>111</v>
      </c>
      <c r="J458" s="0" t="n">
        <v>1</v>
      </c>
      <c r="K458" s="24" t="n">
        <v>40819.6361111111</v>
      </c>
      <c r="L458" s="24" t="n">
        <v>40826.6666666667</v>
      </c>
      <c r="M458" s="0" t="s">
        <v>10</v>
      </c>
      <c r="N458" s="1" t="n">
        <v>20187</v>
      </c>
      <c r="O458" s="1" t="n">
        <v>133200</v>
      </c>
      <c r="P458" s="1" t="n">
        <v>151929</v>
      </c>
      <c r="Q458" s="1" t="n">
        <v>18729</v>
      </c>
      <c r="R458" s="1" t="n">
        <v>84000</v>
      </c>
      <c r="S458" s="29" t="s">
        <v>47</v>
      </c>
      <c r="T458" s="29"/>
    </row>
    <row r="459" customFormat="false" ht="12.75" hidden="false" customHeight="false" outlineLevel="0" collapsed="false">
      <c r="A459" s="29" t="s">
        <v>513</v>
      </c>
      <c r="B459" s="0" t="n">
        <v>79</v>
      </c>
      <c r="C459" s="0" t="n">
        <v>55219</v>
      </c>
      <c r="D459" s="0" t="n">
        <v>2011</v>
      </c>
      <c r="E459" s="0" t="n">
        <v>6</v>
      </c>
      <c r="F459" s="0" t="n">
        <v>2011</v>
      </c>
      <c r="G459" s="0" t="n">
        <v>8</v>
      </c>
      <c r="H459" s="24" t="n">
        <v>40714</v>
      </c>
      <c r="I459" s="0" t="n">
        <v>111</v>
      </c>
      <c r="J459" s="0" t="n">
        <v>1</v>
      </c>
      <c r="K459" s="24" t="n">
        <v>40714.3625</v>
      </c>
      <c r="L459" s="24" t="n">
        <v>40715.5965277778</v>
      </c>
      <c r="M459" s="0" t="s">
        <v>10</v>
      </c>
      <c r="N459" s="1" t="n">
        <v>6555</v>
      </c>
      <c r="O459" s="1" t="n">
        <v>86000</v>
      </c>
      <c r="P459" s="1" t="n">
        <v>91980</v>
      </c>
      <c r="Q459" s="1" t="n">
        <v>5980</v>
      </c>
      <c r="R459" s="1" t="n">
        <v>84000</v>
      </c>
      <c r="S459" s="29" t="s">
        <v>47</v>
      </c>
      <c r="T459" s="29"/>
    </row>
    <row r="460" customFormat="false" ht="12.75" hidden="false" customHeight="false" outlineLevel="0" collapsed="false">
      <c r="A460" s="29" t="s">
        <v>514</v>
      </c>
      <c r="B460" s="0" t="n">
        <v>79</v>
      </c>
      <c r="C460" s="0" t="n">
        <v>17621</v>
      </c>
      <c r="D460" s="0" t="n">
        <v>2011</v>
      </c>
      <c r="E460" s="0" t="n">
        <v>4</v>
      </c>
      <c r="F460" s="0" t="n">
        <v>2011</v>
      </c>
      <c r="G460" s="0" t="n">
        <v>4</v>
      </c>
      <c r="H460" s="24" t="n">
        <v>40645</v>
      </c>
      <c r="I460" s="0" t="n">
        <v>111</v>
      </c>
      <c r="J460" s="0" t="n">
        <v>1</v>
      </c>
      <c r="K460" s="24" t="n">
        <v>40644.6048611111</v>
      </c>
      <c r="L460" s="24" t="n">
        <v>40648.5</v>
      </c>
      <c r="M460" s="0" t="s">
        <v>13</v>
      </c>
      <c r="N460" s="1" t="n">
        <v>11611</v>
      </c>
      <c r="O460" s="1" t="n">
        <v>790500</v>
      </c>
      <c r="P460" s="1" t="n">
        <v>801270</v>
      </c>
      <c r="Q460" s="1" t="n">
        <v>10770</v>
      </c>
      <c r="R460" s="1" t="n">
        <v>770000</v>
      </c>
      <c r="S460" s="29" t="s">
        <v>54</v>
      </c>
      <c r="T460" s="29"/>
    </row>
    <row r="461" customFormat="false" ht="12.75" hidden="false" customHeight="false" outlineLevel="0" collapsed="false">
      <c r="A461" s="29" t="s">
        <v>515</v>
      </c>
      <c r="B461" s="0" t="n">
        <v>77</v>
      </c>
      <c r="C461" s="0" t="n">
        <v>55213</v>
      </c>
      <c r="D461" s="0" t="n">
        <v>2011</v>
      </c>
      <c r="E461" s="0" t="n">
        <v>4</v>
      </c>
      <c r="F461" s="0" t="n">
        <v>2011</v>
      </c>
      <c r="G461" s="0" t="n">
        <v>4</v>
      </c>
      <c r="H461" s="24" t="n">
        <v>40638</v>
      </c>
      <c r="I461" s="0" t="n">
        <v>211</v>
      </c>
      <c r="J461" s="0" t="n">
        <v>1</v>
      </c>
      <c r="K461" s="24" t="n">
        <v>40637.5888888889</v>
      </c>
      <c r="L461" s="24" t="n">
        <v>40639.6034722222</v>
      </c>
      <c r="M461" s="0" t="s">
        <v>10</v>
      </c>
      <c r="N461" s="1" t="n">
        <v>14246</v>
      </c>
      <c r="O461" s="1" t="n">
        <v>151000</v>
      </c>
      <c r="P461" s="1" t="n">
        <v>163981</v>
      </c>
      <c r="Q461" s="1" t="n">
        <v>12981</v>
      </c>
      <c r="R461" s="1" t="n">
        <v>0</v>
      </c>
      <c r="S461" s="29" t="s">
        <v>42</v>
      </c>
      <c r="T461" s="29"/>
    </row>
    <row r="462" customFormat="false" ht="12.75" hidden="false" customHeight="false" outlineLevel="0" collapsed="false">
      <c r="A462" s="29" t="s">
        <v>516</v>
      </c>
      <c r="B462" s="0" t="n">
        <v>77</v>
      </c>
      <c r="C462" s="0" t="n">
        <v>55211</v>
      </c>
      <c r="D462" s="0" t="n">
        <v>2011</v>
      </c>
      <c r="E462" s="0" t="n">
        <v>9</v>
      </c>
      <c r="F462" s="0" t="n">
        <v>2011</v>
      </c>
      <c r="G462" s="0" t="n">
        <v>9</v>
      </c>
      <c r="H462" s="24" t="n">
        <v>40801</v>
      </c>
      <c r="I462" s="0" t="n">
        <v>111</v>
      </c>
      <c r="J462" s="0" t="n">
        <v>1</v>
      </c>
      <c r="K462" s="24" t="n">
        <v>40800.5236111111</v>
      </c>
      <c r="L462" s="24" t="n">
        <v>40802.5993055556</v>
      </c>
      <c r="M462" s="0" t="s">
        <v>10</v>
      </c>
      <c r="N462" s="1" t="n">
        <v>9715</v>
      </c>
      <c r="O462" s="1" t="n">
        <v>55100</v>
      </c>
      <c r="P462" s="1" t="n">
        <v>64004</v>
      </c>
      <c r="Q462" s="1" t="n">
        <v>8904</v>
      </c>
      <c r="R462" s="1" t="n">
        <v>50000</v>
      </c>
      <c r="S462" s="29" t="s">
        <v>42</v>
      </c>
      <c r="T462" s="29"/>
    </row>
    <row r="463" customFormat="false" ht="12.75" hidden="false" customHeight="false" outlineLevel="0" collapsed="false">
      <c r="A463" s="29" t="s">
        <v>517</v>
      </c>
      <c r="B463" s="0" t="n">
        <v>77</v>
      </c>
      <c r="C463" s="0" t="n">
        <v>17629</v>
      </c>
      <c r="D463" s="0" t="n">
        <v>2011</v>
      </c>
      <c r="E463" s="0" t="n">
        <v>11</v>
      </c>
      <c r="F463" s="0" t="n">
        <v>2011</v>
      </c>
      <c r="G463" s="0" t="n">
        <v>11</v>
      </c>
      <c r="H463" s="24" t="n">
        <v>40858</v>
      </c>
      <c r="I463" s="0" t="n">
        <v>201</v>
      </c>
      <c r="J463" s="0" t="n">
        <v>1</v>
      </c>
      <c r="K463" s="24" t="n">
        <v>40856.3472222222</v>
      </c>
      <c r="L463" s="24" t="n">
        <v>40862.2944444444</v>
      </c>
      <c r="M463" s="0" t="s">
        <v>13</v>
      </c>
      <c r="N463" s="1" t="n">
        <v>43269</v>
      </c>
      <c r="O463" s="1" t="n">
        <v>874751</v>
      </c>
      <c r="P463" s="1" t="n">
        <v>916262</v>
      </c>
      <c r="Q463" s="1" t="n">
        <v>41511</v>
      </c>
      <c r="R463" s="1" t="n">
        <v>0</v>
      </c>
      <c r="S463" s="29" t="s">
        <v>51</v>
      </c>
      <c r="T463" s="29"/>
    </row>
    <row r="464" customFormat="false" ht="12.75" hidden="false" customHeight="false" outlineLevel="0" collapsed="false">
      <c r="A464" s="29" t="s">
        <v>518</v>
      </c>
      <c r="B464" s="0" t="n">
        <v>78</v>
      </c>
      <c r="C464" s="0" t="n">
        <v>17625</v>
      </c>
      <c r="D464" s="0" t="n">
        <v>2011</v>
      </c>
      <c r="E464" s="0" t="n">
        <v>1</v>
      </c>
      <c r="F464" s="0" t="n">
        <v>2011</v>
      </c>
      <c r="G464" s="0" t="n">
        <v>2</v>
      </c>
      <c r="H464" s="24" t="n">
        <v>40567</v>
      </c>
      <c r="I464" s="0" t="n">
        <v>111</v>
      </c>
      <c r="J464" s="0" t="n">
        <v>1</v>
      </c>
      <c r="K464" s="24" t="n">
        <v>40566.5652777778</v>
      </c>
      <c r="L464" s="24" t="n">
        <v>40574.2986111111</v>
      </c>
      <c r="M464" s="0" t="s">
        <v>10</v>
      </c>
      <c r="N464" s="1" t="n">
        <v>35128</v>
      </c>
      <c r="O464" s="1" t="n">
        <v>246348</v>
      </c>
      <c r="P464" s="1" t="n">
        <v>278894</v>
      </c>
      <c r="Q464" s="1" t="n">
        <v>32546</v>
      </c>
      <c r="R464" s="1" t="n">
        <v>175000</v>
      </c>
      <c r="S464" s="29" t="s">
        <v>36</v>
      </c>
      <c r="T464" s="29"/>
    </row>
    <row r="465" customFormat="false" ht="12.75" hidden="false" customHeight="false" outlineLevel="0" collapsed="false">
      <c r="A465" s="29" t="s">
        <v>519</v>
      </c>
      <c r="B465" s="0" t="n">
        <v>77</v>
      </c>
      <c r="C465" s="0" t="n">
        <v>17620</v>
      </c>
      <c r="D465" s="0" t="n">
        <v>2011</v>
      </c>
      <c r="E465" s="0" t="n">
        <v>5</v>
      </c>
      <c r="F465" s="0" t="n">
        <v>2011</v>
      </c>
      <c r="G465" s="0" t="n">
        <v>5</v>
      </c>
      <c r="H465" s="24" t="n">
        <v>40683</v>
      </c>
      <c r="I465" s="0" t="n">
        <v>201</v>
      </c>
      <c r="J465" s="0" t="n">
        <v>1</v>
      </c>
      <c r="K465" s="24" t="n">
        <v>40673.4770833333</v>
      </c>
      <c r="L465" s="24" t="n">
        <v>40686.4770833333</v>
      </c>
      <c r="M465" s="0" t="s">
        <v>13</v>
      </c>
      <c r="N465" s="1" t="n">
        <v>85630</v>
      </c>
      <c r="O465" s="1" t="n">
        <v>627623</v>
      </c>
      <c r="P465" s="1" t="n">
        <v>706535</v>
      </c>
      <c r="Q465" s="1" t="n">
        <v>78912</v>
      </c>
      <c r="R465" s="1" t="n">
        <v>0</v>
      </c>
      <c r="S465" s="29" t="s">
        <v>119</v>
      </c>
      <c r="T465" s="29" t="s">
        <v>15</v>
      </c>
    </row>
    <row r="466" customFormat="false" ht="12.75" hidden="false" customHeight="false" outlineLevel="0" collapsed="false">
      <c r="A466" s="29" t="s">
        <v>520</v>
      </c>
      <c r="B466" s="0" t="n">
        <v>77</v>
      </c>
      <c r="C466" s="0" t="n">
        <v>17629</v>
      </c>
      <c r="D466" s="0" t="n">
        <v>2011</v>
      </c>
      <c r="E466" s="0" t="n">
        <v>5</v>
      </c>
      <c r="F466" s="0" t="n">
        <v>2011</v>
      </c>
      <c r="G466" s="0" t="n">
        <v>5</v>
      </c>
      <c r="H466" s="24" t="n">
        <v>40680</v>
      </c>
      <c r="I466" s="0" t="n">
        <v>211</v>
      </c>
      <c r="J466" s="0" t="n">
        <v>1</v>
      </c>
      <c r="K466" s="24" t="n">
        <v>40679.3368055556</v>
      </c>
      <c r="L466" s="24" t="n">
        <v>40681.5618055556</v>
      </c>
      <c r="M466" s="0" t="s">
        <v>13</v>
      </c>
      <c r="N466" s="1" t="n">
        <v>24350</v>
      </c>
      <c r="O466" s="1" t="n">
        <v>935433</v>
      </c>
      <c r="P466" s="1" t="n">
        <v>958553</v>
      </c>
      <c r="Q466" s="1" t="n">
        <v>23120</v>
      </c>
      <c r="R466" s="1" t="n">
        <v>0</v>
      </c>
      <c r="S466" s="29" t="s">
        <v>54</v>
      </c>
      <c r="T466" s="29"/>
    </row>
    <row r="467" customFormat="false" ht="12.75" hidden="false" customHeight="false" outlineLevel="0" collapsed="false">
      <c r="A467" s="29" t="s">
        <v>521</v>
      </c>
      <c r="B467" s="0" t="n">
        <v>78</v>
      </c>
      <c r="C467" s="0" t="n">
        <v>55213</v>
      </c>
      <c r="D467" s="0" t="n">
        <v>2011</v>
      </c>
      <c r="E467" s="0" t="n">
        <v>2</v>
      </c>
      <c r="F467" s="0" t="n">
        <v>2011</v>
      </c>
      <c r="G467" s="0" t="n">
        <v>3</v>
      </c>
      <c r="H467" s="24" t="n">
        <v>40597</v>
      </c>
      <c r="I467" s="0" t="n">
        <v>211</v>
      </c>
      <c r="J467" s="0" t="n">
        <v>1</v>
      </c>
      <c r="K467" s="24" t="n">
        <v>40596.4173611111</v>
      </c>
      <c r="L467" s="24" t="n">
        <v>40599.4166666667</v>
      </c>
      <c r="M467" s="0" t="s">
        <v>10</v>
      </c>
      <c r="N467" s="1" t="n">
        <v>14591</v>
      </c>
      <c r="O467" s="1" t="n">
        <v>166010</v>
      </c>
      <c r="P467" s="1" t="n">
        <v>179382</v>
      </c>
      <c r="Q467" s="1" t="n">
        <v>13372</v>
      </c>
      <c r="R467" s="1" t="n">
        <v>0</v>
      </c>
      <c r="S467" s="29" t="s">
        <v>42</v>
      </c>
      <c r="T467" s="29"/>
    </row>
    <row r="468" customFormat="false" ht="12.75" hidden="false" customHeight="false" outlineLevel="0" collapsed="false">
      <c r="A468" s="29" t="s">
        <v>522</v>
      </c>
      <c r="B468" s="0" t="n">
        <v>77</v>
      </c>
      <c r="C468" s="0" t="n">
        <v>17629</v>
      </c>
      <c r="D468" s="0" t="n">
        <v>2011</v>
      </c>
      <c r="E468" s="0" t="n">
        <v>11</v>
      </c>
      <c r="F468" s="0" t="n">
        <v>2011</v>
      </c>
      <c r="G468" s="0" t="n">
        <v>11</v>
      </c>
      <c r="H468" s="24" t="n">
        <v>40857</v>
      </c>
      <c r="I468" s="0" t="n">
        <v>205</v>
      </c>
      <c r="J468" s="0" t="n">
        <v>1</v>
      </c>
      <c r="K468" s="24" t="n">
        <v>40856.4368055556</v>
      </c>
      <c r="L468" s="24" t="n">
        <v>40858.5208333333</v>
      </c>
      <c r="M468" s="0" t="s">
        <v>13</v>
      </c>
      <c r="N468" s="1" t="n">
        <v>23067</v>
      </c>
      <c r="O468" s="1" t="n">
        <v>853851</v>
      </c>
      <c r="P468" s="1" t="n">
        <v>875816</v>
      </c>
      <c r="Q468" s="1" t="n">
        <v>21965</v>
      </c>
      <c r="R468" s="1" t="n">
        <v>0</v>
      </c>
      <c r="S468" s="29" t="s">
        <v>51</v>
      </c>
      <c r="T468" s="29"/>
    </row>
    <row r="469" customFormat="false" ht="12.75" hidden="false" customHeight="false" outlineLevel="0" collapsed="false">
      <c r="A469" s="29" t="s">
        <v>523</v>
      </c>
      <c r="B469" s="0" t="n">
        <v>78</v>
      </c>
      <c r="C469" s="0" t="n">
        <v>17625</v>
      </c>
      <c r="D469" s="0" t="n">
        <v>2011</v>
      </c>
      <c r="E469" s="0" t="n">
        <v>6</v>
      </c>
      <c r="F469" s="0" t="n">
        <v>2011</v>
      </c>
      <c r="G469" s="0" t="n">
        <v>7</v>
      </c>
      <c r="H469" s="24" t="n">
        <v>40707</v>
      </c>
      <c r="I469" s="0" t="n">
        <v>111</v>
      </c>
      <c r="J469" s="0" t="n">
        <v>1</v>
      </c>
      <c r="K469" s="24" t="n">
        <v>40706.5652777778</v>
      </c>
      <c r="L469" s="24" t="n">
        <v>40711.4215277778</v>
      </c>
      <c r="M469" s="0" t="s">
        <v>10</v>
      </c>
      <c r="N469" s="1" t="n">
        <v>26579</v>
      </c>
      <c r="O469" s="1" t="n">
        <v>209800</v>
      </c>
      <c r="P469" s="1" t="n">
        <v>234385</v>
      </c>
      <c r="Q469" s="1" t="n">
        <v>24585</v>
      </c>
      <c r="R469" s="1" t="n">
        <v>175000</v>
      </c>
      <c r="S469" s="29" t="s">
        <v>36</v>
      </c>
      <c r="T469" s="29"/>
    </row>
    <row r="470" customFormat="false" ht="12.75" hidden="false" customHeight="false" outlineLevel="0" collapsed="false">
      <c r="A470" s="29" t="s">
        <v>524</v>
      </c>
      <c r="B470" s="0" t="n">
        <v>78</v>
      </c>
      <c r="C470" s="0" t="n">
        <v>55213</v>
      </c>
      <c r="D470" s="0" t="n">
        <v>2011</v>
      </c>
      <c r="E470" s="0" t="n">
        <v>1</v>
      </c>
      <c r="F470" s="0" t="n">
        <v>2011</v>
      </c>
      <c r="G470" s="0" t="n">
        <v>2</v>
      </c>
      <c r="H470" s="24" t="n">
        <v>40563</v>
      </c>
      <c r="I470" s="0" t="n">
        <v>217</v>
      </c>
      <c r="J470" s="0" t="n">
        <v>1</v>
      </c>
      <c r="K470" s="24" t="n">
        <v>40562.3777777778</v>
      </c>
      <c r="L470" s="24" t="n">
        <v>40564.4652777778</v>
      </c>
      <c r="M470" s="0" t="s">
        <v>10</v>
      </c>
      <c r="N470" s="1" t="n">
        <v>14478</v>
      </c>
      <c r="O470" s="1" t="n">
        <v>166010</v>
      </c>
      <c r="P470" s="1" t="n">
        <v>179200</v>
      </c>
      <c r="Q470" s="1" t="n">
        <v>13190</v>
      </c>
      <c r="R470" s="1" t="n">
        <v>0</v>
      </c>
      <c r="S470" s="29" t="s">
        <v>42</v>
      </c>
      <c r="T470" s="29"/>
    </row>
    <row r="471" customFormat="false" ht="12.75" hidden="false" customHeight="false" outlineLevel="0" collapsed="false">
      <c r="A471" s="29" t="s">
        <v>525</v>
      </c>
      <c r="B471" s="0" t="n">
        <v>78</v>
      </c>
      <c r="C471" s="0" t="n">
        <v>17625</v>
      </c>
      <c r="D471" s="0" t="n">
        <v>2011</v>
      </c>
      <c r="E471" s="0" t="n">
        <v>6</v>
      </c>
      <c r="F471" s="0" t="n">
        <v>2011</v>
      </c>
      <c r="G471" s="0" t="n">
        <v>6</v>
      </c>
      <c r="H471" s="24" t="n">
        <v>40694</v>
      </c>
      <c r="I471" s="0" t="n">
        <v>111</v>
      </c>
      <c r="J471" s="0" t="n">
        <v>1</v>
      </c>
      <c r="K471" s="24" t="n">
        <v>40693.5263888889</v>
      </c>
      <c r="L471" s="24" t="n">
        <v>40697.5118055556</v>
      </c>
      <c r="M471" s="0" t="s">
        <v>10</v>
      </c>
      <c r="N471" s="1" t="n">
        <v>44437</v>
      </c>
      <c r="O471" s="1" t="n">
        <v>183300</v>
      </c>
      <c r="P471" s="1" t="n">
        <v>225702</v>
      </c>
      <c r="Q471" s="1" t="n">
        <v>42402</v>
      </c>
      <c r="R471" s="1" t="n">
        <v>175000</v>
      </c>
      <c r="S471" s="29" t="s">
        <v>36</v>
      </c>
      <c r="T471" s="29"/>
    </row>
    <row r="472" customFormat="false" ht="12.75" hidden="false" customHeight="false" outlineLevel="0" collapsed="false">
      <c r="A472" s="29" t="s">
        <v>526</v>
      </c>
      <c r="B472" s="0" t="n">
        <v>78</v>
      </c>
      <c r="C472" s="0" t="n">
        <v>55213</v>
      </c>
      <c r="D472" s="0" t="n">
        <v>2011</v>
      </c>
      <c r="E472" s="0" t="n">
        <v>5</v>
      </c>
      <c r="F472" s="0" t="n">
        <v>2011</v>
      </c>
      <c r="G472" s="0" t="n">
        <v>6</v>
      </c>
      <c r="H472" s="24" t="n">
        <v>40682</v>
      </c>
      <c r="I472" s="0" t="n">
        <v>111</v>
      </c>
      <c r="J472" s="0" t="n">
        <v>1</v>
      </c>
      <c r="K472" s="24" t="n">
        <v>40681.475</v>
      </c>
      <c r="L472" s="24" t="n">
        <v>40683.5638888889</v>
      </c>
      <c r="M472" s="0" t="s">
        <v>10</v>
      </c>
      <c r="N472" s="1" t="n">
        <v>13213</v>
      </c>
      <c r="O472" s="1" t="n">
        <v>121400</v>
      </c>
      <c r="P472" s="1" t="n">
        <v>133451</v>
      </c>
      <c r="Q472" s="1" t="n">
        <v>12051</v>
      </c>
      <c r="R472" s="1" t="n">
        <v>110000</v>
      </c>
      <c r="S472" s="29" t="s">
        <v>42</v>
      </c>
      <c r="T472" s="29"/>
    </row>
    <row r="473" customFormat="false" ht="12.75" hidden="false" customHeight="false" outlineLevel="0" collapsed="false">
      <c r="A473" s="29" t="s">
        <v>527</v>
      </c>
      <c r="B473" s="0" t="n">
        <v>78</v>
      </c>
      <c r="C473" s="0" t="n">
        <v>17621</v>
      </c>
      <c r="D473" s="0" t="n">
        <v>2011</v>
      </c>
      <c r="E473" s="0" t="n">
        <v>1</v>
      </c>
      <c r="F473" s="0" t="n">
        <v>2011</v>
      </c>
      <c r="G473" s="0" t="n">
        <v>1</v>
      </c>
      <c r="H473" s="24" t="n">
        <v>40542</v>
      </c>
      <c r="I473" s="0" t="n">
        <v>111</v>
      </c>
      <c r="J473" s="0" t="n">
        <v>1</v>
      </c>
      <c r="K473" s="24" t="n">
        <v>40541.5888888889</v>
      </c>
      <c r="L473" s="24" t="n">
        <v>40549.4166666667</v>
      </c>
      <c r="M473" s="0" t="s">
        <v>13</v>
      </c>
      <c r="N473" s="1" t="n">
        <v>35754</v>
      </c>
      <c r="O473" s="1" t="n">
        <v>856400</v>
      </c>
      <c r="P473" s="1" t="n">
        <v>891857</v>
      </c>
      <c r="Q473" s="1" t="n">
        <v>35457</v>
      </c>
      <c r="R473" s="1" t="n">
        <v>770000</v>
      </c>
      <c r="S473" s="29" t="s">
        <v>54</v>
      </c>
      <c r="T473" s="29"/>
    </row>
    <row r="474" customFormat="false" ht="12.75" hidden="false" customHeight="false" outlineLevel="0" collapsed="false">
      <c r="A474" s="29" t="s">
        <v>528</v>
      </c>
      <c r="B474" s="0" t="n">
        <v>77</v>
      </c>
      <c r="C474" s="0" t="n">
        <v>17621</v>
      </c>
      <c r="D474" s="0" t="n">
        <v>2011</v>
      </c>
      <c r="E474" s="0" t="n">
        <v>12</v>
      </c>
      <c r="F474" s="0" t="n">
        <v>2012</v>
      </c>
      <c r="G474" s="0" t="n">
        <v>1</v>
      </c>
      <c r="H474" s="24" t="n">
        <v>40897</v>
      </c>
      <c r="I474" s="0" t="n">
        <v>111</v>
      </c>
      <c r="J474" s="0" t="n">
        <v>1</v>
      </c>
      <c r="K474" s="24" t="n">
        <v>40896.5284722222</v>
      </c>
      <c r="L474" s="24" t="n">
        <v>40898.5604166667</v>
      </c>
      <c r="M474" s="0" t="s">
        <v>13</v>
      </c>
      <c r="N474" s="1" t="n">
        <v>8696</v>
      </c>
      <c r="O474" s="1" t="n">
        <v>665000</v>
      </c>
      <c r="P474" s="1" t="n">
        <v>672986</v>
      </c>
      <c r="Q474" s="1" t="n">
        <v>7986</v>
      </c>
      <c r="R474" s="1" t="n">
        <v>770000</v>
      </c>
      <c r="S474" s="29" t="s">
        <v>51</v>
      </c>
      <c r="T474" s="29"/>
    </row>
    <row r="475" customFormat="false" ht="12.75" hidden="false" customHeight="false" outlineLevel="0" collapsed="false">
      <c r="A475" s="29" t="s">
        <v>529</v>
      </c>
      <c r="B475" s="0" t="n">
        <v>77</v>
      </c>
      <c r="C475" s="0" t="n">
        <v>55213</v>
      </c>
      <c r="D475" s="0" t="n">
        <v>2011</v>
      </c>
      <c r="E475" s="0" t="n">
        <v>11</v>
      </c>
      <c r="F475" s="0" t="n">
        <v>2012</v>
      </c>
      <c r="G475" s="0" t="n">
        <v>1</v>
      </c>
      <c r="H475" s="24" t="n">
        <v>40861</v>
      </c>
      <c r="I475" s="0" t="n">
        <v>111</v>
      </c>
      <c r="J475" s="0" t="n">
        <v>1</v>
      </c>
      <c r="K475" s="24" t="n">
        <v>40861.3354166667</v>
      </c>
      <c r="L475" s="24" t="n">
        <v>40862.6076388889</v>
      </c>
      <c r="M475" s="0" t="s">
        <v>10</v>
      </c>
      <c r="N475" s="1" t="n">
        <v>13097</v>
      </c>
      <c r="O475" s="1" t="n">
        <v>173710</v>
      </c>
      <c r="P475" s="1" t="n">
        <v>185577</v>
      </c>
      <c r="Q475" s="1" t="n">
        <v>11867</v>
      </c>
      <c r="R475" s="1" t="n">
        <v>110000</v>
      </c>
      <c r="S475" s="29" t="s">
        <v>42</v>
      </c>
      <c r="T475" s="29"/>
    </row>
    <row r="476" customFormat="false" ht="12.75" hidden="false" customHeight="false" outlineLevel="0" collapsed="false">
      <c r="A476" s="29" t="s">
        <v>530</v>
      </c>
      <c r="B476" s="0" t="n">
        <v>78</v>
      </c>
      <c r="C476" s="0" t="n">
        <v>55215</v>
      </c>
      <c r="D476" s="0" t="n">
        <v>2011</v>
      </c>
      <c r="E476" s="0" t="n">
        <v>1</v>
      </c>
      <c r="F476" s="0" t="n">
        <v>2011</v>
      </c>
      <c r="G476" s="0" t="n">
        <v>2</v>
      </c>
      <c r="H476" s="24" t="n">
        <v>40569</v>
      </c>
      <c r="I476" s="0" t="n">
        <v>211</v>
      </c>
      <c r="J476" s="0" t="n">
        <v>1</v>
      </c>
      <c r="K476" s="24" t="n">
        <v>40568.3673611111</v>
      </c>
      <c r="L476" s="24" t="n">
        <v>40570.1076388889</v>
      </c>
      <c r="M476" s="0" t="s">
        <v>10</v>
      </c>
      <c r="N476" s="1" t="n">
        <v>91874</v>
      </c>
      <c r="O476" s="1" t="n">
        <v>123241</v>
      </c>
      <c r="P476" s="1" t="n">
        <v>208575</v>
      </c>
      <c r="Q476" s="1" t="n">
        <v>85334</v>
      </c>
      <c r="R476" s="1" t="n">
        <v>0</v>
      </c>
      <c r="S476" s="29" t="s">
        <v>119</v>
      </c>
      <c r="T476" s="29"/>
    </row>
    <row r="477" customFormat="false" ht="12.75" hidden="false" customHeight="false" outlineLevel="0" collapsed="false">
      <c r="A477" s="29" t="s">
        <v>531</v>
      </c>
      <c r="B477" s="0" t="n">
        <v>78</v>
      </c>
      <c r="C477" s="0" t="n">
        <v>17621</v>
      </c>
      <c r="D477" s="0" t="n">
        <v>2011</v>
      </c>
      <c r="E477" s="0" t="n">
        <v>5</v>
      </c>
      <c r="F477" s="0" t="n">
        <v>2011</v>
      </c>
      <c r="G477" s="0" t="n">
        <v>5</v>
      </c>
      <c r="H477" s="24" t="n">
        <v>40672</v>
      </c>
      <c r="I477" s="0" t="n">
        <v>111</v>
      </c>
      <c r="J477" s="0" t="n">
        <v>1</v>
      </c>
      <c r="K477" s="24" t="n">
        <v>40665.6013888889</v>
      </c>
      <c r="L477" s="24" t="n">
        <v>40674.5902777778</v>
      </c>
      <c r="M477" s="0" t="s">
        <v>13</v>
      </c>
      <c r="N477" s="1" t="n">
        <v>16011</v>
      </c>
      <c r="O477" s="1" t="n">
        <v>790500</v>
      </c>
      <c r="P477" s="1" t="n">
        <v>805630</v>
      </c>
      <c r="Q477" s="1" t="n">
        <v>15130</v>
      </c>
      <c r="R477" s="1" t="n">
        <v>770000</v>
      </c>
      <c r="S477" s="29" t="s">
        <v>54</v>
      </c>
      <c r="T477" s="29"/>
    </row>
    <row r="478" customFormat="false" ht="12.75" hidden="false" customHeight="false" outlineLevel="0" collapsed="false">
      <c r="A478" s="29" t="s">
        <v>532</v>
      </c>
      <c r="B478" s="0" t="n">
        <v>76</v>
      </c>
      <c r="C478" s="0" t="n">
        <v>55213</v>
      </c>
      <c r="D478" s="0" t="n">
        <v>2011</v>
      </c>
      <c r="E478" s="0" t="n">
        <v>8</v>
      </c>
      <c r="F478" s="0" t="n">
        <v>2011</v>
      </c>
      <c r="G478" s="0" t="n">
        <v>9</v>
      </c>
      <c r="H478" s="24" t="n">
        <v>40771</v>
      </c>
      <c r="I478" s="0" t="n">
        <v>213</v>
      </c>
      <c r="J478" s="0" t="n">
        <v>1</v>
      </c>
      <c r="K478" s="24" t="n">
        <v>40771.3118055556</v>
      </c>
      <c r="L478" s="24" t="n">
        <v>40773.54375</v>
      </c>
      <c r="M478" s="0" t="s">
        <v>10</v>
      </c>
      <c r="N478" s="1" t="n">
        <v>13451</v>
      </c>
      <c r="O478" s="1" t="n">
        <v>127501</v>
      </c>
      <c r="P478" s="1" t="n">
        <v>139767</v>
      </c>
      <c r="Q478" s="1" t="n">
        <v>12266</v>
      </c>
      <c r="R478" s="1" t="n">
        <v>0</v>
      </c>
      <c r="S478" s="29" t="s">
        <v>42</v>
      </c>
      <c r="T478" s="29"/>
    </row>
    <row r="479" customFormat="false" ht="12.75" hidden="false" customHeight="false" outlineLevel="0" collapsed="false">
      <c r="A479" s="29" t="s">
        <v>533</v>
      </c>
      <c r="B479" s="0" t="n">
        <v>76</v>
      </c>
      <c r="C479" s="0" t="n">
        <v>55211</v>
      </c>
      <c r="D479" s="0" t="n">
        <v>2011</v>
      </c>
      <c r="E479" s="0" t="n">
        <v>9</v>
      </c>
      <c r="F479" s="0" t="n">
        <v>2011</v>
      </c>
      <c r="G479" s="0" t="n">
        <v>10</v>
      </c>
      <c r="H479" s="24" t="n">
        <v>40798</v>
      </c>
      <c r="I479" s="0" t="n">
        <v>217</v>
      </c>
      <c r="J479" s="0" t="n">
        <v>1</v>
      </c>
      <c r="K479" s="24" t="n">
        <v>40797.5520833333</v>
      </c>
      <c r="L479" s="24" t="n">
        <v>40799.5770833333</v>
      </c>
      <c r="M479" s="0" t="s">
        <v>10</v>
      </c>
      <c r="N479" s="1" t="n">
        <v>10296</v>
      </c>
      <c r="O479" s="1" t="n">
        <v>100570</v>
      </c>
      <c r="P479" s="1" t="n">
        <v>109996</v>
      </c>
      <c r="Q479" s="1" t="n">
        <v>9426</v>
      </c>
      <c r="R479" s="1" t="n">
        <v>0</v>
      </c>
      <c r="S479" s="29" t="s">
        <v>42</v>
      </c>
      <c r="T479" s="29"/>
    </row>
    <row r="480" customFormat="false" ht="12.75" hidden="false" customHeight="false" outlineLevel="0" collapsed="false">
      <c r="A480" s="29" t="s">
        <v>534</v>
      </c>
      <c r="B480" s="0" t="n">
        <v>76</v>
      </c>
      <c r="C480" s="0" t="n">
        <v>17621</v>
      </c>
      <c r="D480" s="0" t="n">
        <v>2011</v>
      </c>
      <c r="E480" s="0" t="n">
        <v>12</v>
      </c>
      <c r="F480" s="0" t="n">
        <v>2012</v>
      </c>
      <c r="G480" s="0" t="n">
        <v>1</v>
      </c>
      <c r="H480" s="24" t="n">
        <v>40891</v>
      </c>
      <c r="I480" s="0" t="n">
        <v>111</v>
      </c>
      <c r="J480" s="0" t="n">
        <v>1</v>
      </c>
      <c r="K480" s="24" t="n">
        <v>40890.5180555556</v>
      </c>
      <c r="L480" s="24" t="n">
        <v>40892.59375</v>
      </c>
      <c r="M480" s="0" t="s">
        <v>13</v>
      </c>
      <c r="N480" s="1" t="n">
        <v>8914</v>
      </c>
      <c r="O480" s="1" t="n">
        <v>790500</v>
      </c>
      <c r="P480" s="1" t="n">
        <v>798683</v>
      </c>
      <c r="Q480" s="1" t="n">
        <v>8183</v>
      </c>
      <c r="R480" s="1" t="n">
        <v>770000</v>
      </c>
      <c r="S480" s="29" t="s">
        <v>54</v>
      </c>
      <c r="T480" s="29"/>
    </row>
    <row r="481" customFormat="false" ht="12.75" hidden="false" customHeight="false" outlineLevel="0" collapsed="false">
      <c r="A481" s="29" t="s">
        <v>535</v>
      </c>
      <c r="B481" s="0" t="n">
        <v>77</v>
      </c>
      <c r="C481" s="0" t="n">
        <v>17621</v>
      </c>
      <c r="D481" s="0" t="n">
        <v>2011</v>
      </c>
      <c r="E481" s="0" t="n">
        <v>3</v>
      </c>
      <c r="F481" s="0" t="n">
        <v>2011</v>
      </c>
      <c r="G481" s="0" t="n">
        <v>3</v>
      </c>
      <c r="H481" s="24" t="n">
        <v>40603</v>
      </c>
      <c r="I481" s="0" t="n">
        <v>111</v>
      </c>
      <c r="J481" s="0" t="n">
        <v>1</v>
      </c>
      <c r="K481" s="24" t="n">
        <v>40602.5722222222</v>
      </c>
      <c r="L481" s="24" t="n">
        <v>40604.5326388889</v>
      </c>
      <c r="M481" s="0" t="s">
        <v>13</v>
      </c>
      <c r="N481" s="1" t="n">
        <v>27545</v>
      </c>
      <c r="O481" s="1" t="n">
        <v>790500</v>
      </c>
      <c r="P481" s="1" t="n">
        <v>815451</v>
      </c>
      <c r="Q481" s="1" t="n">
        <v>24951</v>
      </c>
      <c r="R481" s="1" t="n">
        <v>770000</v>
      </c>
      <c r="S481" s="29" t="s">
        <v>51</v>
      </c>
      <c r="T481" s="29"/>
    </row>
    <row r="482" customFormat="false" ht="12.75" hidden="false" customHeight="false" outlineLevel="0" collapsed="false">
      <c r="A482" s="29" t="s">
        <v>536</v>
      </c>
      <c r="B482" s="0" t="n">
        <v>77</v>
      </c>
      <c r="C482" s="0" t="n">
        <v>17629</v>
      </c>
      <c r="D482" s="0" t="n">
        <v>2011</v>
      </c>
      <c r="E482" s="0" t="n">
        <v>2</v>
      </c>
      <c r="F482" s="0" t="n">
        <v>2011</v>
      </c>
      <c r="G482" s="0" t="n">
        <v>3</v>
      </c>
      <c r="H482" s="24" t="n">
        <v>40590</v>
      </c>
      <c r="I482" s="0" t="n">
        <v>111</v>
      </c>
      <c r="J482" s="0" t="n">
        <v>1</v>
      </c>
      <c r="K482" s="24" t="n">
        <v>40589.5298611111</v>
      </c>
      <c r="L482" s="24" t="n">
        <v>40592.6048611111</v>
      </c>
      <c r="M482" s="0" t="s">
        <v>13</v>
      </c>
      <c r="N482" s="1" t="n">
        <v>23760</v>
      </c>
      <c r="O482" s="1" t="n">
        <v>790500</v>
      </c>
      <c r="P482" s="1" t="n">
        <v>812124</v>
      </c>
      <c r="Q482" s="1" t="n">
        <v>21624</v>
      </c>
      <c r="R482" s="1" t="n">
        <v>850000</v>
      </c>
      <c r="S482" s="29" t="s">
        <v>54</v>
      </c>
      <c r="T482" s="29"/>
    </row>
    <row r="483" customFormat="false" ht="12.75" hidden="false" customHeight="false" outlineLevel="0" collapsed="false">
      <c r="A483" s="29" t="s">
        <v>537</v>
      </c>
      <c r="B483" s="0" t="n">
        <v>77</v>
      </c>
      <c r="C483" s="0" t="n">
        <v>55213</v>
      </c>
      <c r="D483" s="0" t="n">
        <v>2011</v>
      </c>
      <c r="E483" s="0" t="n">
        <v>2</v>
      </c>
      <c r="F483" s="0" t="n">
        <v>2011</v>
      </c>
      <c r="G483" s="0" t="n">
        <v>3</v>
      </c>
      <c r="H483" s="24" t="n">
        <v>40598</v>
      </c>
      <c r="I483" s="0" t="n">
        <v>201</v>
      </c>
      <c r="J483" s="0" t="n">
        <v>1</v>
      </c>
      <c r="K483" s="24" t="n">
        <v>40598.3909722222</v>
      </c>
      <c r="L483" s="24" t="n">
        <v>40599.5034722222</v>
      </c>
      <c r="M483" s="0" t="s">
        <v>10</v>
      </c>
      <c r="N483" s="1" t="n">
        <v>11995</v>
      </c>
      <c r="O483" s="1" t="n">
        <v>169210</v>
      </c>
      <c r="P483" s="1" t="n">
        <v>180368</v>
      </c>
      <c r="Q483" s="1" t="n">
        <v>11158</v>
      </c>
      <c r="R483" s="1" t="n">
        <v>0</v>
      </c>
      <c r="S483" s="29" t="s">
        <v>42</v>
      </c>
      <c r="T483" s="29"/>
    </row>
    <row r="484" customFormat="false" ht="12.75" hidden="false" customHeight="false" outlineLevel="0" collapsed="false">
      <c r="A484" s="29" t="s">
        <v>538</v>
      </c>
      <c r="B484" s="0" t="n">
        <v>76</v>
      </c>
      <c r="C484" s="0" t="n">
        <v>55213</v>
      </c>
      <c r="D484" s="0" t="n">
        <v>2011</v>
      </c>
      <c r="E484" s="0" t="n">
        <v>7</v>
      </c>
      <c r="F484" s="0" t="n">
        <v>2011</v>
      </c>
      <c r="G484" s="0" t="n">
        <v>8</v>
      </c>
      <c r="H484" s="24" t="n">
        <v>40728</v>
      </c>
      <c r="I484" s="0" t="n">
        <v>111</v>
      </c>
      <c r="J484" s="0" t="n">
        <v>1</v>
      </c>
      <c r="K484" s="24" t="n">
        <v>40725.5270833333</v>
      </c>
      <c r="L484" s="24" t="n">
        <v>40731.6395833333</v>
      </c>
      <c r="M484" s="0" t="s">
        <v>10</v>
      </c>
      <c r="N484" s="1" t="n">
        <v>22388</v>
      </c>
      <c r="O484" s="1" t="n">
        <v>101262</v>
      </c>
      <c r="P484" s="1" t="n">
        <v>121891</v>
      </c>
      <c r="Q484" s="1" t="n">
        <v>20629</v>
      </c>
      <c r="R484" s="1" t="n">
        <v>110000</v>
      </c>
      <c r="S484" s="29" t="s">
        <v>42</v>
      </c>
      <c r="T484" s="29"/>
    </row>
    <row r="485" customFormat="false" ht="12.75" hidden="false" customHeight="false" outlineLevel="0" collapsed="false">
      <c r="A485" s="29" t="s">
        <v>539</v>
      </c>
      <c r="B485" s="0" t="n">
        <v>76</v>
      </c>
      <c r="C485" s="0" t="n">
        <v>55219</v>
      </c>
      <c r="D485" s="0" t="n">
        <v>2011</v>
      </c>
      <c r="E485" s="0" t="n">
        <v>10</v>
      </c>
      <c r="F485" s="0" t="n">
        <v>2011</v>
      </c>
      <c r="G485" s="0" t="n">
        <v>12</v>
      </c>
      <c r="H485" s="24" t="n">
        <v>40819</v>
      </c>
      <c r="I485" s="0" t="n">
        <v>217</v>
      </c>
      <c r="J485" s="0" t="n">
        <v>1</v>
      </c>
      <c r="K485" s="24" t="n">
        <v>40819.3111111111</v>
      </c>
      <c r="L485" s="24" t="n">
        <v>40820.4958333333</v>
      </c>
      <c r="M485" s="0" t="s">
        <v>10</v>
      </c>
      <c r="N485" s="1" t="n">
        <v>6442</v>
      </c>
      <c r="O485" s="1" t="n">
        <v>177300</v>
      </c>
      <c r="P485" s="1" t="n">
        <v>183178</v>
      </c>
      <c r="Q485" s="1" t="n">
        <v>5878</v>
      </c>
      <c r="R485" s="1" t="n">
        <v>0</v>
      </c>
      <c r="S485" s="29" t="s">
        <v>74</v>
      </c>
      <c r="T485" s="29"/>
    </row>
    <row r="486" customFormat="false" ht="12.75" hidden="false" customHeight="false" outlineLevel="0" collapsed="false">
      <c r="A486" s="29" t="s">
        <v>540</v>
      </c>
      <c r="B486" s="0" t="n">
        <v>76</v>
      </c>
      <c r="C486" s="0" t="n">
        <v>55213</v>
      </c>
      <c r="D486" s="0" t="n">
        <v>2011</v>
      </c>
      <c r="E486" s="0" t="n">
        <v>12</v>
      </c>
      <c r="F486" s="0" t="n">
        <v>2011</v>
      </c>
      <c r="G486" s="0" t="n">
        <v>12</v>
      </c>
      <c r="H486" s="24" t="n">
        <v>40885</v>
      </c>
      <c r="I486" s="0" t="n">
        <v>217</v>
      </c>
      <c r="J486" s="0" t="n">
        <v>1</v>
      </c>
      <c r="K486" s="24" t="n">
        <v>40883.3736111111</v>
      </c>
      <c r="L486" s="24" t="n">
        <v>40886.5319444445</v>
      </c>
      <c r="M486" s="0" t="s">
        <v>10</v>
      </c>
      <c r="N486" s="1" t="n">
        <v>15247</v>
      </c>
      <c r="O486" s="1" t="n">
        <v>156400</v>
      </c>
      <c r="P486" s="1" t="n">
        <v>170362</v>
      </c>
      <c r="Q486" s="1" t="n">
        <v>13962</v>
      </c>
      <c r="R486" s="1" t="n">
        <v>0</v>
      </c>
      <c r="S486" s="29" t="s">
        <v>42</v>
      </c>
      <c r="T486" s="29"/>
    </row>
    <row r="487" customFormat="false" ht="12.75" hidden="false" customHeight="false" outlineLevel="0" collapsed="false">
      <c r="A487" s="29" t="s">
        <v>541</v>
      </c>
      <c r="B487" s="0" t="n">
        <v>76</v>
      </c>
      <c r="C487" s="0" t="n">
        <v>17629</v>
      </c>
      <c r="D487" s="0" t="n">
        <v>2011</v>
      </c>
      <c r="E487" s="0" t="n">
        <v>11</v>
      </c>
      <c r="F487" s="0" t="n">
        <v>2011</v>
      </c>
      <c r="G487" s="0" t="n">
        <v>11</v>
      </c>
      <c r="H487" s="24" t="n">
        <v>40854</v>
      </c>
      <c r="I487" s="0" t="n">
        <v>111</v>
      </c>
      <c r="J487" s="0" t="n">
        <v>1</v>
      </c>
      <c r="K487" s="24" t="n">
        <v>40853.6875</v>
      </c>
      <c r="L487" s="24" t="n">
        <v>40856.5958333333</v>
      </c>
      <c r="M487" s="0" t="s">
        <v>13</v>
      </c>
      <c r="N487" s="1" t="n">
        <v>24683</v>
      </c>
      <c r="O487" s="1" t="n">
        <v>887051</v>
      </c>
      <c r="P487" s="1" t="n">
        <v>909505</v>
      </c>
      <c r="Q487" s="1" t="n">
        <v>22454</v>
      </c>
      <c r="R487" s="1" t="n">
        <v>850000</v>
      </c>
      <c r="S487" s="29" t="s">
        <v>51</v>
      </c>
      <c r="T487" s="29"/>
    </row>
    <row r="488" customFormat="false" ht="12.75" hidden="false" customHeight="false" outlineLevel="0" collapsed="false">
      <c r="A488" s="29" t="s">
        <v>542</v>
      </c>
      <c r="B488" s="0" t="n">
        <v>76</v>
      </c>
      <c r="C488" s="0" t="n">
        <v>55213</v>
      </c>
      <c r="D488" s="0" t="n">
        <v>2011</v>
      </c>
      <c r="E488" s="0" t="n">
        <v>10</v>
      </c>
      <c r="F488" s="0" t="n">
        <v>2011</v>
      </c>
      <c r="G488" s="0" t="n">
        <v>10</v>
      </c>
      <c r="H488" s="24" t="n">
        <v>40809</v>
      </c>
      <c r="I488" s="0" t="n">
        <v>211</v>
      </c>
      <c r="J488" s="0" t="n">
        <v>1</v>
      </c>
      <c r="K488" s="24" t="n">
        <v>40808.4333333333</v>
      </c>
      <c r="L488" s="24" t="n">
        <v>40822.4520833333</v>
      </c>
      <c r="M488" s="0" t="s">
        <v>10</v>
      </c>
      <c r="N488" s="1" t="n">
        <v>43116</v>
      </c>
      <c r="O488" s="1" t="n">
        <v>156900</v>
      </c>
      <c r="P488" s="1" t="n">
        <v>199694</v>
      </c>
      <c r="Q488" s="1" t="n">
        <v>42794</v>
      </c>
      <c r="R488" s="1" t="n">
        <v>0</v>
      </c>
      <c r="S488" s="29" t="s">
        <v>42</v>
      </c>
      <c r="T488" s="29"/>
    </row>
    <row r="489" customFormat="false" ht="12.75" hidden="false" customHeight="false" outlineLevel="0" collapsed="false">
      <c r="A489" s="29" t="s">
        <v>543</v>
      </c>
      <c r="B489" s="0" t="n">
        <v>77</v>
      </c>
      <c r="C489" s="0" t="n">
        <v>55213</v>
      </c>
      <c r="D489" s="0" t="n">
        <v>2011</v>
      </c>
      <c r="E489" s="0" t="n">
        <v>2</v>
      </c>
      <c r="F489" s="0" t="n">
        <v>2011</v>
      </c>
      <c r="G489" s="0" t="n">
        <v>3</v>
      </c>
      <c r="H489" s="24" t="n">
        <v>40584</v>
      </c>
      <c r="I489" s="0" t="n">
        <v>211</v>
      </c>
      <c r="J489" s="0" t="n">
        <v>1</v>
      </c>
      <c r="K489" s="24" t="n">
        <v>40583.5319444445</v>
      </c>
      <c r="L489" s="24" t="n">
        <v>40588.4173611111</v>
      </c>
      <c r="M489" s="0" t="s">
        <v>10</v>
      </c>
      <c r="N489" s="1" t="n">
        <v>17389</v>
      </c>
      <c r="O489" s="1" t="n">
        <v>143900</v>
      </c>
      <c r="P489" s="1" t="n">
        <v>159950</v>
      </c>
      <c r="Q489" s="1" t="n">
        <v>16050</v>
      </c>
      <c r="R489" s="1" t="n">
        <v>0</v>
      </c>
      <c r="S489" s="29" t="s">
        <v>42</v>
      </c>
      <c r="T489" s="29"/>
    </row>
    <row r="490" customFormat="false" ht="12.75" hidden="false" customHeight="false" outlineLevel="0" collapsed="false">
      <c r="A490" s="29" t="s">
        <v>544</v>
      </c>
      <c r="B490" s="0" t="n">
        <v>77</v>
      </c>
      <c r="C490" s="0" t="n">
        <v>55219</v>
      </c>
      <c r="D490" s="0" t="n">
        <v>2011</v>
      </c>
      <c r="E490" s="0" t="n">
        <v>7</v>
      </c>
      <c r="F490" s="0" t="n">
        <v>2011</v>
      </c>
      <c r="G490" s="0" t="n">
        <v>8</v>
      </c>
      <c r="H490" s="24" t="n">
        <v>40737</v>
      </c>
      <c r="I490" s="0" t="n">
        <v>111</v>
      </c>
      <c r="J490" s="0" t="n">
        <v>1</v>
      </c>
      <c r="K490" s="24" t="n">
        <v>40736.5555555556</v>
      </c>
      <c r="L490" s="24" t="n">
        <v>40739.6</v>
      </c>
      <c r="M490" s="0" t="s">
        <v>10</v>
      </c>
      <c r="N490" s="1" t="n">
        <v>9354</v>
      </c>
      <c r="O490" s="1" t="n">
        <v>143000</v>
      </c>
      <c r="P490" s="1" t="n">
        <v>151659</v>
      </c>
      <c r="Q490" s="1" t="n">
        <v>8659</v>
      </c>
      <c r="R490" s="1" t="n">
        <v>84000</v>
      </c>
      <c r="S490" s="29" t="s">
        <v>47</v>
      </c>
      <c r="T490" s="29"/>
    </row>
    <row r="491" customFormat="false" ht="12.75" hidden="false" customHeight="false" outlineLevel="0" collapsed="false">
      <c r="A491" s="29" t="s">
        <v>545</v>
      </c>
      <c r="B491" s="0" t="n">
        <v>77</v>
      </c>
      <c r="C491" s="0" t="n">
        <v>17621</v>
      </c>
      <c r="D491" s="0" t="n">
        <v>2011</v>
      </c>
      <c r="E491" s="0" t="n">
        <v>1</v>
      </c>
      <c r="F491" s="0" t="n">
        <v>2011</v>
      </c>
      <c r="G491" s="0" t="n">
        <v>3</v>
      </c>
      <c r="H491" s="24" t="n">
        <v>40542</v>
      </c>
      <c r="I491" s="0" t="n">
        <v>111</v>
      </c>
      <c r="J491" s="0" t="n">
        <v>1</v>
      </c>
      <c r="K491" s="24" t="n">
        <v>40540</v>
      </c>
      <c r="L491" s="24" t="n">
        <v>40547</v>
      </c>
      <c r="M491" s="0" t="s">
        <v>13</v>
      </c>
      <c r="N491" s="1" t="n">
        <v>26287</v>
      </c>
      <c r="O491" s="1" t="n">
        <v>843200</v>
      </c>
      <c r="P491" s="1" t="n">
        <v>867197</v>
      </c>
      <c r="Q491" s="1" t="n">
        <v>23997</v>
      </c>
      <c r="R491" s="1" t="n">
        <v>770000</v>
      </c>
      <c r="S491" s="29" t="s">
        <v>54</v>
      </c>
      <c r="T491" s="29"/>
    </row>
    <row r="492" customFormat="false" ht="12.75" hidden="false" customHeight="false" outlineLevel="0" collapsed="false">
      <c r="A492" s="29" t="s">
        <v>546</v>
      </c>
      <c r="B492" s="0" t="n">
        <v>75</v>
      </c>
      <c r="C492" s="0" t="n">
        <v>55213</v>
      </c>
      <c r="D492" s="0" t="n">
        <v>2011</v>
      </c>
      <c r="E492" s="0" t="n">
        <v>11</v>
      </c>
      <c r="F492" s="0" t="n">
        <v>2012</v>
      </c>
      <c r="G492" s="0" t="n">
        <v>1</v>
      </c>
      <c r="H492" s="24" t="n">
        <v>40851</v>
      </c>
      <c r="I492" s="0" t="n">
        <v>111</v>
      </c>
      <c r="J492" s="0" t="n">
        <v>1</v>
      </c>
      <c r="K492" s="24" t="n">
        <v>40848.4708333333</v>
      </c>
      <c r="L492" s="24" t="n">
        <v>40854.5180555556</v>
      </c>
      <c r="M492" s="0" t="s">
        <v>10</v>
      </c>
      <c r="N492" s="1" t="n">
        <v>23218</v>
      </c>
      <c r="O492" s="1" t="n">
        <v>131300</v>
      </c>
      <c r="P492" s="1" t="n">
        <v>152676</v>
      </c>
      <c r="Q492" s="1" t="n">
        <v>21376</v>
      </c>
      <c r="R492" s="1" t="n">
        <v>110000</v>
      </c>
      <c r="S492" s="29" t="s">
        <v>36</v>
      </c>
      <c r="T492" s="29"/>
    </row>
    <row r="493" customFormat="false" ht="12.75" hidden="false" customHeight="false" outlineLevel="0" collapsed="false">
      <c r="A493" s="29" t="s">
        <v>547</v>
      </c>
      <c r="B493" s="0" t="n">
        <v>75</v>
      </c>
      <c r="C493" s="0" t="n">
        <v>55219</v>
      </c>
      <c r="D493" s="0" t="n">
        <v>2011</v>
      </c>
      <c r="E493" s="0" t="n">
        <v>2</v>
      </c>
      <c r="F493" s="0" t="n">
        <v>2011</v>
      </c>
      <c r="G493" s="0" t="n">
        <v>3</v>
      </c>
      <c r="H493" s="24" t="n">
        <v>40575</v>
      </c>
      <c r="I493" s="0" t="n">
        <v>111</v>
      </c>
      <c r="J493" s="0" t="n">
        <v>1</v>
      </c>
      <c r="K493" s="24" t="n">
        <v>40573.6229166667</v>
      </c>
      <c r="L493" s="24" t="n">
        <v>40576.4340277778</v>
      </c>
      <c r="M493" s="0" t="s">
        <v>10</v>
      </c>
      <c r="N493" s="1" t="n">
        <v>20524</v>
      </c>
      <c r="O493" s="1" t="n">
        <v>117900</v>
      </c>
      <c r="P493" s="1" t="n">
        <v>136612</v>
      </c>
      <c r="Q493" s="1" t="n">
        <v>18712</v>
      </c>
      <c r="R493" s="1" t="n">
        <v>84000</v>
      </c>
      <c r="S493" s="29" t="s">
        <v>398</v>
      </c>
      <c r="T493" s="29"/>
    </row>
    <row r="494" customFormat="false" ht="12.75" hidden="false" customHeight="false" outlineLevel="0" collapsed="false">
      <c r="A494" s="29" t="s">
        <v>548</v>
      </c>
      <c r="B494" s="0" t="n">
        <v>75</v>
      </c>
      <c r="C494" s="0" t="n">
        <v>17620</v>
      </c>
      <c r="D494" s="0" t="n">
        <v>2011</v>
      </c>
      <c r="E494" s="0" t="n">
        <v>11</v>
      </c>
      <c r="F494" s="0" t="n">
        <v>2011</v>
      </c>
      <c r="G494" s="0" t="n">
        <v>11</v>
      </c>
      <c r="H494" s="24" t="n">
        <v>40854</v>
      </c>
      <c r="I494" s="0" t="n">
        <v>201</v>
      </c>
      <c r="J494" s="0" t="n">
        <v>1</v>
      </c>
      <c r="K494" s="24" t="n">
        <v>40838.5555555556</v>
      </c>
      <c r="L494" s="24" t="n">
        <v>40861.7083333333</v>
      </c>
      <c r="M494" s="0" t="s">
        <v>13</v>
      </c>
      <c r="N494" s="1" t="n">
        <v>81513</v>
      </c>
      <c r="O494" s="1" t="n">
        <v>534900</v>
      </c>
      <c r="P494" s="1" t="n">
        <v>612528</v>
      </c>
      <c r="Q494" s="1" t="n">
        <v>77628</v>
      </c>
      <c r="R494" s="1" t="n">
        <v>0</v>
      </c>
      <c r="S494" s="29" t="s">
        <v>51</v>
      </c>
      <c r="T494" s="29" t="s">
        <v>15</v>
      </c>
    </row>
    <row r="495" customFormat="false" ht="12.75" hidden="false" customHeight="false" outlineLevel="0" collapsed="false">
      <c r="A495" s="29" t="s">
        <v>549</v>
      </c>
      <c r="B495" s="0" t="n">
        <v>76</v>
      </c>
      <c r="C495" s="0" t="n">
        <v>17625</v>
      </c>
      <c r="D495" s="0" t="n">
        <v>2011</v>
      </c>
      <c r="E495" s="0" t="n">
        <v>1</v>
      </c>
      <c r="F495" s="0" t="n">
        <v>2011</v>
      </c>
      <c r="G495" s="0" t="n">
        <v>2</v>
      </c>
      <c r="H495" s="24" t="n">
        <v>40561</v>
      </c>
      <c r="I495" s="0" t="n">
        <v>111</v>
      </c>
      <c r="J495" s="0" t="n">
        <v>1</v>
      </c>
      <c r="K495" s="24" t="n">
        <v>40560.5208333333</v>
      </c>
      <c r="L495" s="24" t="n">
        <v>40567.3013888889</v>
      </c>
      <c r="M495" s="0" t="s">
        <v>10</v>
      </c>
      <c r="N495" s="1" t="n">
        <v>31137</v>
      </c>
      <c r="O495" s="1" t="n">
        <v>190175</v>
      </c>
      <c r="P495" s="1" t="n">
        <v>220050</v>
      </c>
      <c r="Q495" s="1" t="n">
        <v>29875</v>
      </c>
      <c r="R495" s="1" t="n">
        <v>175000</v>
      </c>
      <c r="S495" s="29" t="s">
        <v>426</v>
      </c>
      <c r="T495" s="29"/>
    </row>
    <row r="496" customFormat="false" ht="12.75" hidden="false" customHeight="false" outlineLevel="0" collapsed="false">
      <c r="A496" s="29" t="s">
        <v>550</v>
      </c>
      <c r="B496" s="0" t="n">
        <v>75</v>
      </c>
      <c r="C496" s="0" t="n">
        <v>55219</v>
      </c>
      <c r="D496" s="0" t="n">
        <v>2011</v>
      </c>
      <c r="E496" s="0" t="n">
        <v>12</v>
      </c>
      <c r="F496" s="0" t="n">
        <v>2012</v>
      </c>
      <c r="G496" s="0" t="n">
        <v>1</v>
      </c>
      <c r="H496" s="24" t="n">
        <v>40883</v>
      </c>
      <c r="I496" s="0" t="n">
        <v>111</v>
      </c>
      <c r="J496" s="0" t="n">
        <v>1</v>
      </c>
      <c r="K496" s="24" t="n">
        <v>40883.3395833333</v>
      </c>
      <c r="L496" s="24" t="n">
        <v>40884.5638888889</v>
      </c>
      <c r="M496" s="0" t="s">
        <v>10</v>
      </c>
      <c r="N496" s="1" t="n">
        <v>6224</v>
      </c>
      <c r="O496" s="1" t="n">
        <v>86000</v>
      </c>
      <c r="P496" s="1" t="n">
        <v>91682</v>
      </c>
      <c r="Q496" s="1" t="n">
        <v>5682</v>
      </c>
      <c r="R496" s="1" t="n">
        <v>84000</v>
      </c>
      <c r="S496" s="29" t="s">
        <v>47</v>
      </c>
      <c r="T496" s="29"/>
    </row>
    <row r="497" customFormat="false" ht="12.75" hidden="false" customHeight="false" outlineLevel="0" collapsed="false">
      <c r="A497" s="29" t="s">
        <v>551</v>
      </c>
      <c r="B497" s="0" t="n">
        <v>76</v>
      </c>
      <c r="C497" s="0" t="n">
        <v>55213</v>
      </c>
      <c r="D497" s="0" t="n">
        <v>2011</v>
      </c>
      <c r="E497" s="0" t="n">
        <v>8</v>
      </c>
      <c r="F497" s="0" t="n">
        <v>2011</v>
      </c>
      <c r="G497" s="0" t="n">
        <v>8</v>
      </c>
      <c r="H497" s="24" t="n">
        <v>40766</v>
      </c>
      <c r="I497" s="0" t="n">
        <v>217</v>
      </c>
      <c r="J497" s="0" t="n">
        <v>1</v>
      </c>
      <c r="K497" s="24" t="n">
        <v>40763.6791666667</v>
      </c>
      <c r="L497" s="24" t="n">
        <v>40770.4180555556</v>
      </c>
      <c r="M497" s="0" t="s">
        <v>10</v>
      </c>
      <c r="N497" s="1" t="n">
        <v>22823</v>
      </c>
      <c r="O497" s="1" t="n">
        <v>173710</v>
      </c>
      <c r="P497" s="1" t="n">
        <v>194811</v>
      </c>
      <c r="Q497" s="1" t="n">
        <v>21101</v>
      </c>
      <c r="R497" s="1" t="n">
        <v>0</v>
      </c>
      <c r="S497" s="29" t="s">
        <v>42</v>
      </c>
      <c r="T497" s="29"/>
    </row>
    <row r="498" customFormat="false" ht="12.75" hidden="false" customHeight="false" outlineLevel="0" collapsed="false">
      <c r="A498" s="29" t="s">
        <v>552</v>
      </c>
      <c r="B498" s="0" t="n">
        <v>75</v>
      </c>
      <c r="C498" s="0" t="n">
        <v>17621</v>
      </c>
      <c r="D498" s="0" t="n">
        <v>2011</v>
      </c>
      <c r="E498" s="0" t="n">
        <v>12</v>
      </c>
      <c r="F498" s="0" t="n">
        <v>2012</v>
      </c>
      <c r="G498" s="0" t="n">
        <v>1</v>
      </c>
      <c r="H498" s="24" t="n">
        <v>40906</v>
      </c>
      <c r="I498" s="0" t="n">
        <v>111</v>
      </c>
      <c r="J498" s="0" t="n">
        <v>1</v>
      </c>
      <c r="K498" s="24" t="n">
        <v>40905.4534722222</v>
      </c>
      <c r="L498" s="24" t="n">
        <v>40907.4479166667</v>
      </c>
      <c r="M498" s="0" t="s">
        <v>13</v>
      </c>
      <c r="N498" s="1" t="n">
        <v>9308</v>
      </c>
      <c r="O498" s="1" t="n">
        <v>703200</v>
      </c>
      <c r="P498" s="1" t="n">
        <v>711737</v>
      </c>
      <c r="Q498" s="1" t="n">
        <v>8537</v>
      </c>
      <c r="R498" s="1" t="n">
        <v>770000</v>
      </c>
      <c r="S498" s="29" t="s">
        <v>54</v>
      </c>
      <c r="T498" s="29"/>
    </row>
    <row r="499" customFormat="false" ht="12.75" hidden="false" customHeight="false" outlineLevel="0" collapsed="false">
      <c r="A499" s="29" t="s">
        <v>553</v>
      </c>
      <c r="B499" s="0" t="n">
        <v>75</v>
      </c>
      <c r="C499" s="0" t="n">
        <v>55213</v>
      </c>
      <c r="D499" s="0" t="n">
        <v>2011</v>
      </c>
      <c r="E499" s="0" t="n">
        <v>6</v>
      </c>
      <c r="F499" s="0" t="n">
        <v>2011</v>
      </c>
      <c r="G499" s="0" t="n">
        <v>6</v>
      </c>
      <c r="H499" s="24" t="n">
        <v>40702</v>
      </c>
      <c r="I499" s="0" t="n">
        <v>111</v>
      </c>
      <c r="J499" s="0" t="n">
        <v>1</v>
      </c>
      <c r="K499" s="24" t="n">
        <v>40697.8576388889</v>
      </c>
      <c r="L499" s="24" t="n">
        <v>40702.3798611111</v>
      </c>
      <c r="M499" s="0" t="s">
        <v>10</v>
      </c>
      <c r="N499" s="1" t="n">
        <v>0</v>
      </c>
      <c r="O499" s="1" t="n">
        <v>127500</v>
      </c>
      <c r="P499" s="1" t="n">
        <v>127500</v>
      </c>
      <c r="Q499" s="1" t="n">
        <v>0</v>
      </c>
      <c r="R499" s="1" t="n">
        <v>110000</v>
      </c>
      <c r="S499" s="29" t="s">
        <v>42</v>
      </c>
      <c r="T499" s="29"/>
    </row>
    <row r="500" customFormat="false" ht="12.75" hidden="false" customHeight="false" outlineLevel="0" collapsed="false">
      <c r="A500" s="29" t="s">
        <v>554</v>
      </c>
      <c r="B500" s="0" t="n">
        <v>76</v>
      </c>
      <c r="C500" s="0" t="n">
        <v>17629</v>
      </c>
      <c r="D500" s="0" t="n">
        <v>2011</v>
      </c>
      <c r="E500" s="0" t="n">
        <v>2</v>
      </c>
      <c r="F500" s="0" t="n">
        <v>2011</v>
      </c>
      <c r="G500" s="0" t="n">
        <v>3</v>
      </c>
      <c r="H500" s="24" t="n">
        <v>40589</v>
      </c>
      <c r="I500" s="0" t="n">
        <v>111</v>
      </c>
      <c r="J500" s="0" t="n">
        <v>1</v>
      </c>
      <c r="K500" s="24" t="n">
        <v>40587.6541666667</v>
      </c>
      <c r="L500" s="24" t="n">
        <v>40591.5340277778</v>
      </c>
      <c r="M500" s="0" t="s">
        <v>13</v>
      </c>
      <c r="N500" s="1" t="n">
        <v>27204</v>
      </c>
      <c r="O500" s="1" t="n">
        <v>856400</v>
      </c>
      <c r="P500" s="1" t="n">
        <v>882487</v>
      </c>
      <c r="Q500" s="1" t="n">
        <v>26087</v>
      </c>
      <c r="R500" s="1" t="n">
        <v>850000</v>
      </c>
      <c r="S500" s="29" t="s">
        <v>51</v>
      </c>
      <c r="T500" s="29"/>
    </row>
    <row r="501" customFormat="false" ht="12.75" hidden="false" customHeight="false" outlineLevel="0" collapsed="false">
      <c r="A501" s="29" t="s">
        <v>555</v>
      </c>
      <c r="B501" s="0" t="n">
        <v>76</v>
      </c>
      <c r="C501" s="0" t="n">
        <v>55219</v>
      </c>
      <c r="D501" s="0" t="n">
        <v>2011</v>
      </c>
      <c r="E501" s="0" t="n">
        <v>5</v>
      </c>
      <c r="F501" s="0" t="n">
        <v>2011</v>
      </c>
      <c r="G501" s="0" t="n">
        <v>5</v>
      </c>
      <c r="H501" s="24" t="n">
        <v>40674</v>
      </c>
      <c r="I501" s="0" t="n">
        <v>111</v>
      </c>
      <c r="J501" s="0" t="n">
        <v>1</v>
      </c>
      <c r="K501" s="24" t="n">
        <v>40673.3631944444</v>
      </c>
      <c r="L501" s="24" t="n">
        <v>40675.45625</v>
      </c>
      <c r="M501" s="0" t="s">
        <v>10</v>
      </c>
      <c r="N501" s="1" t="n">
        <v>8936</v>
      </c>
      <c r="O501" s="1" t="n">
        <v>129601</v>
      </c>
      <c r="P501" s="1" t="n">
        <v>138067</v>
      </c>
      <c r="Q501" s="1" t="n">
        <v>8466</v>
      </c>
      <c r="R501" s="1" t="n">
        <v>84000</v>
      </c>
      <c r="S501" s="29" t="s">
        <v>47</v>
      </c>
      <c r="T501" s="29"/>
    </row>
    <row r="502" customFormat="false" ht="12.75" hidden="false" customHeight="false" outlineLevel="0" collapsed="false">
      <c r="A502" s="29" t="s">
        <v>556</v>
      </c>
      <c r="B502" s="0" t="n">
        <v>74</v>
      </c>
      <c r="C502" s="0" t="n">
        <v>55219</v>
      </c>
      <c r="D502" s="0" t="n">
        <v>2011</v>
      </c>
      <c r="E502" s="0" t="n">
        <v>12</v>
      </c>
      <c r="F502" s="0" t="n">
        <v>2012</v>
      </c>
      <c r="G502" s="0" t="n">
        <v>1</v>
      </c>
      <c r="H502" s="24" t="n">
        <v>40892</v>
      </c>
      <c r="I502" s="0" t="n">
        <v>201</v>
      </c>
      <c r="J502" s="0" t="n">
        <v>1</v>
      </c>
      <c r="K502" s="24" t="n">
        <v>40891.5347222222</v>
      </c>
      <c r="L502" s="24" t="n">
        <v>40893.5881944444</v>
      </c>
      <c r="M502" s="0" t="s">
        <v>10</v>
      </c>
      <c r="N502" s="1" t="n">
        <v>7680</v>
      </c>
      <c r="O502" s="1" t="n">
        <v>46000</v>
      </c>
      <c r="P502" s="1" t="n">
        <v>53072</v>
      </c>
      <c r="Q502" s="1" t="n">
        <v>7072</v>
      </c>
      <c r="R502" s="1" t="n">
        <v>0</v>
      </c>
      <c r="S502" s="29" t="s">
        <v>47</v>
      </c>
      <c r="T502" s="29"/>
    </row>
    <row r="503" customFormat="false" ht="12.75" hidden="false" customHeight="false" outlineLevel="0" collapsed="false">
      <c r="A503" s="29" t="s">
        <v>557</v>
      </c>
      <c r="B503" s="0" t="n">
        <v>74</v>
      </c>
      <c r="C503" s="0" t="n">
        <v>55211</v>
      </c>
      <c r="D503" s="0" t="n">
        <v>2011</v>
      </c>
      <c r="E503" s="0" t="n">
        <v>6</v>
      </c>
      <c r="F503" s="0" t="n">
        <v>2011</v>
      </c>
      <c r="G503" s="0" t="n">
        <v>7</v>
      </c>
      <c r="H503" s="24" t="n">
        <v>40709</v>
      </c>
      <c r="I503" s="0" t="n">
        <v>111</v>
      </c>
      <c r="J503" s="0" t="n">
        <v>1</v>
      </c>
      <c r="K503" s="24" t="n">
        <v>40708.3423611111</v>
      </c>
      <c r="L503" s="24" t="n">
        <v>40710.6375</v>
      </c>
      <c r="M503" s="0" t="s">
        <v>10</v>
      </c>
      <c r="N503" s="1" t="n">
        <v>9715</v>
      </c>
      <c r="O503" s="1" t="n">
        <v>62490</v>
      </c>
      <c r="P503" s="1" t="n">
        <v>71394</v>
      </c>
      <c r="Q503" s="1" t="n">
        <v>8904</v>
      </c>
      <c r="R503" s="1" t="n">
        <v>50000</v>
      </c>
      <c r="S503" s="29" t="s">
        <v>42</v>
      </c>
      <c r="T503" s="29"/>
    </row>
    <row r="504" customFormat="false" ht="12.75" hidden="false" customHeight="false" outlineLevel="0" collapsed="false">
      <c r="A504" s="29" t="s">
        <v>558</v>
      </c>
      <c r="B504" s="0" t="n">
        <v>74</v>
      </c>
      <c r="C504" s="0" t="n">
        <v>55219</v>
      </c>
      <c r="D504" s="0" t="n">
        <v>2011</v>
      </c>
      <c r="E504" s="0" t="n">
        <v>12</v>
      </c>
      <c r="F504" s="0" t="n">
        <v>2012</v>
      </c>
      <c r="G504" s="0" t="n">
        <v>1</v>
      </c>
      <c r="H504" s="24" t="n">
        <v>40896</v>
      </c>
      <c r="I504" s="0" t="n">
        <v>205</v>
      </c>
      <c r="J504" s="0" t="n">
        <v>1</v>
      </c>
      <c r="K504" s="24" t="n">
        <v>40895.61875</v>
      </c>
      <c r="L504" s="24" t="n">
        <v>40898.41875</v>
      </c>
      <c r="M504" s="0" t="s">
        <v>10</v>
      </c>
      <c r="N504" s="1" t="n">
        <v>26348</v>
      </c>
      <c r="O504" s="1" t="n">
        <v>151900</v>
      </c>
      <c r="P504" s="1" t="n">
        <v>175853</v>
      </c>
      <c r="Q504" s="1" t="n">
        <v>23953</v>
      </c>
      <c r="R504" s="1" t="n">
        <v>0</v>
      </c>
      <c r="S504" s="29" t="s">
        <v>77</v>
      </c>
      <c r="T504" s="29"/>
    </row>
    <row r="505" customFormat="false" ht="12.75" hidden="false" customHeight="false" outlineLevel="0" collapsed="false">
      <c r="A505" s="29" t="s">
        <v>559</v>
      </c>
      <c r="B505" s="0" t="n">
        <v>74</v>
      </c>
      <c r="C505" s="0" t="n">
        <v>17629</v>
      </c>
      <c r="D505" s="0" t="n">
        <v>2011</v>
      </c>
      <c r="E505" s="0" t="n">
        <v>12</v>
      </c>
      <c r="F505" s="0" t="n">
        <v>2012</v>
      </c>
      <c r="G505" s="0" t="n">
        <v>1</v>
      </c>
      <c r="H505" s="24" t="n">
        <v>40883</v>
      </c>
      <c r="I505" s="0" t="n">
        <v>111</v>
      </c>
      <c r="J505" s="0" t="n">
        <v>1</v>
      </c>
      <c r="K505" s="24" t="n">
        <v>40882.5791666667</v>
      </c>
      <c r="L505" s="24" t="n">
        <v>40884.6666666667</v>
      </c>
      <c r="M505" s="0" t="s">
        <v>13</v>
      </c>
      <c r="N505" s="1" t="n">
        <v>23323</v>
      </c>
      <c r="O505" s="1" t="n">
        <v>865802</v>
      </c>
      <c r="P505" s="1" t="n">
        <v>887997</v>
      </c>
      <c r="Q505" s="1" t="n">
        <v>22195</v>
      </c>
      <c r="R505" s="1" t="n">
        <v>850000</v>
      </c>
      <c r="S505" s="29" t="s">
        <v>51</v>
      </c>
      <c r="T505" s="29"/>
    </row>
    <row r="506" customFormat="false" ht="12.75" hidden="false" customHeight="false" outlineLevel="0" collapsed="false">
      <c r="A506" s="29" t="s">
        <v>560</v>
      </c>
      <c r="B506" s="0" t="n">
        <v>74</v>
      </c>
      <c r="C506" s="0" t="n">
        <v>55213</v>
      </c>
      <c r="D506" s="0" t="n">
        <v>2011</v>
      </c>
      <c r="E506" s="0" t="n">
        <v>12</v>
      </c>
      <c r="F506" s="0" t="n">
        <v>2012</v>
      </c>
      <c r="G506" s="0" t="n">
        <v>1</v>
      </c>
      <c r="H506" s="24" t="n">
        <v>40883</v>
      </c>
      <c r="I506" s="0" t="n">
        <v>111</v>
      </c>
      <c r="J506" s="0" t="n">
        <v>1</v>
      </c>
      <c r="K506" s="24" t="n">
        <v>40882.3819444444</v>
      </c>
      <c r="L506" s="24" t="n">
        <v>40885.5298611111</v>
      </c>
      <c r="M506" s="0" t="s">
        <v>10</v>
      </c>
      <c r="N506" s="1" t="n">
        <v>14669</v>
      </c>
      <c r="O506" s="1" t="n">
        <v>121400</v>
      </c>
      <c r="P506" s="1" t="n">
        <v>134842</v>
      </c>
      <c r="Q506" s="1" t="n">
        <v>13442</v>
      </c>
      <c r="R506" s="1" t="n">
        <v>110000</v>
      </c>
      <c r="S506" s="29" t="s">
        <v>42</v>
      </c>
      <c r="T506" s="29"/>
    </row>
    <row r="507" customFormat="false" ht="12.75" hidden="false" customHeight="false" outlineLevel="0" collapsed="false">
      <c r="A507" s="29" t="s">
        <v>561</v>
      </c>
      <c r="B507" s="0" t="n">
        <v>75</v>
      </c>
      <c r="C507" s="0" t="n">
        <v>55213</v>
      </c>
      <c r="D507" s="0" t="n">
        <v>2011</v>
      </c>
      <c r="E507" s="0" t="n">
        <v>1</v>
      </c>
      <c r="F507" s="0" t="n">
        <v>2011</v>
      </c>
      <c r="G507" s="0" t="n">
        <v>1</v>
      </c>
      <c r="H507" s="24" t="n">
        <v>40549</v>
      </c>
      <c r="I507" s="0" t="n">
        <v>111</v>
      </c>
      <c r="J507" s="0" t="n">
        <v>1</v>
      </c>
      <c r="K507" s="24" t="n">
        <v>40548.3597222222</v>
      </c>
      <c r="L507" s="24" t="n">
        <v>40557.5305555556</v>
      </c>
      <c r="M507" s="0" t="s">
        <v>10</v>
      </c>
      <c r="N507" s="1" t="n">
        <v>59831</v>
      </c>
      <c r="O507" s="1" t="n">
        <v>126500</v>
      </c>
      <c r="P507" s="1" t="n">
        <v>182360</v>
      </c>
      <c r="Q507" s="1" t="n">
        <v>55860</v>
      </c>
      <c r="R507" s="1" t="n">
        <v>110000</v>
      </c>
      <c r="S507" s="29" t="s">
        <v>42</v>
      </c>
      <c r="T507" s="29"/>
    </row>
    <row r="508" customFormat="false" ht="12.75" hidden="false" customHeight="false" outlineLevel="0" collapsed="false">
      <c r="A508" s="29" t="s">
        <v>562</v>
      </c>
      <c r="B508" s="0" t="n">
        <v>74</v>
      </c>
      <c r="C508" s="0" t="n">
        <v>17620</v>
      </c>
      <c r="D508" s="0" t="n">
        <v>2011</v>
      </c>
      <c r="E508" s="0" t="n">
        <v>7</v>
      </c>
      <c r="F508" s="0" t="n">
        <v>2011</v>
      </c>
      <c r="G508" s="0" t="n">
        <v>8</v>
      </c>
      <c r="H508" s="24" t="n">
        <v>40728</v>
      </c>
      <c r="I508" s="0" t="n">
        <v>111</v>
      </c>
      <c r="J508" s="0" t="n">
        <v>1</v>
      </c>
      <c r="K508" s="24" t="n">
        <v>40721.4583333333</v>
      </c>
      <c r="L508" s="24" t="n">
        <v>40731.6472222222</v>
      </c>
      <c r="M508" s="0" t="s">
        <v>13</v>
      </c>
      <c r="N508" s="1" t="n">
        <v>39112</v>
      </c>
      <c r="O508" s="1" t="n">
        <v>640685</v>
      </c>
      <c r="P508" s="1" t="n">
        <v>677730</v>
      </c>
      <c r="Q508" s="1" t="n">
        <v>37045</v>
      </c>
      <c r="R508" s="1" t="n">
        <v>700000</v>
      </c>
      <c r="S508" s="29" t="s">
        <v>54</v>
      </c>
      <c r="T508" s="29" t="s">
        <v>15</v>
      </c>
    </row>
    <row r="509" customFormat="false" ht="12.75" hidden="false" customHeight="false" outlineLevel="0" collapsed="false">
      <c r="A509" s="29" t="s">
        <v>563</v>
      </c>
      <c r="B509" s="0" t="n">
        <v>75</v>
      </c>
      <c r="C509" s="0" t="n">
        <v>55219</v>
      </c>
      <c r="D509" s="0" t="n">
        <v>2011</v>
      </c>
      <c r="E509" s="0" t="n">
        <v>2</v>
      </c>
      <c r="F509" s="0" t="n">
        <v>2011</v>
      </c>
      <c r="G509" s="0" t="n">
        <v>3</v>
      </c>
      <c r="H509" s="24" t="n">
        <v>40589</v>
      </c>
      <c r="I509" s="0" t="n">
        <v>111</v>
      </c>
      <c r="J509" s="0" t="n">
        <v>1</v>
      </c>
      <c r="K509" s="24" t="n">
        <v>40588.4666666667</v>
      </c>
      <c r="L509" s="24" t="n">
        <v>40591.5833333333</v>
      </c>
      <c r="M509" s="0" t="s">
        <v>10</v>
      </c>
      <c r="N509" s="1" t="n">
        <v>9286</v>
      </c>
      <c r="O509" s="1" t="n">
        <v>89900</v>
      </c>
      <c r="P509" s="1" t="n">
        <v>98497</v>
      </c>
      <c r="Q509" s="1" t="n">
        <v>8597</v>
      </c>
      <c r="R509" s="1" t="n">
        <v>84000</v>
      </c>
      <c r="S509" s="29" t="s">
        <v>47</v>
      </c>
      <c r="T509" s="29"/>
    </row>
    <row r="510" customFormat="false" ht="12.75" hidden="false" customHeight="false" outlineLevel="0" collapsed="false">
      <c r="A510" s="29" t="s">
        <v>564</v>
      </c>
      <c r="B510" s="0" t="n">
        <v>74</v>
      </c>
      <c r="C510" s="0" t="n">
        <v>55213</v>
      </c>
      <c r="D510" s="0" t="n">
        <v>2011</v>
      </c>
      <c r="E510" s="0" t="n">
        <v>7</v>
      </c>
      <c r="F510" s="0" t="n">
        <v>2011</v>
      </c>
      <c r="G510" s="0" t="n">
        <v>9</v>
      </c>
      <c r="H510" s="24" t="n">
        <v>40751</v>
      </c>
      <c r="I510" s="0" t="n">
        <v>111</v>
      </c>
      <c r="J510" s="0" t="n">
        <v>1</v>
      </c>
      <c r="K510" s="24" t="n">
        <v>40750.4388888889</v>
      </c>
      <c r="L510" s="24" t="n">
        <v>40752.4541666667</v>
      </c>
      <c r="M510" s="0" t="s">
        <v>10</v>
      </c>
      <c r="N510" s="1" t="n">
        <v>20628</v>
      </c>
      <c r="O510" s="1" t="n">
        <v>140400</v>
      </c>
      <c r="P510" s="1" t="n">
        <v>159125</v>
      </c>
      <c r="Q510" s="1" t="n">
        <v>18725</v>
      </c>
      <c r="R510" s="1" t="n">
        <v>110000</v>
      </c>
      <c r="S510" s="29" t="s">
        <v>42</v>
      </c>
      <c r="T510" s="29"/>
    </row>
    <row r="511" customFormat="false" ht="12.75" hidden="false" customHeight="false" outlineLevel="0" collapsed="false">
      <c r="A511" s="29" t="s">
        <v>565</v>
      </c>
      <c r="B511" s="0" t="n">
        <v>74</v>
      </c>
      <c r="C511" s="0" t="n">
        <v>55219</v>
      </c>
      <c r="D511" s="0" t="n">
        <v>2011</v>
      </c>
      <c r="E511" s="0" t="n">
        <v>8</v>
      </c>
      <c r="F511" s="0" t="n">
        <v>2011</v>
      </c>
      <c r="G511" s="0" t="n">
        <v>9</v>
      </c>
      <c r="H511" s="24" t="n">
        <v>40758</v>
      </c>
      <c r="I511" s="0" t="n">
        <v>205</v>
      </c>
      <c r="J511" s="0" t="n">
        <v>1</v>
      </c>
      <c r="K511" s="24" t="n">
        <v>40757.3673611111</v>
      </c>
      <c r="L511" s="24" t="n">
        <v>40759.5048611111</v>
      </c>
      <c r="M511" s="0" t="s">
        <v>10</v>
      </c>
      <c r="N511" s="1" t="n">
        <v>21165</v>
      </c>
      <c r="O511" s="1" t="n">
        <v>140400</v>
      </c>
      <c r="P511" s="1" t="n">
        <v>159609</v>
      </c>
      <c r="Q511" s="1" t="n">
        <v>19209</v>
      </c>
      <c r="R511" s="1" t="n">
        <v>0</v>
      </c>
      <c r="S511" s="29" t="s">
        <v>47</v>
      </c>
      <c r="T511" s="29"/>
    </row>
    <row r="512" customFormat="false" ht="12.75" hidden="false" customHeight="false" outlineLevel="0" collapsed="false">
      <c r="A512" s="29" t="s">
        <v>566</v>
      </c>
      <c r="B512" s="0" t="n">
        <v>74</v>
      </c>
      <c r="C512" s="0" t="n">
        <v>55219</v>
      </c>
      <c r="D512" s="0" t="n">
        <v>2011</v>
      </c>
      <c r="E512" s="0" t="n">
        <v>7</v>
      </c>
      <c r="F512" s="0" t="n">
        <v>2011</v>
      </c>
      <c r="G512" s="0" t="n">
        <v>9</v>
      </c>
      <c r="H512" s="24" t="n">
        <v>40749</v>
      </c>
      <c r="I512" s="0" t="n">
        <v>211</v>
      </c>
      <c r="J512" s="0" t="n">
        <v>1</v>
      </c>
      <c r="K512" s="24" t="n">
        <v>40748.6972222222</v>
      </c>
      <c r="L512" s="24" t="n">
        <v>40750.4916666667</v>
      </c>
      <c r="M512" s="0" t="s">
        <v>10</v>
      </c>
      <c r="N512" s="1" t="n">
        <v>24678</v>
      </c>
      <c r="O512" s="1" t="n">
        <v>108000</v>
      </c>
      <c r="P512" s="1" t="n">
        <v>130370</v>
      </c>
      <c r="Q512" s="1" t="n">
        <v>22370</v>
      </c>
      <c r="R512" s="1" t="n">
        <v>0</v>
      </c>
      <c r="S512" s="29" t="s">
        <v>398</v>
      </c>
      <c r="T512" s="29"/>
    </row>
    <row r="513" customFormat="false" ht="12.75" hidden="false" customHeight="false" outlineLevel="0" collapsed="false">
      <c r="A513" s="29" t="s">
        <v>567</v>
      </c>
      <c r="B513" s="0" t="n">
        <v>74</v>
      </c>
      <c r="C513" s="0" t="n">
        <v>17625</v>
      </c>
      <c r="D513" s="0" t="n">
        <v>2011</v>
      </c>
      <c r="E513" s="0" t="n">
        <v>12</v>
      </c>
      <c r="F513" s="0" t="n">
        <v>2012</v>
      </c>
      <c r="G513" s="0" t="n">
        <v>1</v>
      </c>
      <c r="H513" s="24" t="n">
        <v>40891</v>
      </c>
      <c r="I513" s="0" t="n">
        <v>111</v>
      </c>
      <c r="J513" s="0" t="n">
        <v>1</v>
      </c>
      <c r="K513" s="24" t="n">
        <v>40890.3611111111</v>
      </c>
      <c r="L513" s="24" t="n">
        <v>40892.5840277778</v>
      </c>
      <c r="M513" s="0" t="s">
        <v>10</v>
      </c>
      <c r="N513" s="1" t="n">
        <v>29954</v>
      </c>
      <c r="O513" s="1" t="n">
        <v>213731</v>
      </c>
      <c r="P513" s="1" t="n">
        <v>242939</v>
      </c>
      <c r="Q513" s="1" t="n">
        <v>29208</v>
      </c>
      <c r="R513" s="1" t="n">
        <v>175000</v>
      </c>
      <c r="S513" s="29" t="s">
        <v>36</v>
      </c>
      <c r="T513" s="29"/>
    </row>
    <row r="514" customFormat="false" ht="12.75" hidden="false" customHeight="false" outlineLevel="0" collapsed="false">
      <c r="A514" s="29" t="s">
        <v>568</v>
      </c>
      <c r="B514" s="0" t="n">
        <v>74</v>
      </c>
      <c r="C514" s="0" t="n">
        <v>55213</v>
      </c>
      <c r="D514" s="0" t="n">
        <v>2011</v>
      </c>
      <c r="E514" s="0" t="n">
        <v>12</v>
      </c>
      <c r="F514" s="0" t="n">
        <v>2011</v>
      </c>
      <c r="G514" s="0" t="n">
        <v>12</v>
      </c>
      <c r="H514" s="24" t="n">
        <v>40879</v>
      </c>
      <c r="I514" s="0" t="n">
        <v>213</v>
      </c>
      <c r="J514" s="0" t="n">
        <v>1</v>
      </c>
      <c r="K514" s="24" t="n">
        <v>40876.3513888889</v>
      </c>
      <c r="L514" s="24" t="n">
        <v>40881.5576388889</v>
      </c>
      <c r="M514" s="0" t="s">
        <v>10</v>
      </c>
      <c r="N514" s="1" t="n">
        <v>61567</v>
      </c>
      <c r="O514" s="1" t="n">
        <v>118000</v>
      </c>
      <c r="P514" s="1" t="n">
        <v>173490</v>
      </c>
      <c r="Q514" s="1" t="n">
        <v>55490</v>
      </c>
      <c r="R514" s="1" t="n">
        <v>0</v>
      </c>
      <c r="S514" s="29" t="s">
        <v>569</v>
      </c>
      <c r="T514" s="29"/>
    </row>
    <row r="515" customFormat="false" ht="12.75" hidden="false" customHeight="false" outlineLevel="0" collapsed="false">
      <c r="A515" s="29" t="s">
        <v>570</v>
      </c>
      <c r="B515" s="0" t="n">
        <v>73</v>
      </c>
      <c r="C515" s="0" t="n">
        <v>17625</v>
      </c>
      <c r="D515" s="0" t="n">
        <v>2011</v>
      </c>
      <c r="E515" s="0" t="n">
        <v>8</v>
      </c>
      <c r="F515" s="0" t="n">
        <v>2011</v>
      </c>
      <c r="G515" s="0" t="n">
        <v>9</v>
      </c>
      <c r="H515" s="24" t="n">
        <v>40764</v>
      </c>
      <c r="I515" s="0" t="n">
        <v>111</v>
      </c>
      <c r="J515" s="0" t="n">
        <v>1</v>
      </c>
      <c r="K515" s="24" t="n">
        <v>40763.5895833333</v>
      </c>
      <c r="L515" s="24" t="n">
        <v>40766.4375</v>
      </c>
      <c r="M515" s="0" t="s">
        <v>10</v>
      </c>
      <c r="N515" s="1" t="n">
        <v>23270</v>
      </c>
      <c r="O515" s="1" t="n">
        <v>187051</v>
      </c>
      <c r="P515" s="1" t="n">
        <v>208762</v>
      </c>
      <c r="Q515" s="1" t="n">
        <v>21711</v>
      </c>
      <c r="R515" s="1" t="n">
        <v>175000</v>
      </c>
      <c r="S515" s="29" t="s">
        <v>42</v>
      </c>
      <c r="T515" s="29"/>
    </row>
    <row r="516" customFormat="false" ht="12.75" hidden="false" customHeight="false" outlineLevel="0" collapsed="false">
      <c r="A516" s="29" t="s">
        <v>571</v>
      </c>
      <c r="B516" s="0" t="n">
        <v>73</v>
      </c>
      <c r="C516" s="0" t="n">
        <v>55211</v>
      </c>
      <c r="D516" s="0" t="n">
        <v>2011</v>
      </c>
      <c r="E516" s="0" t="n">
        <v>9</v>
      </c>
      <c r="F516" s="0" t="n">
        <v>2011</v>
      </c>
      <c r="G516" s="0" t="n">
        <v>10</v>
      </c>
      <c r="H516" s="24" t="n">
        <v>40807</v>
      </c>
      <c r="I516" s="0" t="n">
        <v>217</v>
      </c>
      <c r="J516" s="0" t="n">
        <v>1</v>
      </c>
      <c r="K516" s="24" t="n">
        <v>40807.35</v>
      </c>
      <c r="L516" s="24" t="n">
        <v>40808.5520833333</v>
      </c>
      <c r="M516" s="0" t="s">
        <v>10</v>
      </c>
      <c r="N516" s="1" t="n">
        <v>8946</v>
      </c>
      <c r="O516" s="1" t="n">
        <v>42049</v>
      </c>
      <c r="P516" s="1" t="n">
        <v>50180</v>
      </c>
      <c r="Q516" s="1" t="n">
        <v>8131</v>
      </c>
      <c r="R516" s="1" t="n">
        <v>0</v>
      </c>
      <c r="S516" s="29" t="s">
        <v>42</v>
      </c>
      <c r="T516" s="29"/>
    </row>
    <row r="517" customFormat="false" ht="12.75" hidden="false" customHeight="false" outlineLevel="0" collapsed="false">
      <c r="A517" s="29" t="s">
        <v>572</v>
      </c>
      <c r="B517" s="0" t="n">
        <v>74</v>
      </c>
      <c r="C517" s="0" t="n">
        <v>17629</v>
      </c>
      <c r="D517" s="0" t="n">
        <v>2011</v>
      </c>
      <c r="E517" s="0" t="n">
        <v>1</v>
      </c>
      <c r="F517" s="0" t="n">
        <v>2011</v>
      </c>
      <c r="G517" s="0" t="n">
        <v>2</v>
      </c>
      <c r="H517" s="24" t="n">
        <v>40553</v>
      </c>
      <c r="I517" s="0" t="n">
        <v>111</v>
      </c>
      <c r="J517" s="0" t="n">
        <v>1</v>
      </c>
      <c r="K517" s="24" t="n">
        <v>40547.4243055556</v>
      </c>
      <c r="L517" s="24" t="n">
        <v>40555.3381944444</v>
      </c>
      <c r="M517" s="0" t="s">
        <v>13</v>
      </c>
      <c r="N517" s="1" t="n">
        <v>30379</v>
      </c>
      <c r="O517" s="1" t="n">
        <v>856400</v>
      </c>
      <c r="P517" s="1" t="n">
        <v>885665</v>
      </c>
      <c r="Q517" s="1" t="n">
        <v>29265</v>
      </c>
      <c r="R517" s="1" t="n">
        <v>850000</v>
      </c>
      <c r="S517" s="29" t="s">
        <v>51</v>
      </c>
      <c r="T517" s="29"/>
    </row>
    <row r="518" customFormat="false" ht="12.75" hidden="false" customHeight="false" outlineLevel="0" collapsed="false">
      <c r="A518" s="29" t="s">
        <v>573</v>
      </c>
      <c r="B518" s="0" t="n">
        <v>74</v>
      </c>
      <c r="C518" s="0" t="n">
        <v>55219</v>
      </c>
      <c r="D518" s="0" t="n">
        <v>2011</v>
      </c>
      <c r="E518" s="0" t="n">
        <v>4</v>
      </c>
      <c r="F518" s="0" t="n">
        <v>2011</v>
      </c>
      <c r="G518" s="0" t="n">
        <v>5</v>
      </c>
      <c r="H518" s="24" t="n">
        <v>40654</v>
      </c>
      <c r="I518" s="0" t="n">
        <v>111</v>
      </c>
      <c r="J518" s="0" t="n">
        <v>1</v>
      </c>
      <c r="K518" s="24" t="n">
        <v>40653.5361111111</v>
      </c>
      <c r="L518" s="24" t="n">
        <v>40655.4201388889</v>
      </c>
      <c r="M518" s="0" t="s">
        <v>10</v>
      </c>
      <c r="N518" s="1" t="n">
        <v>7680</v>
      </c>
      <c r="O518" s="1" t="n">
        <v>148390</v>
      </c>
      <c r="P518" s="1" t="n">
        <v>155462</v>
      </c>
      <c r="Q518" s="1" t="n">
        <v>7072</v>
      </c>
      <c r="R518" s="1" t="n">
        <v>84000</v>
      </c>
      <c r="S518" s="29" t="s">
        <v>47</v>
      </c>
      <c r="T518" s="29"/>
    </row>
    <row r="519" customFormat="false" ht="12.75" hidden="false" customHeight="false" outlineLevel="0" collapsed="false">
      <c r="A519" s="29" t="s">
        <v>574</v>
      </c>
      <c r="B519" s="0" t="n">
        <v>74</v>
      </c>
      <c r="C519" s="0" t="n">
        <v>17629</v>
      </c>
      <c r="D519" s="0" t="n">
        <v>2011</v>
      </c>
      <c r="E519" s="0" t="n">
        <v>1</v>
      </c>
      <c r="F519" s="0" t="n">
        <v>2011</v>
      </c>
      <c r="G519" s="0" t="n">
        <v>2</v>
      </c>
      <c r="H519" s="24" t="n">
        <v>40567</v>
      </c>
      <c r="I519" s="0" t="n">
        <v>111</v>
      </c>
      <c r="J519" s="0" t="n">
        <v>1</v>
      </c>
      <c r="K519" s="24" t="n">
        <v>40566.5590277778</v>
      </c>
      <c r="L519" s="24" t="n">
        <v>40569.5694444444</v>
      </c>
      <c r="M519" s="0" t="s">
        <v>13</v>
      </c>
      <c r="N519" s="1" t="n">
        <v>23929</v>
      </c>
      <c r="O519" s="1" t="n">
        <v>888797</v>
      </c>
      <c r="P519" s="1" t="n">
        <v>911857</v>
      </c>
      <c r="Q519" s="1" t="n">
        <v>23060</v>
      </c>
      <c r="R519" s="1" t="n">
        <v>850000</v>
      </c>
      <c r="S519" s="29" t="s">
        <v>51</v>
      </c>
      <c r="T519" s="29"/>
    </row>
    <row r="520" customFormat="false" ht="12.75" hidden="false" customHeight="false" outlineLevel="0" collapsed="false">
      <c r="A520" s="29" t="s">
        <v>575</v>
      </c>
      <c r="B520" s="0" t="n">
        <v>74</v>
      </c>
      <c r="C520" s="0" t="n">
        <v>55219</v>
      </c>
      <c r="D520" s="0" t="n">
        <v>2011</v>
      </c>
      <c r="E520" s="0" t="n">
        <v>6</v>
      </c>
      <c r="F520" s="0" t="n">
        <v>2011</v>
      </c>
      <c r="G520" s="0" t="n">
        <v>7</v>
      </c>
      <c r="H520" s="24" t="n">
        <v>40716</v>
      </c>
      <c r="I520" s="0" t="n">
        <v>111</v>
      </c>
      <c r="J520" s="0" t="n">
        <v>1</v>
      </c>
      <c r="K520" s="24" t="n">
        <v>40715.4034722222</v>
      </c>
      <c r="L520" s="24" t="n">
        <v>40717.5368055556</v>
      </c>
      <c r="M520" s="0" t="s">
        <v>10</v>
      </c>
      <c r="N520" s="1" t="n">
        <v>15750</v>
      </c>
      <c r="O520" s="1" t="n">
        <v>148390</v>
      </c>
      <c r="P520" s="1" t="n">
        <v>162725</v>
      </c>
      <c r="Q520" s="1" t="n">
        <v>14335</v>
      </c>
      <c r="R520" s="1" t="n">
        <v>84000</v>
      </c>
      <c r="S520" s="29" t="s">
        <v>77</v>
      </c>
      <c r="T520" s="29"/>
    </row>
    <row r="521" customFormat="false" ht="12.75" hidden="false" customHeight="false" outlineLevel="0" collapsed="false">
      <c r="A521" s="29" t="s">
        <v>576</v>
      </c>
      <c r="B521" s="0" t="n">
        <v>74</v>
      </c>
      <c r="C521" s="0" t="n">
        <v>55219</v>
      </c>
      <c r="D521" s="0" t="n">
        <v>2011</v>
      </c>
      <c r="E521" s="0" t="n">
        <v>4</v>
      </c>
      <c r="F521" s="0" t="n">
        <v>2011</v>
      </c>
      <c r="G521" s="0" t="n">
        <v>6</v>
      </c>
      <c r="H521" s="24" t="n">
        <v>40661</v>
      </c>
      <c r="I521" s="0" t="n">
        <v>201</v>
      </c>
      <c r="J521" s="0" t="n">
        <v>1</v>
      </c>
      <c r="K521" s="24" t="n">
        <v>40660.5576388889</v>
      </c>
      <c r="L521" s="24" t="n">
        <v>40663.4048611111</v>
      </c>
      <c r="M521" s="0" t="s">
        <v>10</v>
      </c>
      <c r="N521" s="1" t="n">
        <v>9136</v>
      </c>
      <c r="O521" s="1" t="n">
        <v>117900</v>
      </c>
      <c r="P521" s="1" t="n">
        <v>126362</v>
      </c>
      <c r="Q521" s="1" t="n">
        <v>8462</v>
      </c>
      <c r="R521" s="1" t="n">
        <v>0</v>
      </c>
      <c r="S521" s="29" t="s">
        <v>47</v>
      </c>
      <c r="T521" s="29"/>
    </row>
    <row r="522" customFormat="false" ht="12.75" hidden="false" customHeight="false" outlineLevel="0" collapsed="false">
      <c r="A522" s="29" t="s">
        <v>577</v>
      </c>
      <c r="B522" s="0" t="n">
        <v>73</v>
      </c>
      <c r="C522" s="0" t="n">
        <v>17620</v>
      </c>
      <c r="D522" s="0" t="n">
        <v>2011</v>
      </c>
      <c r="E522" s="0" t="n">
        <v>11</v>
      </c>
      <c r="F522" s="0" t="n">
        <v>2012</v>
      </c>
      <c r="G522" s="0" t="n">
        <v>1</v>
      </c>
      <c r="H522" s="24" t="n">
        <v>40873</v>
      </c>
      <c r="I522" s="0" t="n">
        <v>111</v>
      </c>
      <c r="J522" s="0" t="n">
        <v>1</v>
      </c>
      <c r="K522" s="24" t="n">
        <v>40872.3694444444</v>
      </c>
      <c r="L522" s="24" t="n">
        <v>40875.6159722222</v>
      </c>
      <c r="M522" s="0" t="s">
        <v>13</v>
      </c>
      <c r="N522" s="1" t="n">
        <v>15703</v>
      </c>
      <c r="O522" s="1" t="n">
        <v>503200</v>
      </c>
      <c r="P522" s="1" t="n">
        <v>517573</v>
      </c>
      <c r="Q522" s="1" t="n">
        <v>14373</v>
      </c>
      <c r="R522" s="1" t="n">
        <v>700000</v>
      </c>
      <c r="S522" s="29" t="s">
        <v>54</v>
      </c>
      <c r="T522" s="29" t="s">
        <v>14</v>
      </c>
    </row>
    <row r="523" customFormat="false" ht="12.75" hidden="false" customHeight="false" outlineLevel="0" collapsed="false">
      <c r="A523" s="29" t="s">
        <v>578</v>
      </c>
      <c r="B523" s="0" t="n">
        <v>73</v>
      </c>
      <c r="C523" s="0" t="n">
        <v>55213</v>
      </c>
      <c r="D523" s="0" t="n">
        <v>2011</v>
      </c>
      <c r="E523" s="0" t="n">
        <v>9</v>
      </c>
      <c r="F523" s="0" t="n">
        <v>2011</v>
      </c>
      <c r="G523" s="0" t="n">
        <v>10</v>
      </c>
      <c r="H523" s="24" t="n">
        <v>40799</v>
      </c>
      <c r="I523" s="0" t="n">
        <v>111</v>
      </c>
      <c r="J523" s="0" t="n">
        <v>1</v>
      </c>
      <c r="K523" s="24" t="n">
        <v>40798.5097222222</v>
      </c>
      <c r="L523" s="24" t="n">
        <v>40800.625</v>
      </c>
      <c r="M523" s="0" t="s">
        <v>10</v>
      </c>
      <c r="N523" s="1" t="n">
        <v>12601</v>
      </c>
      <c r="O523" s="1" t="n">
        <v>173600</v>
      </c>
      <c r="P523" s="1" t="n">
        <v>185101</v>
      </c>
      <c r="Q523" s="1" t="n">
        <v>11501</v>
      </c>
      <c r="R523" s="1" t="n">
        <v>110000</v>
      </c>
      <c r="S523" s="29" t="s">
        <v>42</v>
      </c>
      <c r="T523" s="29"/>
    </row>
    <row r="524" customFormat="false" ht="12.75" hidden="false" customHeight="false" outlineLevel="0" collapsed="false">
      <c r="A524" s="29" t="s">
        <v>579</v>
      </c>
      <c r="B524" s="0" t="n">
        <v>73</v>
      </c>
      <c r="C524" s="0" t="n">
        <v>17629</v>
      </c>
      <c r="D524" s="0" t="n">
        <v>2011</v>
      </c>
      <c r="E524" s="0" t="n">
        <v>11</v>
      </c>
      <c r="F524" s="0" t="n">
        <v>2011</v>
      </c>
      <c r="G524" s="0" t="n">
        <v>12</v>
      </c>
      <c r="H524" s="24" t="n">
        <v>40870</v>
      </c>
      <c r="I524" s="0" t="n">
        <v>211</v>
      </c>
      <c r="J524" s="0" t="n">
        <v>1</v>
      </c>
      <c r="K524" s="24" t="n">
        <v>40869.5493055556</v>
      </c>
      <c r="L524" s="24" t="n">
        <v>40871.5041666667</v>
      </c>
      <c r="M524" s="0" t="s">
        <v>13</v>
      </c>
      <c r="N524" s="1" t="n">
        <v>23398</v>
      </c>
      <c r="O524" s="1" t="n">
        <v>870900</v>
      </c>
      <c r="P524" s="1" t="n">
        <v>893163</v>
      </c>
      <c r="Q524" s="1" t="n">
        <v>22263</v>
      </c>
      <c r="R524" s="1" t="n">
        <v>0</v>
      </c>
      <c r="S524" s="29" t="s">
        <v>51</v>
      </c>
      <c r="T524" s="29"/>
    </row>
    <row r="525" customFormat="false" ht="12.75" hidden="false" customHeight="false" outlineLevel="0" collapsed="false">
      <c r="A525" s="29" t="s">
        <v>580</v>
      </c>
      <c r="B525" s="0" t="n">
        <v>74</v>
      </c>
      <c r="C525" s="0" t="n">
        <v>55213</v>
      </c>
      <c r="D525" s="0" t="n">
        <v>2011</v>
      </c>
      <c r="E525" s="0" t="n">
        <v>6</v>
      </c>
      <c r="F525" s="0" t="n">
        <v>2011</v>
      </c>
      <c r="G525" s="0" t="n">
        <v>6</v>
      </c>
      <c r="H525" s="24" t="n">
        <v>40683</v>
      </c>
      <c r="I525" s="0" t="n">
        <v>111</v>
      </c>
      <c r="J525" s="0" t="n">
        <v>1</v>
      </c>
      <c r="K525" s="24" t="n">
        <v>40638.7395833333</v>
      </c>
      <c r="L525" s="24" t="n">
        <v>40695.6104166667</v>
      </c>
      <c r="M525" s="0" t="s">
        <v>10</v>
      </c>
      <c r="N525" s="1" t="n">
        <v>117515</v>
      </c>
      <c r="O525" s="1" t="n">
        <v>246211</v>
      </c>
      <c r="P525" s="1" t="n">
        <v>380213</v>
      </c>
      <c r="Q525" s="1" t="n">
        <v>134002</v>
      </c>
      <c r="R525" s="1" t="n">
        <v>110000</v>
      </c>
      <c r="S525" s="29" t="s">
        <v>34</v>
      </c>
      <c r="T525" s="29"/>
    </row>
    <row r="526" customFormat="false" ht="12.75" hidden="false" customHeight="false" outlineLevel="0" collapsed="false">
      <c r="A526" s="29" t="s">
        <v>581</v>
      </c>
      <c r="B526" s="0" t="n">
        <v>74</v>
      </c>
      <c r="C526" s="0" t="n">
        <v>17620</v>
      </c>
      <c r="D526" s="0" t="n">
        <v>2011</v>
      </c>
      <c r="E526" s="0" t="n">
        <v>11</v>
      </c>
      <c r="F526" s="0" t="n">
        <v>2011</v>
      </c>
      <c r="G526" s="0" t="n">
        <v>12</v>
      </c>
      <c r="H526" s="24" t="n">
        <v>40873</v>
      </c>
      <c r="I526" s="0" t="n">
        <v>217</v>
      </c>
      <c r="J526" s="0" t="n">
        <v>1</v>
      </c>
      <c r="K526" s="24" t="n">
        <v>40872.50625</v>
      </c>
      <c r="L526" s="24" t="n">
        <v>40875.4659722222</v>
      </c>
      <c r="M526" s="0" t="s">
        <v>13</v>
      </c>
      <c r="N526" s="1" t="n">
        <v>31045</v>
      </c>
      <c r="O526" s="1" t="n">
        <v>503200</v>
      </c>
      <c r="P526" s="1" t="n">
        <v>531381</v>
      </c>
      <c r="Q526" s="1" t="n">
        <v>28181</v>
      </c>
      <c r="R526" s="1" t="n">
        <v>750000</v>
      </c>
      <c r="S526" s="29" t="s">
        <v>54</v>
      </c>
      <c r="T526" s="29" t="s">
        <v>14</v>
      </c>
    </row>
    <row r="527" customFormat="false" ht="12.75" hidden="false" customHeight="false" outlineLevel="0" collapsed="false">
      <c r="A527" s="29" t="s">
        <v>582</v>
      </c>
      <c r="B527" s="0" t="n">
        <v>72</v>
      </c>
      <c r="C527" s="0" t="n">
        <v>17629</v>
      </c>
      <c r="D527" s="0" t="n">
        <v>2011</v>
      </c>
      <c r="E527" s="0" t="n">
        <v>7</v>
      </c>
      <c r="F527" s="0" t="n">
        <v>2011</v>
      </c>
      <c r="G527" s="0" t="n">
        <v>8</v>
      </c>
      <c r="H527" s="24" t="n">
        <v>40743</v>
      </c>
      <c r="I527" s="0" t="n">
        <v>111</v>
      </c>
      <c r="J527" s="0" t="n">
        <v>1</v>
      </c>
      <c r="K527" s="24" t="n">
        <v>40742.5430555556</v>
      </c>
      <c r="L527" s="24" t="n">
        <v>40745.4680555556</v>
      </c>
      <c r="M527" s="0" t="s">
        <v>13</v>
      </c>
      <c r="N527" s="1" t="n">
        <v>29016</v>
      </c>
      <c r="O527" s="1" t="n">
        <v>856400</v>
      </c>
      <c r="P527" s="1" t="n">
        <v>883799</v>
      </c>
      <c r="Q527" s="1" t="n">
        <v>27399</v>
      </c>
      <c r="R527" s="1" t="n">
        <v>850000</v>
      </c>
      <c r="S527" s="29" t="s">
        <v>51</v>
      </c>
      <c r="T527" s="29"/>
    </row>
    <row r="528" customFormat="false" ht="12.75" hidden="false" customHeight="false" outlineLevel="0" collapsed="false">
      <c r="A528" s="29" t="s">
        <v>583</v>
      </c>
      <c r="B528" s="0" t="n">
        <v>72</v>
      </c>
      <c r="C528" s="0" t="n">
        <v>17629</v>
      </c>
      <c r="D528" s="0" t="n">
        <v>2011</v>
      </c>
      <c r="E528" s="0" t="n">
        <v>7</v>
      </c>
      <c r="F528" s="0" t="n">
        <v>2011</v>
      </c>
      <c r="G528" s="0" t="n">
        <v>8</v>
      </c>
      <c r="H528" s="24" t="n">
        <v>40744</v>
      </c>
      <c r="I528" s="0" t="n">
        <v>205</v>
      </c>
      <c r="J528" s="0" t="n">
        <v>1</v>
      </c>
      <c r="K528" s="24" t="n">
        <v>40743.5291666667</v>
      </c>
      <c r="L528" s="24" t="n">
        <v>40745.6784722222</v>
      </c>
      <c r="M528" s="0" t="s">
        <v>13</v>
      </c>
      <c r="N528" s="1" t="n">
        <v>23142</v>
      </c>
      <c r="O528" s="1" t="n">
        <v>883202</v>
      </c>
      <c r="P528" s="1" t="n">
        <v>905235</v>
      </c>
      <c r="Q528" s="1" t="n">
        <v>22033</v>
      </c>
      <c r="R528" s="1" t="n">
        <v>0</v>
      </c>
      <c r="S528" s="29" t="s">
        <v>54</v>
      </c>
      <c r="T528" s="29"/>
    </row>
    <row r="529" customFormat="false" ht="12.75" hidden="false" customHeight="false" outlineLevel="0" collapsed="false">
      <c r="A529" s="29" t="s">
        <v>584</v>
      </c>
      <c r="B529" s="0" t="n">
        <v>72</v>
      </c>
      <c r="C529" s="0" t="n">
        <v>17625</v>
      </c>
      <c r="D529" s="0" t="n">
        <v>2011</v>
      </c>
      <c r="E529" s="0" t="n">
        <v>3</v>
      </c>
      <c r="F529" s="0" t="n">
        <v>2011</v>
      </c>
      <c r="G529" s="0" t="n">
        <v>4</v>
      </c>
      <c r="H529" s="24" t="n">
        <v>40620</v>
      </c>
      <c r="I529" s="0" t="n">
        <v>111</v>
      </c>
      <c r="J529" s="0" t="n">
        <v>1</v>
      </c>
      <c r="K529" s="24" t="n">
        <v>40619.5298611111</v>
      </c>
      <c r="L529" s="24" t="n">
        <v>40623.6375</v>
      </c>
      <c r="M529" s="0" t="s">
        <v>10</v>
      </c>
      <c r="N529" s="1" t="n">
        <v>22634</v>
      </c>
      <c r="O529" s="1" t="n">
        <v>207202</v>
      </c>
      <c r="P529" s="1" t="n">
        <v>231743</v>
      </c>
      <c r="Q529" s="1" t="n">
        <v>24541</v>
      </c>
      <c r="R529" s="1" t="n">
        <v>175000</v>
      </c>
      <c r="S529" s="29" t="s">
        <v>36</v>
      </c>
      <c r="T529" s="29"/>
    </row>
    <row r="530" customFormat="false" ht="12.75" hidden="false" customHeight="false" outlineLevel="0" collapsed="false">
      <c r="A530" s="29" t="s">
        <v>585</v>
      </c>
      <c r="B530" s="0" t="n">
        <v>72</v>
      </c>
      <c r="C530" s="0" t="n">
        <v>17629</v>
      </c>
      <c r="D530" s="0" t="n">
        <v>2011</v>
      </c>
      <c r="E530" s="0" t="n">
        <v>11</v>
      </c>
      <c r="F530" s="0" t="n">
        <v>2011</v>
      </c>
      <c r="G530" s="0" t="n">
        <v>11</v>
      </c>
      <c r="H530" s="24" t="n">
        <v>40851</v>
      </c>
      <c r="I530" s="0" t="n">
        <v>111</v>
      </c>
      <c r="J530" s="0" t="n">
        <v>1</v>
      </c>
      <c r="K530" s="24" t="n">
        <v>40850.5638888889</v>
      </c>
      <c r="L530" s="24" t="n">
        <v>40854.5652777778</v>
      </c>
      <c r="M530" s="0" t="s">
        <v>13</v>
      </c>
      <c r="N530" s="1" t="n">
        <v>26020</v>
      </c>
      <c r="O530" s="1" t="n">
        <v>960433</v>
      </c>
      <c r="P530" s="1" t="n">
        <v>984171</v>
      </c>
      <c r="Q530" s="1" t="n">
        <v>23738</v>
      </c>
      <c r="R530" s="1" t="n">
        <v>850000</v>
      </c>
      <c r="S530" s="29" t="s">
        <v>51</v>
      </c>
      <c r="T530" s="29"/>
    </row>
    <row r="531" customFormat="false" ht="12.75" hidden="false" customHeight="false" outlineLevel="0" collapsed="false">
      <c r="A531" s="29" t="s">
        <v>586</v>
      </c>
      <c r="B531" s="0" t="n">
        <v>72</v>
      </c>
      <c r="C531" s="0" t="n">
        <v>17629</v>
      </c>
      <c r="D531" s="0" t="n">
        <v>2011</v>
      </c>
      <c r="E531" s="0" t="n">
        <v>6</v>
      </c>
      <c r="F531" s="0" t="n">
        <v>2011</v>
      </c>
      <c r="G531" s="0" t="n">
        <v>6</v>
      </c>
      <c r="H531" s="24" t="n">
        <v>40707</v>
      </c>
      <c r="I531" s="0" t="n">
        <v>111</v>
      </c>
      <c r="J531" s="0" t="n">
        <v>1</v>
      </c>
      <c r="K531" s="24" t="n">
        <v>40706.6513888889</v>
      </c>
      <c r="L531" s="24" t="n">
        <v>40711.4888888889</v>
      </c>
      <c r="M531" s="0" t="s">
        <v>13</v>
      </c>
      <c r="N531" s="1" t="n">
        <v>28771</v>
      </c>
      <c r="O531" s="1" t="n">
        <v>889601</v>
      </c>
      <c r="P531" s="1" t="n">
        <v>916939</v>
      </c>
      <c r="Q531" s="1" t="n">
        <v>27338</v>
      </c>
      <c r="R531" s="1" t="n">
        <v>850000</v>
      </c>
      <c r="S531" s="29" t="s">
        <v>51</v>
      </c>
      <c r="T531" s="29"/>
    </row>
    <row r="532" customFormat="false" ht="12.75" hidden="false" customHeight="false" outlineLevel="0" collapsed="false">
      <c r="A532" s="29" t="s">
        <v>587</v>
      </c>
      <c r="B532" s="0" t="n">
        <v>72</v>
      </c>
      <c r="C532" s="0" t="n">
        <v>55211</v>
      </c>
      <c r="D532" s="0" t="n">
        <v>2011</v>
      </c>
      <c r="E532" s="0" t="n">
        <v>9</v>
      </c>
      <c r="F532" s="0" t="n">
        <v>2011</v>
      </c>
      <c r="G532" s="0" t="n">
        <v>12</v>
      </c>
      <c r="H532" s="24" t="n">
        <v>40812</v>
      </c>
      <c r="I532" s="0" t="n">
        <v>111</v>
      </c>
      <c r="J532" s="0" t="n">
        <v>1</v>
      </c>
      <c r="K532" s="24" t="n">
        <v>40811.6902777778</v>
      </c>
      <c r="L532" s="24" t="n">
        <v>40816.6465277778</v>
      </c>
      <c r="M532" s="0" t="s">
        <v>10</v>
      </c>
      <c r="N532" s="1" t="n">
        <v>20153</v>
      </c>
      <c r="O532" s="1" t="n">
        <v>82750</v>
      </c>
      <c r="P532" s="1" t="n">
        <v>101288</v>
      </c>
      <c r="Q532" s="1" t="n">
        <v>18538</v>
      </c>
      <c r="R532" s="1" t="n">
        <v>50000</v>
      </c>
      <c r="S532" s="29" t="s">
        <v>42</v>
      </c>
      <c r="T532" s="29"/>
    </row>
    <row r="533" customFormat="false" ht="12.75" hidden="false" customHeight="false" outlineLevel="0" collapsed="false">
      <c r="A533" s="29" t="s">
        <v>588</v>
      </c>
      <c r="B533" s="0" t="n">
        <v>73</v>
      </c>
      <c r="C533" s="0" t="n">
        <v>55211</v>
      </c>
      <c r="D533" s="0" t="n">
        <v>2011</v>
      </c>
      <c r="E533" s="0" t="n">
        <v>5</v>
      </c>
      <c r="F533" s="0" t="n">
        <v>2011</v>
      </c>
      <c r="G533" s="0" t="n">
        <v>5</v>
      </c>
      <c r="H533" s="24" t="n">
        <v>40688</v>
      </c>
      <c r="I533" s="0" t="n">
        <v>201</v>
      </c>
      <c r="J533" s="0" t="n">
        <v>1</v>
      </c>
      <c r="K533" s="24" t="n">
        <v>40686.8194444444</v>
      </c>
      <c r="L533" s="24" t="n">
        <v>40689.4458333333</v>
      </c>
      <c r="M533" s="0" t="s">
        <v>10</v>
      </c>
      <c r="N533" s="1" t="n">
        <v>5842</v>
      </c>
      <c r="O533" s="1" t="n">
        <v>66450</v>
      </c>
      <c r="P533" s="1" t="n">
        <v>71708</v>
      </c>
      <c r="Q533" s="1" t="n">
        <v>5258</v>
      </c>
      <c r="R533" s="1" t="n">
        <v>0</v>
      </c>
      <c r="S533" s="29" t="s">
        <v>589</v>
      </c>
      <c r="T533" s="29"/>
    </row>
    <row r="534" customFormat="false" ht="12.75" hidden="false" customHeight="false" outlineLevel="0" collapsed="false">
      <c r="A534" s="29" t="s">
        <v>590</v>
      </c>
      <c r="B534" s="0" t="n">
        <v>72</v>
      </c>
      <c r="C534" s="0" t="n">
        <v>17629</v>
      </c>
      <c r="D534" s="0" t="n">
        <v>2011</v>
      </c>
      <c r="E534" s="0" t="n">
        <v>11</v>
      </c>
      <c r="F534" s="0" t="n">
        <v>2011</v>
      </c>
      <c r="G534" s="0" t="n">
        <v>11</v>
      </c>
      <c r="H534" s="24" t="n">
        <v>40857</v>
      </c>
      <c r="I534" s="0" t="n">
        <v>205</v>
      </c>
      <c r="J534" s="0" t="n">
        <v>1</v>
      </c>
      <c r="K534" s="24" t="n">
        <v>40856.3930555556</v>
      </c>
      <c r="L534" s="24" t="n">
        <v>40858.4583333333</v>
      </c>
      <c r="M534" s="0" t="s">
        <v>13</v>
      </c>
      <c r="N534" s="1" t="n">
        <v>23067</v>
      </c>
      <c r="O534" s="1" t="n">
        <v>853851</v>
      </c>
      <c r="P534" s="1" t="n">
        <v>874771</v>
      </c>
      <c r="Q534" s="1" t="n">
        <v>20920</v>
      </c>
      <c r="R534" s="1" t="n">
        <v>0</v>
      </c>
      <c r="S534" s="29" t="s">
        <v>54</v>
      </c>
      <c r="T534" s="29"/>
    </row>
    <row r="535" customFormat="false" ht="12.75" hidden="false" customHeight="false" outlineLevel="0" collapsed="false">
      <c r="A535" s="29" t="s">
        <v>591</v>
      </c>
      <c r="B535" s="0" t="n">
        <v>72</v>
      </c>
      <c r="C535" s="0" t="n">
        <v>17621</v>
      </c>
      <c r="D535" s="0" t="n">
        <v>2011</v>
      </c>
      <c r="E535" s="0" t="n">
        <v>12</v>
      </c>
      <c r="F535" s="0" t="n">
        <v>2012</v>
      </c>
      <c r="G535" s="0" t="n">
        <v>1</v>
      </c>
      <c r="H535" s="24" t="n">
        <v>40898</v>
      </c>
      <c r="I535" s="0" t="n">
        <v>111</v>
      </c>
      <c r="J535" s="0" t="n">
        <v>1</v>
      </c>
      <c r="K535" s="24" t="n">
        <v>40873.7097222222</v>
      </c>
      <c r="L535" s="24" t="n">
        <v>40900.3986111111</v>
      </c>
      <c r="M535" s="0" t="s">
        <v>13</v>
      </c>
      <c r="N535" s="1" t="n">
        <v>149311</v>
      </c>
      <c r="O535" s="1" t="n">
        <v>768087</v>
      </c>
      <c r="P535" s="1" t="n">
        <v>903827</v>
      </c>
      <c r="Q535" s="1" t="n">
        <v>135740</v>
      </c>
      <c r="R535" s="1" t="n">
        <v>770000</v>
      </c>
      <c r="S535" s="29" t="s">
        <v>51</v>
      </c>
      <c r="T535" s="29"/>
    </row>
    <row r="536" customFormat="false" ht="12.75" hidden="false" customHeight="false" outlineLevel="0" collapsed="false">
      <c r="A536" s="29" t="s">
        <v>592</v>
      </c>
      <c r="B536" s="0" t="n">
        <v>73</v>
      </c>
      <c r="C536" s="0" t="n">
        <v>55219</v>
      </c>
      <c r="D536" s="0" t="n">
        <v>2011</v>
      </c>
      <c r="E536" s="0" t="n">
        <v>4</v>
      </c>
      <c r="F536" s="0" t="n">
        <v>2011</v>
      </c>
      <c r="G536" s="0" t="n">
        <v>5</v>
      </c>
      <c r="H536" s="24" t="n">
        <v>40645</v>
      </c>
      <c r="I536" s="0" t="n">
        <v>211</v>
      </c>
      <c r="J536" s="0" t="n">
        <v>1</v>
      </c>
      <c r="K536" s="24" t="n">
        <v>40644.3826388889</v>
      </c>
      <c r="L536" s="24" t="n">
        <v>40646.4583333333</v>
      </c>
      <c r="M536" s="0" t="s">
        <v>10</v>
      </c>
      <c r="N536" s="1" t="n">
        <v>17726</v>
      </c>
      <c r="O536" s="1" t="n">
        <v>108000</v>
      </c>
      <c r="P536" s="1" t="n">
        <v>124114</v>
      </c>
      <c r="Q536" s="1" t="n">
        <v>16114</v>
      </c>
      <c r="R536" s="1" t="n">
        <v>0</v>
      </c>
      <c r="S536" s="29" t="s">
        <v>47</v>
      </c>
      <c r="T536" s="29"/>
    </row>
    <row r="537" customFormat="false" ht="12.75" hidden="false" customHeight="false" outlineLevel="0" collapsed="false">
      <c r="A537" s="29" t="s">
        <v>593</v>
      </c>
      <c r="B537" s="0" t="n">
        <v>73</v>
      </c>
      <c r="C537" s="0" t="n">
        <v>55213</v>
      </c>
      <c r="D537" s="0" t="n">
        <v>2011</v>
      </c>
      <c r="E537" s="0" t="n">
        <v>6</v>
      </c>
      <c r="F537" s="0" t="n">
        <v>2011</v>
      </c>
      <c r="G537" s="0" t="n">
        <v>8</v>
      </c>
      <c r="H537" s="24" t="n">
        <v>40721</v>
      </c>
      <c r="I537" s="0" t="n">
        <v>111</v>
      </c>
      <c r="J537" s="0" t="n">
        <v>1</v>
      </c>
      <c r="K537" s="24" t="n">
        <v>40718.4638888889</v>
      </c>
      <c r="L537" s="24" t="n">
        <v>40723.575</v>
      </c>
      <c r="M537" s="0" t="s">
        <v>10</v>
      </c>
      <c r="N537" s="1" t="n">
        <v>21204</v>
      </c>
      <c r="O537" s="1" t="n">
        <v>140400</v>
      </c>
      <c r="P537" s="1" t="n">
        <v>160411</v>
      </c>
      <c r="Q537" s="1" t="n">
        <v>20011</v>
      </c>
      <c r="R537" s="1" t="n">
        <v>110000</v>
      </c>
      <c r="S537" s="29" t="s">
        <v>42</v>
      </c>
      <c r="T537" s="29"/>
    </row>
    <row r="538" customFormat="false" ht="12.75" hidden="false" customHeight="false" outlineLevel="0" collapsed="false">
      <c r="A538" s="29" t="s">
        <v>594</v>
      </c>
      <c r="B538" s="0" t="n">
        <v>73</v>
      </c>
      <c r="C538" s="0" t="n">
        <v>17629</v>
      </c>
      <c r="D538" s="0" t="n">
        <v>2011</v>
      </c>
      <c r="E538" s="0" t="n">
        <v>9</v>
      </c>
      <c r="F538" s="0" t="n">
        <v>2011</v>
      </c>
      <c r="G538" s="0" t="n">
        <v>9</v>
      </c>
      <c r="H538" s="24" t="n">
        <v>40800</v>
      </c>
      <c r="I538" s="0" t="n">
        <v>207</v>
      </c>
      <c r="J538" s="0" t="n">
        <v>1</v>
      </c>
      <c r="K538" s="24" t="n">
        <v>40799.5611111111</v>
      </c>
      <c r="L538" s="24" t="n">
        <v>40802.68125</v>
      </c>
      <c r="M538" s="0" t="s">
        <v>13</v>
      </c>
      <c r="N538" s="1" t="n">
        <v>25412</v>
      </c>
      <c r="O538" s="1" t="n">
        <v>875251</v>
      </c>
      <c r="P538" s="1" t="n">
        <v>899406</v>
      </c>
      <c r="Q538" s="1" t="n">
        <v>24155</v>
      </c>
      <c r="R538" s="1" t="n">
        <v>0</v>
      </c>
      <c r="S538" s="29" t="s">
        <v>51</v>
      </c>
      <c r="T538" s="29"/>
    </row>
    <row r="539" customFormat="false" ht="12.75" hidden="false" customHeight="false" outlineLevel="0" collapsed="false">
      <c r="A539" s="29" t="s">
        <v>595</v>
      </c>
      <c r="B539" s="0" t="n">
        <v>73</v>
      </c>
      <c r="C539" s="0" t="n">
        <v>55213</v>
      </c>
      <c r="D539" s="0" t="n">
        <v>2011</v>
      </c>
      <c r="E539" s="0" t="n">
        <v>5</v>
      </c>
      <c r="F539" s="0" t="n">
        <v>2011</v>
      </c>
      <c r="G539" s="0" t="n">
        <v>5</v>
      </c>
      <c r="H539" s="24" t="n">
        <v>40672</v>
      </c>
      <c r="I539" s="0" t="n">
        <v>111</v>
      </c>
      <c r="J539" s="0" t="n">
        <v>1</v>
      </c>
      <c r="K539" s="24" t="n">
        <v>40672.3868055556</v>
      </c>
      <c r="L539" s="24" t="n">
        <v>40673.5701388889</v>
      </c>
      <c r="M539" s="0" t="s">
        <v>10</v>
      </c>
      <c r="N539" s="1" t="n">
        <v>26949</v>
      </c>
      <c r="O539" s="1" t="n">
        <v>157400</v>
      </c>
      <c r="P539" s="1" t="n">
        <v>181998</v>
      </c>
      <c r="Q539" s="1" t="n">
        <v>24598</v>
      </c>
      <c r="R539" s="1" t="n">
        <v>110000</v>
      </c>
      <c r="S539" s="29" t="s">
        <v>42</v>
      </c>
      <c r="T539" s="29"/>
    </row>
    <row r="540" customFormat="false" ht="12.75" hidden="false" customHeight="false" outlineLevel="0" collapsed="false">
      <c r="A540" s="29" t="s">
        <v>596</v>
      </c>
      <c r="B540" s="0" t="n">
        <v>71</v>
      </c>
      <c r="C540" s="0" t="n">
        <v>55219</v>
      </c>
      <c r="D540" s="0" t="n">
        <v>2011</v>
      </c>
      <c r="E540" s="0" t="n">
        <v>2</v>
      </c>
      <c r="F540" s="0" t="n">
        <v>2011</v>
      </c>
      <c r="G540" s="0" t="n">
        <v>3</v>
      </c>
      <c r="H540" s="24" t="n">
        <v>40583</v>
      </c>
      <c r="I540" s="0" t="n">
        <v>111</v>
      </c>
      <c r="J540" s="0" t="n">
        <v>1</v>
      </c>
      <c r="K540" s="24" t="n">
        <v>40576.4166666667</v>
      </c>
      <c r="L540" s="24" t="n">
        <v>40584.4201388889</v>
      </c>
      <c r="M540" s="0" t="s">
        <v>10</v>
      </c>
      <c r="N540" s="1" t="n">
        <v>14842</v>
      </c>
      <c r="O540" s="1" t="n">
        <v>37000</v>
      </c>
      <c r="P540" s="1" t="n">
        <v>50998</v>
      </c>
      <c r="Q540" s="1" t="n">
        <v>13998</v>
      </c>
      <c r="R540" s="1" t="n">
        <v>84000</v>
      </c>
      <c r="S540" s="29" t="s">
        <v>47</v>
      </c>
      <c r="T540" s="29"/>
    </row>
    <row r="541" customFormat="false" ht="12.75" hidden="false" customHeight="false" outlineLevel="0" collapsed="false">
      <c r="A541" s="29" t="s">
        <v>597</v>
      </c>
      <c r="B541" s="0" t="n">
        <v>71</v>
      </c>
      <c r="C541" s="0" t="n">
        <v>17629</v>
      </c>
      <c r="D541" s="0" t="n">
        <v>2011</v>
      </c>
      <c r="E541" s="0" t="n">
        <v>3</v>
      </c>
      <c r="F541" s="0" t="n">
        <v>2011</v>
      </c>
      <c r="G541" s="0" t="n">
        <v>3</v>
      </c>
      <c r="H541" s="24" t="n">
        <v>40616</v>
      </c>
      <c r="I541" s="0" t="n">
        <v>111</v>
      </c>
      <c r="J541" s="0" t="n">
        <v>1</v>
      </c>
      <c r="K541" s="24" t="n">
        <v>40615.5465277778</v>
      </c>
      <c r="L541" s="24" t="n">
        <v>40618.5791666667</v>
      </c>
      <c r="M541" s="0" t="s">
        <v>13</v>
      </c>
      <c r="N541" s="1" t="n">
        <v>32763</v>
      </c>
      <c r="O541" s="1" t="n">
        <v>871401</v>
      </c>
      <c r="P541" s="1" t="n">
        <v>902411</v>
      </c>
      <c r="Q541" s="1" t="n">
        <v>31010</v>
      </c>
      <c r="R541" s="1" t="n">
        <v>850000</v>
      </c>
      <c r="S541" s="29" t="s">
        <v>51</v>
      </c>
      <c r="T541" s="29"/>
    </row>
    <row r="542" customFormat="false" ht="12.75" hidden="false" customHeight="false" outlineLevel="0" collapsed="false">
      <c r="A542" s="29" t="s">
        <v>598</v>
      </c>
      <c r="B542" s="0" t="n">
        <v>71</v>
      </c>
      <c r="C542" s="0" t="n">
        <v>17629</v>
      </c>
      <c r="D542" s="0" t="n">
        <v>2011</v>
      </c>
      <c r="E542" s="0" t="n">
        <v>3</v>
      </c>
      <c r="F542" s="0" t="n">
        <v>2011</v>
      </c>
      <c r="G542" s="0" t="n">
        <v>4</v>
      </c>
      <c r="H542" s="24" t="n">
        <v>40611</v>
      </c>
      <c r="I542" s="0" t="n">
        <v>111</v>
      </c>
      <c r="J542" s="0" t="n">
        <v>1</v>
      </c>
      <c r="K542" s="24" t="n">
        <v>40610.6263888889</v>
      </c>
      <c r="L542" s="24" t="n">
        <v>40613.3895833333</v>
      </c>
      <c r="M542" s="0" t="s">
        <v>13</v>
      </c>
      <c r="N542" s="1" t="n">
        <v>26629</v>
      </c>
      <c r="O542" s="1" t="n">
        <v>872300</v>
      </c>
      <c r="P542" s="1" t="n">
        <v>897790</v>
      </c>
      <c r="Q542" s="1" t="n">
        <v>25490</v>
      </c>
      <c r="R542" s="1" t="n">
        <v>850000</v>
      </c>
      <c r="S542" s="29" t="s">
        <v>51</v>
      </c>
      <c r="T542" s="29"/>
    </row>
    <row r="543" customFormat="false" ht="12.75" hidden="false" customHeight="false" outlineLevel="0" collapsed="false">
      <c r="A543" s="29" t="s">
        <v>599</v>
      </c>
      <c r="B543" s="0" t="n">
        <v>71</v>
      </c>
      <c r="C543" s="0" t="n">
        <v>55213</v>
      </c>
      <c r="D543" s="0" t="n">
        <v>2011</v>
      </c>
      <c r="E543" s="0" t="n">
        <v>8</v>
      </c>
      <c r="F543" s="0" t="n">
        <v>2011</v>
      </c>
      <c r="G543" s="0" t="n">
        <v>9</v>
      </c>
      <c r="H543" s="24" t="n">
        <v>40784</v>
      </c>
      <c r="I543" s="0" t="n">
        <v>211</v>
      </c>
      <c r="J543" s="0" t="n">
        <v>1</v>
      </c>
      <c r="K543" s="24" t="n">
        <v>40780.6055555556</v>
      </c>
      <c r="L543" s="24" t="n">
        <v>40786.625</v>
      </c>
      <c r="M543" s="0" t="s">
        <v>10</v>
      </c>
      <c r="N543" s="1" t="n">
        <v>19566</v>
      </c>
      <c r="O543" s="1" t="n">
        <v>143600</v>
      </c>
      <c r="P543" s="1" t="n">
        <v>161689</v>
      </c>
      <c r="Q543" s="1" t="n">
        <v>18089</v>
      </c>
      <c r="R543" s="1" t="n">
        <v>0</v>
      </c>
      <c r="S543" s="29" t="s">
        <v>36</v>
      </c>
      <c r="T543" s="29"/>
    </row>
    <row r="544" customFormat="false" ht="12.75" hidden="false" customHeight="false" outlineLevel="0" collapsed="false">
      <c r="A544" s="29" t="s">
        <v>600</v>
      </c>
      <c r="B544" s="0" t="n">
        <v>71</v>
      </c>
      <c r="C544" s="0" t="n">
        <v>17625</v>
      </c>
      <c r="D544" s="0" t="n">
        <v>2011</v>
      </c>
      <c r="E544" s="0" t="n">
        <v>12</v>
      </c>
      <c r="F544" s="0" t="n">
        <v>2012</v>
      </c>
      <c r="G544" s="0" t="n">
        <v>1</v>
      </c>
      <c r="H544" s="24" t="n">
        <v>40904</v>
      </c>
      <c r="I544" s="0" t="n">
        <v>111</v>
      </c>
      <c r="J544" s="0" t="n">
        <v>1</v>
      </c>
      <c r="K544" s="24" t="n">
        <v>40903.5666666667</v>
      </c>
      <c r="L544" s="24" t="n">
        <v>40905.5958333333</v>
      </c>
      <c r="M544" s="0" t="s">
        <v>10</v>
      </c>
      <c r="N544" s="1" t="n">
        <v>27964</v>
      </c>
      <c r="O544" s="1" t="n">
        <v>194443</v>
      </c>
      <c r="P544" s="1" t="n">
        <v>220815</v>
      </c>
      <c r="Q544" s="1" t="n">
        <v>26372</v>
      </c>
      <c r="R544" s="1" t="n">
        <v>175000</v>
      </c>
      <c r="S544" s="29" t="s">
        <v>36</v>
      </c>
      <c r="T544" s="29"/>
    </row>
    <row r="545" customFormat="false" ht="12.75" hidden="false" customHeight="false" outlineLevel="0" collapsed="false">
      <c r="A545" s="29" t="s">
        <v>601</v>
      </c>
      <c r="B545" s="0" t="n">
        <v>72</v>
      </c>
      <c r="C545" s="0" t="n">
        <v>17629</v>
      </c>
      <c r="D545" s="0" t="n">
        <v>2011</v>
      </c>
      <c r="E545" s="0" t="n">
        <v>3</v>
      </c>
      <c r="F545" s="0" t="n">
        <v>2011</v>
      </c>
      <c r="G545" s="0" t="n">
        <v>4</v>
      </c>
      <c r="H545" s="24" t="n">
        <v>40612</v>
      </c>
      <c r="I545" s="0" t="n">
        <v>111</v>
      </c>
      <c r="J545" s="0" t="n">
        <v>1</v>
      </c>
      <c r="K545" s="24" t="n">
        <v>40611.4965277778</v>
      </c>
      <c r="L545" s="24" t="n">
        <v>40616.4555555556</v>
      </c>
      <c r="M545" s="0" t="s">
        <v>13</v>
      </c>
      <c r="N545" s="1" t="n">
        <v>28099</v>
      </c>
      <c r="O545" s="1" t="n">
        <v>957785</v>
      </c>
      <c r="P545" s="1" t="n">
        <v>986041</v>
      </c>
      <c r="Q545" s="1" t="n">
        <v>28256</v>
      </c>
      <c r="R545" s="1" t="n">
        <v>850000</v>
      </c>
      <c r="S545" s="29" t="s">
        <v>51</v>
      </c>
      <c r="T545" s="29"/>
    </row>
    <row r="546" customFormat="false" ht="12.75" hidden="false" customHeight="false" outlineLevel="0" collapsed="false">
      <c r="A546" s="29" t="s">
        <v>602</v>
      </c>
      <c r="B546" s="0" t="n">
        <v>72</v>
      </c>
      <c r="C546" s="0" t="n">
        <v>17625</v>
      </c>
      <c r="D546" s="0" t="n">
        <v>2011</v>
      </c>
      <c r="E546" s="0" t="n">
        <v>6</v>
      </c>
      <c r="F546" s="0" t="n">
        <v>2011</v>
      </c>
      <c r="G546" s="0" t="n">
        <v>8</v>
      </c>
      <c r="H546" s="24" t="n">
        <v>40722</v>
      </c>
      <c r="I546" s="0" t="n">
        <v>111</v>
      </c>
      <c r="J546" s="0" t="n">
        <v>1</v>
      </c>
      <c r="K546" s="24" t="n">
        <v>40721.5090277778</v>
      </c>
      <c r="L546" s="24" t="n">
        <v>40723.4173611111</v>
      </c>
      <c r="M546" s="0" t="s">
        <v>10</v>
      </c>
      <c r="N546" s="1" t="n">
        <v>26594</v>
      </c>
      <c r="O546" s="1" t="n">
        <v>201651</v>
      </c>
      <c r="P546" s="1" t="n">
        <v>226790</v>
      </c>
      <c r="Q546" s="1" t="n">
        <v>25139</v>
      </c>
      <c r="R546" s="1" t="n">
        <v>175000</v>
      </c>
      <c r="S546" s="29" t="s">
        <v>36</v>
      </c>
      <c r="T546" s="29"/>
    </row>
    <row r="547" customFormat="false" ht="12.75" hidden="false" customHeight="false" outlineLevel="0" collapsed="false">
      <c r="A547" s="29" t="s">
        <v>603</v>
      </c>
      <c r="B547" s="0" t="n">
        <v>71</v>
      </c>
      <c r="C547" s="0" t="n">
        <v>17629</v>
      </c>
      <c r="D547" s="0" t="n">
        <v>2011</v>
      </c>
      <c r="E547" s="0" t="n">
        <v>10</v>
      </c>
      <c r="F547" s="0" t="n">
        <v>2011</v>
      </c>
      <c r="G547" s="0" t="n">
        <v>11</v>
      </c>
      <c r="H547" s="24" t="n">
        <v>40843</v>
      </c>
      <c r="I547" s="0" t="n">
        <v>217</v>
      </c>
      <c r="J547" s="0" t="n">
        <v>1</v>
      </c>
      <c r="K547" s="24" t="n">
        <v>40842.5513888889</v>
      </c>
      <c r="L547" s="24" t="n">
        <v>40847.5972222222</v>
      </c>
      <c r="M547" s="0" t="s">
        <v>13</v>
      </c>
      <c r="N547" s="1" t="n">
        <v>30141</v>
      </c>
      <c r="O547" s="1" t="n">
        <v>874100</v>
      </c>
      <c r="P547" s="1" t="n">
        <v>902963</v>
      </c>
      <c r="Q547" s="1" t="n">
        <v>28863</v>
      </c>
      <c r="R547" s="1" t="n">
        <v>900000</v>
      </c>
      <c r="S547" s="29" t="s">
        <v>54</v>
      </c>
      <c r="T547" s="29"/>
    </row>
    <row r="548" customFormat="false" ht="12.75" hidden="false" customHeight="false" outlineLevel="0" collapsed="false">
      <c r="A548" s="29" t="s">
        <v>604</v>
      </c>
      <c r="B548" s="0" t="n">
        <v>72</v>
      </c>
      <c r="C548" s="0" t="n">
        <v>17620</v>
      </c>
      <c r="D548" s="0" t="n">
        <v>2011</v>
      </c>
      <c r="E548" s="0" t="n">
        <v>1</v>
      </c>
      <c r="F548" s="0" t="n">
        <v>2011</v>
      </c>
      <c r="G548" s="0" t="n">
        <v>2</v>
      </c>
      <c r="H548" s="24" t="n">
        <v>40555</v>
      </c>
      <c r="I548" s="0" t="n">
        <v>217</v>
      </c>
      <c r="J548" s="0" t="n">
        <v>1</v>
      </c>
      <c r="K548" s="24" t="n">
        <v>40553.35</v>
      </c>
      <c r="L548" s="24" t="n">
        <v>40557.5340277778</v>
      </c>
      <c r="M548" s="0" t="s">
        <v>13</v>
      </c>
      <c r="N548" s="1" t="n">
        <v>15526</v>
      </c>
      <c r="O548" s="1" t="n">
        <v>603200</v>
      </c>
      <c r="P548" s="1" t="n">
        <v>618059</v>
      </c>
      <c r="Q548" s="1" t="n">
        <v>14859</v>
      </c>
      <c r="R548" s="1" t="n">
        <v>750000</v>
      </c>
      <c r="S548" s="29" t="s">
        <v>119</v>
      </c>
      <c r="T548" s="29" t="s">
        <v>14</v>
      </c>
    </row>
    <row r="549" customFormat="false" ht="12.75" hidden="false" customHeight="false" outlineLevel="0" collapsed="false">
      <c r="A549" s="29" t="s">
        <v>605</v>
      </c>
      <c r="B549" s="0" t="n">
        <v>71</v>
      </c>
      <c r="C549" s="0" t="n">
        <v>17629</v>
      </c>
      <c r="D549" s="0" t="n">
        <v>2011</v>
      </c>
      <c r="E549" s="0" t="n">
        <v>11</v>
      </c>
      <c r="F549" s="0" t="n">
        <v>2011</v>
      </c>
      <c r="G549" s="0" t="n">
        <v>11</v>
      </c>
      <c r="H549" s="24" t="n">
        <v>40854</v>
      </c>
      <c r="I549" s="0" t="n">
        <v>111</v>
      </c>
      <c r="J549" s="0" t="n">
        <v>1</v>
      </c>
      <c r="K549" s="24" t="n">
        <v>40853.6840277778</v>
      </c>
      <c r="L549" s="24" t="n">
        <v>40856.5958333333</v>
      </c>
      <c r="M549" s="0" t="s">
        <v>13</v>
      </c>
      <c r="N549" s="1" t="n">
        <v>22983</v>
      </c>
      <c r="O549" s="1" t="n">
        <v>856400</v>
      </c>
      <c r="P549" s="1" t="n">
        <v>878369</v>
      </c>
      <c r="Q549" s="1" t="n">
        <v>21969</v>
      </c>
      <c r="R549" s="1" t="n">
        <v>850000</v>
      </c>
      <c r="S549" s="29" t="s">
        <v>51</v>
      </c>
      <c r="T549" s="29"/>
    </row>
    <row r="550" customFormat="false" ht="12.75" hidden="false" customHeight="false" outlineLevel="0" collapsed="false">
      <c r="A550" s="29" t="s">
        <v>606</v>
      </c>
      <c r="B550" s="0" t="n">
        <v>71</v>
      </c>
      <c r="C550" s="0" t="n">
        <v>55219</v>
      </c>
      <c r="D550" s="0" t="n">
        <v>2011</v>
      </c>
      <c r="E550" s="0" t="n">
        <v>11</v>
      </c>
      <c r="F550" s="0" t="n">
        <v>2011</v>
      </c>
      <c r="G550" s="0" t="n">
        <v>11</v>
      </c>
      <c r="H550" s="24" t="n">
        <v>40861</v>
      </c>
      <c r="I550" s="0" t="n">
        <v>111</v>
      </c>
      <c r="J550" s="0" t="n">
        <v>1</v>
      </c>
      <c r="K550" s="24" t="n">
        <v>40861.3326388889</v>
      </c>
      <c r="L550" s="24" t="n">
        <v>40862.4520833333</v>
      </c>
      <c r="M550" s="0" t="s">
        <v>10</v>
      </c>
      <c r="N550" s="1" t="n">
        <v>6299</v>
      </c>
      <c r="O550" s="1" t="n">
        <v>148390</v>
      </c>
      <c r="P550" s="1" t="n">
        <v>154139</v>
      </c>
      <c r="Q550" s="1" t="n">
        <v>5749</v>
      </c>
      <c r="R550" s="1" t="n">
        <v>84000</v>
      </c>
      <c r="S550" s="29" t="s">
        <v>417</v>
      </c>
      <c r="T550" s="29"/>
    </row>
    <row r="551" customFormat="false" ht="12.75" hidden="false" customHeight="false" outlineLevel="0" collapsed="false">
      <c r="A551" s="29" t="s">
        <v>607</v>
      </c>
      <c r="B551" s="0" t="n">
        <v>72</v>
      </c>
      <c r="C551" s="0" t="n">
        <v>55213</v>
      </c>
      <c r="D551" s="0" t="n">
        <v>2011</v>
      </c>
      <c r="E551" s="0" t="n">
        <v>7</v>
      </c>
      <c r="F551" s="0" t="n">
        <v>2011</v>
      </c>
      <c r="G551" s="0" t="n">
        <v>9</v>
      </c>
      <c r="H551" s="24" t="n">
        <v>40751</v>
      </c>
      <c r="I551" s="0" t="n">
        <v>111</v>
      </c>
      <c r="J551" s="0" t="n">
        <v>1</v>
      </c>
      <c r="K551" s="24" t="n">
        <v>40750.4069444445</v>
      </c>
      <c r="L551" s="24" t="n">
        <v>40752.4548611111</v>
      </c>
      <c r="M551" s="0" t="s">
        <v>10</v>
      </c>
      <c r="N551" s="1" t="n">
        <v>20628</v>
      </c>
      <c r="O551" s="1" t="n">
        <v>140400</v>
      </c>
      <c r="P551" s="1" t="n">
        <v>159125</v>
      </c>
      <c r="Q551" s="1" t="n">
        <v>18725</v>
      </c>
      <c r="R551" s="1" t="n">
        <v>110000</v>
      </c>
      <c r="S551" s="29" t="s">
        <v>42</v>
      </c>
      <c r="T551" s="29"/>
    </row>
    <row r="552" customFormat="false" ht="12.75" hidden="false" customHeight="false" outlineLevel="0" collapsed="false">
      <c r="A552" s="29" t="s">
        <v>608</v>
      </c>
      <c r="B552" s="0" t="n">
        <v>70</v>
      </c>
      <c r="C552" s="0" t="n">
        <v>17629</v>
      </c>
      <c r="D552" s="0" t="n">
        <v>2011</v>
      </c>
      <c r="E552" s="0" t="n">
        <v>3</v>
      </c>
      <c r="F552" s="0" t="n">
        <v>2011</v>
      </c>
      <c r="G552" s="0" t="n">
        <v>4</v>
      </c>
      <c r="H552" s="24" t="n">
        <v>40632</v>
      </c>
      <c r="I552" s="0" t="n">
        <v>111</v>
      </c>
      <c r="J552" s="0" t="n">
        <v>1</v>
      </c>
      <c r="K552" s="24" t="n">
        <v>40631.4902777778</v>
      </c>
      <c r="L552" s="24" t="n">
        <v>40633.3993055556</v>
      </c>
      <c r="M552" s="0" t="s">
        <v>13</v>
      </c>
      <c r="N552" s="1" t="n">
        <v>24098</v>
      </c>
      <c r="O552" s="1" t="n">
        <v>863200</v>
      </c>
      <c r="P552" s="1" t="n">
        <v>886332</v>
      </c>
      <c r="Q552" s="1" t="n">
        <v>23132</v>
      </c>
      <c r="R552" s="1" t="n">
        <v>850000</v>
      </c>
      <c r="S552" s="29" t="s">
        <v>51</v>
      </c>
      <c r="T552" s="29"/>
    </row>
    <row r="553" customFormat="false" ht="12.75" hidden="false" customHeight="false" outlineLevel="0" collapsed="false">
      <c r="A553" s="29" t="s">
        <v>609</v>
      </c>
      <c r="B553" s="0" t="n">
        <v>71</v>
      </c>
      <c r="C553" s="0" t="n">
        <v>17629</v>
      </c>
      <c r="D553" s="0" t="n">
        <v>2011</v>
      </c>
      <c r="E553" s="0" t="n">
        <v>1</v>
      </c>
      <c r="F553" s="0" t="n">
        <v>2011</v>
      </c>
      <c r="G553" s="0" t="n">
        <v>2</v>
      </c>
      <c r="H553" s="24" t="n">
        <v>40567</v>
      </c>
      <c r="I553" s="0" t="n">
        <v>111</v>
      </c>
      <c r="J553" s="0" t="n">
        <v>1</v>
      </c>
      <c r="K553" s="24" t="n">
        <v>40566.5694444444</v>
      </c>
      <c r="L553" s="24" t="n">
        <v>40574.4138888889</v>
      </c>
      <c r="M553" s="0" t="s">
        <v>13</v>
      </c>
      <c r="N553" s="1" t="n">
        <v>38514</v>
      </c>
      <c r="O553" s="1" t="n">
        <v>889900</v>
      </c>
      <c r="P553" s="1" t="n">
        <v>925494</v>
      </c>
      <c r="Q553" s="1" t="n">
        <v>35594</v>
      </c>
      <c r="R553" s="1" t="n">
        <v>850000</v>
      </c>
      <c r="S553" s="29" t="s">
        <v>51</v>
      </c>
      <c r="T553" s="29"/>
    </row>
    <row r="554" customFormat="false" ht="12.75" hidden="false" customHeight="false" outlineLevel="0" collapsed="false">
      <c r="A554" s="29" t="s">
        <v>610</v>
      </c>
      <c r="B554" s="0" t="n">
        <v>70</v>
      </c>
      <c r="C554" s="0" t="n">
        <v>55213</v>
      </c>
      <c r="D554" s="0" t="n">
        <v>2011</v>
      </c>
      <c r="E554" s="0" t="n">
        <v>9</v>
      </c>
      <c r="F554" s="0" t="n">
        <v>2011</v>
      </c>
      <c r="G554" s="0" t="n">
        <v>9</v>
      </c>
      <c r="H554" s="24" t="n">
        <v>40791</v>
      </c>
      <c r="I554" s="0" t="n">
        <v>111</v>
      </c>
      <c r="J554" s="0" t="n">
        <v>1</v>
      </c>
      <c r="K554" s="24" t="n">
        <v>40786.5625</v>
      </c>
      <c r="L554" s="24" t="n">
        <v>40793.6263888889</v>
      </c>
      <c r="M554" s="0" t="s">
        <v>10</v>
      </c>
      <c r="N554" s="1" t="n">
        <v>20171</v>
      </c>
      <c r="O554" s="1" t="n">
        <v>231383</v>
      </c>
      <c r="P554" s="1" t="n">
        <v>250097</v>
      </c>
      <c r="Q554" s="1" t="n">
        <v>18714</v>
      </c>
      <c r="R554" s="1" t="n">
        <v>110000</v>
      </c>
      <c r="S554" s="29" t="s">
        <v>42</v>
      </c>
      <c r="T554" s="29"/>
    </row>
    <row r="555" customFormat="false" ht="12.75" hidden="false" customHeight="false" outlineLevel="0" collapsed="false">
      <c r="A555" s="29" t="s">
        <v>611</v>
      </c>
      <c r="B555" s="0" t="n">
        <v>71</v>
      </c>
      <c r="C555" s="0" t="n">
        <v>55211</v>
      </c>
      <c r="D555" s="0" t="n">
        <v>2011</v>
      </c>
      <c r="E555" s="0" t="n">
        <v>2</v>
      </c>
      <c r="F555" s="0" t="n">
        <v>2011</v>
      </c>
      <c r="G555" s="0" t="n">
        <v>3</v>
      </c>
      <c r="H555" s="24" t="n">
        <v>40598</v>
      </c>
      <c r="I555" s="0" t="n">
        <v>111</v>
      </c>
      <c r="J555" s="0" t="n">
        <v>1</v>
      </c>
      <c r="K555" s="24" t="n">
        <v>40597.3319444444</v>
      </c>
      <c r="L555" s="24" t="n">
        <v>40599.4729166667</v>
      </c>
      <c r="M555" s="0" t="s">
        <v>10</v>
      </c>
      <c r="N555" s="1" t="n">
        <v>12936</v>
      </c>
      <c r="O555" s="1" t="n">
        <v>62700</v>
      </c>
      <c r="P555" s="1" t="n">
        <v>74788</v>
      </c>
      <c r="Q555" s="1" t="n">
        <v>12088</v>
      </c>
      <c r="R555" s="1" t="n">
        <v>50000</v>
      </c>
      <c r="S555" s="29" t="s">
        <v>42</v>
      </c>
      <c r="T555" s="29"/>
    </row>
    <row r="556" customFormat="false" ht="12.75" hidden="false" customHeight="false" outlineLevel="0" collapsed="false">
      <c r="A556" s="29" t="s">
        <v>612</v>
      </c>
      <c r="B556" s="0" t="n">
        <v>70</v>
      </c>
      <c r="C556" s="0" t="n">
        <v>17621</v>
      </c>
      <c r="D556" s="0" t="n">
        <v>2011</v>
      </c>
      <c r="E556" s="0" t="n">
        <v>8</v>
      </c>
      <c r="F556" s="0" t="n">
        <v>2011</v>
      </c>
      <c r="G556" s="0" t="n">
        <v>8</v>
      </c>
      <c r="H556" s="24" t="n">
        <v>40756</v>
      </c>
      <c r="I556" s="0" t="n">
        <v>111</v>
      </c>
      <c r="J556" s="0" t="n">
        <v>1</v>
      </c>
      <c r="K556" s="24" t="n">
        <v>40755.6729166667</v>
      </c>
      <c r="L556" s="24" t="n">
        <v>40758.375</v>
      </c>
      <c r="M556" s="0" t="s">
        <v>13</v>
      </c>
      <c r="N556" s="1" t="n">
        <v>27112</v>
      </c>
      <c r="O556" s="1" t="n">
        <v>790500</v>
      </c>
      <c r="P556" s="1" t="n">
        <v>815141</v>
      </c>
      <c r="Q556" s="1" t="n">
        <v>24641</v>
      </c>
      <c r="R556" s="1" t="n">
        <v>770000</v>
      </c>
      <c r="S556" s="29" t="s">
        <v>54</v>
      </c>
      <c r="T556" s="29"/>
    </row>
    <row r="557" customFormat="false" ht="12.75" hidden="false" customHeight="false" outlineLevel="0" collapsed="false">
      <c r="A557" s="29" t="s">
        <v>613</v>
      </c>
      <c r="B557" s="0" t="n">
        <v>70</v>
      </c>
      <c r="C557" s="0" t="n">
        <v>17620</v>
      </c>
      <c r="D557" s="0" t="n">
        <v>2011</v>
      </c>
      <c r="E557" s="0" t="n">
        <v>9</v>
      </c>
      <c r="F557" s="0" t="n">
        <v>2011</v>
      </c>
      <c r="G557" s="0" t="n">
        <v>10</v>
      </c>
      <c r="H557" s="24" t="n">
        <v>40813</v>
      </c>
      <c r="I557" s="0" t="n">
        <v>111</v>
      </c>
      <c r="J557" s="0" t="n">
        <v>1</v>
      </c>
      <c r="K557" s="24" t="n">
        <v>40812.4694444445</v>
      </c>
      <c r="L557" s="24" t="n">
        <v>40815.5958333333</v>
      </c>
      <c r="M557" s="0" t="s">
        <v>13</v>
      </c>
      <c r="N557" s="1" t="n">
        <v>13578</v>
      </c>
      <c r="O557" s="1" t="n">
        <v>519669</v>
      </c>
      <c r="P557" s="1" t="n">
        <v>533841</v>
      </c>
      <c r="Q557" s="1" t="n">
        <v>14172</v>
      </c>
      <c r="R557" s="1" t="n">
        <v>700000</v>
      </c>
      <c r="S557" s="29" t="s">
        <v>51</v>
      </c>
      <c r="T557" s="29" t="s">
        <v>14</v>
      </c>
    </row>
    <row r="558" customFormat="false" ht="12.75" hidden="false" customHeight="false" outlineLevel="0" collapsed="false">
      <c r="A558" s="29" t="s">
        <v>614</v>
      </c>
      <c r="B558" s="0" t="n">
        <v>70</v>
      </c>
      <c r="C558" s="0" t="n">
        <v>17620</v>
      </c>
      <c r="D558" s="0" t="n">
        <v>2011</v>
      </c>
      <c r="E558" s="0" t="n">
        <v>8</v>
      </c>
      <c r="F558" s="0" t="n">
        <v>2011</v>
      </c>
      <c r="G558" s="0" t="n">
        <v>9</v>
      </c>
      <c r="H558" s="24" t="n">
        <v>40778</v>
      </c>
      <c r="I558" s="0" t="n">
        <v>207</v>
      </c>
      <c r="J558" s="0" t="n">
        <v>1</v>
      </c>
      <c r="K558" s="24" t="n">
        <v>40777.5055555556</v>
      </c>
      <c r="L558" s="24" t="n">
        <v>40780.5361111111</v>
      </c>
      <c r="M558" s="0" t="s">
        <v>13</v>
      </c>
      <c r="N558" s="1" t="n">
        <v>22528</v>
      </c>
      <c r="O558" s="1" t="n">
        <v>654185</v>
      </c>
      <c r="P558" s="1" t="n">
        <v>676790</v>
      </c>
      <c r="Q558" s="1" t="n">
        <v>22605</v>
      </c>
      <c r="R558" s="1" t="n">
        <v>0</v>
      </c>
      <c r="S558" s="29" t="s">
        <v>54</v>
      </c>
      <c r="T558" s="29" t="s">
        <v>14</v>
      </c>
    </row>
    <row r="559" customFormat="false" ht="12.75" hidden="false" customHeight="false" outlineLevel="0" collapsed="false">
      <c r="A559" s="29" t="s">
        <v>615</v>
      </c>
      <c r="B559" s="0" t="n">
        <v>70</v>
      </c>
      <c r="C559" s="0" t="n">
        <v>17621</v>
      </c>
      <c r="D559" s="0" t="n">
        <v>2011</v>
      </c>
      <c r="E559" s="0" t="n">
        <v>12</v>
      </c>
      <c r="F559" s="0" t="n">
        <v>2012</v>
      </c>
      <c r="G559" s="0" t="n">
        <v>6</v>
      </c>
      <c r="H559" s="24" t="n">
        <v>40896</v>
      </c>
      <c r="I559" s="0" t="n">
        <v>111</v>
      </c>
      <c r="J559" s="0" t="n">
        <v>1</v>
      </c>
      <c r="K559" s="24" t="n">
        <v>40895.6381944444</v>
      </c>
      <c r="L559" s="24" t="n">
        <v>40897.2972222222</v>
      </c>
      <c r="M559" s="0" t="s">
        <v>13</v>
      </c>
      <c r="N559" s="1" t="n">
        <v>7977</v>
      </c>
      <c r="O559" s="1" t="n">
        <v>665000</v>
      </c>
      <c r="P559" s="1" t="n">
        <v>672339</v>
      </c>
      <c r="Q559" s="1" t="n">
        <v>7339</v>
      </c>
      <c r="R559" s="1" t="n">
        <v>770000</v>
      </c>
      <c r="S559" s="29" t="s">
        <v>54</v>
      </c>
      <c r="T559" s="29"/>
    </row>
    <row r="560" customFormat="false" ht="12.75" hidden="false" customHeight="false" outlineLevel="0" collapsed="false">
      <c r="A560" s="29" t="s">
        <v>616</v>
      </c>
      <c r="B560" s="0" t="n">
        <v>71</v>
      </c>
      <c r="C560" s="0" t="n">
        <v>55219</v>
      </c>
      <c r="D560" s="0" t="n">
        <v>2011</v>
      </c>
      <c r="E560" s="0" t="n">
        <v>4</v>
      </c>
      <c r="F560" s="0" t="n">
        <v>2011</v>
      </c>
      <c r="G560" s="0" t="n">
        <v>6</v>
      </c>
      <c r="H560" s="24" t="n">
        <v>40645</v>
      </c>
      <c r="I560" s="0" t="n">
        <v>111</v>
      </c>
      <c r="J560" s="0" t="n">
        <v>1</v>
      </c>
      <c r="K560" s="24" t="n">
        <v>40644.3986111111</v>
      </c>
      <c r="L560" s="24" t="n">
        <v>40646.5145833333</v>
      </c>
      <c r="M560" s="0" t="s">
        <v>10</v>
      </c>
      <c r="N560" s="1" t="n">
        <v>17726</v>
      </c>
      <c r="O560" s="1" t="n">
        <v>108000</v>
      </c>
      <c r="P560" s="1" t="n">
        <v>124114</v>
      </c>
      <c r="Q560" s="1" t="n">
        <v>16114</v>
      </c>
      <c r="R560" s="1" t="n">
        <v>84000</v>
      </c>
      <c r="S560" s="29" t="s">
        <v>47</v>
      </c>
      <c r="T560" s="29"/>
    </row>
    <row r="561" customFormat="false" ht="12.75" hidden="false" customHeight="false" outlineLevel="0" collapsed="false">
      <c r="A561" s="29" t="s">
        <v>617</v>
      </c>
      <c r="B561" s="0" t="n">
        <v>69</v>
      </c>
      <c r="C561" s="0" t="n">
        <v>17629</v>
      </c>
      <c r="D561" s="0" t="n">
        <v>2011</v>
      </c>
      <c r="E561" s="0" t="n">
        <v>10</v>
      </c>
      <c r="F561" s="0" t="n">
        <v>2011</v>
      </c>
      <c r="G561" s="0" t="n">
        <v>11</v>
      </c>
      <c r="H561" s="24" t="n">
        <v>40842</v>
      </c>
      <c r="I561" s="0" t="n">
        <v>201</v>
      </c>
      <c r="J561" s="0" t="n">
        <v>1</v>
      </c>
      <c r="K561" s="24" t="n">
        <v>40841.5020833333</v>
      </c>
      <c r="L561" s="24" t="n">
        <v>40845.4104166667</v>
      </c>
      <c r="M561" s="0" t="s">
        <v>13</v>
      </c>
      <c r="N561" s="1" t="n">
        <v>38700</v>
      </c>
      <c r="O561" s="1" t="n">
        <v>903251</v>
      </c>
      <c r="P561" s="1" t="n">
        <v>938401</v>
      </c>
      <c r="Q561" s="1" t="n">
        <v>35150</v>
      </c>
      <c r="R561" s="1" t="n">
        <v>0</v>
      </c>
      <c r="S561" s="29" t="s">
        <v>51</v>
      </c>
      <c r="T561" s="29"/>
    </row>
    <row r="562" customFormat="false" ht="12.75" hidden="false" customHeight="false" outlineLevel="0" collapsed="false">
      <c r="A562" s="29" t="s">
        <v>618</v>
      </c>
      <c r="B562" s="0" t="n">
        <v>69</v>
      </c>
      <c r="C562" s="0" t="n">
        <v>55219</v>
      </c>
      <c r="D562" s="0" t="n">
        <v>2011</v>
      </c>
      <c r="E562" s="0" t="n">
        <v>5</v>
      </c>
      <c r="F562" s="0" t="n">
        <v>2011</v>
      </c>
      <c r="G562" s="0" t="n">
        <v>5</v>
      </c>
      <c r="H562" s="24" t="n">
        <v>40676</v>
      </c>
      <c r="I562" s="0" t="n">
        <v>111</v>
      </c>
      <c r="J562" s="0" t="n">
        <v>1</v>
      </c>
      <c r="K562" s="24" t="n">
        <v>40676.3388888889</v>
      </c>
      <c r="L562" s="24" t="n">
        <v>40677.5097222222</v>
      </c>
      <c r="M562" s="0" t="s">
        <v>10</v>
      </c>
      <c r="N562" s="1" t="n">
        <v>6224</v>
      </c>
      <c r="O562" s="1" t="n">
        <v>148390</v>
      </c>
      <c r="P562" s="1" t="n">
        <v>154175</v>
      </c>
      <c r="Q562" s="1" t="n">
        <v>5785</v>
      </c>
      <c r="R562" s="1" t="n">
        <v>84000</v>
      </c>
      <c r="S562" s="29" t="s">
        <v>47</v>
      </c>
      <c r="T562" s="29"/>
    </row>
    <row r="563" customFormat="false" ht="12.75" hidden="false" customHeight="false" outlineLevel="0" collapsed="false">
      <c r="A563" s="29" t="s">
        <v>619</v>
      </c>
      <c r="B563" s="0" t="n">
        <v>70</v>
      </c>
      <c r="C563" s="0" t="n">
        <v>55213</v>
      </c>
      <c r="D563" s="0" t="n">
        <v>2011</v>
      </c>
      <c r="E563" s="0" t="n">
        <v>3</v>
      </c>
      <c r="F563" s="0" t="n">
        <v>2011</v>
      </c>
      <c r="G563" s="0" t="n">
        <v>4</v>
      </c>
      <c r="H563" s="24" t="n">
        <v>40609</v>
      </c>
      <c r="I563" s="0" t="n">
        <v>211</v>
      </c>
      <c r="J563" s="0" t="n">
        <v>1</v>
      </c>
      <c r="K563" s="24" t="n">
        <v>40597.7638888889</v>
      </c>
      <c r="L563" s="24" t="n">
        <v>40611.4888888889</v>
      </c>
      <c r="M563" s="0" t="s">
        <v>10</v>
      </c>
      <c r="N563" s="1" t="n">
        <v>35184</v>
      </c>
      <c r="O563" s="1" t="n">
        <v>166010</v>
      </c>
      <c r="P563" s="1" t="n">
        <v>199645</v>
      </c>
      <c r="Q563" s="1" t="n">
        <v>33635</v>
      </c>
      <c r="R563" s="1" t="n">
        <v>0</v>
      </c>
      <c r="S563" s="29" t="s">
        <v>36</v>
      </c>
      <c r="T563" s="29"/>
    </row>
    <row r="564" customFormat="false" ht="12.75" hidden="false" customHeight="false" outlineLevel="0" collapsed="false">
      <c r="A564" s="29" t="s">
        <v>620</v>
      </c>
      <c r="B564" s="0" t="n">
        <v>69</v>
      </c>
      <c r="C564" s="0" t="n">
        <v>17620</v>
      </c>
      <c r="D564" s="0" t="n">
        <v>2011</v>
      </c>
      <c r="E564" s="0" t="n">
        <v>11</v>
      </c>
      <c r="F564" s="0" t="n">
        <v>2011</v>
      </c>
      <c r="G564" s="0" t="n">
        <v>11</v>
      </c>
      <c r="H564" s="24" t="n">
        <v>40858</v>
      </c>
      <c r="I564" s="0" t="n">
        <v>205</v>
      </c>
      <c r="J564" s="0" t="n">
        <v>1</v>
      </c>
      <c r="K564" s="24" t="n">
        <v>40857.4284722222</v>
      </c>
      <c r="L564" s="24" t="n">
        <v>40861.5</v>
      </c>
      <c r="M564" s="0" t="s">
        <v>13</v>
      </c>
      <c r="N564" s="1" t="n">
        <v>16336</v>
      </c>
      <c r="O564" s="1" t="n">
        <v>749059</v>
      </c>
      <c r="P564" s="1" t="n">
        <v>765126</v>
      </c>
      <c r="Q564" s="1" t="n">
        <v>16067</v>
      </c>
      <c r="R564" s="1" t="n">
        <v>0</v>
      </c>
      <c r="S564" s="29" t="s">
        <v>54</v>
      </c>
      <c r="T564" s="29" t="s">
        <v>14</v>
      </c>
    </row>
    <row r="565" customFormat="false" ht="12.75" hidden="false" customHeight="false" outlineLevel="0" collapsed="false">
      <c r="A565" s="29" t="s">
        <v>621</v>
      </c>
      <c r="B565" s="0" t="n">
        <v>69</v>
      </c>
      <c r="C565" s="0" t="n">
        <v>17629</v>
      </c>
      <c r="D565" s="0" t="n">
        <v>2011</v>
      </c>
      <c r="E565" s="0" t="n">
        <v>6</v>
      </c>
      <c r="F565" s="0" t="n">
        <v>2011</v>
      </c>
      <c r="G565" s="0" t="n">
        <v>7</v>
      </c>
      <c r="H565" s="24" t="n">
        <v>40717</v>
      </c>
      <c r="I565" s="0" t="n">
        <v>217</v>
      </c>
      <c r="J565" s="0" t="n">
        <v>1</v>
      </c>
      <c r="K565" s="24" t="n">
        <v>40716.5326388889</v>
      </c>
      <c r="L565" s="24" t="n">
        <v>40718.5840277778</v>
      </c>
      <c r="M565" s="0" t="s">
        <v>13</v>
      </c>
      <c r="N565" s="1" t="n">
        <v>23398</v>
      </c>
      <c r="O565" s="1" t="n">
        <v>885300</v>
      </c>
      <c r="P565" s="1" t="n">
        <v>908607</v>
      </c>
      <c r="Q565" s="1" t="n">
        <v>23307</v>
      </c>
      <c r="R565" s="1" t="n">
        <v>900000</v>
      </c>
      <c r="S565" s="29" t="s">
        <v>51</v>
      </c>
      <c r="T565" s="29"/>
    </row>
    <row r="566" customFormat="false" ht="12.75" hidden="false" customHeight="false" outlineLevel="0" collapsed="false">
      <c r="A566" s="29" t="s">
        <v>622</v>
      </c>
      <c r="B566" s="0" t="n">
        <v>69</v>
      </c>
      <c r="C566" s="0" t="n">
        <v>17620</v>
      </c>
      <c r="D566" s="0" t="n">
        <v>2011</v>
      </c>
      <c r="E566" s="0" t="n">
        <v>8</v>
      </c>
      <c r="F566" s="0" t="n">
        <v>2011</v>
      </c>
      <c r="G566" s="0" t="n">
        <v>9</v>
      </c>
      <c r="H566" s="24" t="n">
        <v>40779</v>
      </c>
      <c r="I566" s="0" t="n">
        <v>111</v>
      </c>
      <c r="J566" s="0" t="n">
        <v>1</v>
      </c>
      <c r="K566" s="24" t="n">
        <v>40774.3840277778</v>
      </c>
      <c r="L566" s="24" t="n">
        <v>40781.5534722222</v>
      </c>
      <c r="M566" s="0" t="s">
        <v>13</v>
      </c>
      <c r="N566" s="1" t="n">
        <v>27928</v>
      </c>
      <c r="O566" s="1" t="n">
        <v>534900</v>
      </c>
      <c r="P566" s="1" t="n">
        <v>560595</v>
      </c>
      <c r="Q566" s="1" t="n">
        <v>25695</v>
      </c>
      <c r="R566" s="1" t="n">
        <v>700000</v>
      </c>
      <c r="S566" s="29" t="s">
        <v>51</v>
      </c>
      <c r="T566" s="29" t="s">
        <v>15</v>
      </c>
    </row>
    <row r="567" customFormat="false" ht="12.75" hidden="false" customHeight="false" outlineLevel="0" collapsed="false">
      <c r="A567" s="29" t="s">
        <v>623</v>
      </c>
      <c r="B567" s="0" t="n">
        <v>69</v>
      </c>
      <c r="C567" s="0" t="n">
        <v>55219</v>
      </c>
      <c r="D567" s="0" t="n">
        <v>2011</v>
      </c>
      <c r="E567" s="0" t="n">
        <v>10</v>
      </c>
      <c r="F567" s="0" t="n">
        <v>2011</v>
      </c>
      <c r="G567" s="0" t="n">
        <v>10</v>
      </c>
      <c r="H567" s="24" t="n">
        <v>40820</v>
      </c>
      <c r="I567" s="0" t="n">
        <v>207</v>
      </c>
      <c r="J567" s="0" t="n">
        <v>1</v>
      </c>
      <c r="K567" s="24" t="n">
        <v>40820.3277777778</v>
      </c>
      <c r="L567" s="24" t="n">
        <v>40821.5972222222</v>
      </c>
      <c r="M567" s="0" t="s">
        <v>10</v>
      </c>
      <c r="N567" s="1" t="n">
        <v>6224</v>
      </c>
      <c r="O567" s="1" t="n">
        <v>89900</v>
      </c>
      <c r="P567" s="1" t="n">
        <v>95582</v>
      </c>
      <c r="Q567" s="1" t="n">
        <v>5682</v>
      </c>
      <c r="R567" s="1" t="n">
        <v>0</v>
      </c>
      <c r="S567" s="29" t="s">
        <v>47</v>
      </c>
      <c r="T567" s="29"/>
    </row>
    <row r="568" customFormat="false" ht="12.75" hidden="false" customHeight="false" outlineLevel="0" collapsed="false">
      <c r="A568" s="29" t="s">
        <v>624</v>
      </c>
      <c r="B568" s="0" t="n">
        <v>69</v>
      </c>
      <c r="C568" s="0" t="n">
        <v>55211</v>
      </c>
      <c r="D568" s="0" t="n">
        <v>2011</v>
      </c>
      <c r="E568" s="0" t="n">
        <v>11</v>
      </c>
      <c r="F568" s="0" t="n">
        <v>2011</v>
      </c>
      <c r="G568" s="0" t="n">
        <v>11</v>
      </c>
      <c r="H568" s="24" t="n">
        <v>40851</v>
      </c>
      <c r="I568" s="0" t="n">
        <v>207</v>
      </c>
      <c r="J568" s="0" t="n">
        <v>1</v>
      </c>
      <c r="K568" s="24" t="n">
        <v>40844.5166666667</v>
      </c>
      <c r="L568" s="24" t="n">
        <v>40854.5638888889</v>
      </c>
      <c r="M568" s="0" t="s">
        <v>10</v>
      </c>
      <c r="N568" s="1" t="n">
        <v>24663</v>
      </c>
      <c r="O568" s="1" t="n">
        <v>66450</v>
      </c>
      <c r="P568" s="1" t="n">
        <v>89447</v>
      </c>
      <c r="Q568" s="1" t="n">
        <v>22997</v>
      </c>
      <c r="R568" s="1" t="n">
        <v>0</v>
      </c>
      <c r="S568" s="29" t="s">
        <v>36</v>
      </c>
      <c r="T568" s="29"/>
    </row>
    <row r="569" customFormat="false" ht="12.75" hidden="false" customHeight="false" outlineLevel="0" collapsed="false">
      <c r="A569" s="29" t="s">
        <v>625</v>
      </c>
      <c r="B569" s="0" t="n">
        <v>69</v>
      </c>
      <c r="C569" s="0" t="n">
        <v>17625</v>
      </c>
      <c r="D569" s="0" t="n">
        <v>2011</v>
      </c>
      <c r="E569" s="0" t="n">
        <v>12</v>
      </c>
      <c r="F569" s="0" t="n">
        <v>2012</v>
      </c>
      <c r="G569" s="0" t="n">
        <v>1</v>
      </c>
      <c r="H569" s="24" t="n">
        <v>40882</v>
      </c>
      <c r="I569" s="0" t="n">
        <v>205</v>
      </c>
      <c r="J569" s="0" t="n">
        <v>1</v>
      </c>
      <c r="K569" s="24" t="n">
        <v>40881.6180555556</v>
      </c>
      <c r="L569" s="24" t="n">
        <v>40883.59375</v>
      </c>
      <c r="M569" s="0" t="s">
        <v>10</v>
      </c>
      <c r="N569" s="1" t="n">
        <v>20531</v>
      </c>
      <c r="O569" s="1" t="n">
        <v>201697</v>
      </c>
      <c r="P569" s="1" t="n">
        <v>221379</v>
      </c>
      <c r="Q569" s="1" t="n">
        <v>19682</v>
      </c>
      <c r="R569" s="1" t="n">
        <v>0</v>
      </c>
      <c r="S569" s="29" t="s">
        <v>36</v>
      </c>
      <c r="T569" s="29"/>
    </row>
    <row r="570" customFormat="false" ht="12.75" hidden="false" customHeight="false" outlineLevel="0" collapsed="false">
      <c r="A570" s="29" t="s">
        <v>626</v>
      </c>
      <c r="B570" s="0" t="n">
        <v>70</v>
      </c>
      <c r="C570" s="0" t="n">
        <v>17621</v>
      </c>
      <c r="D570" s="0" t="n">
        <v>2011</v>
      </c>
      <c r="E570" s="0" t="n">
        <v>9</v>
      </c>
      <c r="F570" s="0" t="n">
        <v>2011</v>
      </c>
      <c r="G570" s="0" t="n">
        <v>10</v>
      </c>
      <c r="H570" s="24" t="n">
        <v>40806</v>
      </c>
      <c r="I570" s="0" t="n">
        <v>201</v>
      </c>
      <c r="J570" s="0" t="n">
        <v>1</v>
      </c>
      <c r="K570" s="24" t="n">
        <v>40800.4055555556</v>
      </c>
      <c r="L570" s="24" t="n">
        <v>40808.3958333333</v>
      </c>
      <c r="M570" s="0" t="s">
        <v>13</v>
      </c>
      <c r="N570" s="1" t="n">
        <v>20103</v>
      </c>
      <c r="O570" s="1" t="n">
        <v>496400</v>
      </c>
      <c r="P570" s="1" t="n">
        <v>515133</v>
      </c>
      <c r="Q570" s="1" t="n">
        <v>18733</v>
      </c>
      <c r="R570" s="1" t="n">
        <v>0</v>
      </c>
      <c r="S570" s="29" t="s">
        <v>54</v>
      </c>
      <c r="T570" s="29"/>
    </row>
    <row r="571" customFormat="false" ht="12.75" hidden="false" customHeight="false" outlineLevel="0" collapsed="false">
      <c r="A571" s="29" t="s">
        <v>627</v>
      </c>
      <c r="B571" s="0" t="n">
        <v>69</v>
      </c>
      <c r="C571" s="0" t="n">
        <v>17629</v>
      </c>
      <c r="D571" s="0" t="n">
        <v>2011</v>
      </c>
      <c r="E571" s="0" t="n">
        <v>7</v>
      </c>
      <c r="F571" s="0" t="n">
        <v>2011</v>
      </c>
      <c r="G571" s="0" t="n">
        <v>8</v>
      </c>
      <c r="H571" s="24" t="n">
        <v>40716</v>
      </c>
      <c r="I571" s="0" t="n">
        <v>111</v>
      </c>
      <c r="J571" s="0" t="n">
        <v>1</v>
      </c>
      <c r="K571" s="24" t="n">
        <v>40701.5208333333</v>
      </c>
      <c r="L571" s="24" t="n">
        <v>40725.5381944444</v>
      </c>
      <c r="M571" s="0" t="s">
        <v>13</v>
      </c>
      <c r="N571" s="1" t="n">
        <v>59462</v>
      </c>
      <c r="O571" s="1" t="n">
        <v>909262</v>
      </c>
      <c r="P571" s="1" t="n">
        <v>966122</v>
      </c>
      <c r="Q571" s="1" t="n">
        <v>56860</v>
      </c>
      <c r="R571" s="1" t="n">
        <v>850000</v>
      </c>
      <c r="S571" s="29" t="s">
        <v>51</v>
      </c>
      <c r="T571" s="29"/>
    </row>
    <row r="572" customFormat="false" ht="12.75" hidden="false" customHeight="false" outlineLevel="0" collapsed="false">
      <c r="A572" s="29" t="s">
        <v>628</v>
      </c>
      <c r="B572" s="0" t="n">
        <v>70</v>
      </c>
      <c r="C572" s="0" t="n">
        <v>55213</v>
      </c>
      <c r="D572" s="0" t="n">
        <v>2011</v>
      </c>
      <c r="E572" s="0" t="n">
        <v>1</v>
      </c>
      <c r="F572" s="0" t="n">
        <v>2011</v>
      </c>
      <c r="G572" s="0" t="n">
        <v>2</v>
      </c>
      <c r="H572" s="24" t="n">
        <v>40560</v>
      </c>
      <c r="I572" s="0" t="n">
        <v>205</v>
      </c>
      <c r="J572" s="0" t="n">
        <v>1</v>
      </c>
      <c r="K572" s="24" t="n">
        <v>40559.5277777778</v>
      </c>
      <c r="L572" s="24" t="n">
        <v>40563.4770833333</v>
      </c>
      <c r="M572" s="0" t="s">
        <v>10</v>
      </c>
      <c r="N572" s="1" t="n">
        <v>21550</v>
      </c>
      <c r="O572" s="1" t="n">
        <v>151500</v>
      </c>
      <c r="P572" s="1" t="n">
        <v>171215</v>
      </c>
      <c r="Q572" s="1" t="n">
        <v>19715</v>
      </c>
      <c r="R572" s="1" t="n">
        <v>0</v>
      </c>
      <c r="S572" s="29" t="s">
        <v>42</v>
      </c>
      <c r="T572" s="29"/>
    </row>
    <row r="573" customFormat="false" ht="12.75" hidden="false" customHeight="false" outlineLevel="0" collapsed="false">
      <c r="A573" s="29" t="s">
        <v>629</v>
      </c>
      <c r="B573" s="0" t="n">
        <v>69</v>
      </c>
      <c r="C573" s="0" t="n">
        <v>17620</v>
      </c>
      <c r="D573" s="0" t="n">
        <v>2011</v>
      </c>
      <c r="E573" s="0" t="n">
        <v>12</v>
      </c>
      <c r="F573" s="0" t="n">
        <v>2012</v>
      </c>
      <c r="G573" s="0" t="n">
        <v>1</v>
      </c>
      <c r="H573" s="24" t="n">
        <v>40892</v>
      </c>
      <c r="I573" s="0" t="n">
        <v>111</v>
      </c>
      <c r="J573" s="0" t="n">
        <v>1</v>
      </c>
      <c r="K573" s="24" t="n">
        <v>40891.5006944445</v>
      </c>
      <c r="L573" s="24" t="n">
        <v>40893.59375</v>
      </c>
      <c r="M573" s="0" t="s">
        <v>13</v>
      </c>
      <c r="N573" s="1" t="n">
        <v>13263</v>
      </c>
      <c r="O573" s="1" t="n">
        <v>703200</v>
      </c>
      <c r="P573" s="1" t="n">
        <v>715297</v>
      </c>
      <c r="Q573" s="1" t="n">
        <v>12097</v>
      </c>
      <c r="R573" s="1" t="n">
        <v>700000</v>
      </c>
      <c r="S573" s="29" t="s">
        <v>51</v>
      </c>
      <c r="T573" s="29" t="s">
        <v>14</v>
      </c>
    </row>
    <row r="574" customFormat="false" ht="12.75" hidden="false" customHeight="false" outlineLevel="0" collapsed="false">
      <c r="A574" s="29" t="s">
        <v>630</v>
      </c>
      <c r="B574" s="0" t="n">
        <v>70</v>
      </c>
      <c r="C574" s="0" t="n">
        <v>17620</v>
      </c>
      <c r="D574" s="0" t="n">
        <v>2011</v>
      </c>
      <c r="E574" s="0" t="n">
        <v>9</v>
      </c>
      <c r="F574" s="0" t="n">
        <v>2011</v>
      </c>
      <c r="G574" s="0" t="n">
        <v>9</v>
      </c>
      <c r="H574" s="24" t="n">
        <v>40793</v>
      </c>
      <c r="I574" s="0" t="n">
        <v>205</v>
      </c>
      <c r="J574" s="0" t="n">
        <v>1</v>
      </c>
      <c r="K574" s="24" t="n">
        <v>40780.4256944444</v>
      </c>
      <c r="L574" s="24" t="n">
        <v>40798.6159722222</v>
      </c>
      <c r="M574" s="0" t="s">
        <v>13</v>
      </c>
      <c r="N574" s="1" t="n">
        <v>63512</v>
      </c>
      <c r="O574" s="1" t="n">
        <v>767842</v>
      </c>
      <c r="P574" s="1" t="n">
        <v>828010</v>
      </c>
      <c r="Q574" s="1" t="n">
        <v>60168</v>
      </c>
      <c r="R574" s="1" t="n">
        <v>0</v>
      </c>
      <c r="S574" s="29" t="s">
        <v>119</v>
      </c>
      <c r="T574" s="29" t="s">
        <v>14</v>
      </c>
    </row>
    <row r="575" customFormat="false" ht="12.75" hidden="false" customHeight="false" outlineLevel="0" collapsed="false">
      <c r="A575" s="29" t="s">
        <v>631</v>
      </c>
      <c r="B575" s="0" t="n">
        <v>70</v>
      </c>
      <c r="C575" s="0" t="n">
        <v>17629</v>
      </c>
      <c r="D575" s="0" t="n">
        <v>2011</v>
      </c>
      <c r="E575" s="0" t="n">
        <v>9</v>
      </c>
      <c r="F575" s="0" t="n">
        <v>2011</v>
      </c>
      <c r="G575" s="0" t="n">
        <v>11</v>
      </c>
      <c r="H575" s="24" t="n">
        <v>40806</v>
      </c>
      <c r="I575" s="0" t="n">
        <v>111</v>
      </c>
      <c r="J575" s="0" t="n">
        <v>1</v>
      </c>
      <c r="K575" s="24" t="n">
        <v>40805.5826388889</v>
      </c>
      <c r="L575" s="24" t="n">
        <v>40809.5090277778</v>
      </c>
      <c r="M575" s="0" t="s">
        <v>13</v>
      </c>
      <c r="N575" s="1" t="n">
        <v>30964</v>
      </c>
      <c r="O575" s="1" t="n">
        <v>873305</v>
      </c>
      <c r="P575" s="1" t="n">
        <v>902537</v>
      </c>
      <c r="Q575" s="1" t="n">
        <v>29232</v>
      </c>
      <c r="R575" s="1" t="n">
        <v>850000</v>
      </c>
      <c r="S575" s="29" t="s">
        <v>54</v>
      </c>
      <c r="T575" s="29"/>
    </row>
    <row r="576" customFormat="false" ht="12.75" hidden="false" customHeight="false" outlineLevel="0" collapsed="false">
      <c r="A576" s="29" t="s">
        <v>632</v>
      </c>
      <c r="B576" s="0" t="n">
        <v>68</v>
      </c>
      <c r="C576" s="0" t="n">
        <v>17620</v>
      </c>
      <c r="D576" s="0" t="n">
        <v>2011</v>
      </c>
      <c r="E576" s="0" t="n">
        <v>11</v>
      </c>
      <c r="F576" s="0" t="n">
        <v>2011</v>
      </c>
      <c r="G576" s="0" t="n">
        <v>12</v>
      </c>
      <c r="H576" s="24" t="n">
        <v>40875</v>
      </c>
      <c r="I576" s="0" t="n">
        <v>111</v>
      </c>
      <c r="J576" s="0" t="n">
        <v>1</v>
      </c>
      <c r="K576" s="24" t="n">
        <v>40874.6784722222</v>
      </c>
      <c r="L576" s="24" t="n">
        <v>40877.525</v>
      </c>
      <c r="M576" s="0" t="s">
        <v>13</v>
      </c>
      <c r="N576" s="1" t="n">
        <v>14910</v>
      </c>
      <c r="O576" s="1" t="n">
        <v>519669</v>
      </c>
      <c r="P576" s="1" t="n">
        <v>533328</v>
      </c>
      <c r="Q576" s="1" t="n">
        <v>13659</v>
      </c>
      <c r="R576" s="1" t="n">
        <v>700000</v>
      </c>
      <c r="S576" s="29" t="s">
        <v>54</v>
      </c>
      <c r="T576" s="29" t="s">
        <v>14</v>
      </c>
    </row>
    <row r="577" customFormat="false" ht="12.75" hidden="false" customHeight="false" outlineLevel="0" collapsed="false">
      <c r="A577" s="29" t="s">
        <v>633</v>
      </c>
      <c r="B577" s="0" t="n">
        <v>68</v>
      </c>
      <c r="C577" s="0" t="n">
        <v>17621</v>
      </c>
      <c r="D577" s="0" t="n">
        <v>2011</v>
      </c>
      <c r="E577" s="0" t="n">
        <v>12</v>
      </c>
      <c r="F577" s="0" t="n">
        <v>2012</v>
      </c>
      <c r="G577" s="0" t="n">
        <v>1</v>
      </c>
      <c r="H577" s="24" t="n">
        <v>40889</v>
      </c>
      <c r="I577" s="0" t="n">
        <v>111</v>
      </c>
      <c r="J577" s="0" t="n">
        <v>1</v>
      </c>
      <c r="K577" s="24" t="n">
        <v>40888.6319444444</v>
      </c>
      <c r="L577" s="24" t="n">
        <v>40890.6090277778</v>
      </c>
      <c r="M577" s="0" t="s">
        <v>13</v>
      </c>
      <c r="N577" s="1" t="n">
        <v>8621</v>
      </c>
      <c r="O577" s="1" t="n">
        <v>496400</v>
      </c>
      <c r="P577" s="1" t="n">
        <v>504319</v>
      </c>
      <c r="Q577" s="1" t="n">
        <v>7919</v>
      </c>
      <c r="R577" s="1" t="n">
        <v>770000</v>
      </c>
      <c r="S577" s="29" t="s">
        <v>51</v>
      </c>
      <c r="T577" s="29"/>
    </row>
    <row r="578" customFormat="false" ht="12.75" hidden="false" customHeight="false" outlineLevel="0" collapsed="false">
      <c r="A578" s="29" t="s">
        <v>634</v>
      </c>
      <c r="B578" s="0" t="n">
        <v>69</v>
      </c>
      <c r="C578" s="0" t="n">
        <v>55219</v>
      </c>
      <c r="D578" s="0" t="n">
        <v>2011</v>
      </c>
      <c r="E578" s="0" t="n">
        <v>2</v>
      </c>
      <c r="F578" s="0" t="n">
        <v>2011</v>
      </c>
      <c r="G578" s="0" t="n">
        <v>3</v>
      </c>
      <c r="H578" s="24" t="n">
        <v>40596</v>
      </c>
      <c r="I578" s="0" t="n">
        <v>111</v>
      </c>
      <c r="J578" s="0" t="n">
        <v>1</v>
      </c>
      <c r="K578" s="24" t="n">
        <v>40595.5729166667</v>
      </c>
      <c r="L578" s="24" t="n">
        <v>40597.5</v>
      </c>
      <c r="M578" s="0" t="s">
        <v>10</v>
      </c>
      <c r="N578" s="1" t="n">
        <v>7680</v>
      </c>
      <c r="O578" s="1" t="n">
        <v>89900</v>
      </c>
      <c r="P578" s="1" t="n">
        <v>96972</v>
      </c>
      <c r="Q578" s="1" t="n">
        <v>7072</v>
      </c>
      <c r="R578" s="1" t="n">
        <v>84000</v>
      </c>
      <c r="S578" s="29" t="s">
        <v>74</v>
      </c>
      <c r="T578" s="29"/>
    </row>
    <row r="579" customFormat="false" ht="12.75" hidden="false" customHeight="false" outlineLevel="0" collapsed="false">
      <c r="A579" s="29" t="s">
        <v>635</v>
      </c>
      <c r="B579" s="0" t="n">
        <v>68</v>
      </c>
      <c r="C579" s="0" t="n">
        <v>17621</v>
      </c>
      <c r="D579" s="0" t="n">
        <v>2011</v>
      </c>
      <c r="E579" s="0" t="n">
        <v>11</v>
      </c>
      <c r="F579" s="0" t="n">
        <v>2011</v>
      </c>
      <c r="G579" s="0" t="n">
        <v>11</v>
      </c>
      <c r="H579" s="24" t="n">
        <v>40854</v>
      </c>
      <c r="I579" s="0" t="n">
        <v>111</v>
      </c>
      <c r="J579" s="0" t="n">
        <v>1</v>
      </c>
      <c r="K579" s="24" t="n">
        <v>40853.6104166667</v>
      </c>
      <c r="L579" s="24" t="n">
        <v>40856.4166666667</v>
      </c>
      <c r="M579" s="0" t="s">
        <v>13</v>
      </c>
      <c r="N579" s="1" t="n">
        <v>27524</v>
      </c>
      <c r="O579" s="1" t="n">
        <v>790500</v>
      </c>
      <c r="P579" s="1" t="n">
        <v>815512</v>
      </c>
      <c r="Q579" s="1" t="n">
        <v>25012</v>
      </c>
      <c r="R579" s="1" t="n">
        <v>770000</v>
      </c>
      <c r="S579" s="29" t="s">
        <v>51</v>
      </c>
      <c r="T579" s="29"/>
    </row>
    <row r="580" customFormat="false" ht="12.75" hidden="false" customHeight="false" outlineLevel="0" collapsed="false">
      <c r="A580" s="29" t="s">
        <v>636</v>
      </c>
      <c r="B580" s="0" t="n">
        <v>69</v>
      </c>
      <c r="C580" s="0" t="n">
        <v>55213</v>
      </c>
      <c r="D580" s="0" t="n">
        <v>2011</v>
      </c>
      <c r="E580" s="0" t="n">
        <v>5</v>
      </c>
      <c r="F580" s="0" t="n">
        <v>2011</v>
      </c>
      <c r="G580" s="0" t="n">
        <v>6</v>
      </c>
      <c r="H580" s="24" t="n">
        <v>40689</v>
      </c>
      <c r="I580" s="0" t="n">
        <v>201</v>
      </c>
      <c r="J580" s="0" t="n">
        <v>1</v>
      </c>
      <c r="K580" s="24" t="n">
        <v>40681.5888888889</v>
      </c>
      <c r="L580" s="24" t="n">
        <v>40693.6895833333</v>
      </c>
      <c r="M580" s="0" t="s">
        <v>10</v>
      </c>
      <c r="N580" s="1" t="n">
        <v>32115</v>
      </c>
      <c r="O580" s="1" t="n">
        <v>112400</v>
      </c>
      <c r="P580" s="1" t="n">
        <v>142264</v>
      </c>
      <c r="Q580" s="1" t="n">
        <v>29864</v>
      </c>
      <c r="R580" s="1" t="n">
        <v>0</v>
      </c>
      <c r="S580" s="29" t="s">
        <v>42</v>
      </c>
      <c r="T580" s="29"/>
    </row>
    <row r="581" customFormat="false" ht="12.75" hidden="false" customHeight="false" outlineLevel="0" collapsed="false">
      <c r="A581" s="29" t="s">
        <v>637</v>
      </c>
      <c r="B581" s="0" t="n">
        <v>69</v>
      </c>
      <c r="C581" s="0" t="n">
        <v>55213</v>
      </c>
      <c r="D581" s="0" t="n">
        <v>2011</v>
      </c>
      <c r="E581" s="0" t="n">
        <v>1</v>
      </c>
      <c r="F581" s="0" t="n">
        <v>2011</v>
      </c>
      <c r="G581" s="0" t="n">
        <v>2</v>
      </c>
      <c r="H581" s="24" t="n">
        <v>40563</v>
      </c>
      <c r="I581" s="0" t="n">
        <v>111</v>
      </c>
      <c r="J581" s="0" t="n">
        <v>1</v>
      </c>
      <c r="K581" s="24" t="n">
        <v>40562.6263888889</v>
      </c>
      <c r="L581" s="24" t="n">
        <v>40565.5833333333</v>
      </c>
      <c r="M581" s="0" t="s">
        <v>10</v>
      </c>
      <c r="N581" s="1" t="n">
        <v>15702</v>
      </c>
      <c r="O581" s="1" t="n">
        <v>152084</v>
      </c>
      <c r="P581" s="1" t="n">
        <v>166456</v>
      </c>
      <c r="Q581" s="1" t="n">
        <v>14372</v>
      </c>
      <c r="R581" s="1" t="n">
        <v>110000</v>
      </c>
      <c r="S581" s="29" t="s">
        <v>42</v>
      </c>
      <c r="T581" s="29"/>
    </row>
    <row r="582" customFormat="false" ht="12.75" hidden="false" customHeight="false" outlineLevel="0" collapsed="false">
      <c r="A582" s="29" t="s">
        <v>638</v>
      </c>
      <c r="B582" s="0" t="n">
        <v>68</v>
      </c>
      <c r="C582" s="0" t="n">
        <v>17620</v>
      </c>
      <c r="D582" s="0" t="n">
        <v>2011</v>
      </c>
      <c r="E582" s="0" t="n">
        <v>12</v>
      </c>
      <c r="F582" s="0" t="n">
        <v>2012</v>
      </c>
      <c r="G582" s="0" t="n">
        <v>1</v>
      </c>
      <c r="H582" s="24" t="n">
        <v>40900</v>
      </c>
      <c r="I582" s="0" t="n">
        <v>111</v>
      </c>
      <c r="J582" s="0" t="n">
        <v>1</v>
      </c>
      <c r="K582" s="24" t="n">
        <v>40897.5034722222</v>
      </c>
      <c r="L582" s="24" t="n">
        <v>40904.4673611111</v>
      </c>
      <c r="M582" s="0" t="s">
        <v>13</v>
      </c>
      <c r="N582" s="1" t="n">
        <v>42667</v>
      </c>
      <c r="O582" s="1" t="n">
        <v>778934</v>
      </c>
      <c r="P582" s="1" t="n">
        <v>819984</v>
      </c>
      <c r="Q582" s="1" t="n">
        <v>41050</v>
      </c>
      <c r="R582" s="1" t="n">
        <v>700000</v>
      </c>
      <c r="S582" s="29" t="s">
        <v>54</v>
      </c>
      <c r="T582" s="29" t="s">
        <v>14</v>
      </c>
    </row>
    <row r="583" customFormat="false" ht="12.75" hidden="false" customHeight="false" outlineLevel="0" collapsed="false">
      <c r="A583" s="29" t="s">
        <v>639</v>
      </c>
      <c r="B583" s="0" t="n">
        <v>69</v>
      </c>
      <c r="C583" s="0" t="n">
        <v>55213</v>
      </c>
      <c r="D583" s="0" t="n">
        <v>2011</v>
      </c>
      <c r="E583" s="0" t="n">
        <v>9</v>
      </c>
      <c r="F583" s="0" t="n">
        <v>2011</v>
      </c>
      <c r="G583" s="0" t="n">
        <v>9</v>
      </c>
      <c r="H583" s="24" t="n">
        <v>40793</v>
      </c>
      <c r="I583" s="0" t="n">
        <v>111</v>
      </c>
      <c r="J583" s="0" t="n">
        <v>1</v>
      </c>
      <c r="K583" s="24" t="n">
        <v>40784.7451388889</v>
      </c>
      <c r="L583" s="24" t="n">
        <v>40795.475</v>
      </c>
      <c r="M583" s="0" t="s">
        <v>10</v>
      </c>
      <c r="N583" s="1" t="n">
        <v>81498</v>
      </c>
      <c r="O583" s="1" t="n">
        <v>173710</v>
      </c>
      <c r="P583" s="1" t="n">
        <v>249185</v>
      </c>
      <c r="Q583" s="1" t="n">
        <v>75475</v>
      </c>
      <c r="R583" s="1" t="n">
        <v>110000</v>
      </c>
      <c r="S583" s="29" t="s">
        <v>38</v>
      </c>
      <c r="T583" s="29"/>
    </row>
    <row r="584" customFormat="false" ht="12.75" hidden="false" customHeight="false" outlineLevel="0" collapsed="false">
      <c r="A584" s="29" t="s">
        <v>640</v>
      </c>
      <c r="B584" s="0" t="n">
        <v>69</v>
      </c>
      <c r="C584" s="0" t="n">
        <v>17629</v>
      </c>
      <c r="D584" s="0" t="n">
        <v>2011</v>
      </c>
      <c r="E584" s="0" t="n">
        <v>4</v>
      </c>
      <c r="F584" s="0" t="n">
        <v>2011</v>
      </c>
      <c r="G584" s="0" t="n">
        <v>5</v>
      </c>
      <c r="H584" s="24" t="n">
        <v>40655</v>
      </c>
      <c r="I584" s="0" t="n">
        <v>217</v>
      </c>
      <c r="J584" s="0" t="n">
        <v>1</v>
      </c>
      <c r="K584" s="24" t="n">
        <v>40650.5784722222</v>
      </c>
      <c r="L584" s="24" t="n">
        <v>40659.8027777778</v>
      </c>
      <c r="M584" s="0" t="s">
        <v>13</v>
      </c>
      <c r="N584" s="1" t="n">
        <v>34312</v>
      </c>
      <c r="O584" s="1" t="n">
        <v>932355</v>
      </c>
      <c r="P584" s="1" t="n">
        <v>965522</v>
      </c>
      <c r="Q584" s="1" t="n">
        <v>33167</v>
      </c>
      <c r="R584" s="1" t="n">
        <v>900000</v>
      </c>
      <c r="S584" s="29" t="s">
        <v>54</v>
      </c>
      <c r="T584" s="29"/>
    </row>
    <row r="585" customFormat="false" ht="12.75" hidden="false" customHeight="false" outlineLevel="0" collapsed="false">
      <c r="A585" s="29" t="s">
        <v>641</v>
      </c>
      <c r="B585" s="0" t="n">
        <v>69</v>
      </c>
      <c r="C585" s="0" t="n">
        <v>17621</v>
      </c>
      <c r="D585" s="0" t="n">
        <v>2011</v>
      </c>
      <c r="E585" s="0" t="n">
        <v>9</v>
      </c>
      <c r="F585" s="0" t="n">
        <v>2011</v>
      </c>
      <c r="G585" s="0" t="n">
        <v>9</v>
      </c>
      <c r="H585" s="24" t="n">
        <v>40801</v>
      </c>
      <c r="I585" s="0" t="n">
        <v>211</v>
      </c>
      <c r="J585" s="0" t="n">
        <v>1</v>
      </c>
      <c r="K585" s="24" t="n">
        <v>40800.5513888889</v>
      </c>
      <c r="L585" s="24" t="n">
        <v>40802.5145833333</v>
      </c>
      <c r="M585" s="0" t="s">
        <v>13</v>
      </c>
      <c r="N585" s="1" t="n">
        <v>8839</v>
      </c>
      <c r="O585" s="1" t="n">
        <v>790500</v>
      </c>
      <c r="P585" s="1" t="n">
        <v>798615</v>
      </c>
      <c r="Q585" s="1" t="n">
        <v>8115</v>
      </c>
      <c r="R585" s="1" t="n">
        <v>0</v>
      </c>
      <c r="S585" s="29" t="s">
        <v>51</v>
      </c>
      <c r="T585" s="29"/>
    </row>
    <row r="586" customFormat="false" ht="12.75" hidden="false" customHeight="false" outlineLevel="0" collapsed="false">
      <c r="A586" s="29" t="s">
        <v>642</v>
      </c>
      <c r="B586" s="0" t="n">
        <v>69</v>
      </c>
      <c r="C586" s="0" t="n">
        <v>55213</v>
      </c>
      <c r="D586" s="0" t="n">
        <v>2011</v>
      </c>
      <c r="E586" s="0" t="n">
        <v>7</v>
      </c>
      <c r="F586" s="0" t="n">
        <v>2011</v>
      </c>
      <c r="G586" s="0" t="n">
        <v>7</v>
      </c>
      <c r="H586" s="24" t="n">
        <v>40738</v>
      </c>
      <c r="I586" s="0" t="n">
        <v>111</v>
      </c>
      <c r="J586" s="0" t="n">
        <v>1</v>
      </c>
      <c r="K586" s="24" t="n">
        <v>40737.4784722222</v>
      </c>
      <c r="L586" s="24" t="n">
        <v>40742.4583333333</v>
      </c>
      <c r="M586" s="0" t="s">
        <v>10</v>
      </c>
      <c r="N586" s="1" t="n">
        <v>17389</v>
      </c>
      <c r="O586" s="1" t="n">
        <v>173710</v>
      </c>
      <c r="P586" s="1" t="n">
        <v>189760</v>
      </c>
      <c r="Q586" s="1" t="n">
        <v>16050</v>
      </c>
      <c r="R586" s="1" t="n">
        <v>110000</v>
      </c>
      <c r="S586" s="29" t="s">
        <v>42</v>
      </c>
      <c r="T586" s="29"/>
    </row>
    <row r="587" customFormat="false" ht="12.75" hidden="false" customHeight="false" outlineLevel="0" collapsed="false">
      <c r="A587" s="29" t="s">
        <v>643</v>
      </c>
      <c r="B587" s="0" t="n">
        <v>68</v>
      </c>
      <c r="C587" s="0" t="n">
        <v>55213</v>
      </c>
      <c r="D587" s="0" t="n">
        <v>2011</v>
      </c>
      <c r="E587" s="0" t="n">
        <v>10</v>
      </c>
      <c r="F587" s="0" t="n">
        <v>2011</v>
      </c>
      <c r="G587" s="0" t="n">
        <v>10</v>
      </c>
      <c r="H587" s="24" t="n">
        <v>40834</v>
      </c>
      <c r="I587" s="0" t="n">
        <v>217</v>
      </c>
      <c r="J587" s="0" t="n">
        <v>1</v>
      </c>
      <c r="K587" s="24" t="n">
        <v>40832.6319444444</v>
      </c>
      <c r="L587" s="24" t="n">
        <v>40835.4256944444</v>
      </c>
      <c r="M587" s="0" t="s">
        <v>10</v>
      </c>
      <c r="N587" s="1" t="n">
        <v>21063</v>
      </c>
      <c r="O587" s="1" t="n">
        <v>176910</v>
      </c>
      <c r="P587" s="1" t="n">
        <v>196107</v>
      </c>
      <c r="Q587" s="1" t="n">
        <v>19197</v>
      </c>
      <c r="R587" s="1" t="n">
        <v>0</v>
      </c>
      <c r="S587" s="29" t="s">
        <v>42</v>
      </c>
      <c r="T587" s="29"/>
    </row>
    <row r="588" customFormat="false" ht="12.75" hidden="false" customHeight="false" outlineLevel="0" collapsed="false">
      <c r="A588" s="29" t="s">
        <v>644</v>
      </c>
      <c r="B588" s="0" t="n">
        <v>68</v>
      </c>
      <c r="C588" s="0" t="n">
        <v>55219</v>
      </c>
      <c r="D588" s="0" t="n">
        <v>2011</v>
      </c>
      <c r="E588" s="0" t="n">
        <v>9</v>
      </c>
      <c r="F588" s="0" t="n">
        <v>2011</v>
      </c>
      <c r="G588" s="0" t="n">
        <v>10</v>
      </c>
      <c r="H588" s="24" t="n">
        <v>40799</v>
      </c>
      <c r="I588" s="0" t="n">
        <v>217</v>
      </c>
      <c r="J588" s="0" t="n">
        <v>1</v>
      </c>
      <c r="K588" s="24" t="n">
        <v>40799.3201388889</v>
      </c>
      <c r="L588" s="24" t="n">
        <v>40800.5784722222</v>
      </c>
      <c r="M588" s="0" t="s">
        <v>10</v>
      </c>
      <c r="N588" s="1" t="n">
        <v>6224</v>
      </c>
      <c r="O588" s="1" t="n">
        <v>108000</v>
      </c>
      <c r="P588" s="1" t="n">
        <v>113682</v>
      </c>
      <c r="Q588" s="1" t="n">
        <v>5682</v>
      </c>
      <c r="R588" s="1" t="n">
        <v>0</v>
      </c>
      <c r="S588" s="29" t="s">
        <v>47</v>
      </c>
      <c r="T588" s="29"/>
    </row>
    <row r="589" customFormat="false" ht="12.75" hidden="false" customHeight="false" outlineLevel="0" collapsed="false">
      <c r="A589" s="29" t="s">
        <v>645</v>
      </c>
      <c r="B589" s="0" t="n">
        <v>68</v>
      </c>
      <c r="C589" s="0" t="n">
        <v>55219</v>
      </c>
      <c r="D589" s="0" t="n">
        <v>2011</v>
      </c>
      <c r="E589" s="0" t="n">
        <v>12</v>
      </c>
      <c r="F589" s="0" t="n">
        <v>2012</v>
      </c>
      <c r="G589" s="0" t="n">
        <v>1</v>
      </c>
      <c r="H589" s="24" t="n">
        <v>40883</v>
      </c>
      <c r="I589" s="0" t="n">
        <v>201</v>
      </c>
      <c r="J589" s="0" t="n">
        <v>1</v>
      </c>
      <c r="K589" s="24" t="n">
        <v>40883.3180555556</v>
      </c>
      <c r="L589" s="24" t="n">
        <v>40884.5659722222</v>
      </c>
      <c r="M589" s="0" t="s">
        <v>10</v>
      </c>
      <c r="N589" s="1" t="n">
        <v>6868</v>
      </c>
      <c r="O589" s="1" t="n">
        <v>108000</v>
      </c>
      <c r="P589" s="1" t="n">
        <v>114261</v>
      </c>
      <c r="Q589" s="1" t="n">
        <v>6261</v>
      </c>
      <c r="R589" s="1" t="n">
        <v>0</v>
      </c>
      <c r="S589" s="29" t="s">
        <v>47</v>
      </c>
      <c r="T589" s="29"/>
    </row>
    <row r="590" customFormat="false" ht="12.75" hidden="false" customHeight="false" outlineLevel="0" collapsed="false">
      <c r="A590" s="29" t="s">
        <v>646</v>
      </c>
      <c r="B590" s="0" t="n">
        <v>69</v>
      </c>
      <c r="C590" s="0" t="n">
        <v>55219</v>
      </c>
      <c r="D590" s="0" t="n">
        <v>2011</v>
      </c>
      <c r="E590" s="0" t="n">
        <v>4</v>
      </c>
      <c r="F590" s="0" t="n">
        <v>2011</v>
      </c>
      <c r="G590" s="0" t="n">
        <v>6</v>
      </c>
      <c r="H590" s="24" t="n">
        <v>40644</v>
      </c>
      <c r="I590" s="0" t="n">
        <v>111</v>
      </c>
      <c r="J590" s="0" t="n">
        <v>1</v>
      </c>
      <c r="K590" s="24" t="n">
        <v>40643.5777777778</v>
      </c>
      <c r="L590" s="24" t="n">
        <v>40646.5145833333</v>
      </c>
      <c r="M590" s="0" t="s">
        <v>10</v>
      </c>
      <c r="N590" s="1" t="n">
        <v>8820</v>
      </c>
      <c r="O590" s="1" t="n">
        <v>108000</v>
      </c>
      <c r="P590" s="1" t="n">
        <v>116178</v>
      </c>
      <c r="Q590" s="1" t="n">
        <v>8178</v>
      </c>
      <c r="R590" s="1" t="n">
        <v>84000</v>
      </c>
      <c r="S590" s="29" t="s">
        <v>47</v>
      </c>
      <c r="T590" s="29"/>
    </row>
    <row r="591" customFormat="false" ht="12.75" hidden="false" customHeight="false" outlineLevel="0" collapsed="false">
      <c r="A591" s="29" t="s">
        <v>647</v>
      </c>
      <c r="B591" s="0" t="n">
        <v>69</v>
      </c>
      <c r="C591" s="0" t="n">
        <v>55213</v>
      </c>
      <c r="D591" s="0" t="n">
        <v>2011</v>
      </c>
      <c r="E591" s="0" t="n">
        <v>7</v>
      </c>
      <c r="F591" s="0" t="n">
        <v>2011</v>
      </c>
      <c r="G591" s="0" t="n">
        <v>8</v>
      </c>
      <c r="H591" s="24" t="n">
        <v>40738</v>
      </c>
      <c r="I591" s="0" t="n">
        <v>111</v>
      </c>
      <c r="J591" s="0" t="n">
        <v>1</v>
      </c>
      <c r="K591" s="24" t="n">
        <v>40737.3930555556</v>
      </c>
      <c r="L591" s="24" t="n">
        <v>40742.3972222222</v>
      </c>
      <c r="M591" s="0" t="s">
        <v>10</v>
      </c>
      <c r="N591" s="1" t="n">
        <v>18970</v>
      </c>
      <c r="O591" s="1" t="n">
        <v>173710</v>
      </c>
      <c r="P591" s="1" t="n">
        <v>191183</v>
      </c>
      <c r="Q591" s="1" t="n">
        <v>17473</v>
      </c>
      <c r="R591" s="1" t="n">
        <v>110000</v>
      </c>
      <c r="S591" s="29" t="s">
        <v>648</v>
      </c>
      <c r="T591" s="29"/>
    </row>
    <row r="592" customFormat="false" ht="12.75" hidden="false" customHeight="false" outlineLevel="0" collapsed="false">
      <c r="A592" s="29" t="s">
        <v>649</v>
      </c>
      <c r="B592" s="0" t="n">
        <v>68</v>
      </c>
      <c r="C592" s="0" t="n">
        <v>55213</v>
      </c>
      <c r="D592" s="0" t="n">
        <v>2011</v>
      </c>
      <c r="E592" s="0" t="n">
        <v>10</v>
      </c>
      <c r="F592" s="0" t="n">
        <v>2011</v>
      </c>
      <c r="G592" s="0" t="n">
        <v>11</v>
      </c>
      <c r="H592" s="24" t="n">
        <v>40842</v>
      </c>
      <c r="I592" s="0" t="n">
        <v>111</v>
      </c>
      <c r="J592" s="0" t="n">
        <v>1</v>
      </c>
      <c r="K592" s="24" t="n">
        <v>40841.5111111111</v>
      </c>
      <c r="L592" s="24" t="n">
        <v>40847.5951388889</v>
      </c>
      <c r="M592" s="0" t="s">
        <v>10</v>
      </c>
      <c r="N592" s="1" t="n">
        <v>19133</v>
      </c>
      <c r="O592" s="1" t="n">
        <v>173710</v>
      </c>
      <c r="P592" s="1" t="n">
        <v>191410</v>
      </c>
      <c r="Q592" s="1" t="n">
        <v>17700</v>
      </c>
      <c r="R592" s="1" t="n">
        <v>110000</v>
      </c>
      <c r="S592" s="29" t="s">
        <v>42</v>
      </c>
      <c r="T592" s="29"/>
    </row>
    <row r="593" customFormat="false" ht="12.75" hidden="false" customHeight="false" outlineLevel="0" collapsed="false">
      <c r="A593" s="29" t="s">
        <v>650</v>
      </c>
      <c r="B593" s="0" t="n">
        <v>69</v>
      </c>
      <c r="C593" s="0" t="n">
        <v>55219</v>
      </c>
      <c r="D593" s="0" t="n">
        <v>2011</v>
      </c>
      <c r="E593" s="0" t="n">
        <v>6</v>
      </c>
      <c r="F593" s="0" t="n">
        <v>2011</v>
      </c>
      <c r="G593" s="0" t="n">
        <v>8</v>
      </c>
      <c r="H593" s="24" t="n">
        <v>40716</v>
      </c>
      <c r="I593" s="0" t="n">
        <v>207</v>
      </c>
      <c r="J593" s="0" t="n">
        <v>1</v>
      </c>
      <c r="K593" s="24" t="n">
        <v>40715.5694444444</v>
      </c>
      <c r="L593" s="24" t="n">
        <v>40717.4770833333</v>
      </c>
      <c r="M593" s="0" t="s">
        <v>10</v>
      </c>
      <c r="N593" s="1" t="n">
        <v>7605</v>
      </c>
      <c r="O593" s="1" t="n">
        <v>148390</v>
      </c>
      <c r="P593" s="1" t="n">
        <v>155395</v>
      </c>
      <c r="Q593" s="1" t="n">
        <v>7005</v>
      </c>
      <c r="R593" s="1" t="n">
        <v>0</v>
      </c>
      <c r="S593" s="29" t="s">
        <v>47</v>
      </c>
      <c r="T593" s="29"/>
    </row>
    <row r="594" customFormat="false" ht="12.75" hidden="false" customHeight="false" outlineLevel="0" collapsed="false">
      <c r="A594" s="29" t="s">
        <v>651</v>
      </c>
      <c r="B594" s="0" t="n">
        <v>67</v>
      </c>
      <c r="C594" s="0" t="n">
        <v>17629</v>
      </c>
      <c r="D594" s="0" t="n">
        <v>2011</v>
      </c>
      <c r="E594" s="0" t="n">
        <v>12</v>
      </c>
      <c r="F594" s="0" t="n">
        <v>2011</v>
      </c>
      <c r="G594" s="0" t="n">
        <v>12</v>
      </c>
      <c r="H594" s="24" t="n">
        <v>40878</v>
      </c>
      <c r="I594" s="0" t="n">
        <v>111</v>
      </c>
      <c r="J594" s="0" t="n">
        <v>1</v>
      </c>
      <c r="K594" s="24" t="n">
        <v>40875.5555555556</v>
      </c>
      <c r="L594" s="24" t="n">
        <v>40884.5520833333</v>
      </c>
      <c r="M594" s="0" t="s">
        <v>13</v>
      </c>
      <c r="N594" s="1" t="n">
        <v>34202</v>
      </c>
      <c r="O594" s="1" t="n">
        <v>874500</v>
      </c>
      <c r="P594" s="1" t="n">
        <v>908091</v>
      </c>
      <c r="Q594" s="1" t="n">
        <v>33591</v>
      </c>
      <c r="R594" s="1" t="n">
        <v>850000</v>
      </c>
      <c r="S594" s="29" t="s">
        <v>54</v>
      </c>
      <c r="T594" s="29"/>
    </row>
    <row r="595" customFormat="false" ht="12.75" hidden="false" customHeight="false" outlineLevel="0" collapsed="false">
      <c r="A595" s="29" t="s">
        <v>652</v>
      </c>
      <c r="B595" s="0" t="n">
        <v>67</v>
      </c>
      <c r="C595" s="0" t="n">
        <v>17625</v>
      </c>
      <c r="D595" s="0" t="n">
        <v>2011</v>
      </c>
      <c r="E595" s="0" t="n">
        <v>5</v>
      </c>
      <c r="F595" s="0" t="n">
        <v>2011</v>
      </c>
      <c r="G595" s="0" t="n">
        <v>6</v>
      </c>
      <c r="H595" s="24" t="n">
        <v>40679</v>
      </c>
      <c r="I595" s="0" t="n">
        <v>211</v>
      </c>
      <c r="J595" s="0" t="n">
        <v>1</v>
      </c>
      <c r="K595" s="24" t="n">
        <v>40678.51875</v>
      </c>
      <c r="L595" s="24" t="n">
        <v>40680.5069444444</v>
      </c>
      <c r="M595" s="0" t="s">
        <v>10</v>
      </c>
      <c r="N595" s="1" t="n">
        <v>35944</v>
      </c>
      <c r="O595" s="1" t="n">
        <v>205801</v>
      </c>
      <c r="P595" s="1" t="n">
        <v>248756</v>
      </c>
      <c r="Q595" s="1" t="n">
        <v>42955</v>
      </c>
      <c r="R595" s="1" t="n">
        <v>0</v>
      </c>
      <c r="S595" s="29" t="s">
        <v>42</v>
      </c>
      <c r="T595" s="29"/>
    </row>
    <row r="596" customFormat="false" ht="12.75" hidden="false" customHeight="false" outlineLevel="0" collapsed="false">
      <c r="A596" s="29" t="s">
        <v>653</v>
      </c>
      <c r="B596" s="0" t="n">
        <v>68</v>
      </c>
      <c r="C596" s="0" t="n">
        <v>17620</v>
      </c>
      <c r="D596" s="0" t="n">
        <v>2011</v>
      </c>
      <c r="E596" s="0" t="n">
        <v>2</v>
      </c>
      <c r="F596" s="0" t="n">
        <v>2011</v>
      </c>
      <c r="G596" s="0" t="n">
        <v>2</v>
      </c>
      <c r="H596" s="24" t="n">
        <v>40574</v>
      </c>
      <c r="I596" s="0" t="n">
        <v>111</v>
      </c>
      <c r="J596" s="0" t="n">
        <v>1</v>
      </c>
      <c r="K596" s="24" t="n">
        <v>40573.5034722222</v>
      </c>
      <c r="L596" s="24" t="n">
        <v>40576.4340277778</v>
      </c>
      <c r="M596" s="0" t="s">
        <v>13</v>
      </c>
      <c r="N596" s="1" t="n">
        <v>14576</v>
      </c>
      <c r="O596" s="1" t="n">
        <v>746400</v>
      </c>
      <c r="P596" s="1" t="n">
        <v>759758</v>
      </c>
      <c r="Q596" s="1" t="n">
        <v>13358</v>
      </c>
      <c r="R596" s="1" t="n">
        <v>700000</v>
      </c>
      <c r="S596" s="29" t="s">
        <v>51</v>
      </c>
      <c r="T596" s="29" t="s">
        <v>14</v>
      </c>
    </row>
    <row r="597" customFormat="false" ht="12.75" hidden="false" customHeight="false" outlineLevel="0" collapsed="false">
      <c r="A597" s="29" t="s">
        <v>654</v>
      </c>
      <c r="B597" s="0" t="n">
        <v>67</v>
      </c>
      <c r="C597" s="0" t="n">
        <v>17629</v>
      </c>
      <c r="D597" s="0" t="n">
        <v>2011</v>
      </c>
      <c r="E597" s="0" t="n">
        <v>6</v>
      </c>
      <c r="F597" s="0" t="n">
        <v>2011</v>
      </c>
      <c r="G597" s="0" t="n">
        <v>6</v>
      </c>
      <c r="H597" s="24" t="n">
        <v>40710</v>
      </c>
      <c r="I597" s="0" t="n">
        <v>211</v>
      </c>
      <c r="J597" s="0" t="n">
        <v>1</v>
      </c>
      <c r="K597" s="24" t="n">
        <v>40709.5944444445</v>
      </c>
      <c r="L597" s="24" t="n">
        <v>40713.4152777778</v>
      </c>
      <c r="M597" s="0" t="s">
        <v>13</v>
      </c>
      <c r="N597" s="1" t="n">
        <v>26020</v>
      </c>
      <c r="O597" s="1" t="n">
        <v>877900</v>
      </c>
      <c r="P597" s="1" t="n">
        <v>903727</v>
      </c>
      <c r="Q597" s="1" t="n">
        <v>25827</v>
      </c>
      <c r="R597" s="1" t="n">
        <v>0</v>
      </c>
      <c r="S597" s="29" t="s">
        <v>54</v>
      </c>
      <c r="T597" s="29"/>
    </row>
    <row r="598" customFormat="false" ht="12.75" hidden="false" customHeight="false" outlineLevel="0" collapsed="false">
      <c r="A598" s="29" t="s">
        <v>655</v>
      </c>
      <c r="B598" s="0" t="n">
        <v>68</v>
      </c>
      <c r="C598" s="0" t="n">
        <v>17629</v>
      </c>
      <c r="D598" s="0" t="n">
        <v>2011</v>
      </c>
      <c r="E598" s="0" t="n">
        <v>1</v>
      </c>
      <c r="F598" s="0" t="n">
        <v>2011</v>
      </c>
      <c r="G598" s="0" t="n">
        <v>2</v>
      </c>
      <c r="H598" s="24" t="n">
        <v>40555</v>
      </c>
      <c r="I598" s="0" t="n">
        <v>205</v>
      </c>
      <c r="J598" s="0" t="n">
        <v>1</v>
      </c>
      <c r="K598" s="24" t="n">
        <v>40554.3298611111</v>
      </c>
      <c r="L598" s="24" t="n">
        <v>40557.4166666667</v>
      </c>
      <c r="M598" s="0" t="s">
        <v>13</v>
      </c>
      <c r="N598" s="1" t="n">
        <v>24511</v>
      </c>
      <c r="O598" s="1" t="n">
        <v>856400</v>
      </c>
      <c r="P598" s="1" t="n">
        <v>879983</v>
      </c>
      <c r="Q598" s="1" t="n">
        <v>23583</v>
      </c>
      <c r="R598" s="1" t="n">
        <v>0</v>
      </c>
      <c r="S598" s="29" t="s">
        <v>372</v>
      </c>
      <c r="T598" s="29"/>
    </row>
    <row r="599" customFormat="false" ht="12.75" hidden="false" customHeight="false" outlineLevel="0" collapsed="false">
      <c r="A599" s="29" t="s">
        <v>656</v>
      </c>
      <c r="B599" s="0" t="n">
        <v>67</v>
      </c>
      <c r="C599" s="0" t="n">
        <v>17629</v>
      </c>
      <c r="D599" s="0" t="n">
        <v>2011</v>
      </c>
      <c r="E599" s="0" t="n">
        <v>12</v>
      </c>
      <c r="F599" s="0" t="n">
        <v>2012</v>
      </c>
      <c r="G599" s="0" t="n">
        <v>1</v>
      </c>
      <c r="H599" s="24" t="n">
        <v>40897</v>
      </c>
      <c r="I599" s="0" t="n">
        <v>213</v>
      </c>
      <c r="J599" s="0" t="n">
        <v>1</v>
      </c>
      <c r="K599" s="24" t="n">
        <v>40896.5965277778</v>
      </c>
      <c r="L599" s="24" t="n">
        <v>40899.3340277778</v>
      </c>
      <c r="M599" s="0" t="s">
        <v>13</v>
      </c>
      <c r="N599" s="1" t="n">
        <v>27457</v>
      </c>
      <c r="O599" s="1" t="n">
        <v>887700</v>
      </c>
      <c r="P599" s="1" t="n">
        <v>913696</v>
      </c>
      <c r="Q599" s="1" t="n">
        <v>25996</v>
      </c>
      <c r="R599" s="1" t="n">
        <v>0</v>
      </c>
      <c r="S599" s="29" t="s">
        <v>54</v>
      </c>
      <c r="T599" s="29"/>
    </row>
    <row r="600" customFormat="false" ht="12.75" hidden="false" customHeight="false" outlineLevel="0" collapsed="false">
      <c r="A600" s="29" t="s">
        <v>657</v>
      </c>
      <c r="B600" s="0" t="n">
        <v>68</v>
      </c>
      <c r="C600" s="0" t="n">
        <v>55219</v>
      </c>
      <c r="D600" s="0" t="n">
        <v>2011</v>
      </c>
      <c r="E600" s="0" t="n">
        <v>3</v>
      </c>
      <c r="F600" s="0" t="n">
        <v>2011</v>
      </c>
      <c r="G600" s="0" t="n">
        <v>4</v>
      </c>
      <c r="H600" s="24" t="n">
        <v>40630</v>
      </c>
      <c r="I600" s="0" t="n">
        <v>217</v>
      </c>
      <c r="J600" s="0" t="n">
        <v>1</v>
      </c>
      <c r="K600" s="24" t="n">
        <v>40629.5722222222</v>
      </c>
      <c r="L600" s="24" t="n">
        <v>40631.4409722222</v>
      </c>
      <c r="M600" s="0" t="s">
        <v>10</v>
      </c>
      <c r="N600" s="1" t="n">
        <v>7898</v>
      </c>
      <c r="O600" s="1" t="n">
        <v>143000</v>
      </c>
      <c r="P600" s="1" t="n">
        <v>150268</v>
      </c>
      <c r="Q600" s="1" t="n">
        <v>7268</v>
      </c>
      <c r="R600" s="1" t="n">
        <v>0</v>
      </c>
      <c r="S600" s="29" t="s">
        <v>74</v>
      </c>
      <c r="T600" s="29"/>
    </row>
    <row r="601" customFormat="false" ht="12.75" hidden="false" customHeight="false" outlineLevel="0" collapsed="false">
      <c r="A601" s="29" t="s">
        <v>658</v>
      </c>
      <c r="B601" s="0" t="n">
        <v>68</v>
      </c>
      <c r="C601" s="0" t="n">
        <v>17620</v>
      </c>
      <c r="D601" s="0" t="n">
        <v>2011</v>
      </c>
      <c r="E601" s="0" t="n">
        <v>7</v>
      </c>
      <c r="F601" s="0" t="n">
        <v>2011</v>
      </c>
      <c r="G601" s="0" t="n">
        <v>7</v>
      </c>
      <c r="H601" s="24" t="n">
        <v>40724</v>
      </c>
      <c r="I601" s="0" t="n">
        <v>217</v>
      </c>
      <c r="J601" s="0" t="n">
        <v>1</v>
      </c>
      <c r="K601" s="24" t="n">
        <v>40723.5583333333</v>
      </c>
      <c r="L601" s="24" t="n">
        <v>40730.4784722222</v>
      </c>
      <c r="M601" s="0" t="s">
        <v>13</v>
      </c>
      <c r="N601" s="1" t="n">
        <v>20331</v>
      </c>
      <c r="O601" s="1" t="n">
        <v>634285</v>
      </c>
      <c r="P601" s="1" t="n">
        <v>653143</v>
      </c>
      <c r="Q601" s="1" t="n">
        <v>18858</v>
      </c>
      <c r="R601" s="1" t="n">
        <v>750000</v>
      </c>
      <c r="S601" s="29" t="s">
        <v>51</v>
      </c>
      <c r="T601" s="29" t="s">
        <v>15</v>
      </c>
    </row>
    <row r="602" customFormat="false" ht="12.75" hidden="false" customHeight="false" outlineLevel="0" collapsed="false">
      <c r="A602" s="29" t="s">
        <v>659</v>
      </c>
      <c r="B602" s="0" t="n">
        <v>68</v>
      </c>
      <c r="C602" s="0" t="n">
        <v>55213</v>
      </c>
      <c r="D602" s="0" t="n">
        <v>2011</v>
      </c>
      <c r="E602" s="0" t="n">
        <v>8</v>
      </c>
      <c r="F602" s="0" t="n">
        <v>2011</v>
      </c>
      <c r="G602" s="0" t="n">
        <v>9</v>
      </c>
      <c r="H602" s="24" t="n">
        <v>40752</v>
      </c>
      <c r="I602" s="0" t="n">
        <v>217</v>
      </c>
      <c r="J602" s="0" t="n">
        <v>1</v>
      </c>
      <c r="K602" s="24" t="n">
        <v>40749.66875</v>
      </c>
      <c r="L602" s="24" t="n">
        <v>40756.4402777778</v>
      </c>
      <c r="M602" s="0" t="s">
        <v>10</v>
      </c>
      <c r="N602" s="1" t="n">
        <v>23678</v>
      </c>
      <c r="O602" s="1" t="n">
        <v>173710</v>
      </c>
      <c r="P602" s="1" t="n">
        <v>195580</v>
      </c>
      <c r="Q602" s="1" t="n">
        <v>21870</v>
      </c>
      <c r="R602" s="1" t="n">
        <v>0</v>
      </c>
      <c r="S602" s="29" t="s">
        <v>42</v>
      </c>
      <c r="T602" s="29"/>
    </row>
    <row r="603" customFormat="false" ht="12.75" hidden="false" customHeight="false" outlineLevel="0" collapsed="false">
      <c r="A603" s="29" t="s">
        <v>660</v>
      </c>
      <c r="B603" s="0" t="n">
        <v>67</v>
      </c>
      <c r="C603" s="0" t="n">
        <v>17625</v>
      </c>
      <c r="D603" s="0" t="n">
        <v>2011</v>
      </c>
      <c r="E603" s="0" t="n">
        <v>12</v>
      </c>
      <c r="F603" s="0" t="n">
        <v>2012</v>
      </c>
      <c r="G603" s="0" t="n">
        <v>1</v>
      </c>
      <c r="H603" s="24" t="n">
        <v>40886</v>
      </c>
      <c r="I603" s="0" t="n">
        <v>201</v>
      </c>
      <c r="J603" s="0" t="n">
        <v>1</v>
      </c>
      <c r="K603" s="24" t="n">
        <v>40885.5958333333</v>
      </c>
      <c r="L603" s="24" t="n">
        <v>40889.4819444444</v>
      </c>
      <c r="M603" s="0" t="s">
        <v>10</v>
      </c>
      <c r="N603" s="1" t="n">
        <v>50025</v>
      </c>
      <c r="O603" s="1" t="n">
        <v>201405</v>
      </c>
      <c r="P603" s="1" t="n">
        <v>249211</v>
      </c>
      <c r="Q603" s="1" t="n">
        <v>47806</v>
      </c>
      <c r="R603" s="1" t="n">
        <v>0</v>
      </c>
      <c r="S603" s="29" t="s">
        <v>42</v>
      </c>
      <c r="T603" s="29"/>
    </row>
    <row r="604" customFormat="false" ht="12.75" hidden="false" customHeight="false" outlineLevel="0" collapsed="false">
      <c r="A604" s="29" t="s">
        <v>661</v>
      </c>
      <c r="B604" s="0" t="n">
        <v>68</v>
      </c>
      <c r="C604" s="0" t="n">
        <v>55213</v>
      </c>
      <c r="D604" s="0" t="n">
        <v>2011</v>
      </c>
      <c r="E604" s="0" t="n">
        <v>5</v>
      </c>
      <c r="F604" s="0" t="n">
        <v>2011</v>
      </c>
      <c r="G604" s="0" t="n">
        <v>5</v>
      </c>
      <c r="H604" s="24" t="n">
        <v>40672</v>
      </c>
      <c r="I604" s="0" t="n">
        <v>201</v>
      </c>
      <c r="J604" s="0" t="n">
        <v>1</v>
      </c>
      <c r="K604" s="24" t="n">
        <v>40668.3173611111</v>
      </c>
      <c r="L604" s="24" t="n">
        <v>40674.5909722222</v>
      </c>
      <c r="M604" s="0" t="s">
        <v>10</v>
      </c>
      <c r="N604" s="1" t="n">
        <v>36042</v>
      </c>
      <c r="O604" s="1" t="n">
        <v>187600</v>
      </c>
      <c r="P604" s="1" t="n">
        <v>220782</v>
      </c>
      <c r="Q604" s="1" t="n">
        <v>33182</v>
      </c>
      <c r="R604" s="1" t="n">
        <v>0</v>
      </c>
      <c r="S604" s="29" t="s">
        <v>42</v>
      </c>
      <c r="T604" s="29"/>
    </row>
    <row r="605" customFormat="false" ht="12.75" hidden="false" customHeight="false" outlineLevel="0" collapsed="false">
      <c r="A605" s="29" t="s">
        <v>662</v>
      </c>
      <c r="B605" s="0" t="n">
        <v>68</v>
      </c>
      <c r="C605" s="0" t="n">
        <v>17629</v>
      </c>
      <c r="D605" s="0" t="n">
        <v>2011</v>
      </c>
      <c r="E605" s="0" t="n">
        <v>10</v>
      </c>
      <c r="F605" s="0" t="n">
        <v>2011</v>
      </c>
      <c r="G605" s="0" t="n">
        <v>11</v>
      </c>
      <c r="H605" s="24" t="n">
        <v>40843</v>
      </c>
      <c r="I605" s="0" t="n">
        <v>201</v>
      </c>
      <c r="J605" s="0" t="n">
        <v>1</v>
      </c>
      <c r="K605" s="24" t="n">
        <v>40842.4555555556</v>
      </c>
      <c r="L605" s="24" t="n">
        <v>40847.5868055556</v>
      </c>
      <c r="M605" s="0" t="s">
        <v>13</v>
      </c>
      <c r="N605" s="1" t="n">
        <v>46455</v>
      </c>
      <c r="O605" s="1" t="n">
        <v>881105</v>
      </c>
      <c r="P605" s="1" t="n">
        <v>924359</v>
      </c>
      <c r="Q605" s="1" t="n">
        <v>43254</v>
      </c>
      <c r="R605" s="1" t="n">
        <v>0</v>
      </c>
      <c r="S605" s="29" t="s">
        <v>54</v>
      </c>
      <c r="T605" s="29"/>
    </row>
    <row r="606" customFormat="false" ht="12.75" hidden="false" customHeight="false" outlineLevel="0" collapsed="false">
      <c r="A606" s="29" t="s">
        <v>663</v>
      </c>
      <c r="B606" s="0" t="n">
        <v>68</v>
      </c>
      <c r="C606" s="0" t="n">
        <v>17621</v>
      </c>
      <c r="D606" s="0" t="n">
        <v>2011</v>
      </c>
      <c r="E606" s="0" t="n">
        <v>1</v>
      </c>
      <c r="F606" s="0" t="n">
        <v>2011</v>
      </c>
      <c r="G606" s="0" t="n">
        <v>2</v>
      </c>
      <c r="H606" s="24" t="n">
        <v>40562</v>
      </c>
      <c r="I606" s="0" t="n">
        <v>217</v>
      </c>
      <c r="J606" s="0" t="n">
        <v>1</v>
      </c>
      <c r="K606" s="24" t="n">
        <v>40557.4493055556</v>
      </c>
      <c r="L606" s="24" t="n">
        <v>40563.4791666667</v>
      </c>
      <c r="M606" s="0" t="s">
        <v>13</v>
      </c>
      <c r="N606" s="1" t="n">
        <v>17827</v>
      </c>
      <c r="O606" s="1" t="n">
        <v>570000</v>
      </c>
      <c r="P606" s="1" t="n">
        <v>586524</v>
      </c>
      <c r="Q606" s="1" t="n">
        <v>16524</v>
      </c>
      <c r="R606" s="1" t="n">
        <v>800000</v>
      </c>
      <c r="S606" s="29" t="s">
        <v>69</v>
      </c>
      <c r="T606" s="29"/>
    </row>
    <row r="607" customFormat="false" ht="12.75" hidden="false" customHeight="false" outlineLevel="0" collapsed="false">
      <c r="A607" s="29" t="s">
        <v>664</v>
      </c>
      <c r="B607" s="0" t="n">
        <v>67</v>
      </c>
      <c r="C607" s="0" t="n">
        <v>17629</v>
      </c>
      <c r="D607" s="0" t="n">
        <v>2011</v>
      </c>
      <c r="E607" s="0" t="n">
        <v>6</v>
      </c>
      <c r="F607" s="0" t="n">
        <v>2011</v>
      </c>
      <c r="G607" s="0" t="n">
        <v>6</v>
      </c>
      <c r="H607" s="24" t="n">
        <v>40708</v>
      </c>
      <c r="I607" s="0" t="n">
        <v>201</v>
      </c>
      <c r="J607" s="0" t="n">
        <v>1</v>
      </c>
      <c r="K607" s="24" t="n">
        <v>40703.39375</v>
      </c>
      <c r="L607" s="24" t="n">
        <v>40716.425</v>
      </c>
      <c r="M607" s="0" t="s">
        <v>13</v>
      </c>
      <c r="N607" s="1" t="n">
        <v>57969</v>
      </c>
      <c r="O607" s="1" t="n">
        <v>922568</v>
      </c>
      <c r="P607" s="1" t="n">
        <v>977343</v>
      </c>
      <c r="Q607" s="1" t="n">
        <v>54775</v>
      </c>
      <c r="R607" s="1" t="n">
        <v>0</v>
      </c>
      <c r="S607" s="29" t="s">
        <v>119</v>
      </c>
      <c r="T607" s="29"/>
    </row>
    <row r="608" customFormat="false" ht="12.75" hidden="false" customHeight="false" outlineLevel="0" collapsed="false">
      <c r="A608" s="29" t="s">
        <v>665</v>
      </c>
      <c r="B608" s="0" t="n">
        <v>66</v>
      </c>
      <c r="C608" s="0" t="n">
        <v>17629</v>
      </c>
      <c r="D608" s="0" t="n">
        <v>2011</v>
      </c>
      <c r="E608" s="0" t="n">
        <v>3</v>
      </c>
      <c r="F608" s="0" t="n">
        <v>2011</v>
      </c>
      <c r="G608" s="0" t="n">
        <v>4</v>
      </c>
      <c r="H608" s="24" t="n">
        <v>40611</v>
      </c>
      <c r="I608" s="0" t="n">
        <v>111</v>
      </c>
      <c r="J608" s="0" t="n">
        <v>1</v>
      </c>
      <c r="K608" s="24" t="n">
        <v>40610.6166666667</v>
      </c>
      <c r="L608" s="24" t="n">
        <v>40613.3902777778</v>
      </c>
      <c r="M608" s="0" t="s">
        <v>13</v>
      </c>
      <c r="N608" s="1" t="n">
        <v>27601</v>
      </c>
      <c r="O608" s="1" t="n">
        <v>874797</v>
      </c>
      <c r="P608" s="1" t="n">
        <v>901444</v>
      </c>
      <c r="Q608" s="1" t="n">
        <v>26647</v>
      </c>
      <c r="R608" s="1" t="n">
        <v>850000</v>
      </c>
      <c r="S608" s="29" t="s">
        <v>51</v>
      </c>
      <c r="T608" s="29"/>
    </row>
    <row r="609" customFormat="false" ht="12.75" hidden="false" customHeight="false" outlineLevel="0" collapsed="false">
      <c r="A609" s="29" t="s">
        <v>666</v>
      </c>
      <c r="B609" s="0" t="n">
        <v>66</v>
      </c>
      <c r="C609" s="0" t="n">
        <v>17620</v>
      </c>
      <c r="D609" s="0" t="n">
        <v>2011</v>
      </c>
      <c r="E609" s="0" t="n">
        <v>11</v>
      </c>
      <c r="F609" s="0" t="n">
        <v>2011</v>
      </c>
      <c r="G609" s="0" t="n">
        <v>11</v>
      </c>
      <c r="H609" s="24" t="n">
        <v>40848</v>
      </c>
      <c r="I609" s="0" t="n">
        <v>111</v>
      </c>
      <c r="J609" s="0" t="n">
        <v>1</v>
      </c>
      <c r="K609" s="24" t="n">
        <v>40847.5597222222</v>
      </c>
      <c r="L609" s="24" t="n">
        <v>40850.4486111111</v>
      </c>
      <c r="M609" s="0" t="s">
        <v>13</v>
      </c>
      <c r="N609" s="1" t="n">
        <v>21753</v>
      </c>
      <c r="O609" s="1" t="n">
        <v>703200</v>
      </c>
      <c r="P609" s="1" t="n">
        <v>723018</v>
      </c>
      <c r="Q609" s="1" t="n">
        <v>19818</v>
      </c>
      <c r="R609" s="1" t="n">
        <v>700000</v>
      </c>
      <c r="S609" s="29" t="s">
        <v>54</v>
      </c>
      <c r="T609" s="29" t="s">
        <v>14</v>
      </c>
    </row>
    <row r="610" customFormat="false" ht="12.75" hidden="false" customHeight="false" outlineLevel="0" collapsed="false">
      <c r="A610" s="29" t="s">
        <v>667</v>
      </c>
      <c r="B610" s="0" t="n">
        <v>66</v>
      </c>
      <c r="C610" s="0" t="n">
        <v>17629</v>
      </c>
      <c r="D610" s="0" t="n">
        <v>2011</v>
      </c>
      <c r="E610" s="0" t="n">
        <v>4</v>
      </c>
      <c r="F610" s="0" t="n">
        <v>2011</v>
      </c>
      <c r="G610" s="0" t="n">
        <v>5</v>
      </c>
      <c r="H610" s="24" t="n">
        <v>40653</v>
      </c>
      <c r="I610" s="0" t="n">
        <v>111</v>
      </c>
      <c r="J610" s="0" t="n">
        <v>1</v>
      </c>
      <c r="K610" s="24" t="n">
        <v>40652.3430555556</v>
      </c>
      <c r="L610" s="24" t="n">
        <v>40655.5625</v>
      </c>
      <c r="M610" s="0" t="s">
        <v>13</v>
      </c>
      <c r="N610" s="1" t="n">
        <v>24561</v>
      </c>
      <c r="O610" s="1" t="n">
        <v>876751</v>
      </c>
      <c r="P610" s="1" t="n">
        <v>901663</v>
      </c>
      <c r="Q610" s="1" t="n">
        <v>24912</v>
      </c>
      <c r="R610" s="1" t="n">
        <v>850000</v>
      </c>
      <c r="S610" s="29" t="s">
        <v>51</v>
      </c>
      <c r="T610" s="29"/>
    </row>
    <row r="611" customFormat="false" ht="12.75" hidden="false" customHeight="false" outlineLevel="0" collapsed="false">
      <c r="A611" s="29" t="s">
        <v>668</v>
      </c>
      <c r="B611" s="0" t="n">
        <v>66</v>
      </c>
      <c r="C611" s="0" t="n">
        <v>17629</v>
      </c>
      <c r="D611" s="0" t="n">
        <v>2011</v>
      </c>
      <c r="E611" s="0" t="n">
        <v>6</v>
      </c>
      <c r="F611" s="0" t="n">
        <v>2011</v>
      </c>
      <c r="G611" s="0" t="n">
        <v>7</v>
      </c>
      <c r="H611" s="24" t="n">
        <v>40723</v>
      </c>
      <c r="I611" s="0" t="n">
        <v>111</v>
      </c>
      <c r="J611" s="0" t="n">
        <v>1</v>
      </c>
      <c r="K611" s="24" t="n">
        <v>40722.5006944445</v>
      </c>
      <c r="L611" s="24" t="n">
        <v>40724.5604166667</v>
      </c>
      <c r="M611" s="0" t="s">
        <v>13</v>
      </c>
      <c r="N611" s="1" t="n">
        <v>23050</v>
      </c>
      <c r="O611" s="1" t="n">
        <v>885400</v>
      </c>
      <c r="P611" s="1" t="n">
        <v>907350</v>
      </c>
      <c r="Q611" s="1" t="n">
        <v>21950</v>
      </c>
      <c r="R611" s="1" t="n">
        <v>850000</v>
      </c>
      <c r="S611" s="29" t="s">
        <v>51</v>
      </c>
      <c r="T611" s="29"/>
    </row>
    <row r="612" customFormat="false" ht="12.75" hidden="false" customHeight="false" outlineLevel="0" collapsed="false">
      <c r="A612" s="29" t="s">
        <v>669</v>
      </c>
      <c r="B612" s="0" t="n">
        <v>66</v>
      </c>
      <c r="C612" s="0" t="n">
        <v>17629</v>
      </c>
      <c r="D612" s="0" t="n">
        <v>2011</v>
      </c>
      <c r="E612" s="0" t="n">
        <v>7</v>
      </c>
      <c r="F612" s="0" t="n">
        <v>2011</v>
      </c>
      <c r="G612" s="0" t="n">
        <v>8</v>
      </c>
      <c r="H612" s="24" t="n">
        <v>40736</v>
      </c>
      <c r="I612" s="0" t="n">
        <v>211</v>
      </c>
      <c r="J612" s="0" t="n">
        <v>1</v>
      </c>
      <c r="K612" s="24" t="n">
        <v>40735.6180555556</v>
      </c>
      <c r="L612" s="24" t="n">
        <v>40737.7902777778</v>
      </c>
      <c r="M612" s="0" t="s">
        <v>13</v>
      </c>
      <c r="N612" s="1" t="n">
        <v>28410</v>
      </c>
      <c r="O612" s="1" t="n">
        <v>892648</v>
      </c>
      <c r="P612" s="1" t="n">
        <v>919422</v>
      </c>
      <c r="Q612" s="1" t="n">
        <v>26774</v>
      </c>
      <c r="R612" s="1" t="n">
        <v>0</v>
      </c>
      <c r="S612" s="29" t="s">
        <v>51</v>
      </c>
      <c r="T612" s="29"/>
    </row>
    <row r="613" customFormat="false" ht="12.75" hidden="false" customHeight="false" outlineLevel="0" collapsed="false">
      <c r="A613" s="29" t="s">
        <v>670</v>
      </c>
      <c r="B613" s="0" t="n">
        <v>66</v>
      </c>
      <c r="C613" s="0" t="n">
        <v>55219</v>
      </c>
      <c r="D613" s="0" t="n">
        <v>2011</v>
      </c>
      <c r="E613" s="0" t="n">
        <v>12</v>
      </c>
      <c r="F613" s="0" t="n">
        <v>2012</v>
      </c>
      <c r="G613" s="0" t="n">
        <v>1</v>
      </c>
      <c r="H613" s="24" t="n">
        <v>40892</v>
      </c>
      <c r="I613" s="0" t="n">
        <v>111</v>
      </c>
      <c r="J613" s="0" t="n">
        <v>1</v>
      </c>
      <c r="K613" s="24" t="n">
        <v>40892.3069444444</v>
      </c>
      <c r="L613" s="24" t="n">
        <v>40893.4861111111</v>
      </c>
      <c r="M613" s="0" t="s">
        <v>10</v>
      </c>
      <c r="N613" s="1" t="n">
        <v>6224</v>
      </c>
      <c r="O613" s="1" t="n">
        <v>108000</v>
      </c>
      <c r="P613" s="1" t="n">
        <v>113682</v>
      </c>
      <c r="Q613" s="1" t="n">
        <v>5682</v>
      </c>
      <c r="R613" s="1" t="n">
        <v>84000</v>
      </c>
      <c r="S613" s="29" t="s">
        <v>47</v>
      </c>
      <c r="T613" s="29"/>
    </row>
    <row r="614" customFormat="false" ht="12.75" hidden="false" customHeight="false" outlineLevel="0" collapsed="false">
      <c r="A614" s="29" t="s">
        <v>671</v>
      </c>
      <c r="B614" s="0" t="n">
        <v>67</v>
      </c>
      <c r="C614" s="0" t="n">
        <v>55213</v>
      </c>
      <c r="D614" s="0" t="n">
        <v>2011</v>
      </c>
      <c r="E614" s="0" t="n">
        <v>6</v>
      </c>
      <c r="F614" s="0" t="n">
        <v>2011</v>
      </c>
      <c r="G614" s="0" t="n">
        <v>9</v>
      </c>
      <c r="H614" s="24" t="n">
        <v>40716</v>
      </c>
      <c r="I614" s="0" t="n">
        <v>111</v>
      </c>
      <c r="J614" s="0" t="n">
        <v>1</v>
      </c>
      <c r="K614" s="24" t="n">
        <v>40714.6326388889</v>
      </c>
      <c r="L614" s="24" t="n">
        <v>40717.5375</v>
      </c>
      <c r="M614" s="0" t="s">
        <v>10</v>
      </c>
      <c r="N614" s="1" t="n">
        <v>14669</v>
      </c>
      <c r="O614" s="1" t="n">
        <v>156900</v>
      </c>
      <c r="P614" s="1" t="n">
        <v>170342</v>
      </c>
      <c r="Q614" s="1" t="n">
        <v>13442</v>
      </c>
      <c r="R614" s="1" t="n">
        <v>110000</v>
      </c>
      <c r="S614" s="29" t="s">
        <v>42</v>
      </c>
      <c r="T614" s="29"/>
    </row>
    <row r="615" customFormat="false" ht="12.75" hidden="false" customHeight="false" outlineLevel="0" collapsed="false">
      <c r="A615" s="29" t="s">
        <v>672</v>
      </c>
      <c r="B615" s="0" t="n">
        <v>66</v>
      </c>
      <c r="C615" s="0" t="n">
        <v>17621</v>
      </c>
      <c r="D615" s="0" t="n">
        <v>2011</v>
      </c>
      <c r="E615" s="0" t="n">
        <v>9</v>
      </c>
      <c r="F615" s="0" t="n">
        <v>2011</v>
      </c>
      <c r="G615" s="0" t="n">
        <v>9</v>
      </c>
      <c r="H615" s="24" t="n">
        <v>40788</v>
      </c>
      <c r="I615" s="0" t="n">
        <v>211</v>
      </c>
      <c r="J615" s="0" t="n">
        <v>1</v>
      </c>
      <c r="K615" s="24" t="n">
        <v>40787.7298611111</v>
      </c>
      <c r="L615" s="24" t="n">
        <v>40791.3965277778</v>
      </c>
      <c r="M615" s="0" t="s">
        <v>13</v>
      </c>
      <c r="N615" s="1" t="n">
        <v>19428</v>
      </c>
      <c r="O615" s="1" t="n">
        <v>790500</v>
      </c>
      <c r="P615" s="1" t="n">
        <v>808409</v>
      </c>
      <c r="Q615" s="1" t="n">
        <v>17909</v>
      </c>
      <c r="R615" s="1" t="n">
        <v>0</v>
      </c>
      <c r="S615" s="29" t="s">
        <v>54</v>
      </c>
      <c r="T615" s="29"/>
    </row>
    <row r="616" customFormat="false" ht="12.75" hidden="false" customHeight="false" outlineLevel="0" collapsed="false">
      <c r="A616" s="29" t="s">
        <v>673</v>
      </c>
      <c r="B616" s="0" t="n">
        <v>67</v>
      </c>
      <c r="C616" s="0" t="n">
        <v>55219</v>
      </c>
      <c r="D616" s="0" t="n">
        <v>2011</v>
      </c>
      <c r="E616" s="0" t="n">
        <v>11</v>
      </c>
      <c r="F616" s="0" t="n">
        <v>2011</v>
      </c>
      <c r="G616" s="0" t="n">
        <v>12</v>
      </c>
      <c r="H616" s="24" t="n">
        <v>40848</v>
      </c>
      <c r="I616" s="0" t="n">
        <v>211</v>
      </c>
      <c r="J616" s="0" t="n">
        <v>1</v>
      </c>
      <c r="K616" s="24" t="n">
        <v>40847.5826388889</v>
      </c>
      <c r="L616" s="24" t="n">
        <v>40849.5118055556</v>
      </c>
      <c r="M616" s="0" t="s">
        <v>10</v>
      </c>
      <c r="N616" s="1" t="n">
        <v>19788</v>
      </c>
      <c r="O616" s="1" t="n">
        <v>117900</v>
      </c>
      <c r="P616" s="1" t="n">
        <v>135869</v>
      </c>
      <c r="Q616" s="1" t="n">
        <v>17969</v>
      </c>
      <c r="R616" s="1" t="n">
        <v>0</v>
      </c>
      <c r="S616" s="29" t="s">
        <v>398</v>
      </c>
      <c r="T616" s="29"/>
    </row>
    <row r="617" customFormat="false" ht="12.75" hidden="false" customHeight="false" outlineLevel="0" collapsed="false">
      <c r="A617" s="29" t="s">
        <v>674</v>
      </c>
      <c r="B617" s="0" t="n">
        <v>66</v>
      </c>
      <c r="C617" s="0" t="n">
        <v>55213</v>
      </c>
      <c r="D617" s="0" t="n">
        <v>2011</v>
      </c>
      <c r="E617" s="0" t="n">
        <v>2</v>
      </c>
      <c r="F617" s="0" t="n">
        <v>2011</v>
      </c>
      <c r="G617" s="0" t="n">
        <v>2</v>
      </c>
      <c r="H617" s="24" t="n">
        <v>40583</v>
      </c>
      <c r="I617" s="0" t="n">
        <v>111</v>
      </c>
      <c r="J617" s="0" t="n">
        <v>1</v>
      </c>
      <c r="K617" s="24" t="n">
        <v>40583.3395833333</v>
      </c>
      <c r="L617" s="24" t="n">
        <v>40585.4847222222</v>
      </c>
      <c r="M617" s="0" t="s">
        <v>10</v>
      </c>
      <c r="N617" s="1" t="n">
        <v>13321</v>
      </c>
      <c r="O617" s="1" t="n">
        <v>157900</v>
      </c>
      <c r="P617" s="1" t="n">
        <v>170049</v>
      </c>
      <c r="Q617" s="1" t="n">
        <v>12149</v>
      </c>
      <c r="R617" s="1" t="n">
        <v>110000</v>
      </c>
      <c r="S617" s="29" t="s">
        <v>42</v>
      </c>
      <c r="T617" s="29"/>
    </row>
    <row r="618" customFormat="false" ht="12.75" hidden="false" customHeight="false" outlineLevel="0" collapsed="false">
      <c r="A618" s="29" t="s">
        <v>675</v>
      </c>
      <c r="B618" s="0" t="n">
        <v>66</v>
      </c>
      <c r="C618" s="0" t="n">
        <v>17625</v>
      </c>
      <c r="D618" s="0" t="n">
        <v>2011</v>
      </c>
      <c r="E618" s="0" t="n">
        <v>7</v>
      </c>
      <c r="F618" s="0" t="n">
        <v>2011</v>
      </c>
      <c r="G618" s="0" t="n">
        <v>8</v>
      </c>
      <c r="H618" s="24" t="n">
        <v>40737</v>
      </c>
      <c r="I618" s="0" t="n">
        <v>111</v>
      </c>
      <c r="J618" s="0" t="n">
        <v>1</v>
      </c>
      <c r="K618" s="24" t="n">
        <v>40734.7236111111</v>
      </c>
      <c r="L618" s="24" t="n">
        <v>40741.3354166667</v>
      </c>
      <c r="M618" s="0" t="s">
        <v>10</v>
      </c>
      <c r="N618" s="1" t="n">
        <v>34993</v>
      </c>
      <c r="O618" s="1" t="n">
        <v>191451</v>
      </c>
      <c r="P618" s="1" t="n">
        <v>223505</v>
      </c>
      <c r="Q618" s="1" t="n">
        <v>32054</v>
      </c>
      <c r="R618" s="1" t="n">
        <v>175000</v>
      </c>
      <c r="S618" s="29" t="s">
        <v>42</v>
      </c>
      <c r="T618" s="29"/>
    </row>
    <row r="619" customFormat="false" ht="12.75" hidden="false" customHeight="false" outlineLevel="0" collapsed="false">
      <c r="A619" s="29" t="s">
        <v>676</v>
      </c>
      <c r="B619" s="0" t="n">
        <v>66</v>
      </c>
      <c r="C619" s="0" t="n">
        <v>55213</v>
      </c>
      <c r="D619" s="0" t="n">
        <v>2011</v>
      </c>
      <c r="E619" s="0" t="n">
        <v>4</v>
      </c>
      <c r="F619" s="0" t="n">
        <v>2011</v>
      </c>
      <c r="G619" s="0" t="n">
        <v>4</v>
      </c>
      <c r="H619" s="24" t="n">
        <v>40637</v>
      </c>
      <c r="I619" s="0" t="n">
        <v>211</v>
      </c>
      <c r="J619" s="0" t="n">
        <v>1</v>
      </c>
      <c r="K619" s="24" t="n">
        <v>40636.4923611111</v>
      </c>
      <c r="L619" s="24" t="n">
        <v>40643.4166666667</v>
      </c>
      <c r="M619" s="0" t="s">
        <v>10</v>
      </c>
      <c r="N619" s="1" t="n">
        <v>22146</v>
      </c>
      <c r="O619" s="1" t="n">
        <v>157400</v>
      </c>
      <c r="P619" s="1" t="n">
        <v>177891</v>
      </c>
      <c r="Q619" s="1" t="n">
        <v>20491</v>
      </c>
      <c r="R619" s="1" t="n">
        <v>0</v>
      </c>
      <c r="S619" s="29" t="s">
        <v>42</v>
      </c>
      <c r="T619" s="29"/>
    </row>
    <row r="620" customFormat="false" ht="12.75" hidden="false" customHeight="false" outlineLevel="0" collapsed="false">
      <c r="A620" s="29" t="s">
        <v>677</v>
      </c>
      <c r="B620" s="0" t="n">
        <v>65</v>
      </c>
      <c r="C620" s="0" t="n">
        <v>55213</v>
      </c>
      <c r="D620" s="0" t="n">
        <v>2011</v>
      </c>
      <c r="E620" s="0" t="n">
        <v>10</v>
      </c>
      <c r="F620" s="0" t="n">
        <v>2011</v>
      </c>
      <c r="G620" s="0" t="n">
        <v>10</v>
      </c>
      <c r="H620" s="24" t="n">
        <v>40837</v>
      </c>
      <c r="I620" s="0" t="n">
        <v>111</v>
      </c>
      <c r="J620" s="0" t="n">
        <v>1</v>
      </c>
      <c r="K620" s="24" t="n">
        <v>40834.3777777778</v>
      </c>
      <c r="L620" s="24" t="n">
        <v>40838.4201388889</v>
      </c>
      <c r="M620" s="0" t="s">
        <v>10</v>
      </c>
      <c r="N620" s="1" t="n">
        <v>22015</v>
      </c>
      <c r="O620" s="1" t="n">
        <v>173710</v>
      </c>
      <c r="P620" s="1" t="n">
        <v>193844</v>
      </c>
      <c r="Q620" s="1" t="n">
        <v>20134</v>
      </c>
      <c r="R620" s="1" t="n">
        <v>110000</v>
      </c>
      <c r="S620" s="29" t="s">
        <v>42</v>
      </c>
      <c r="T620" s="29"/>
    </row>
    <row r="621" customFormat="false" ht="12.75" hidden="false" customHeight="false" outlineLevel="0" collapsed="false">
      <c r="A621" s="29" t="s">
        <v>678</v>
      </c>
      <c r="B621" s="0" t="n">
        <v>65</v>
      </c>
      <c r="C621" s="0" t="n">
        <v>17629</v>
      </c>
      <c r="D621" s="0" t="n">
        <v>2011</v>
      </c>
      <c r="E621" s="0" t="n">
        <v>9</v>
      </c>
      <c r="F621" s="0" t="n">
        <v>2011</v>
      </c>
      <c r="G621" s="0" t="n">
        <v>9</v>
      </c>
      <c r="H621" s="24" t="n">
        <v>40792</v>
      </c>
      <c r="I621" s="0" t="n">
        <v>111</v>
      </c>
      <c r="J621" s="0" t="n">
        <v>1</v>
      </c>
      <c r="K621" s="24" t="n">
        <v>40791.5625</v>
      </c>
      <c r="L621" s="24" t="n">
        <v>40793.6048611111</v>
      </c>
      <c r="M621" s="0" t="s">
        <v>13</v>
      </c>
      <c r="N621" s="1" t="n">
        <v>28410</v>
      </c>
      <c r="O621" s="1" t="n">
        <v>858805</v>
      </c>
      <c r="P621" s="1" t="n">
        <v>885578</v>
      </c>
      <c r="Q621" s="1" t="n">
        <v>26773</v>
      </c>
      <c r="R621" s="1" t="n">
        <v>850000</v>
      </c>
      <c r="S621" s="29" t="s">
        <v>54</v>
      </c>
      <c r="T621" s="29"/>
    </row>
    <row r="622" customFormat="false" ht="12.75" hidden="false" customHeight="false" outlineLevel="0" collapsed="false">
      <c r="A622" s="29" t="s">
        <v>679</v>
      </c>
      <c r="B622" s="0" t="n">
        <v>65</v>
      </c>
      <c r="C622" s="0" t="n">
        <v>55213</v>
      </c>
      <c r="D622" s="0" t="n">
        <v>2011</v>
      </c>
      <c r="E622" s="0" t="n">
        <v>6</v>
      </c>
      <c r="F622" s="0" t="n">
        <v>2011</v>
      </c>
      <c r="G622" s="0" t="n">
        <v>9</v>
      </c>
      <c r="H622" s="24" t="n">
        <v>40715</v>
      </c>
      <c r="I622" s="0" t="n">
        <v>111</v>
      </c>
      <c r="J622" s="0" t="n">
        <v>1</v>
      </c>
      <c r="K622" s="24" t="n">
        <v>40715.3194444444</v>
      </c>
      <c r="L622" s="24" t="n">
        <v>40716.5486111111</v>
      </c>
      <c r="M622" s="0" t="s">
        <v>10</v>
      </c>
      <c r="N622" s="1" t="n">
        <v>12070</v>
      </c>
      <c r="O622" s="1" t="n">
        <v>156400</v>
      </c>
      <c r="P622" s="1" t="n">
        <v>167343</v>
      </c>
      <c r="Q622" s="1" t="n">
        <v>10943</v>
      </c>
      <c r="R622" s="1" t="n">
        <v>110000</v>
      </c>
      <c r="S622" s="29" t="s">
        <v>42</v>
      </c>
      <c r="T622" s="29"/>
    </row>
    <row r="623" customFormat="false" ht="12.75" hidden="false" customHeight="false" outlineLevel="0" collapsed="false">
      <c r="A623" s="29" t="s">
        <v>680</v>
      </c>
      <c r="B623" s="0" t="n">
        <v>66</v>
      </c>
      <c r="C623" s="0" t="n">
        <v>17625</v>
      </c>
      <c r="D623" s="0" t="n">
        <v>2011</v>
      </c>
      <c r="E623" s="0" t="n">
        <v>2</v>
      </c>
      <c r="F623" s="0" t="n">
        <v>2011</v>
      </c>
      <c r="G623" s="0" t="n">
        <v>3</v>
      </c>
      <c r="H623" s="24" t="n">
        <v>40593</v>
      </c>
      <c r="I623" s="0" t="n">
        <v>111</v>
      </c>
      <c r="J623" s="0" t="n">
        <v>1</v>
      </c>
      <c r="K623" s="24" t="n">
        <v>40590.3486111111</v>
      </c>
      <c r="L623" s="24" t="n">
        <v>40611.4479166667</v>
      </c>
      <c r="M623" s="0" t="s">
        <v>10</v>
      </c>
      <c r="N623" s="1" t="n">
        <v>14819</v>
      </c>
      <c r="O623" s="1" t="n">
        <v>189899</v>
      </c>
      <c r="P623" s="1" t="n">
        <v>203236</v>
      </c>
      <c r="Q623" s="1" t="n">
        <v>13337</v>
      </c>
      <c r="R623" s="1" t="n">
        <v>175000</v>
      </c>
      <c r="S623" s="29" t="s">
        <v>681</v>
      </c>
      <c r="T623" s="29"/>
    </row>
    <row r="624" customFormat="false" ht="12.75" hidden="false" customHeight="false" outlineLevel="0" collapsed="false">
      <c r="A624" s="29" t="s">
        <v>682</v>
      </c>
      <c r="B624" s="0" t="n">
        <v>66</v>
      </c>
      <c r="C624" s="0" t="n">
        <v>17620</v>
      </c>
      <c r="D624" s="0" t="n">
        <v>2011</v>
      </c>
      <c r="E624" s="0" t="n">
        <v>3</v>
      </c>
      <c r="F624" s="0" t="n">
        <v>2011</v>
      </c>
      <c r="G624" s="0" t="n">
        <v>3</v>
      </c>
      <c r="H624" s="24" t="n">
        <v>40611</v>
      </c>
      <c r="I624" s="0" t="n">
        <v>111</v>
      </c>
      <c r="J624" s="0" t="n">
        <v>1</v>
      </c>
      <c r="K624" s="24" t="n">
        <v>40610.6229166667</v>
      </c>
      <c r="L624" s="24" t="n">
        <v>40613.3951388889</v>
      </c>
      <c r="M624" s="0" t="s">
        <v>13</v>
      </c>
      <c r="N624" s="1" t="n">
        <v>15995</v>
      </c>
      <c r="O624" s="1" t="n">
        <v>640684</v>
      </c>
      <c r="P624" s="1" t="n">
        <v>655320</v>
      </c>
      <c r="Q624" s="1" t="n">
        <v>14636</v>
      </c>
      <c r="R624" s="1" t="n">
        <v>700000</v>
      </c>
      <c r="S624" s="29" t="s">
        <v>119</v>
      </c>
      <c r="T624" s="29" t="s">
        <v>15</v>
      </c>
    </row>
    <row r="625" customFormat="false" ht="12.75" hidden="false" customHeight="false" outlineLevel="0" collapsed="false">
      <c r="A625" s="29" t="s">
        <v>683</v>
      </c>
      <c r="B625" s="0" t="n">
        <v>65</v>
      </c>
      <c r="C625" s="0" t="n">
        <v>17621</v>
      </c>
      <c r="D625" s="0" t="n">
        <v>2011</v>
      </c>
      <c r="E625" s="0" t="n">
        <v>12</v>
      </c>
      <c r="F625" s="0" t="n">
        <v>2012</v>
      </c>
      <c r="G625" s="0" t="n">
        <v>1</v>
      </c>
      <c r="H625" s="24" t="n">
        <v>40892</v>
      </c>
      <c r="I625" s="0" t="n">
        <v>111</v>
      </c>
      <c r="J625" s="0" t="n">
        <v>1</v>
      </c>
      <c r="K625" s="24" t="n">
        <v>40891.6458333333</v>
      </c>
      <c r="L625" s="24" t="n">
        <v>40893.5868055556</v>
      </c>
      <c r="M625" s="0" t="s">
        <v>13</v>
      </c>
      <c r="N625" s="1" t="n">
        <v>8839</v>
      </c>
      <c r="O625" s="1" t="n">
        <v>790500</v>
      </c>
      <c r="P625" s="1" t="n">
        <v>798615</v>
      </c>
      <c r="Q625" s="1" t="n">
        <v>8115</v>
      </c>
      <c r="R625" s="1" t="n">
        <v>770000</v>
      </c>
      <c r="S625" s="29" t="s">
        <v>51</v>
      </c>
      <c r="T625" s="29"/>
    </row>
    <row r="626" customFormat="false" ht="12.75" hidden="false" customHeight="false" outlineLevel="0" collapsed="false">
      <c r="A626" s="29" t="s">
        <v>684</v>
      </c>
      <c r="B626" s="0" t="n">
        <v>66</v>
      </c>
      <c r="C626" s="0" t="n">
        <v>17629</v>
      </c>
      <c r="D626" s="0" t="n">
        <v>2011</v>
      </c>
      <c r="E626" s="0" t="n">
        <v>3</v>
      </c>
      <c r="F626" s="0" t="n">
        <v>2011</v>
      </c>
      <c r="G626" s="0" t="n">
        <v>3</v>
      </c>
      <c r="H626" s="24" t="n">
        <v>40609</v>
      </c>
      <c r="I626" s="0" t="n">
        <v>111</v>
      </c>
      <c r="J626" s="0" t="n">
        <v>1</v>
      </c>
      <c r="K626" s="24" t="n">
        <v>40609.3333333333</v>
      </c>
      <c r="L626" s="24" t="n">
        <v>40619.4326388889</v>
      </c>
      <c r="M626" s="0" t="s">
        <v>13</v>
      </c>
      <c r="N626" s="1" t="n">
        <v>75726</v>
      </c>
      <c r="O626" s="1" t="n">
        <v>870900</v>
      </c>
      <c r="P626" s="1" t="n">
        <v>939696</v>
      </c>
      <c r="Q626" s="1" t="n">
        <v>68796</v>
      </c>
      <c r="R626" s="1" t="n">
        <v>850000</v>
      </c>
      <c r="S626" s="29" t="s">
        <v>51</v>
      </c>
      <c r="T626" s="29"/>
    </row>
    <row r="627" customFormat="false" ht="12.75" hidden="false" customHeight="false" outlineLevel="0" collapsed="false">
      <c r="A627" s="29" t="s">
        <v>685</v>
      </c>
      <c r="B627" s="0" t="n">
        <v>66</v>
      </c>
      <c r="C627" s="0" t="n">
        <v>17620</v>
      </c>
      <c r="D627" s="0" t="n">
        <v>2011</v>
      </c>
      <c r="E627" s="0" t="n">
        <v>7</v>
      </c>
      <c r="F627" s="0" t="n">
        <v>2011</v>
      </c>
      <c r="G627" s="0" t="n">
        <v>7</v>
      </c>
      <c r="H627" s="24" t="n">
        <v>40736</v>
      </c>
      <c r="I627" s="0" t="n">
        <v>111</v>
      </c>
      <c r="J627" s="0" t="n">
        <v>1</v>
      </c>
      <c r="K627" s="24" t="n">
        <v>40735.6055555556</v>
      </c>
      <c r="L627" s="24" t="n">
        <v>40738.375</v>
      </c>
      <c r="M627" s="0" t="s">
        <v>13</v>
      </c>
      <c r="N627" s="1" t="n">
        <v>16282</v>
      </c>
      <c r="O627" s="1" t="n">
        <v>506400</v>
      </c>
      <c r="P627" s="1" t="n">
        <v>521294</v>
      </c>
      <c r="Q627" s="1" t="n">
        <v>14894</v>
      </c>
      <c r="R627" s="1" t="n">
        <v>700000</v>
      </c>
      <c r="S627" s="29" t="s">
        <v>69</v>
      </c>
      <c r="T627" s="29" t="s">
        <v>14</v>
      </c>
    </row>
    <row r="628" customFormat="false" ht="12.75" hidden="false" customHeight="false" outlineLevel="0" collapsed="false">
      <c r="A628" s="29" t="s">
        <v>686</v>
      </c>
      <c r="B628" s="0" t="n">
        <v>65</v>
      </c>
      <c r="C628" s="0" t="n">
        <v>55213</v>
      </c>
      <c r="D628" s="0" t="n">
        <v>2011</v>
      </c>
      <c r="E628" s="0" t="n">
        <v>12</v>
      </c>
      <c r="F628" s="0" t="n">
        <v>2012</v>
      </c>
      <c r="G628" s="0" t="n">
        <v>1</v>
      </c>
      <c r="H628" s="24" t="n">
        <v>40879</v>
      </c>
      <c r="I628" s="0" t="n">
        <v>111</v>
      </c>
      <c r="J628" s="0" t="n">
        <v>1</v>
      </c>
      <c r="K628" s="24" t="n">
        <v>40876.46875</v>
      </c>
      <c r="L628" s="24" t="n">
        <v>40882.58125</v>
      </c>
      <c r="M628" s="0" t="s">
        <v>10</v>
      </c>
      <c r="N628" s="1" t="n">
        <v>20257</v>
      </c>
      <c r="O628" s="1" t="n">
        <v>157900</v>
      </c>
      <c r="P628" s="1" t="n">
        <v>176985</v>
      </c>
      <c r="Q628" s="1" t="n">
        <v>19085</v>
      </c>
      <c r="R628" s="1" t="n">
        <v>110000</v>
      </c>
      <c r="S628" s="29" t="s">
        <v>42</v>
      </c>
      <c r="T628" s="29"/>
    </row>
    <row r="629" customFormat="false" ht="12.75" hidden="false" customHeight="false" outlineLevel="0" collapsed="false">
      <c r="A629" s="29" t="s">
        <v>687</v>
      </c>
      <c r="B629" s="0" t="n">
        <v>65</v>
      </c>
      <c r="C629" s="0" t="n">
        <v>55213</v>
      </c>
      <c r="D629" s="0" t="n">
        <v>2011</v>
      </c>
      <c r="E629" s="0" t="n">
        <v>10</v>
      </c>
      <c r="F629" s="0" t="n">
        <v>2011</v>
      </c>
      <c r="G629" s="0" t="n">
        <v>11</v>
      </c>
      <c r="H629" s="24" t="n">
        <v>40829</v>
      </c>
      <c r="I629" s="0" t="n">
        <v>213</v>
      </c>
      <c r="J629" s="0" t="n">
        <v>1</v>
      </c>
      <c r="K629" s="24" t="n">
        <v>40828.4166666667</v>
      </c>
      <c r="L629" s="24" t="n">
        <v>40830.5458333333</v>
      </c>
      <c r="M629" s="0" t="s">
        <v>10</v>
      </c>
      <c r="N629" s="1" t="n">
        <v>13451</v>
      </c>
      <c r="O629" s="1" t="n">
        <v>173710</v>
      </c>
      <c r="P629" s="1" t="n">
        <v>185976</v>
      </c>
      <c r="Q629" s="1" t="n">
        <v>12266</v>
      </c>
      <c r="R629" s="1" t="n">
        <v>0</v>
      </c>
      <c r="S629" s="29" t="s">
        <v>42</v>
      </c>
      <c r="T629" s="29"/>
    </row>
    <row r="630" customFormat="false" ht="12.75" hidden="false" customHeight="false" outlineLevel="0" collapsed="false">
      <c r="A630" s="29" t="s">
        <v>688</v>
      </c>
      <c r="B630" s="0" t="n">
        <v>66</v>
      </c>
      <c r="C630" s="0" t="n">
        <v>17621</v>
      </c>
      <c r="D630" s="0" t="n">
        <v>2011</v>
      </c>
      <c r="E630" s="0" t="n">
        <v>4</v>
      </c>
      <c r="F630" s="0" t="n">
        <v>2011</v>
      </c>
      <c r="G630" s="0" t="n">
        <v>5</v>
      </c>
      <c r="H630" s="24" t="n">
        <v>40651</v>
      </c>
      <c r="I630" s="0" t="n">
        <v>217</v>
      </c>
      <c r="J630" s="0" t="n">
        <v>1</v>
      </c>
      <c r="K630" s="24" t="n">
        <v>40651.5416666667</v>
      </c>
      <c r="L630" s="24" t="n">
        <v>40653.3006944444</v>
      </c>
      <c r="M630" s="0" t="s">
        <v>13</v>
      </c>
      <c r="N630" s="1" t="n">
        <v>8839</v>
      </c>
      <c r="O630" s="1" t="n">
        <v>790500</v>
      </c>
      <c r="P630" s="1" t="n">
        <v>798615</v>
      </c>
      <c r="Q630" s="1" t="n">
        <v>8115</v>
      </c>
      <c r="R630" s="1" t="n">
        <v>800000</v>
      </c>
      <c r="S630" s="29" t="s">
        <v>51</v>
      </c>
      <c r="T630" s="29"/>
    </row>
    <row r="631" customFormat="false" ht="12.75" hidden="false" customHeight="false" outlineLevel="0" collapsed="false">
      <c r="A631" s="29" t="s">
        <v>689</v>
      </c>
      <c r="B631" s="0" t="n">
        <v>65</v>
      </c>
      <c r="C631" s="0" t="n">
        <v>55213</v>
      </c>
      <c r="D631" s="0" t="n">
        <v>2011</v>
      </c>
      <c r="E631" s="0" t="n">
        <v>10</v>
      </c>
      <c r="F631" s="0" t="n">
        <v>2011</v>
      </c>
      <c r="G631" s="0" t="n">
        <v>10</v>
      </c>
      <c r="H631" s="24" t="n">
        <v>40821</v>
      </c>
      <c r="I631" s="0" t="n">
        <v>205</v>
      </c>
      <c r="J631" s="0" t="n">
        <v>1</v>
      </c>
      <c r="K631" s="24" t="n">
        <v>40821.3479166667</v>
      </c>
      <c r="L631" s="24" t="n">
        <v>40822.9944444444</v>
      </c>
      <c r="M631" s="0" t="s">
        <v>10</v>
      </c>
      <c r="N631" s="1" t="n">
        <v>11995</v>
      </c>
      <c r="O631" s="1" t="n">
        <v>173710</v>
      </c>
      <c r="P631" s="1" t="n">
        <v>184586</v>
      </c>
      <c r="Q631" s="1" t="n">
        <v>10876</v>
      </c>
      <c r="R631" s="1" t="n">
        <v>0</v>
      </c>
      <c r="S631" s="29" t="s">
        <v>42</v>
      </c>
      <c r="T631" s="29"/>
    </row>
    <row r="632" customFormat="false" ht="12.75" hidden="false" customHeight="false" outlineLevel="0" collapsed="false">
      <c r="A632" s="29" t="s">
        <v>690</v>
      </c>
      <c r="B632" s="0" t="n">
        <v>65</v>
      </c>
      <c r="C632" s="0" t="n">
        <v>55213</v>
      </c>
      <c r="D632" s="0" t="n">
        <v>2011</v>
      </c>
      <c r="E632" s="0" t="n">
        <v>10</v>
      </c>
      <c r="F632" s="0" t="n">
        <v>2011</v>
      </c>
      <c r="G632" s="0" t="n">
        <v>12</v>
      </c>
      <c r="H632" s="24" t="n">
        <v>40840</v>
      </c>
      <c r="I632" s="0" t="n">
        <v>201</v>
      </c>
      <c r="J632" s="0" t="n">
        <v>1</v>
      </c>
      <c r="K632" s="24" t="n">
        <v>40839.6388888889</v>
      </c>
      <c r="L632" s="24" t="n">
        <v>40852.7909722222</v>
      </c>
      <c r="M632" s="0" t="s">
        <v>10</v>
      </c>
      <c r="N632" s="1" t="n">
        <v>105236</v>
      </c>
      <c r="O632" s="1" t="n">
        <v>230593</v>
      </c>
      <c r="P632" s="1" t="n">
        <v>326743</v>
      </c>
      <c r="Q632" s="1" t="n">
        <v>96150</v>
      </c>
      <c r="R632" s="1" t="n">
        <v>0</v>
      </c>
      <c r="S632" s="29" t="s">
        <v>42</v>
      </c>
      <c r="T632" s="29"/>
    </row>
    <row r="633" customFormat="false" ht="12.75" hidden="false" customHeight="false" outlineLevel="0" collapsed="false">
      <c r="A633" s="29" t="s">
        <v>691</v>
      </c>
      <c r="B633" s="0" t="n">
        <v>66</v>
      </c>
      <c r="C633" s="0" t="n">
        <v>55219</v>
      </c>
      <c r="D633" s="0" t="n">
        <v>2011</v>
      </c>
      <c r="E633" s="0" t="n">
        <v>6</v>
      </c>
      <c r="F633" s="0" t="n">
        <v>2011</v>
      </c>
      <c r="G633" s="0" t="n">
        <v>6</v>
      </c>
      <c r="H633" s="24" t="n">
        <v>40694</v>
      </c>
      <c r="I633" s="0" t="n">
        <v>111</v>
      </c>
      <c r="J633" s="0" t="n">
        <v>1</v>
      </c>
      <c r="K633" s="24" t="n">
        <v>40694.3354166667</v>
      </c>
      <c r="L633" s="24" t="n">
        <v>40695.6090277778</v>
      </c>
      <c r="M633" s="0" t="s">
        <v>10</v>
      </c>
      <c r="N633" s="1" t="n">
        <v>6517</v>
      </c>
      <c r="O633" s="1" t="n">
        <v>143000</v>
      </c>
      <c r="P633" s="1" t="n">
        <v>148945</v>
      </c>
      <c r="Q633" s="1" t="n">
        <v>5945</v>
      </c>
      <c r="R633" s="1" t="n">
        <v>84000</v>
      </c>
      <c r="S633" s="29" t="s">
        <v>47</v>
      </c>
      <c r="T633" s="29"/>
    </row>
    <row r="634" customFormat="false" ht="12.75" hidden="false" customHeight="false" outlineLevel="0" collapsed="false">
      <c r="A634" s="29" t="s">
        <v>692</v>
      </c>
      <c r="B634" s="0" t="n">
        <v>65</v>
      </c>
      <c r="C634" s="0" t="n">
        <v>17620</v>
      </c>
      <c r="D634" s="0" t="n">
        <v>2011</v>
      </c>
      <c r="E634" s="0" t="n">
        <v>12</v>
      </c>
      <c r="F634" s="0" t="n">
        <v>2012</v>
      </c>
      <c r="G634" s="0" t="n">
        <v>1</v>
      </c>
      <c r="H634" s="24" t="n">
        <v>40893</v>
      </c>
      <c r="I634" s="0" t="n">
        <v>205</v>
      </c>
      <c r="J634" s="0" t="n">
        <v>1</v>
      </c>
      <c r="K634" s="24" t="n">
        <v>40892.3611111111</v>
      </c>
      <c r="L634" s="24" t="n">
        <v>40896.6611111111</v>
      </c>
      <c r="M634" s="0" t="s">
        <v>13</v>
      </c>
      <c r="N634" s="1" t="n">
        <v>16431</v>
      </c>
      <c r="O634" s="1" t="n">
        <v>703200</v>
      </c>
      <c r="P634" s="1" t="n">
        <v>718495</v>
      </c>
      <c r="Q634" s="1" t="n">
        <v>15295</v>
      </c>
      <c r="R634" s="1" t="n">
        <v>0</v>
      </c>
      <c r="S634" s="29" t="s">
        <v>51</v>
      </c>
      <c r="T634" s="29" t="s">
        <v>14</v>
      </c>
    </row>
    <row r="635" customFormat="false" ht="12.75" hidden="false" customHeight="false" outlineLevel="0" collapsed="false">
      <c r="A635" s="29" t="s">
        <v>693</v>
      </c>
      <c r="B635" s="0" t="n">
        <v>64</v>
      </c>
      <c r="C635" s="0" t="n">
        <v>17620</v>
      </c>
      <c r="D635" s="0" t="n">
        <v>2011</v>
      </c>
      <c r="E635" s="0" t="n">
        <v>11</v>
      </c>
      <c r="F635" s="0" t="n">
        <v>2011</v>
      </c>
      <c r="G635" s="0" t="n">
        <v>12</v>
      </c>
      <c r="H635" s="24" t="n">
        <v>40873</v>
      </c>
      <c r="I635" s="0" t="n">
        <v>217</v>
      </c>
      <c r="J635" s="0" t="n">
        <v>1</v>
      </c>
      <c r="K635" s="24" t="n">
        <v>40872.5791666667</v>
      </c>
      <c r="L635" s="24" t="n">
        <v>40875.4243055556</v>
      </c>
      <c r="M635" s="0" t="s">
        <v>13</v>
      </c>
      <c r="N635" s="1" t="n">
        <v>14245</v>
      </c>
      <c r="O635" s="1" t="n">
        <v>503200</v>
      </c>
      <c r="P635" s="1" t="n">
        <v>516261</v>
      </c>
      <c r="Q635" s="1" t="n">
        <v>13061</v>
      </c>
      <c r="R635" s="1" t="n">
        <v>750000</v>
      </c>
      <c r="S635" s="29" t="s">
        <v>51</v>
      </c>
      <c r="T635" s="29" t="s">
        <v>14</v>
      </c>
    </row>
    <row r="636" customFormat="false" ht="12.75" hidden="false" customHeight="false" outlineLevel="0" collapsed="false">
      <c r="A636" s="29" t="s">
        <v>694</v>
      </c>
      <c r="B636" s="0" t="n">
        <v>65</v>
      </c>
      <c r="C636" s="0" t="n">
        <v>17620</v>
      </c>
      <c r="D636" s="0" t="n">
        <v>2011</v>
      </c>
      <c r="E636" s="0" t="n">
        <v>4</v>
      </c>
      <c r="F636" s="0" t="n">
        <v>2011</v>
      </c>
      <c r="G636" s="0" t="n">
        <v>5</v>
      </c>
      <c r="H636" s="24" t="n">
        <v>40644</v>
      </c>
      <c r="I636" s="0" t="n">
        <v>201</v>
      </c>
      <c r="J636" s="0" t="n">
        <v>1</v>
      </c>
      <c r="K636" s="24" t="n">
        <v>40643.5284722222</v>
      </c>
      <c r="L636" s="24" t="n">
        <v>40647.3798611111</v>
      </c>
      <c r="M636" s="0" t="s">
        <v>13</v>
      </c>
      <c r="N636" s="1" t="n">
        <v>22453</v>
      </c>
      <c r="O636" s="1" t="n">
        <v>703200</v>
      </c>
      <c r="P636" s="1" t="n">
        <v>723728</v>
      </c>
      <c r="Q636" s="1" t="n">
        <v>20528</v>
      </c>
      <c r="R636" s="1" t="n">
        <v>0</v>
      </c>
      <c r="S636" s="29" t="s">
        <v>51</v>
      </c>
      <c r="T636" s="29" t="s">
        <v>14</v>
      </c>
    </row>
    <row r="637" customFormat="false" ht="12.75" hidden="false" customHeight="false" outlineLevel="0" collapsed="false">
      <c r="A637" s="29" t="s">
        <v>695</v>
      </c>
      <c r="B637" s="0" t="n">
        <v>64</v>
      </c>
      <c r="C637" s="0" t="n">
        <v>17621</v>
      </c>
      <c r="D637" s="0" t="n">
        <v>2011</v>
      </c>
      <c r="E637" s="0" t="n">
        <v>8</v>
      </c>
      <c r="F637" s="0" t="n">
        <v>2011</v>
      </c>
      <c r="G637" s="0" t="n">
        <v>9</v>
      </c>
      <c r="H637" s="24" t="n">
        <v>40780</v>
      </c>
      <c r="I637" s="0" t="n">
        <v>111</v>
      </c>
      <c r="J637" s="0" t="n">
        <v>1</v>
      </c>
      <c r="K637" s="24" t="n">
        <v>40779.5291666667</v>
      </c>
      <c r="L637" s="24" t="n">
        <v>40785.6048611111</v>
      </c>
      <c r="M637" s="0" t="s">
        <v>13</v>
      </c>
      <c r="N637" s="1" t="n">
        <v>16477</v>
      </c>
      <c r="O637" s="1" t="n">
        <v>908050</v>
      </c>
      <c r="P637" s="1" t="n">
        <v>924741</v>
      </c>
      <c r="Q637" s="1" t="n">
        <v>16691</v>
      </c>
      <c r="R637" s="1" t="n">
        <v>770000</v>
      </c>
      <c r="S637" s="29" t="s">
        <v>54</v>
      </c>
      <c r="T637" s="29"/>
    </row>
    <row r="638" customFormat="false" ht="12.75" hidden="false" customHeight="false" outlineLevel="0" collapsed="false">
      <c r="A638" s="29" t="s">
        <v>696</v>
      </c>
      <c r="B638" s="0" t="n">
        <v>64</v>
      </c>
      <c r="C638" s="0" t="n">
        <v>55213</v>
      </c>
      <c r="D638" s="0" t="n">
        <v>2011</v>
      </c>
      <c r="E638" s="0" t="n">
        <v>6</v>
      </c>
      <c r="F638" s="0" t="n">
        <v>2011</v>
      </c>
      <c r="G638" s="0" t="n">
        <v>9</v>
      </c>
      <c r="H638" s="24" t="n">
        <v>40715</v>
      </c>
      <c r="I638" s="0" t="n">
        <v>217</v>
      </c>
      <c r="J638" s="0" t="n">
        <v>1</v>
      </c>
      <c r="K638" s="24" t="n">
        <v>40714.5631944445</v>
      </c>
      <c r="L638" s="24" t="n">
        <v>40716.4708333333</v>
      </c>
      <c r="M638" s="0" t="s">
        <v>10</v>
      </c>
      <c r="N638" s="1" t="n">
        <v>12540</v>
      </c>
      <c r="O638" s="1" t="n">
        <v>156400</v>
      </c>
      <c r="P638" s="1" t="n">
        <v>167881</v>
      </c>
      <c r="Q638" s="1" t="n">
        <v>11481</v>
      </c>
      <c r="R638" s="1" t="n">
        <v>0</v>
      </c>
      <c r="S638" s="29" t="s">
        <v>42</v>
      </c>
      <c r="T638" s="29"/>
    </row>
    <row r="639" customFormat="false" ht="12.75" hidden="false" customHeight="false" outlineLevel="0" collapsed="false">
      <c r="A639" s="29" t="s">
        <v>697</v>
      </c>
      <c r="B639" s="0" t="n">
        <v>64</v>
      </c>
      <c r="C639" s="0" t="n">
        <v>17620</v>
      </c>
      <c r="D639" s="0" t="n">
        <v>2011</v>
      </c>
      <c r="E639" s="0" t="n">
        <v>8</v>
      </c>
      <c r="F639" s="0" t="n">
        <v>2011</v>
      </c>
      <c r="G639" s="0" t="n">
        <v>9</v>
      </c>
      <c r="H639" s="24" t="n">
        <v>40778</v>
      </c>
      <c r="I639" s="0" t="n">
        <v>213</v>
      </c>
      <c r="J639" s="0" t="n">
        <v>1</v>
      </c>
      <c r="K639" s="24" t="n">
        <v>40777.5104166667</v>
      </c>
      <c r="L639" s="24" t="n">
        <v>40780.6381944444</v>
      </c>
      <c r="M639" s="0" t="s">
        <v>13</v>
      </c>
      <c r="N639" s="1" t="n">
        <v>13007</v>
      </c>
      <c r="O639" s="1" t="n">
        <v>519669</v>
      </c>
      <c r="P639" s="1" t="n">
        <v>531926</v>
      </c>
      <c r="Q639" s="1" t="n">
        <v>12257</v>
      </c>
      <c r="R639" s="1" t="n">
        <v>0</v>
      </c>
      <c r="S639" s="29" t="s">
        <v>51</v>
      </c>
      <c r="T639" s="29" t="s">
        <v>14</v>
      </c>
    </row>
    <row r="640" customFormat="false" ht="12.75" hidden="false" customHeight="false" outlineLevel="0" collapsed="false">
      <c r="A640" s="29" t="s">
        <v>698</v>
      </c>
      <c r="B640" s="0" t="n">
        <v>64</v>
      </c>
      <c r="C640" s="0" t="n">
        <v>17629</v>
      </c>
      <c r="D640" s="0" t="n">
        <v>2011</v>
      </c>
      <c r="E640" s="0" t="n">
        <v>12</v>
      </c>
      <c r="F640" s="0" t="n">
        <v>2012</v>
      </c>
      <c r="G640" s="0" t="n">
        <v>1</v>
      </c>
      <c r="H640" s="24" t="n">
        <v>40906</v>
      </c>
      <c r="I640" s="0" t="n">
        <v>111</v>
      </c>
      <c r="J640" s="0" t="n">
        <v>1</v>
      </c>
      <c r="K640" s="24" t="n">
        <v>40905.3493055556</v>
      </c>
      <c r="L640" s="24" t="n">
        <v>40908.5118055556</v>
      </c>
      <c r="M640" s="0" t="s">
        <v>13</v>
      </c>
      <c r="N640" s="1" t="n">
        <v>23601</v>
      </c>
      <c r="O640" s="1" t="n">
        <v>868351</v>
      </c>
      <c r="P640" s="1" t="n">
        <v>891921</v>
      </c>
      <c r="Q640" s="1" t="n">
        <v>23570</v>
      </c>
      <c r="R640" s="1" t="n">
        <v>850000</v>
      </c>
      <c r="S640" s="29" t="s">
        <v>51</v>
      </c>
      <c r="T640" s="29"/>
    </row>
    <row r="641" customFormat="false" ht="12.75" hidden="false" customHeight="false" outlineLevel="0" collapsed="false">
      <c r="A641" s="29" t="s">
        <v>699</v>
      </c>
      <c r="B641" s="0" t="n">
        <v>65</v>
      </c>
      <c r="C641" s="0" t="n">
        <v>17629</v>
      </c>
      <c r="D641" s="0" t="n">
        <v>2011</v>
      </c>
      <c r="E641" s="0" t="n">
        <v>7</v>
      </c>
      <c r="F641" s="0" t="n">
        <v>2011</v>
      </c>
      <c r="G641" s="0" t="n">
        <v>7</v>
      </c>
      <c r="H641" s="24" t="n">
        <v>40724</v>
      </c>
      <c r="I641" s="0" t="n">
        <v>111</v>
      </c>
      <c r="J641" s="0" t="n">
        <v>1</v>
      </c>
      <c r="K641" s="24" t="n">
        <v>40723.5611111111</v>
      </c>
      <c r="L641" s="24" t="n">
        <v>40725.4465277778</v>
      </c>
      <c r="M641" s="0" t="s">
        <v>13</v>
      </c>
      <c r="N641" s="1" t="n">
        <v>23323</v>
      </c>
      <c r="O641" s="1" t="n">
        <v>913933</v>
      </c>
      <c r="P641" s="1" t="n">
        <v>937173</v>
      </c>
      <c r="Q641" s="1" t="n">
        <v>23240</v>
      </c>
      <c r="R641" s="1" t="n">
        <v>850000</v>
      </c>
      <c r="S641" s="29" t="s">
        <v>51</v>
      </c>
      <c r="T641" s="29"/>
    </row>
    <row r="642" customFormat="false" ht="12.75" hidden="false" customHeight="false" outlineLevel="0" collapsed="false">
      <c r="A642" s="29" t="s">
        <v>700</v>
      </c>
      <c r="B642" s="0" t="n">
        <v>65</v>
      </c>
      <c r="C642" s="0" t="n">
        <v>55219</v>
      </c>
      <c r="D642" s="0" t="n">
        <v>2011</v>
      </c>
      <c r="E642" s="0" t="n">
        <v>2</v>
      </c>
      <c r="F642" s="0" t="n">
        <v>2011</v>
      </c>
      <c r="G642" s="0" t="n">
        <v>3</v>
      </c>
      <c r="H642" s="24" t="n">
        <v>40576</v>
      </c>
      <c r="I642" s="0" t="n">
        <v>207</v>
      </c>
      <c r="J642" s="0" t="n">
        <v>1</v>
      </c>
      <c r="K642" s="24" t="n">
        <v>40575.5243055556</v>
      </c>
      <c r="L642" s="24" t="n">
        <v>40577.4166666667</v>
      </c>
      <c r="M642" s="0" t="s">
        <v>10</v>
      </c>
      <c r="N642" s="1" t="n">
        <v>25330</v>
      </c>
      <c r="O642" s="1" t="n">
        <v>113000</v>
      </c>
      <c r="P642" s="1" t="n">
        <v>135957</v>
      </c>
      <c r="Q642" s="1" t="n">
        <v>22957</v>
      </c>
      <c r="R642" s="1" t="n">
        <v>0</v>
      </c>
      <c r="S642" s="29" t="s">
        <v>77</v>
      </c>
      <c r="T642" s="29"/>
    </row>
    <row r="643" customFormat="false" ht="12.75" hidden="false" customHeight="false" outlineLevel="0" collapsed="false">
      <c r="A643" s="29" t="s">
        <v>701</v>
      </c>
      <c r="B643" s="0" t="n">
        <v>65</v>
      </c>
      <c r="C643" s="0" t="n">
        <v>17625</v>
      </c>
      <c r="D643" s="0" t="n">
        <v>2011</v>
      </c>
      <c r="E643" s="0" t="n">
        <v>4</v>
      </c>
      <c r="F643" s="0" t="n">
        <v>2011</v>
      </c>
      <c r="G643" s="0" t="n">
        <v>5</v>
      </c>
      <c r="H643" s="24" t="n">
        <v>40645</v>
      </c>
      <c r="I643" s="0" t="n">
        <v>111</v>
      </c>
      <c r="J643" s="0" t="n">
        <v>1</v>
      </c>
      <c r="K643" s="24" t="n">
        <v>40643.4902777778</v>
      </c>
      <c r="L643" s="24" t="n">
        <v>40647.5826388889</v>
      </c>
      <c r="M643" s="0" t="s">
        <v>10</v>
      </c>
      <c r="N643" s="1" t="n">
        <v>23168</v>
      </c>
      <c r="O643" s="1" t="n">
        <v>137351</v>
      </c>
      <c r="P643" s="1" t="n">
        <v>159806</v>
      </c>
      <c r="Q643" s="1" t="n">
        <v>22455</v>
      </c>
      <c r="R643" s="1" t="n">
        <v>175000</v>
      </c>
      <c r="S643" s="29" t="s">
        <v>36</v>
      </c>
      <c r="T643" s="29"/>
    </row>
    <row r="644" customFormat="false" ht="12.75" hidden="false" customHeight="false" outlineLevel="0" collapsed="false">
      <c r="A644" s="29" t="s">
        <v>702</v>
      </c>
      <c r="B644" s="0" t="n">
        <v>64</v>
      </c>
      <c r="C644" s="0" t="n">
        <v>17629</v>
      </c>
      <c r="D644" s="0" t="n">
        <v>2011</v>
      </c>
      <c r="E644" s="0" t="n">
        <v>10</v>
      </c>
      <c r="F644" s="0" t="n">
        <v>2011</v>
      </c>
      <c r="G644" s="0" t="n">
        <v>10</v>
      </c>
      <c r="H644" s="24" t="n">
        <v>40820</v>
      </c>
      <c r="I644" s="0" t="n">
        <v>205</v>
      </c>
      <c r="J644" s="0" t="n">
        <v>1</v>
      </c>
      <c r="K644" s="24" t="n">
        <v>40819.4555555556</v>
      </c>
      <c r="L644" s="24" t="n">
        <v>40821.5208333333</v>
      </c>
      <c r="M644" s="0" t="s">
        <v>13</v>
      </c>
      <c r="N644" s="1" t="n">
        <v>28154</v>
      </c>
      <c r="O644" s="1" t="n">
        <v>862656</v>
      </c>
      <c r="P644" s="1" t="n">
        <v>890243</v>
      </c>
      <c r="Q644" s="1" t="n">
        <v>27587</v>
      </c>
      <c r="R644" s="1" t="n">
        <v>0</v>
      </c>
      <c r="S644" s="29" t="s">
        <v>54</v>
      </c>
      <c r="T644" s="29"/>
    </row>
    <row r="645" customFormat="false" ht="12.75" hidden="false" customHeight="false" outlineLevel="0" collapsed="false">
      <c r="A645" s="29" t="s">
        <v>703</v>
      </c>
      <c r="B645" s="0" t="n">
        <v>64</v>
      </c>
      <c r="C645" s="0" t="n">
        <v>55219</v>
      </c>
      <c r="D645" s="0" t="n">
        <v>2011</v>
      </c>
      <c r="E645" s="0" t="n">
        <v>12</v>
      </c>
      <c r="F645" s="0" t="n">
        <v>2012</v>
      </c>
      <c r="G645" s="0" t="n">
        <v>1</v>
      </c>
      <c r="H645" s="24" t="n">
        <v>40890</v>
      </c>
      <c r="I645" s="0" t="n">
        <v>111</v>
      </c>
      <c r="J645" s="0" t="n">
        <v>1</v>
      </c>
      <c r="K645" s="24" t="n">
        <v>40889.5548611111</v>
      </c>
      <c r="L645" s="24" t="n">
        <v>40891.5916666667</v>
      </c>
      <c r="M645" s="0" t="s">
        <v>10</v>
      </c>
      <c r="N645" s="1" t="n">
        <v>7616</v>
      </c>
      <c r="O645" s="1" t="n">
        <v>117900</v>
      </c>
      <c r="P645" s="1" t="n">
        <v>124914</v>
      </c>
      <c r="Q645" s="1" t="n">
        <v>7014</v>
      </c>
      <c r="R645" s="1" t="n">
        <v>84000</v>
      </c>
      <c r="S645" s="29" t="s">
        <v>47</v>
      </c>
      <c r="T645" s="29"/>
    </row>
    <row r="646" customFormat="false" ht="12.75" hidden="false" customHeight="false" outlineLevel="0" collapsed="false">
      <c r="A646" s="29" t="s">
        <v>704</v>
      </c>
      <c r="B646" s="0" t="n">
        <v>64</v>
      </c>
      <c r="C646" s="0" t="n">
        <v>17625</v>
      </c>
      <c r="D646" s="0" t="n">
        <v>2011</v>
      </c>
      <c r="E646" s="0" t="n">
        <v>7</v>
      </c>
      <c r="F646" s="0" t="n">
        <v>2011</v>
      </c>
      <c r="G646" s="0" t="n">
        <v>8</v>
      </c>
      <c r="H646" s="24" t="n">
        <v>40736</v>
      </c>
      <c r="I646" s="0" t="n">
        <v>211</v>
      </c>
      <c r="J646" s="0" t="n">
        <v>1</v>
      </c>
      <c r="K646" s="24" t="n">
        <v>40732.4166666667</v>
      </c>
      <c r="L646" s="24" t="n">
        <v>40738.4659722222</v>
      </c>
      <c r="M646" s="0" t="s">
        <v>10</v>
      </c>
      <c r="N646" s="1" t="n">
        <v>40730</v>
      </c>
      <c r="O646" s="1" t="n">
        <v>218000</v>
      </c>
      <c r="P646" s="1" t="n">
        <v>257226</v>
      </c>
      <c r="Q646" s="1" t="n">
        <v>39226</v>
      </c>
      <c r="R646" s="1" t="n">
        <v>0</v>
      </c>
      <c r="S646" s="29" t="s">
        <v>42</v>
      </c>
      <c r="T646" s="29"/>
    </row>
    <row r="647" customFormat="false" ht="12.75" hidden="false" customHeight="false" outlineLevel="0" collapsed="false">
      <c r="A647" s="29" t="s">
        <v>705</v>
      </c>
      <c r="B647" s="0" t="n">
        <v>65</v>
      </c>
      <c r="C647" s="0" t="n">
        <v>55213</v>
      </c>
      <c r="D647" s="0" t="n">
        <v>2011</v>
      </c>
      <c r="E647" s="0" t="n">
        <v>1</v>
      </c>
      <c r="F647" s="0" t="n">
        <v>2011</v>
      </c>
      <c r="G647" s="0" t="n">
        <v>2</v>
      </c>
      <c r="H647" s="24" t="n">
        <v>40563</v>
      </c>
      <c r="I647" s="0" t="n">
        <v>201</v>
      </c>
      <c r="J647" s="0" t="n">
        <v>1</v>
      </c>
      <c r="K647" s="24" t="n">
        <v>40562.6319444444</v>
      </c>
      <c r="L647" s="24" t="n">
        <v>40565.5833333333</v>
      </c>
      <c r="M647" s="0" t="s">
        <v>10</v>
      </c>
      <c r="N647" s="1" t="n">
        <v>16347</v>
      </c>
      <c r="O647" s="1" t="n">
        <v>152084</v>
      </c>
      <c r="P647" s="1" t="n">
        <v>167036</v>
      </c>
      <c r="Q647" s="1" t="n">
        <v>14952</v>
      </c>
      <c r="R647" s="1" t="n">
        <v>0</v>
      </c>
      <c r="S647" s="29" t="s">
        <v>42</v>
      </c>
      <c r="T647" s="29"/>
    </row>
    <row r="648" customFormat="false" ht="12.75" hidden="false" customHeight="false" outlineLevel="0" collapsed="false">
      <c r="A648" s="29" t="s">
        <v>706</v>
      </c>
      <c r="B648" s="0" t="n">
        <v>64</v>
      </c>
      <c r="C648" s="0" t="n">
        <v>55213</v>
      </c>
      <c r="D648" s="0" t="n">
        <v>2011</v>
      </c>
      <c r="E648" s="0" t="n">
        <v>1</v>
      </c>
      <c r="F648" s="0" t="n">
        <v>2011</v>
      </c>
      <c r="G648" s="0" t="n">
        <v>1</v>
      </c>
      <c r="H648" s="24" t="n">
        <v>40546</v>
      </c>
      <c r="I648" s="0" t="n">
        <v>217</v>
      </c>
      <c r="J648" s="0" t="n">
        <v>1</v>
      </c>
      <c r="K648" s="24" t="n">
        <v>40533.625</v>
      </c>
      <c r="L648" s="24" t="n">
        <v>40549.6104166667</v>
      </c>
      <c r="M648" s="0" t="s">
        <v>10</v>
      </c>
      <c r="N648" s="1" t="n">
        <v>67086</v>
      </c>
      <c r="O648" s="1" t="n">
        <v>186337</v>
      </c>
      <c r="P648" s="1" t="n">
        <v>249593</v>
      </c>
      <c r="Q648" s="1" t="n">
        <v>63256</v>
      </c>
      <c r="R648" s="1" t="n">
        <v>0</v>
      </c>
      <c r="S648" s="29" t="s">
        <v>42</v>
      </c>
      <c r="T648" s="29"/>
    </row>
    <row r="649" customFormat="false" ht="12.75" hidden="false" customHeight="false" outlineLevel="0" collapsed="false">
      <c r="A649" s="29" t="s">
        <v>707</v>
      </c>
      <c r="B649" s="0" t="n">
        <v>63</v>
      </c>
      <c r="C649" s="0" t="n">
        <v>17629</v>
      </c>
      <c r="D649" s="0" t="n">
        <v>2011</v>
      </c>
      <c r="E649" s="0" t="n">
        <v>8</v>
      </c>
      <c r="F649" s="0" t="n">
        <v>2011</v>
      </c>
      <c r="G649" s="0" t="n">
        <v>8</v>
      </c>
      <c r="H649" s="24" t="n">
        <v>40758</v>
      </c>
      <c r="I649" s="0" t="n">
        <v>207</v>
      </c>
      <c r="J649" s="0" t="n">
        <v>1</v>
      </c>
      <c r="K649" s="24" t="n">
        <v>40757.5916666667</v>
      </c>
      <c r="L649" s="24" t="n">
        <v>40763.8416666667</v>
      </c>
      <c r="M649" s="0" t="s">
        <v>13</v>
      </c>
      <c r="N649" s="1" t="n">
        <v>28285</v>
      </c>
      <c r="O649" s="1" t="n">
        <v>856400</v>
      </c>
      <c r="P649" s="1" t="n">
        <v>882337</v>
      </c>
      <c r="Q649" s="1" t="n">
        <v>25937</v>
      </c>
      <c r="R649" s="1" t="n">
        <v>0</v>
      </c>
      <c r="S649" s="29" t="s">
        <v>54</v>
      </c>
      <c r="T649" s="29"/>
    </row>
    <row r="650" customFormat="false" ht="12.75" hidden="false" customHeight="false" outlineLevel="0" collapsed="false">
      <c r="A650" s="29" t="s">
        <v>708</v>
      </c>
      <c r="B650" s="0" t="n">
        <v>63</v>
      </c>
      <c r="C650" s="0" t="n">
        <v>17620</v>
      </c>
      <c r="D650" s="0" t="n">
        <v>2011</v>
      </c>
      <c r="E650" s="0" t="n">
        <v>11</v>
      </c>
      <c r="F650" s="0" t="n">
        <v>2011</v>
      </c>
      <c r="G650" s="0" t="n">
        <v>12</v>
      </c>
      <c r="H650" s="24" t="n">
        <v>40873</v>
      </c>
      <c r="I650" s="0" t="n">
        <v>217</v>
      </c>
      <c r="J650" s="0" t="n">
        <v>1</v>
      </c>
      <c r="K650" s="24" t="n">
        <v>40872.5569444444</v>
      </c>
      <c r="L650" s="24" t="n">
        <v>40875.2486111111</v>
      </c>
      <c r="M650" s="0" t="s">
        <v>13</v>
      </c>
      <c r="N650" s="1" t="n">
        <v>31872</v>
      </c>
      <c r="O650" s="1" t="n">
        <v>503200</v>
      </c>
      <c r="P650" s="1" t="n">
        <v>532125</v>
      </c>
      <c r="Q650" s="1" t="n">
        <v>28925</v>
      </c>
      <c r="R650" s="1" t="n">
        <v>750000</v>
      </c>
      <c r="S650" s="29" t="s">
        <v>51</v>
      </c>
      <c r="T650" s="29" t="s">
        <v>14</v>
      </c>
    </row>
    <row r="651" customFormat="false" ht="12.75" hidden="false" customHeight="false" outlineLevel="0" collapsed="false">
      <c r="A651" s="29" t="s">
        <v>709</v>
      </c>
      <c r="B651" s="0" t="n">
        <v>64</v>
      </c>
      <c r="C651" s="0" t="n">
        <v>55213</v>
      </c>
      <c r="D651" s="0" t="n">
        <v>2011</v>
      </c>
      <c r="E651" s="0" t="n">
        <v>1</v>
      </c>
      <c r="F651" s="0" t="n">
        <v>2011</v>
      </c>
      <c r="G651" s="0" t="n">
        <v>2</v>
      </c>
      <c r="H651" s="24" t="n">
        <v>40561</v>
      </c>
      <c r="I651" s="0" t="n">
        <v>217</v>
      </c>
      <c r="J651" s="0" t="n">
        <v>1</v>
      </c>
      <c r="K651" s="24" t="n">
        <v>40561.3222222222</v>
      </c>
      <c r="L651" s="24" t="n">
        <v>40563.5027777778</v>
      </c>
      <c r="M651" s="0" t="s">
        <v>10</v>
      </c>
      <c r="N651" s="1" t="n">
        <v>13526</v>
      </c>
      <c r="O651" s="1" t="n">
        <v>157900</v>
      </c>
      <c r="P651" s="1" t="n">
        <v>170233</v>
      </c>
      <c r="Q651" s="1" t="n">
        <v>12333</v>
      </c>
      <c r="R651" s="1" t="n">
        <v>0</v>
      </c>
      <c r="S651" s="29" t="s">
        <v>710</v>
      </c>
      <c r="T651" s="29"/>
    </row>
    <row r="652" customFormat="false" ht="12.75" hidden="false" customHeight="false" outlineLevel="0" collapsed="false">
      <c r="A652" s="29" t="s">
        <v>711</v>
      </c>
      <c r="B652" s="0" t="n">
        <v>63</v>
      </c>
      <c r="C652" s="0" t="n">
        <v>17629</v>
      </c>
      <c r="D652" s="0" t="n">
        <v>2011</v>
      </c>
      <c r="E652" s="0" t="n">
        <v>11</v>
      </c>
      <c r="F652" s="0" t="n">
        <v>2011</v>
      </c>
      <c r="G652" s="0" t="n">
        <v>1</v>
      </c>
      <c r="H652" s="24" t="n">
        <v>40873</v>
      </c>
      <c r="I652" s="0" t="n">
        <v>217</v>
      </c>
      <c r="J652" s="0" t="n">
        <v>1</v>
      </c>
      <c r="K652" s="24" t="n">
        <v>40872.5402777778</v>
      </c>
      <c r="L652" s="24" t="n">
        <v>40875.2513888889</v>
      </c>
      <c r="M652" s="0" t="s">
        <v>13</v>
      </c>
      <c r="N652" s="1" t="n">
        <v>31234</v>
      </c>
      <c r="O652" s="1" t="n">
        <v>871401</v>
      </c>
      <c r="P652" s="1" t="n">
        <v>900796</v>
      </c>
      <c r="Q652" s="1" t="n">
        <v>29395</v>
      </c>
      <c r="R652" s="1" t="n">
        <v>900000</v>
      </c>
      <c r="S652" s="29" t="s">
        <v>54</v>
      </c>
      <c r="T652" s="29"/>
    </row>
    <row r="653" customFormat="false" ht="12.75" hidden="false" customHeight="false" outlineLevel="0" collapsed="false">
      <c r="A653" s="29" t="s">
        <v>712</v>
      </c>
      <c r="B653" s="0" t="n">
        <v>63</v>
      </c>
      <c r="C653" s="0" t="n">
        <v>17629</v>
      </c>
      <c r="D653" s="0" t="n">
        <v>2011</v>
      </c>
      <c r="E653" s="0" t="n">
        <v>11</v>
      </c>
      <c r="F653" s="0" t="n">
        <v>2011</v>
      </c>
      <c r="G653" s="0" t="n">
        <v>11</v>
      </c>
      <c r="H653" s="24" t="n">
        <v>40869</v>
      </c>
      <c r="I653" s="0" t="n">
        <v>211</v>
      </c>
      <c r="J653" s="0" t="n">
        <v>1</v>
      </c>
      <c r="K653" s="24" t="n">
        <v>40868.5375</v>
      </c>
      <c r="L653" s="24" t="n">
        <v>40870.5569444444</v>
      </c>
      <c r="M653" s="0" t="s">
        <v>13</v>
      </c>
      <c r="N653" s="1" t="n">
        <v>23105</v>
      </c>
      <c r="O653" s="1" t="n">
        <v>960512</v>
      </c>
      <c r="P653" s="1" t="n">
        <v>981570</v>
      </c>
      <c r="Q653" s="1" t="n">
        <v>21058</v>
      </c>
      <c r="R653" s="1" t="n">
        <v>0</v>
      </c>
      <c r="S653" s="29" t="s">
        <v>51</v>
      </c>
      <c r="T653" s="29"/>
    </row>
    <row r="654" customFormat="false" ht="12.75" hidden="false" customHeight="false" outlineLevel="0" collapsed="false">
      <c r="A654" s="29" t="s">
        <v>713</v>
      </c>
      <c r="B654" s="0" t="n">
        <v>63</v>
      </c>
      <c r="C654" s="0" t="n">
        <v>55213</v>
      </c>
      <c r="D654" s="0" t="n">
        <v>2011</v>
      </c>
      <c r="E654" s="0" t="n">
        <v>11</v>
      </c>
      <c r="F654" s="0" t="n">
        <v>2011</v>
      </c>
      <c r="G654" s="0" t="n">
        <v>11</v>
      </c>
      <c r="H654" s="24" t="n">
        <v>40851</v>
      </c>
      <c r="I654" s="0" t="n">
        <v>111</v>
      </c>
      <c r="J654" s="0" t="n">
        <v>1</v>
      </c>
      <c r="K654" s="24" t="n">
        <v>40850.4027777778</v>
      </c>
      <c r="L654" s="24" t="n">
        <v>40853.4402777778</v>
      </c>
      <c r="M654" s="0" t="s">
        <v>10</v>
      </c>
      <c r="N654" s="1" t="n">
        <v>17589</v>
      </c>
      <c r="O654" s="1" t="n">
        <v>173710</v>
      </c>
      <c r="P654" s="1" t="n">
        <v>189780</v>
      </c>
      <c r="Q654" s="1" t="n">
        <v>16070</v>
      </c>
      <c r="R654" s="1" t="n">
        <v>110000</v>
      </c>
      <c r="S654" s="29" t="s">
        <v>42</v>
      </c>
      <c r="T654" s="29"/>
    </row>
    <row r="655" customFormat="false" ht="12.75" hidden="false" customHeight="false" outlineLevel="0" collapsed="false">
      <c r="A655" s="29" t="s">
        <v>714</v>
      </c>
      <c r="B655" s="0" t="n">
        <v>64</v>
      </c>
      <c r="C655" s="0" t="n">
        <v>55213</v>
      </c>
      <c r="D655" s="0" t="n">
        <v>2011</v>
      </c>
      <c r="E655" s="0" t="n">
        <v>2</v>
      </c>
      <c r="F655" s="0" t="n">
        <v>2011</v>
      </c>
      <c r="G655" s="0" t="n">
        <v>2</v>
      </c>
      <c r="H655" s="24" t="n">
        <v>40583</v>
      </c>
      <c r="I655" s="0" t="n">
        <v>111</v>
      </c>
      <c r="J655" s="0" t="n">
        <v>1</v>
      </c>
      <c r="K655" s="24" t="n">
        <v>40582.3680555556</v>
      </c>
      <c r="L655" s="24" t="n">
        <v>40585.5840277778</v>
      </c>
      <c r="M655" s="0" t="s">
        <v>10</v>
      </c>
      <c r="N655" s="1" t="n">
        <v>19919</v>
      </c>
      <c r="O655" s="1" t="n">
        <v>157900</v>
      </c>
      <c r="P655" s="1" t="n">
        <v>176296</v>
      </c>
      <c r="Q655" s="1" t="n">
        <v>18396</v>
      </c>
      <c r="R655" s="1" t="n">
        <v>110000</v>
      </c>
      <c r="S655" s="29" t="s">
        <v>417</v>
      </c>
      <c r="T655" s="29"/>
    </row>
    <row r="656" customFormat="false" ht="12.75" hidden="false" customHeight="false" outlineLevel="0" collapsed="false">
      <c r="A656" s="29" t="s">
        <v>715</v>
      </c>
      <c r="B656" s="0" t="n">
        <v>64</v>
      </c>
      <c r="C656" s="0" t="n">
        <v>17620</v>
      </c>
      <c r="D656" s="0" t="n">
        <v>2011</v>
      </c>
      <c r="E656" s="0" t="n">
        <v>2</v>
      </c>
      <c r="F656" s="0" t="n">
        <v>2011</v>
      </c>
      <c r="G656" s="0" t="n">
        <v>3</v>
      </c>
      <c r="H656" s="24" t="n">
        <v>40577</v>
      </c>
      <c r="I656" s="0" t="n">
        <v>111</v>
      </c>
      <c r="J656" s="0" t="n">
        <v>1</v>
      </c>
      <c r="K656" s="24" t="n">
        <v>40568.4701388889</v>
      </c>
      <c r="L656" s="24" t="n">
        <v>40581.6006944444</v>
      </c>
      <c r="M656" s="0" t="s">
        <v>13</v>
      </c>
      <c r="N656" s="1" t="n">
        <v>47106</v>
      </c>
      <c r="O656" s="1" t="n">
        <v>703200</v>
      </c>
      <c r="P656" s="1" t="n">
        <v>747919</v>
      </c>
      <c r="Q656" s="1" t="n">
        <v>44719</v>
      </c>
      <c r="R656" s="1" t="n">
        <v>700000</v>
      </c>
      <c r="S656" s="29" t="s">
        <v>51</v>
      </c>
      <c r="T656" s="29" t="s">
        <v>14</v>
      </c>
    </row>
    <row r="657" customFormat="false" ht="12.75" hidden="false" customHeight="false" outlineLevel="0" collapsed="false">
      <c r="A657" s="29" t="s">
        <v>716</v>
      </c>
      <c r="B657" s="0" t="n">
        <v>63</v>
      </c>
      <c r="C657" s="0" t="n">
        <v>17620</v>
      </c>
      <c r="D657" s="0" t="n">
        <v>2011</v>
      </c>
      <c r="E657" s="0" t="n">
        <v>12</v>
      </c>
      <c r="F657" s="0" t="n">
        <v>2012</v>
      </c>
      <c r="G657" s="0" t="n">
        <v>1</v>
      </c>
      <c r="H657" s="24" t="n">
        <v>40885</v>
      </c>
      <c r="I657" s="0" t="n">
        <v>217</v>
      </c>
      <c r="J657" s="0" t="n">
        <v>1</v>
      </c>
      <c r="K657" s="24" t="n">
        <v>40876.3951388889</v>
      </c>
      <c r="L657" s="24" t="n">
        <v>40886.5347222222</v>
      </c>
      <c r="M657" s="0" t="s">
        <v>13</v>
      </c>
      <c r="N657" s="1" t="n">
        <v>38757</v>
      </c>
      <c r="O657" s="1" t="n">
        <v>101451</v>
      </c>
      <c r="P657" s="1" t="n">
        <v>138177</v>
      </c>
      <c r="Q657" s="1" t="n">
        <v>36726</v>
      </c>
      <c r="R657" s="1" t="n">
        <v>750000</v>
      </c>
      <c r="S657" s="29" t="s">
        <v>51</v>
      </c>
      <c r="T657" s="29" t="s">
        <v>14</v>
      </c>
    </row>
    <row r="658" customFormat="false" ht="12.75" hidden="false" customHeight="false" outlineLevel="0" collapsed="false">
      <c r="A658" s="29" t="s">
        <v>717</v>
      </c>
      <c r="B658" s="0" t="n">
        <v>63</v>
      </c>
      <c r="C658" s="0" t="n">
        <v>17629</v>
      </c>
      <c r="D658" s="0" t="n">
        <v>2011</v>
      </c>
      <c r="E658" s="0" t="n">
        <v>12</v>
      </c>
      <c r="F658" s="0" t="n">
        <v>2012</v>
      </c>
      <c r="G658" s="0" t="n">
        <v>1</v>
      </c>
      <c r="H658" s="24" t="n">
        <v>40879</v>
      </c>
      <c r="I658" s="0" t="n">
        <v>111</v>
      </c>
      <c r="J658" s="0" t="n">
        <v>1</v>
      </c>
      <c r="K658" s="24" t="n">
        <v>40878.3430555556</v>
      </c>
      <c r="L658" s="24" t="n">
        <v>40882.6277777778</v>
      </c>
      <c r="M658" s="0" t="s">
        <v>13</v>
      </c>
      <c r="N658" s="1" t="n">
        <v>24320</v>
      </c>
      <c r="O658" s="1" t="n">
        <v>877900</v>
      </c>
      <c r="P658" s="1" t="n">
        <v>900108</v>
      </c>
      <c r="Q658" s="1" t="n">
        <v>22208</v>
      </c>
      <c r="R658" s="1" t="n">
        <v>850000</v>
      </c>
      <c r="S658" s="29" t="s">
        <v>51</v>
      </c>
      <c r="T658" s="29"/>
    </row>
    <row r="659" customFormat="false" ht="12.75" hidden="false" customHeight="false" outlineLevel="0" collapsed="false">
      <c r="A659" s="29" t="s">
        <v>718</v>
      </c>
      <c r="B659" s="0" t="n">
        <v>63</v>
      </c>
      <c r="C659" s="0" t="n">
        <v>17620</v>
      </c>
      <c r="D659" s="0" t="n">
        <v>2011</v>
      </c>
      <c r="E659" s="0" t="n">
        <v>11</v>
      </c>
      <c r="F659" s="0" t="n">
        <v>2011</v>
      </c>
      <c r="G659" s="0" t="n">
        <v>12</v>
      </c>
      <c r="H659" s="24" t="n">
        <v>40870</v>
      </c>
      <c r="I659" s="0" t="n">
        <v>211</v>
      </c>
      <c r="J659" s="0" t="n">
        <v>1</v>
      </c>
      <c r="K659" s="24" t="n">
        <v>40869.50625</v>
      </c>
      <c r="L659" s="24" t="n">
        <v>40871.5</v>
      </c>
      <c r="M659" s="0" t="s">
        <v>13</v>
      </c>
      <c r="N659" s="1" t="n">
        <v>13895</v>
      </c>
      <c r="O659" s="1" t="n">
        <v>640685</v>
      </c>
      <c r="P659" s="1" t="n">
        <v>653351</v>
      </c>
      <c r="Q659" s="1" t="n">
        <v>12666</v>
      </c>
      <c r="R659" s="1" t="n">
        <v>0</v>
      </c>
      <c r="S659" s="29" t="s">
        <v>51</v>
      </c>
      <c r="T659" s="29" t="s">
        <v>15</v>
      </c>
    </row>
    <row r="660" customFormat="false" ht="12.75" hidden="false" customHeight="false" outlineLevel="0" collapsed="false">
      <c r="A660" s="29" t="s">
        <v>719</v>
      </c>
      <c r="B660" s="0" t="n">
        <v>64</v>
      </c>
      <c r="C660" s="0" t="n">
        <v>17625</v>
      </c>
      <c r="D660" s="0" t="n">
        <v>2011</v>
      </c>
      <c r="E660" s="0" t="n">
        <v>10</v>
      </c>
      <c r="F660" s="0" t="n">
        <v>2011</v>
      </c>
      <c r="G660" s="0" t="n">
        <v>10</v>
      </c>
      <c r="H660" s="24" t="n">
        <v>40819</v>
      </c>
      <c r="I660" s="0" t="n">
        <v>201</v>
      </c>
      <c r="J660" s="0" t="n">
        <v>1</v>
      </c>
      <c r="K660" s="24" t="n">
        <v>40818.6145833333</v>
      </c>
      <c r="L660" s="24" t="n">
        <v>40821.4972222222</v>
      </c>
      <c r="M660" s="0" t="s">
        <v>10</v>
      </c>
      <c r="N660" s="1" t="n">
        <v>28495</v>
      </c>
      <c r="O660" s="1" t="n">
        <v>881105</v>
      </c>
      <c r="P660" s="1" t="n">
        <v>908035</v>
      </c>
      <c r="Q660" s="1" t="n">
        <v>26930</v>
      </c>
      <c r="R660" s="1" t="n">
        <v>0</v>
      </c>
      <c r="S660" s="29" t="s">
        <v>36</v>
      </c>
      <c r="T660" s="29"/>
    </row>
    <row r="661" customFormat="false" ht="12.75" hidden="false" customHeight="false" outlineLevel="0" collapsed="false">
      <c r="A661" s="29" t="s">
        <v>720</v>
      </c>
      <c r="B661" s="0" t="n">
        <v>64</v>
      </c>
      <c r="C661" s="0" t="n">
        <v>17620</v>
      </c>
      <c r="D661" s="0" t="n">
        <v>2011</v>
      </c>
      <c r="E661" s="0" t="n">
        <v>2</v>
      </c>
      <c r="F661" s="0" t="n">
        <v>2011</v>
      </c>
      <c r="G661" s="0" t="n">
        <v>2</v>
      </c>
      <c r="H661" s="24" t="n">
        <v>40574</v>
      </c>
      <c r="I661" s="0" t="n">
        <v>111</v>
      </c>
      <c r="J661" s="0" t="n">
        <v>1</v>
      </c>
      <c r="K661" s="24" t="n">
        <v>40573.5034722222</v>
      </c>
      <c r="L661" s="24" t="n">
        <v>40576.4326388889</v>
      </c>
      <c r="M661" s="0" t="s">
        <v>13</v>
      </c>
      <c r="N661" s="1" t="n">
        <v>29378</v>
      </c>
      <c r="O661" s="1" t="n">
        <v>703200</v>
      </c>
      <c r="P661" s="1" t="n">
        <v>729880</v>
      </c>
      <c r="Q661" s="1" t="n">
        <v>26680</v>
      </c>
      <c r="R661" s="1" t="n">
        <v>700000</v>
      </c>
      <c r="S661" s="29" t="s">
        <v>51</v>
      </c>
      <c r="T661" s="29" t="s">
        <v>14</v>
      </c>
    </row>
    <row r="662" customFormat="false" ht="12.75" hidden="false" customHeight="false" outlineLevel="0" collapsed="false">
      <c r="A662" s="29" t="s">
        <v>721</v>
      </c>
      <c r="B662" s="0" t="n">
        <v>62</v>
      </c>
      <c r="C662" s="0" t="n">
        <v>55213</v>
      </c>
      <c r="D662" s="0" t="n">
        <v>2011</v>
      </c>
      <c r="E662" s="0" t="n">
        <v>12</v>
      </c>
      <c r="F662" s="0" t="n">
        <v>2012</v>
      </c>
      <c r="G662" s="0" t="n">
        <v>1</v>
      </c>
      <c r="H662" s="24" t="n">
        <v>40891</v>
      </c>
      <c r="I662" s="0" t="n">
        <v>111</v>
      </c>
      <c r="J662" s="0" t="n">
        <v>1</v>
      </c>
      <c r="K662" s="24" t="n">
        <v>40890.3645833333</v>
      </c>
      <c r="L662" s="24" t="n">
        <v>40892.5840277778</v>
      </c>
      <c r="M662" s="0" t="s">
        <v>10</v>
      </c>
      <c r="N662" s="1" t="n">
        <v>13526</v>
      </c>
      <c r="O662" s="1" t="n">
        <v>140400</v>
      </c>
      <c r="P662" s="1" t="n">
        <v>152734</v>
      </c>
      <c r="Q662" s="1" t="n">
        <v>12334</v>
      </c>
      <c r="R662" s="1" t="n">
        <v>110000</v>
      </c>
      <c r="S662" s="29" t="s">
        <v>42</v>
      </c>
      <c r="T662" s="29"/>
    </row>
    <row r="663" customFormat="false" ht="12.75" hidden="false" customHeight="false" outlineLevel="0" collapsed="false">
      <c r="A663" s="29" t="s">
        <v>722</v>
      </c>
      <c r="B663" s="0" t="n">
        <v>62</v>
      </c>
      <c r="C663" s="0" t="n">
        <v>17629</v>
      </c>
      <c r="D663" s="0" t="n">
        <v>2011</v>
      </c>
      <c r="E663" s="0" t="n">
        <v>6</v>
      </c>
      <c r="F663" s="0" t="n">
        <v>2011</v>
      </c>
      <c r="G663" s="0" t="n">
        <v>6</v>
      </c>
      <c r="H663" s="24" t="n">
        <v>40700</v>
      </c>
      <c r="I663" s="0" t="n">
        <v>205</v>
      </c>
      <c r="J663" s="0" t="n">
        <v>1</v>
      </c>
      <c r="K663" s="24" t="n">
        <v>40699.6631944444</v>
      </c>
      <c r="L663" s="24" t="n">
        <v>40702.5784722222</v>
      </c>
      <c r="M663" s="0" t="s">
        <v>13</v>
      </c>
      <c r="N663" s="1" t="n">
        <v>30541</v>
      </c>
      <c r="O663" s="1" t="n">
        <v>858600</v>
      </c>
      <c r="P663" s="1" t="n">
        <v>887371</v>
      </c>
      <c r="Q663" s="1" t="n">
        <v>28771</v>
      </c>
      <c r="R663" s="1" t="n">
        <v>0</v>
      </c>
      <c r="S663" s="29" t="s">
        <v>723</v>
      </c>
      <c r="T663" s="29"/>
    </row>
    <row r="664" customFormat="false" ht="12.75" hidden="false" customHeight="false" outlineLevel="0" collapsed="false">
      <c r="A664" s="29" t="s">
        <v>724</v>
      </c>
      <c r="B664" s="0" t="n">
        <v>62</v>
      </c>
      <c r="C664" s="0" t="n">
        <v>17621</v>
      </c>
      <c r="D664" s="0" t="n">
        <v>2011</v>
      </c>
      <c r="E664" s="0" t="n">
        <v>11</v>
      </c>
      <c r="F664" s="0" t="n">
        <v>2011</v>
      </c>
      <c r="G664" s="0" t="n">
        <v>1</v>
      </c>
      <c r="H664" s="24" t="n">
        <v>40869</v>
      </c>
      <c r="I664" s="0" t="n">
        <v>217</v>
      </c>
      <c r="J664" s="0" t="n">
        <v>1</v>
      </c>
      <c r="K664" s="24" t="n">
        <v>40868.6715277778</v>
      </c>
      <c r="L664" s="24" t="n">
        <v>40870.4541666667</v>
      </c>
      <c r="M664" s="0" t="s">
        <v>13</v>
      </c>
      <c r="N664" s="1" t="n">
        <v>21966</v>
      </c>
      <c r="O664" s="1" t="n">
        <v>790500</v>
      </c>
      <c r="P664" s="1" t="n">
        <v>810429</v>
      </c>
      <c r="Q664" s="1" t="n">
        <v>19929</v>
      </c>
      <c r="R664" s="1" t="n">
        <v>800000</v>
      </c>
      <c r="S664" s="29" t="s">
        <v>119</v>
      </c>
      <c r="T664" s="29"/>
    </row>
    <row r="665" customFormat="false" ht="12.75" hidden="false" customHeight="false" outlineLevel="0" collapsed="false">
      <c r="A665" s="29" t="s">
        <v>725</v>
      </c>
      <c r="B665" s="0" t="n">
        <v>63</v>
      </c>
      <c r="C665" s="0" t="n">
        <v>17629</v>
      </c>
      <c r="D665" s="0" t="n">
        <v>2011</v>
      </c>
      <c r="E665" s="0" t="n">
        <v>1</v>
      </c>
      <c r="F665" s="0" t="n">
        <v>2011</v>
      </c>
      <c r="G665" s="0" t="n">
        <v>2</v>
      </c>
      <c r="H665" s="24" t="n">
        <v>40562</v>
      </c>
      <c r="I665" s="0" t="n">
        <v>201</v>
      </c>
      <c r="J665" s="0" t="n">
        <v>1</v>
      </c>
      <c r="K665" s="24" t="n">
        <v>40561.5208333333</v>
      </c>
      <c r="L665" s="24" t="n">
        <v>40565.4375</v>
      </c>
      <c r="M665" s="0" t="s">
        <v>13</v>
      </c>
      <c r="N665" s="1" t="n">
        <v>32347</v>
      </c>
      <c r="O665" s="1" t="n">
        <v>953583</v>
      </c>
      <c r="P665" s="1" t="n">
        <v>984581</v>
      </c>
      <c r="Q665" s="1" t="n">
        <v>30998</v>
      </c>
      <c r="R665" s="1" t="n">
        <v>0</v>
      </c>
      <c r="S665" s="29" t="s">
        <v>51</v>
      </c>
      <c r="T665" s="29"/>
    </row>
    <row r="666" customFormat="false" ht="12.75" hidden="false" customHeight="false" outlineLevel="0" collapsed="false">
      <c r="A666" s="29" t="s">
        <v>726</v>
      </c>
      <c r="B666" s="0" t="n">
        <v>62</v>
      </c>
      <c r="C666" s="0" t="n">
        <v>55211</v>
      </c>
      <c r="D666" s="0" t="n">
        <v>2011</v>
      </c>
      <c r="E666" s="0" t="n">
        <v>10</v>
      </c>
      <c r="F666" s="0" t="n">
        <v>2011</v>
      </c>
      <c r="G666" s="0" t="n">
        <v>10</v>
      </c>
      <c r="H666" s="24" t="n">
        <v>40834</v>
      </c>
      <c r="I666" s="0" t="n">
        <v>211</v>
      </c>
      <c r="J666" s="0" t="n">
        <v>1</v>
      </c>
      <c r="K666" s="24" t="n">
        <v>40834.33125</v>
      </c>
      <c r="L666" s="24" t="n">
        <v>40835.58125</v>
      </c>
      <c r="M666" s="0" t="s">
        <v>10</v>
      </c>
      <c r="N666" s="1" t="n">
        <v>8439</v>
      </c>
      <c r="O666" s="1" t="n">
        <v>66450</v>
      </c>
      <c r="P666" s="1" t="n">
        <v>74125</v>
      </c>
      <c r="Q666" s="1" t="n">
        <v>7675</v>
      </c>
      <c r="R666" s="1" t="n">
        <v>0</v>
      </c>
      <c r="S666" s="29" t="s">
        <v>36</v>
      </c>
      <c r="T666" s="29"/>
    </row>
    <row r="667" customFormat="false" ht="12.75" hidden="false" customHeight="false" outlineLevel="0" collapsed="false">
      <c r="A667" s="29" t="s">
        <v>727</v>
      </c>
      <c r="B667" s="0" t="n">
        <v>62</v>
      </c>
      <c r="C667" s="0" t="n">
        <v>17620</v>
      </c>
      <c r="D667" s="0" t="n">
        <v>2011</v>
      </c>
      <c r="E667" s="0" t="n">
        <v>7</v>
      </c>
      <c r="F667" s="0" t="n">
        <v>2011</v>
      </c>
      <c r="G667" s="0" t="n">
        <v>9</v>
      </c>
      <c r="H667" s="24" t="n">
        <v>40749</v>
      </c>
      <c r="I667" s="0" t="n">
        <v>111</v>
      </c>
      <c r="J667" s="0" t="n">
        <v>1</v>
      </c>
      <c r="K667" s="24" t="n">
        <v>40748.65625</v>
      </c>
      <c r="L667" s="24" t="n">
        <v>40750.5888888889</v>
      </c>
      <c r="M667" s="0" t="s">
        <v>13</v>
      </c>
      <c r="N667" s="1" t="n">
        <v>20147</v>
      </c>
      <c r="O667" s="1" t="n">
        <v>700000</v>
      </c>
      <c r="P667" s="1" t="n">
        <v>718292</v>
      </c>
      <c r="Q667" s="1" t="n">
        <v>18292</v>
      </c>
      <c r="R667" s="1" t="n">
        <v>700000</v>
      </c>
      <c r="S667" s="29" t="s">
        <v>54</v>
      </c>
      <c r="T667" s="29" t="s">
        <v>14</v>
      </c>
    </row>
    <row r="668" customFormat="false" ht="12.75" hidden="false" customHeight="false" outlineLevel="0" collapsed="false">
      <c r="A668" s="29" t="s">
        <v>728</v>
      </c>
      <c r="B668" s="0" t="n">
        <v>62</v>
      </c>
      <c r="C668" s="0" t="n">
        <v>55213</v>
      </c>
      <c r="D668" s="0" t="n">
        <v>2011</v>
      </c>
      <c r="E668" s="0" t="n">
        <v>6</v>
      </c>
      <c r="F668" s="0" t="n">
        <v>2011</v>
      </c>
      <c r="G668" s="0" t="n">
        <v>6</v>
      </c>
      <c r="H668" s="24" t="n">
        <v>40696</v>
      </c>
      <c r="I668" s="0" t="n">
        <v>217</v>
      </c>
      <c r="J668" s="0" t="n">
        <v>1</v>
      </c>
      <c r="K668" s="24" t="n">
        <v>40692.4368055556</v>
      </c>
      <c r="L668" s="24" t="n">
        <v>40700.54375</v>
      </c>
      <c r="M668" s="0" t="s">
        <v>10</v>
      </c>
      <c r="N668" s="1" t="n">
        <v>55755</v>
      </c>
      <c r="O668" s="1" t="n">
        <v>143050</v>
      </c>
      <c r="P668" s="1" t="n">
        <v>194586</v>
      </c>
      <c r="Q668" s="1" t="n">
        <v>51536</v>
      </c>
      <c r="R668" s="1" t="n">
        <v>0</v>
      </c>
      <c r="S668" s="29" t="s">
        <v>36</v>
      </c>
      <c r="T668" s="29"/>
    </row>
    <row r="669" customFormat="false" ht="12.75" hidden="false" customHeight="false" outlineLevel="0" collapsed="false">
      <c r="A669" s="29" t="s">
        <v>729</v>
      </c>
      <c r="B669" s="0" t="n">
        <v>62</v>
      </c>
      <c r="C669" s="0" t="n">
        <v>55213</v>
      </c>
      <c r="D669" s="0" t="n">
        <v>2011</v>
      </c>
      <c r="E669" s="0" t="n">
        <v>4</v>
      </c>
      <c r="F669" s="0" t="n">
        <v>2011</v>
      </c>
      <c r="G669" s="0" t="n">
        <v>5</v>
      </c>
      <c r="H669" s="24" t="n">
        <v>40660</v>
      </c>
      <c r="I669" s="0" t="n">
        <v>211</v>
      </c>
      <c r="J669" s="0" t="n">
        <v>1</v>
      </c>
      <c r="K669" s="24" t="n">
        <v>40659.3881944444</v>
      </c>
      <c r="L669" s="24" t="n">
        <v>40662.4298611111</v>
      </c>
      <c r="M669" s="0" t="s">
        <v>10</v>
      </c>
      <c r="N669" s="1" t="n">
        <v>16109</v>
      </c>
      <c r="O669" s="1" t="n">
        <v>190441</v>
      </c>
      <c r="P669" s="1" t="n">
        <v>205179</v>
      </c>
      <c r="Q669" s="1" t="n">
        <v>14738</v>
      </c>
      <c r="R669" s="1" t="n">
        <v>0</v>
      </c>
      <c r="S669" s="29" t="s">
        <v>730</v>
      </c>
      <c r="T669" s="29"/>
    </row>
    <row r="670" customFormat="false" ht="12.75" hidden="false" customHeight="false" outlineLevel="0" collapsed="false">
      <c r="A670" s="29" t="s">
        <v>731</v>
      </c>
      <c r="B670" s="0" t="n">
        <v>62</v>
      </c>
      <c r="C670" s="0" t="n">
        <v>55213</v>
      </c>
      <c r="D670" s="0" t="n">
        <v>2011</v>
      </c>
      <c r="E670" s="0" t="n">
        <v>6</v>
      </c>
      <c r="F670" s="0" t="n">
        <v>2011</v>
      </c>
      <c r="G670" s="0" t="n">
        <v>9</v>
      </c>
      <c r="H670" s="24" t="n">
        <v>40716</v>
      </c>
      <c r="I670" s="0" t="n">
        <v>201</v>
      </c>
      <c r="J670" s="0" t="n">
        <v>1</v>
      </c>
      <c r="K670" s="24" t="n">
        <v>40715.5388888889</v>
      </c>
      <c r="L670" s="24" t="n">
        <v>40719.0263888889</v>
      </c>
      <c r="M670" s="0" t="s">
        <v>10</v>
      </c>
      <c r="N670" s="1" t="n">
        <v>16223</v>
      </c>
      <c r="O670" s="1" t="n">
        <v>143400</v>
      </c>
      <c r="P670" s="1" t="n">
        <v>158585</v>
      </c>
      <c r="Q670" s="1" t="n">
        <v>15185</v>
      </c>
      <c r="R670" s="1" t="n">
        <v>0</v>
      </c>
      <c r="S670" s="29" t="s">
        <v>42</v>
      </c>
      <c r="T670" s="29"/>
    </row>
    <row r="671" customFormat="false" ht="12.75" hidden="false" customHeight="false" outlineLevel="0" collapsed="false">
      <c r="A671" s="29" t="s">
        <v>732</v>
      </c>
      <c r="B671" s="0" t="n">
        <v>62</v>
      </c>
      <c r="C671" s="0" t="n">
        <v>17629</v>
      </c>
      <c r="D671" s="0" t="n">
        <v>2011</v>
      </c>
      <c r="E671" s="0" t="n">
        <v>12</v>
      </c>
      <c r="F671" s="0" t="n">
        <v>2012</v>
      </c>
      <c r="G671" s="0" t="n">
        <v>1</v>
      </c>
      <c r="H671" s="24" t="n">
        <v>40899</v>
      </c>
      <c r="I671" s="0" t="n">
        <v>201</v>
      </c>
      <c r="J671" s="0" t="n">
        <v>1</v>
      </c>
      <c r="K671" s="24" t="n">
        <v>40898.3756944445</v>
      </c>
      <c r="L671" s="24" t="n">
        <v>40900.475</v>
      </c>
      <c r="M671" s="0" t="s">
        <v>13</v>
      </c>
      <c r="N671" s="1" t="n">
        <v>38922</v>
      </c>
      <c r="O671" s="1" t="n">
        <v>890951</v>
      </c>
      <c r="P671" s="1" t="n">
        <v>927185</v>
      </c>
      <c r="Q671" s="1" t="n">
        <v>36234</v>
      </c>
      <c r="R671" s="1" t="n">
        <v>0</v>
      </c>
      <c r="S671" s="29" t="s">
        <v>54</v>
      </c>
      <c r="T671" s="29"/>
    </row>
    <row r="672" customFormat="false" ht="12.75" hidden="false" customHeight="false" outlineLevel="0" collapsed="false">
      <c r="A672" s="29" t="s">
        <v>733</v>
      </c>
      <c r="B672" s="0" t="n">
        <v>63</v>
      </c>
      <c r="C672" s="0" t="n">
        <v>17620</v>
      </c>
      <c r="D672" s="0" t="n">
        <v>2011</v>
      </c>
      <c r="E672" s="0" t="n">
        <v>8</v>
      </c>
      <c r="F672" s="0" t="n">
        <v>2011</v>
      </c>
      <c r="G672" s="0" t="n">
        <v>8</v>
      </c>
      <c r="H672" s="24" t="n">
        <v>40758</v>
      </c>
      <c r="I672" s="0" t="n">
        <v>111</v>
      </c>
      <c r="J672" s="0" t="n">
        <v>1</v>
      </c>
      <c r="K672" s="24" t="n">
        <v>40757.5805555556</v>
      </c>
      <c r="L672" s="24" t="n">
        <v>40760.4243055556</v>
      </c>
      <c r="M672" s="0" t="s">
        <v>13</v>
      </c>
      <c r="N672" s="1" t="n">
        <v>20438</v>
      </c>
      <c r="O672" s="1" t="n">
        <v>700000</v>
      </c>
      <c r="P672" s="1" t="n">
        <v>718634</v>
      </c>
      <c r="Q672" s="1" t="n">
        <v>18634</v>
      </c>
      <c r="R672" s="1" t="n">
        <v>700000</v>
      </c>
      <c r="S672" s="29" t="s">
        <v>54</v>
      </c>
      <c r="T672" s="29" t="s">
        <v>14</v>
      </c>
    </row>
    <row r="673" customFormat="false" ht="12.75" hidden="false" customHeight="false" outlineLevel="0" collapsed="false">
      <c r="A673" s="29" t="s">
        <v>734</v>
      </c>
      <c r="B673" s="0" t="n">
        <v>63</v>
      </c>
      <c r="C673" s="0" t="n">
        <v>17625</v>
      </c>
      <c r="D673" s="0" t="n">
        <v>2011</v>
      </c>
      <c r="E673" s="0" t="n">
        <v>4</v>
      </c>
      <c r="F673" s="0" t="n">
        <v>2011</v>
      </c>
      <c r="G673" s="0" t="n">
        <v>5</v>
      </c>
      <c r="H673" s="24" t="n">
        <v>40655</v>
      </c>
      <c r="I673" s="0" t="n">
        <v>111</v>
      </c>
      <c r="J673" s="0" t="n">
        <v>1</v>
      </c>
      <c r="K673" s="24" t="n">
        <v>40653.55625</v>
      </c>
      <c r="L673" s="24" t="n">
        <v>40659.4597222222</v>
      </c>
      <c r="M673" s="0" t="s">
        <v>10</v>
      </c>
      <c r="N673" s="1" t="n">
        <v>32607</v>
      </c>
      <c r="O673" s="1" t="n">
        <v>219200</v>
      </c>
      <c r="P673" s="1" t="n">
        <v>249026</v>
      </c>
      <c r="Q673" s="1" t="n">
        <v>29826</v>
      </c>
      <c r="R673" s="1" t="n">
        <v>175000</v>
      </c>
      <c r="S673" s="29" t="s">
        <v>34</v>
      </c>
      <c r="T673" s="29"/>
    </row>
    <row r="674" customFormat="false" ht="12.75" hidden="false" customHeight="false" outlineLevel="0" collapsed="false">
      <c r="A674" s="29" t="s">
        <v>735</v>
      </c>
      <c r="B674" s="0" t="n">
        <v>61</v>
      </c>
      <c r="C674" s="0" t="n">
        <v>17621</v>
      </c>
      <c r="D674" s="0" t="n">
        <v>2011</v>
      </c>
      <c r="E674" s="0" t="n">
        <v>12</v>
      </c>
      <c r="F674" s="0" t="n">
        <v>2011</v>
      </c>
      <c r="G674" s="0" t="n">
        <v>12</v>
      </c>
      <c r="H674" s="24" t="n">
        <v>40882</v>
      </c>
      <c r="I674" s="0" t="n">
        <v>111</v>
      </c>
      <c r="J674" s="0" t="n">
        <v>1</v>
      </c>
      <c r="K674" s="24" t="n">
        <v>40881.5486111111</v>
      </c>
      <c r="L674" s="24" t="n">
        <v>40884.4888888889</v>
      </c>
      <c r="M674" s="0" t="s">
        <v>13</v>
      </c>
      <c r="N674" s="1" t="n">
        <v>10057</v>
      </c>
      <c r="O674" s="1" t="n">
        <v>790500</v>
      </c>
      <c r="P674" s="1" t="n">
        <v>799791</v>
      </c>
      <c r="Q674" s="1" t="n">
        <v>9291</v>
      </c>
      <c r="R674" s="1" t="n">
        <v>770000</v>
      </c>
      <c r="S674" s="29" t="s">
        <v>54</v>
      </c>
      <c r="T674" s="29"/>
    </row>
    <row r="675" customFormat="false" ht="12.75" hidden="false" customHeight="false" outlineLevel="0" collapsed="false">
      <c r="A675" s="29" t="s">
        <v>736</v>
      </c>
      <c r="B675" s="0" t="n">
        <v>62</v>
      </c>
      <c r="C675" s="0" t="n">
        <v>17620</v>
      </c>
      <c r="D675" s="0" t="n">
        <v>2011</v>
      </c>
      <c r="E675" s="0" t="n">
        <v>4</v>
      </c>
      <c r="F675" s="0" t="n">
        <v>2011</v>
      </c>
      <c r="G675" s="0" t="n">
        <v>4</v>
      </c>
      <c r="H675" s="24" t="n">
        <v>40640</v>
      </c>
      <c r="I675" s="0" t="n">
        <v>111</v>
      </c>
      <c r="J675" s="0" t="n">
        <v>1</v>
      </c>
      <c r="K675" s="24" t="n">
        <v>40631.3458333333</v>
      </c>
      <c r="L675" s="24" t="n">
        <v>40648.3902777778</v>
      </c>
      <c r="M675" s="0" t="s">
        <v>13</v>
      </c>
      <c r="N675" s="1" t="n">
        <v>53367</v>
      </c>
      <c r="O675" s="1" t="n">
        <v>746400</v>
      </c>
      <c r="P675" s="1" t="n">
        <v>797074</v>
      </c>
      <c r="Q675" s="1" t="n">
        <v>50674</v>
      </c>
      <c r="R675" s="1" t="n">
        <v>700000</v>
      </c>
      <c r="S675" s="29" t="s">
        <v>54</v>
      </c>
      <c r="T675" s="29" t="s">
        <v>15</v>
      </c>
    </row>
    <row r="676" customFormat="false" ht="12.75" hidden="false" customHeight="false" outlineLevel="0" collapsed="false">
      <c r="A676" s="29" t="s">
        <v>737</v>
      </c>
      <c r="B676" s="0" t="n">
        <v>61</v>
      </c>
      <c r="C676" s="0" t="n">
        <v>17629</v>
      </c>
      <c r="D676" s="0" t="n">
        <v>2011</v>
      </c>
      <c r="E676" s="0" t="n">
        <v>12</v>
      </c>
      <c r="F676" s="0" t="n">
        <v>2012</v>
      </c>
      <c r="G676" s="0" t="n">
        <v>1</v>
      </c>
      <c r="H676" s="24" t="n">
        <v>40904</v>
      </c>
      <c r="I676" s="0" t="n">
        <v>111</v>
      </c>
      <c r="J676" s="0" t="n">
        <v>1</v>
      </c>
      <c r="K676" s="24" t="n">
        <v>40903.5576388889</v>
      </c>
      <c r="L676" s="24" t="n">
        <v>40906.7527777778</v>
      </c>
      <c r="M676" s="0" t="s">
        <v>13</v>
      </c>
      <c r="N676" s="1" t="n">
        <v>24929</v>
      </c>
      <c r="O676" s="1" t="n">
        <v>875751</v>
      </c>
      <c r="P676" s="1" t="n">
        <v>898614</v>
      </c>
      <c r="Q676" s="1" t="n">
        <v>22863</v>
      </c>
      <c r="R676" s="1" t="n">
        <v>850000</v>
      </c>
      <c r="S676" s="29" t="s">
        <v>54</v>
      </c>
      <c r="T676" s="29"/>
    </row>
    <row r="677" customFormat="false" ht="12.75" hidden="false" customHeight="false" outlineLevel="0" collapsed="false">
      <c r="A677" s="29" t="s">
        <v>738</v>
      </c>
      <c r="B677" s="0" t="n">
        <v>62</v>
      </c>
      <c r="C677" s="0" t="n">
        <v>17621</v>
      </c>
      <c r="D677" s="0" t="n">
        <v>2011</v>
      </c>
      <c r="E677" s="0" t="n">
        <v>5</v>
      </c>
      <c r="F677" s="0" t="n">
        <v>2011</v>
      </c>
      <c r="G677" s="0" t="n">
        <v>7</v>
      </c>
      <c r="H677" s="24" t="n">
        <v>40688</v>
      </c>
      <c r="I677" s="0" t="n">
        <v>111</v>
      </c>
      <c r="J677" s="0" t="n">
        <v>1</v>
      </c>
      <c r="K677" s="24" t="n">
        <v>40687.5368055556</v>
      </c>
      <c r="L677" s="24" t="n">
        <v>40689.5361111111</v>
      </c>
      <c r="M677" s="0" t="s">
        <v>13</v>
      </c>
      <c r="N677" s="1" t="n">
        <v>18411</v>
      </c>
      <c r="O677" s="1" t="n">
        <v>665000</v>
      </c>
      <c r="P677" s="1" t="n">
        <v>681730</v>
      </c>
      <c r="Q677" s="1" t="n">
        <v>16730</v>
      </c>
      <c r="R677" s="1" t="n">
        <v>770000</v>
      </c>
      <c r="S677" s="29" t="s">
        <v>54</v>
      </c>
      <c r="T677" s="29"/>
    </row>
    <row r="678" customFormat="false" ht="12.75" hidden="false" customHeight="false" outlineLevel="0" collapsed="false">
      <c r="A678" s="29" t="s">
        <v>739</v>
      </c>
      <c r="B678" s="0" t="n">
        <v>62</v>
      </c>
      <c r="C678" s="0" t="n">
        <v>17629</v>
      </c>
      <c r="D678" s="0" t="n">
        <v>2011</v>
      </c>
      <c r="E678" s="0" t="n">
        <v>12</v>
      </c>
      <c r="F678" s="0" t="n">
        <v>2011</v>
      </c>
      <c r="G678" s="0" t="n">
        <v>12</v>
      </c>
      <c r="H678" s="24" t="n">
        <v>40877</v>
      </c>
      <c r="I678" s="0" t="n">
        <v>213</v>
      </c>
      <c r="J678" s="0" t="n">
        <v>1</v>
      </c>
      <c r="K678" s="24" t="n">
        <v>40877.3451388889</v>
      </c>
      <c r="L678" s="24" t="n">
        <v>40878.5930555556</v>
      </c>
      <c r="M678" s="0" t="s">
        <v>13</v>
      </c>
      <c r="N678" s="1" t="n">
        <v>21867</v>
      </c>
      <c r="O678" s="1" t="n">
        <v>876301</v>
      </c>
      <c r="P678" s="1" t="n">
        <v>897106</v>
      </c>
      <c r="Q678" s="1" t="n">
        <v>20805</v>
      </c>
      <c r="R678" s="1" t="n">
        <v>0</v>
      </c>
      <c r="S678" s="29" t="s">
        <v>54</v>
      </c>
      <c r="T678" s="29"/>
    </row>
    <row r="679" customFormat="false" ht="12.75" hidden="false" customHeight="false" outlineLevel="0" collapsed="false">
      <c r="A679" s="29" t="s">
        <v>740</v>
      </c>
      <c r="B679" s="0" t="n">
        <v>61</v>
      </c>
      <c r="C679" s="0" t="n">
        <v>17620</v>
      </c>
      <c r="D679" s="0" t="n">
        <v>2011</v>
      </c>
      <c r="E679" s="0" t="n">
        <v>4</v>
      </c>
      <c r="F679" s="0" t="n">
        <v>2011</v>
      </c>
      <c r="G679" s="0" t="n">
        <v>5</v>
      </c>
      <c r="H679" s="24" t="n">
        <v>40651</v>
      </c>
      <c r="I679" s="0" t="n">
        <v>111</v>
      </c>
      <c r="J679" s="0" t="n">
        <v>1</v>
      </c>
      <c r="K679" s="24" t="n">
        <v>40640.3520833333</v>
      </c>
      <c r="L679" s="24" t="n">
        <v>40653.2972222222</v>
      </c>
      <c r="M679" s="0" t="s">
        <v>13</v>
      </c>
      <c r="N679" s="1" t="n">
        <v>33707</v>
      </c>
      <c r="O679" s="1" t="n">
        <v>703200</v>
      </c>
      <c r="P679" s="1" t="n">
        <v>734688</v>
      </c>
      <c r="Q679" s="1" t="n">
        <v>31488</v>
      </c>
      <c r="R679" s="1" t="n">
        <v>700000</v>
      </c>
      <c r="S679" s="29" t="s">
        <v>54</v>
      </c>
      <c r="T679" s="29" t="s">
        <v>14</v>
      </c>
    </row>
    <row r="680" customFormat="false" ht="12.75" hidden="false" customHeight="false" outlineLevel="0" collapsed="false">
      <c r="A680" s="29" t="s">
        <v>741</v>
      </c>
      <c r="B680" s="0" t="n">
        <v>62</v>
      </c>
      <c r="C680" s="0" t="n">
        <v>55213</v>
      </c>
      <c r="D680" s="0" t="n">
        <v>2011</v>
      </c>
      <c r="E680" s="0" t="n">
        <v>9</v>
      </c>
      <c r="F680" s="0" t="n">
        <v>2011</v>
      </c>
      <c r="G680" s="0" t="n">
        <v>9</v>
      </c>
      <c r="H680" s="24" t="n">
        <v>40792</v>
      </c>
      <c r="I680" s="0" t="n">
        <v>201</v>
      </c>
      <c r="J680" s="0" t="n">
        <v>1</v>
      </c>
      <c r="K680" s="24" t="n">
        <v>40783.3833333333</v>
      </c>
      <c r="L680" s="24" t="n">
        <v>40794.4618055556</v>
      </c>
      <c r="M680" s="0" t="s">
        <v>10</v>
      </c>
      <c r="N680" s="1" t="n">
        <v>44873</v>
      </c>
      <c r="O680" s="1" t="n">
        <v>173710</v>
      </c>
      <c r="P680" s="1" t="n">
        <v>215940</v>
      </c>
      <c r="Q680" s="1" t="n">
        <v>42230</v>
      </c>
      <c r="R680" s="1" t="n">
        <v>0</v>
      </c>
      <c r="S680" s="29" t="s">
        <v>42</v>
      </c>
      <c r="T680" s="29"/>
    </row>
    <row r="681" customFormat="false" ht="12.75" hidden="false" customHeight="false" outlineLevel="0" collapsed="false">
      <c r="A681" s="29" t="s">
        <v>742</v>
      </c>
      <c r="B681" s="0" t="n">
        <v>60</v>
      </c>
      <c r="C681" s="0" t="n">
        <v>55213</v>
      </c>
      <c r="D681" s="0" t="n">
        <v>2011</v>
      </c>
      <c r="E681" s="0" t="n">
        <v>5</v>
      </c>
      <c r="F681" s="0" t="n">
        <v>2011</v>
      </c>
      <c r="G681" s="0" t="n">
        <v>5</v>
      </c>
      <c r="H681" s="24" t="n">
        <v>40675</v>
      </c>
      <c r="I681" s="0" t="n">
        <v>211</v>
      </c>
      <c r="J681" s="0" t="n">
        <v>1</v>
      </c>
      <c r="K681" s="24" t="n">
        <v>40674.5798611111</v>
      </c>
      <c r="L681" s="24" t="n">
        <v>40676.5215277778</v>
      </c>
      <c r="M681" s="0" t="s">
        <v>10</v>
      </c>
      <c r="N681" s="1" t="n">
        <v>12288</v>
      </c>
      <c r="O681" s="1" t="n">
        <v>173710</v>
      </c>
      <c r="P681" s="1" t="n">
        <v>184998</v>
      </c>
      <c r="Q681" s="1" t="n">
        <v>11288</v>
      </c>
      <c r="R681" s="1" t="n">
        <v>0</v>
      </c>
      <c r="S681" s="29" t="s">
        <v>42</v>
      </c>
      <c r="T681" s="29"/>
    </row>
    <row r="682" customFormat="false" ht="12.75" hidden="false" customHeight="false" outlineLevel="0" collapsed="false">
      <c r="A682" s="29" t="s">
        <v>743</v>
      </c>
      <c r="B682" s="0" t="n">
        <v>60</v>
      </c>
      <c r="C682" s="0" t="n">
        <v>17620</v>
      </c>
      <c r="D682" s="0" t="n">
        <v>2011</v>
      </c>
      <c r="E682" s="0" t="n">
        <v>9</v>
      </c>
      <c r="F682" s="0" t="n">
        <v>2011</v>
      </c>
      <c r="G682" s="0" t="n">
        <v>9</v>
      </c>
      <c r="H682" s="24" t="n">
        <v>40794</v>
      </c>
      <c r="I682" s="0" t="n">
        <v>207</v>
      </c>
      <c r="J682" s="0" t="n">
        <v>1</v>
      </c>
      <c r="K682" s="24" t="n">
        <v>40793.35625</v>
      </c>
      <c r="L682" s="24" t="n">
        <v>40795.6375</v>
      </c>
      <c r="M682" s="0" t="s">
        <v>13</v>
      </c>
      <c r="N682" s="1" t="n">
        <v>24077</v>
      </c>
      <c r="O682" s="1" t="n">
        <v>700490</v>
      </c>
      <c r="P682" s="1" t="n">
        <v>723364</v>
      </c>
      <c r="Q682" s="1" t="n">
        <v>22874</v>
      </c>
      <c r="R682" s="1" t="n">
        <v>0</v>
      </c>
      <c r="S682" s="29" t="s">
        <v>51</v>
      </c>
      <c r="T682" s="29" t="s">
        <v>14</v>
      </c>
    </row>
    <row r="683" customFormat="false" ht="12.75" hidden="false" customHeight="false" outlineLevel="0" collapsed="false">
      <c r="A683" s="29" t="s">
        <v>744</v>
      </c>
      <c r="B683" s="0" t="n">
        <v>60</v>
      </c>
      <c r="C683" s="0" t="n">
        <v>17620</v>
      </c>
      <c r="D683" s="0" t="n">
        <v>2011</v>
      </c>
      <c r="E683" s="0" t="n">
        <v>11</v>
      </c>
      <c r="F683" s="0" t="n">
        <v>2011</v>
      </c>
      <c r="G683" s="0" t="n">
        <v>12</v>
      </c>
      <c r="H683" s="24" t="n">
        <v>40875</v>
      </c>
      <c r="I683" s="0" t="n">
        <v>111</v>
      </c>
      <c r="J683" s="0" t="n">
        <v>1</v>
      </c>
      <c r="K683" s="24" t="n">
        <v>40874.6493055556</v>
      </c>
      <c r="L683" s="24" t="n">
        <v>40877.5895833333</v>
      </c>
      <c r="M683" s="0" t="s">
        <v>13</v>
      </c>
      <c r="N683" s="1" t="n">
        <v>13470</v>
      </c>
      <c r="O683" s="1" t="n">
        <v>519669</v>
      </c>
      <c r="P683" s="1" t="n">
        <v>532032</v>
      </c>
      <c r="Q683" s="1" t="n">
        <v>12363</v>
      </c>
      <c r="R683" s="1" t="n">
        <v>700000</v>
      </c>
      <c r="S683" s="29" t="s">
        <v>51</v>
      </c>
      <c r="T683" s="29" t="s">
        <v>14</v>
      </c>
    </row>
    <row r="684" customFormat="false" ht="12.75" hidden="false" customHeight="false" outlineLevel="0" collapsed="false">
      <c r="A684" s="29" t="s">
        <v>745</v>
      </c>
      <c r="B684" s="0" t="n">
        <v>60</v>
      </c>
      <c r="C684" s="0" t="n">
        <v>17620</v>
      </c>
      <c r="D684" s="0" t="n">
        <v>2011</v>
      </c>
      <c r="E684" s="0" t="n">
        <v>6</v>
      </c>
      <c r="F684" s="0" t="n">
        <v>2011</v>
      </c>
      <c r="G684" s="0" t="n">
        <v>9</v>
      </c>
      <c r="H684" s="24" t="n">
        <v>40716</v>
      </c>
      <c r="I684" s="0" t="n">
        <v>111</v>
      </c>
      <c r="J684" s="0" t="n">
        <v>1</v>
      </c>
      <c r="K684" s="24" t="n">
        <v>40715.5527777778</v>
      </c>
      <c r="L684" s="24" t="n">
        <v>40717.5368055556</v>
      </c>
      <c r="M684" s="0" t="s">
        <v>13</v>
      </c>
      <c r="N684" s="1" t="n">
        <v>11939</v>
      </c>
      <c r="O684" s="1" t="n">
        <v>519669</v>
      </c>
      <c r="P684" s="1" t="n">
        <v>530609</v>
      </c>
      <c r="Q684" s="1" t="n">
        <v>10940</v>
      </c>
      <c r="R684" s="1" t="n">
        <v>700000</v>
      </c>
      <c r="S684" s="29" t="s">
        <v>51</v>
      </c>
      <c r="T684" s="29" t="s">
        <v>14</v>
      </c>
    </row>
    <row r="685" customFormat="false" ht="12.75" hidden="false" customHeight="false" outlineLevel="0" collapsed="false">
      <c r="A685" s="29" t="s">
        <v>746</v>
      </c>
      <c r="B685" s="0" t="n">
        <v>60</v>
      </c>
      <c r="C685" s="0" t="n">
        <v>17629</v>
      </c>
      <c r="D685" s="0" t="n">
        <v>2011</v>
      </c>
      <c r="E685" s="0" t="n">
        <v>11</v>
      </c>
      <c r="F685" s="0" t="n">
        <v>2011</v>
      </c>
      <c r="G685" s="0" t="n">
        <v>11</v>
      </c>
      <c r="H685" s="24" t="n">
        <v>40854</v>
      </c>
      <c r="I685" s="0" t="n">
        <v>111</v>
      </c>
      <c r="J685" s="0" t="n">
        <v>1</v>
      </c>
      <c r="K685" s="24" t="n">
        <v>40853.6180555556</v>
      </c>
      <c r="L685" s="24" t="n">
        <v>40856.6791666667</v>
      </c>
      <c r="M685" s="0" t="s">
        <v>13</v>
      </c>
      <c r="N685" s="1" t="n">
        <v>30085</v>
      </c>
      <c r="O685" s="1" t="n">
        <v>808200</v>
      </c>
      <c r="P685" s="1" t="n">
        <v>836561</v>
      </c>
      <c r="Q685" s="1" t="n">
        <v>28361</v>
      </c>
      <c r="R685" s="1" t="n">
        <v>850000</v>
      </c>
      <c r="S685" s="29" t="s">
        <v>54</v>
      </c>
      <c r="T685" s="29"/>
    </row>
    <row r="686" customFormat="false" ht="12.75" hidden="false" customHeight="false" outlineLevel="0" collapsed="false">
      <c r="A686" s="29" t="s">
        <v>747</v>
      </c>
      <c r="B686" s="0" t="n">
        <v>60</v>
      </c>
      <c r="C686" s="0" t="n">
        <v>17629</v>
      </c>
      <c r="D686" s="0" t="n">
        <v>2011</v>
      </c>
      <c r="E686" s="0" t="n">
        <v>12</v>
      </c>
      <c r="F686" s="0" t="n">
        <v>2012</v>
      </c>
      <c r="G686" s="0" t="n">
        <v>1</v>
      </c>
      <c r="H686" s="24" t="n">
        <v>40879</v>
      </c>
      <c r="I686" s="0" t="n">
        <v>111</v>
      </c>
      <c r="J686" s="0" t="n">
        <v>1</v>
      </c>
      <c r="K686" s="24" t="n">
        <v>40878.5631944445</v>
      </c>
      <c r="L686" s="24" t="n">
        <v>40883.6486111111</v>
      </c>
      <c r="M686" s="0" t="s">
        <v>13</v>
      </c>
      <c r="N686" s="1" t="n">
        <v>33949</v>
      </c>
      <c r="O686" s="1" t="n">
        <v>870900</v>
      </c>
      <c r="P686" s="1" t="n">
        <v>903299</v>
      </c>
      <c r="Q686" s="1" t="n">
        <v>32399</v>
      </c>
      <c r="R686" s="1" t="n">
        <v>850000</v>
      </c>
      <c r="S686" s="29" t="s">
        <v>748</v>
      </c>
      <c r="T686" s="29"/>
    </row>
    <row r="687" customFormat="false" ht="12.75" hidden="false" customHeight="false" outlineLevel="0" collapsed="false">
      <c r="A687" s="29" t="s">
        <v>749</v>
      </c>
      <c r="B687" s="0" t="n">
        <v>60</v>
      </c>
      <c r="C687" s="0" t="n">
        <v>17620</v>
      </c>
      <c r="D687" s="0" t="n">
        <v>2011</v>
      </c>
      <c r="E687" s="0" t="n">
        <v>12</v>
      </c>
      <c r="F687" s="0" t="n">
        <v>2012</v>
      </c>
      <c r="G687" s="0" t="n">
        <v>1</v>
      </c>
      <c r="H687" s="24" t="n">
        <v>40890</v>
      </c>
      <c r="I687" s="0" t="n">
        <v>213</v>
      </c>
      <c r="J687" s="0" t="n">
        <v>1</v>
      </c>
      <c r="K687" s="24" t="n">
        <v>40889.3479166667</v>
      </c>
      <c r="L687" s="24" t="n">
        <v>40891.5763888889</v>
      </c>
      <c r="M687" s="0" t="s">
        <v>13</v>
      </c>
      <c r="N687" s="1" t="n">
        <v>14997</v>
      </c>
      <c r="O687" s="1" t="n">
        <v>653685</v>
      </c>
      <c r="P687" s="1" t="n">
        <v>667342</v>
      </c>
      <c r="Q687" s="1" t="n">
        <v>13657</v>
      </c>
      <c r="R687" s="1" t="n">
        <v>0</v>
      </c>
      <c r="S687" s="29" t="s">
        <v>51</v>
      </c>
      <c r="T687" s="29" t="s">
        <v>15</v>
      </c>
    </row>
    <row r="688" customFormat="false" ht="12.75" hidden="false" customHeight="false" outlineLevel="0" collapsed="false">
      <c r="A688" s="29" t="s">
        <v>750</v>
      </c>
      <c r="B688" s="0" t="n">
        <v>60</v>
      </c>
      <c r="C688" s="0" t="n">
        <v>55213</v>
      </c>
      <c r="D688" s="0" t="n">
        <v>2011</v>
      </c>
      <c r="E688" s="0" t="n">
        <v>9</v>
      </c>
      <c r="F688" s="0" t="n">
        <v>2011</v>
      </c>
      <c r="G688" s="0" t="n">
        <v>10</v>
      </c>
      <c r="H688" s="24" t="n">
        <v>40812</v>
      </c>
      <c r="I688" s="0" t="n">
        <v>213</v>
      </c>
      <c r="J688" s="0" t="n">
        <v>1</v>
      </c>
      <c r="K688" s="24" t="n">
        <v>40811.3993055556</v>
      </c>
      <c r="L688" s="24" t="n">
        <v>40813.5944444445</v>
      </c>
      <c r="M688" s="0" t="s">
        <v>10</v>
      </c>
      <c r="N688" s="1" t="n">
        <v>20489</v>
      </c>
      <c r="O688" s="1" t="n">
        <v>167310</v>
      </c>
      <c r="P688" s="1" t="n">
        <v>185910</v>
      </c>
      <c r="Q688" s="1" t="n">
        <v>18600</v>
      </c>
      <c r="R688" s="1" t="n">
        <v>0</v>
      </c>
      <c r="S688" s="29" t="s">
        <v>42</v>
      </c>
      <c r="T688" s="29"/>
    </row>
    <row r="689" customFormat="false" ht="12.75" hidden="false" customHeight="false" outlineLevel="0" collapsed="false">
      <c r="A689" s="29" t="s">
        <v>751</v>
      </c>
      <c r="B689" s="0" t="n">
        <v>60</v>
      </c>
      <c r="C689" s="0" t="n">
        <v>17621</v>
      </c>
      <c r="D689" s="0" t="n">
        <v>2011</v>
      </c>
      <c r="E689" s="0" t="n">
        <v>11</v>
      </c>
      <c r="F689" s="0" t="n">
        <v>2011</v>
      </c>
      <c r="G689" s="0" t="n">
        <v>12</v>
      </c>
      <c r="H689" s="24" t="n">
        <v>40869</v>
      </c>
      <c r="I689" s="0" t="n">
        <v>111</v>
      </c>
      <c r="J689" s="0" t="n">
        <v>1</v>
      </c>
      <c r="K689" s="24" t="n">
        <v>40868.3361111111</v>
      </c>
      <c r="L689" s="24" t="n">
        <v>40875.5840277778</v>
      </c>
      <c r="M689" s="0" t="s">
        <v>13</v>
      </c>
      <c r="N689" s="1" t="n">
        <v>22492</v>
      </c>
      <c r="O689" s="1" t="n">
        <v>475000</v>
      </c>
      <c r="P689" s="1" t="n">
        <v>496563</v>
      </c>
      <c r="Q689" s="1" t="n">
        <v>21563</v>
      </c>
      <c r="R689" s="1" t="n">
        <v>770000</v>
      </c>
      <c r="S689" s="29" t="s">
        <v>54</v>
      </c>
      <c r="T689" s="29"/>
    </row>
    <row r="690" customFormat="false" ht="12.75" hidden="false" customHeight="false" outlineLevel="0" collapsed="false">
      <c r="A690" s="29" t="s">
        <v>752</v>
      </c>
      <c r="B690" s="0" t="n">
        <v>60</v>
      </c>
      <c r="C690" s="0" t="n">
        <v>17625</v>
      </c>
      <c r="D690" s="0" t="n">
        <v>2011</v>
      </c>
      <c r="E690" s="0" t="n">
        <v>6</v>
      </c>
      <c r="F690" s="0" t="n">
        <v>2011</v>
      </c>
      <c r="G690" s="0" t="n">
        <v>6</v>
      </c>
      <c r="H690" s="24" t="n">
        <v>40696</v>
      </c>
      <c r="I690" s="0" t="n">
        <v>111</v>
      </c>
      <c r="J690" s="0" t="n">
        <v>1</v>
      </c>
      <c r="K690" s="24" t="n">
        <v>40695.5638888889</v>
      </c>
      <c r="L690" s="24" t="n">
        <v>40699.3333333333</v>
      </c>
      <c r="M690" s="0" t="s">
        <v>10</v>
      </c>
      <c r="N690" s="1" t="n">
        <v>23571</v>
      </c>
      <c r="O690" s="1" t="n">
        <v>241757</v>
      </c>
      <c r="P690" s="1" t="n">
        <v>264336</v>
      </c>
      <c r="Q690" s="1" t="n">
        <v>22579</v>
      </c>
      <c r="R690" s="1" t="n">
        <v>175000</v>
      </c>
      <c r="S690" s="29" t="s">
        <v>38</v>
      </c>
      <c r="T690" s="29"/>
    </row>
    <row r="691" customFormat="false" ht="12.75" hidden="false" customHeight="false" outlineLevel="0" collapsed="false">
      <c r="A691" s="29" t="s">
        <v>753</v>
      </c>
      <c r="B691" s="0" t="n">
        <v>60</v>
      </c>
      <c r="C691" s="0" t="n">
        <v>17629</v>
      </c>
      <c r="D691" s="0" t="n">
        <v>2011</v>
      </c>
      <c r="E691" s="0" t="n">
        <v>8</v>
      </c>
      <c r="F691" s="0" t="n">
        <v>2011</v>
      </c>
      <c r="G691" s="0" t="n">
        <v>9</v>
      </c>
      <c r="H691" s="24" t="n">
        <v>40778</v>
      </c>
      <c r="I691" s="0" t="n">
        <v>205</v>
      </c>
      <c r="J691" s="0" t="n">
        <v>1</v>
      </c>
      <c r="K691" s="24" t="n">
        <v>40777.5166666667</v>
      </c>
      <c r="L691" s="24" t="n">
        <v>40780.5368055556</v>
      </c>
      <c r="M691" s="0" t="s">
        <v>13</v>
      </c>
      <c r="N691" s="1" t="n">
        <v>32727</v>
      </c>
      <c r="O691" s="1" t="n">
        <v>888100</v>
      </c>
      <c r="P691" s="1" t="n">
        <v>919883</v>
      </c>
      <c r="Q691" s="1" t="n">
        <v>31783</v>
      </c>
      <c r="R691" s="1" t="n">
        <v>0</v>
      </c>
      <c r="S691" s="29" t="s">
        <v>54</v>
      </c>
      <c r="T691" s="29"/>
    </row>
    <row r="692" customFormat="false" ht="12.75" hidden="false" customHeight="false" outlineLevel="0" collapsed="false">
      <c r="A692" s="29" t="s">
        <v>754</v>
      </c>
      <c r="B692" s="0" t="n">
        <v>59</v>
      </c>
      <c r="C692" s="0" t="n">
        <v>17620</v>
      </c>
      <c r="D692" s="0" t="n">
        <v>2011</v>
      </c>
      <c r="E692" s="0" t="n">
        <v>10</v>
      </c>
      <c r="F692" s="0" t="n">
        <v>2011</v>
      </c>
      <c r="G692" s="0" t="n">
        <v>10</v>
      </c>
      <c r="H692" s="24" t="n">
        <v>40829</v>
      </c>
      <c r="I692" s="0" t="n">
        <v>217</v>
      </c>
      <c r="J692" s="0" t="n">
        <v>1</v>
      </c>
      <c r="K692" s="24" t="n">
        <v>40828.4027777778</v>
      </c>
      <c r="L692" s="24" t="n">
        <v>40830.6805555556</v>
      </c>
      <c r="M692" s="0" t="s">
        <v>13</v>
      </c>
      <c r="N692" s="1" t="n">
        <v>12807</v>
      </c>
      <c r="O692" s="1" t="n">
        <v>640685</v>
      </c>
      <c r="P692" s="1" t="n">
        <v>652372</v>
      </c>
      <c r="Q692" s="1" t="n">
        <v>11687</v>
      </c>
      <c r="R692" s="1" t="n">
        <v>750000</v>
      </c>
      <c r="S692" s="29" t="s">
        <v>54</v>
      </c>
      <c r="T692" s="29" t="s">
        <v>15</v>
      </c>
    </row>
    <row r="693" customFormat="false" ht="12.75" hidden="false" customHeight="false" outlineLevel="0" collapsed="false">
      <c r="A693" s="29" t="s">
        <v>755</v>
      </c>
      <c r="B693" s="0" t="n">
        <v>59</v>
      </c>
      <c r="C693" s="0" t="n">
        <v>17620</v>
      </c>
      <c r="D693" s="0" t="n">
        <v>2011</v>
      </c>
      <c r="E693" s="0" t="n">
        <v>11</v>
      </c>
      <c r="F693" s="0" t="n">
        <v>2011</v>
      </c>
      <c r="G693" s="0" t="n">
        <v>12</v>
      </c>
      <c r="H693" s="24" t="n">
        <v>40869</v>
      </c>
      <c r="I693" s="0" t="n">
        <v>211</v>
      </c>
      <c r="J693" s="0" t="n">
        <v>1</v>
      </c>
      <c r="K693" s="24" t="n">
        <v>40868.4284722222</v>
      </c>
      <c r="L693" s="24" t="n">
        <v>40870.5541666667</v>
      </c>
      <c r="M693" s="0" t="s">
        <v>13</v>
      </c>
      <c r="N693" s="1" t="n">
        <v>12864</v>
      </c>
      <c r="O693" s="1" t="n">
        <v>703200</v>
      </c>
      <c r="P693" s="1" t="n">
        <v>714938</v>
      </c>
      <c r="Q693" s="1" t="n">
        <v>11738</v>
      </c>
      <c r="R693" s="1" t="n">
        <v>0</v>
      </c>
      <c r="S693" s="29" t="s">
        <v>54</v>
      </c>
      <c r="T693" s="29" t="s">
        <v>14</v>
      </c>
    </row>
    <row r="694" customFormat="false" ht="12.75" hidden="false" customHeight="false" outlineLevel="0" collapsed="false">
      <c r="A694" s="29" t="s">
        <v>756</v>
      </c>
      <c r="B694" s="0" t="n">
        <v>59</v>
      </c>
      <c r="C694" s="0" t="n">
        <v>17620</v>
      </c>
      <c r="D694" s="0" t="n">
        <v>2011</v>
      </c>
      <c r="E694" s="0" t="n">
        <v>11</v>
      </c>
      <c r="F694" s="0" t="n">
        <v>2011</v>
      </c>
      <c r="G694" s="0" t="n">
        <v>11</v>
      </c>
      <c r="H694" s="24" t="n">
        <v>40847</v>
      </c>
      <c r="I694" s="0" t="n">
        <v>207</v>
      </c>
      <c r="J694" s="0" t="n">
        <v>1</v>
      </c>
      <c r="K694" s="24" t="n">
        <v>40846.6055555556</v>
      </c>
      <c r="L694" s="24" t="n">
        <v>40849.5944444445</v>
      </c>
      <c r="M694" s="0" t="s">
        <v>13</v>
      </c>
      <c r="N694" s="1" t="n">
        <v>13320</v>
      </c>
      <c r="O694" s="1" t="n">
        <v>519669</v>
      </c>
      <c r="P694" s="1" t="n">
        <v>532139</v>
      </c>
      <c r="Q694" s="1" t="n">
        <v>12470</v>
      </c>
      <c r="R694" s="1" t="n">
        <v>0</v>
      </c>
      <c r="S694" s="29" t="s">
        <v>51</v>
      </c>
      <c r="T694" s="29" t="s">
        <v>14</v>
      </c>
    </row>
    <row r="695" customFormat="false" ht="12.75" hidden="false" customHeight="false" outlineLevel="0" collapsed="false">
      <c r="A695" s="29" t="s">
        <v>757</v>
      </c>
      <c r="B695" s="0" t="n">
        <v>60</v>
      </c>
      <c r="C695" s="0" t="n">
        <v>55213</v>
      </c>
      <c r="D695" s="0" t="n">
        <v>2011</v>
      </c>
      <c r="E695" s="0" t="n">
        <v>3</v>
      </c>
      <c r="F695" s="0" t="n">
        <v>2011</v>
      </c>
      <c r="G695" s="0" t="n">
        <v>4</v>
      </c>
      <c r="H695" s="24" t="n">
        <v>40624</v>
      </c>
      <c r="I695" s="0" t="n">
        <v>111</v>
      </c>
      <c r="J695" s="0" t="n">
        <v>1</v>
      </c>
      <c r="K695" s="24" t="n">
        <v>40620.6618055556</v>
      </c>
      <c r="L695" s="24" t="n">
        <v>40631.5208333333</v>
      </c>
      <c r="M695" s="0" t="s">
        <v>10</v>
      </c>
      <c r="N695" s="1" t="n">
        <v>40107</v>
      </c>
      <c r="O695" s="1" t="n">
        <v>82700</v>
      </c>
      <c r="P695" s="1" t="n">
        <v>122842</v>
      </c>
      <c r="Q695" s="1" t="n">
        <v>40142</v>
      </c>
      <c r="R695" s="1" t="n">
        <v>110000</v>
      </c>
      <c r="S695" s="29" t="s">
        <v>42</v>
      </c>
      <c r="T695" s="29"/>
    </row>
    <row r="696" customFormat="false" ht="12.75" hidden="false" customHeight="false" outlineLevel="0" collapsed="false">
      <c r="A696" s="29" t="s">
        <v>758</v>
      </c>
      <c r="B696" s="0" t="n">
        <v>60</v>
      </c>
      <c r="C696" s="0" t="n">
        <v>55213</v>
      </c>
      <c r="D696" s="0" t="n">
        <v>2011</v>
      </c>
      <c r="E696" s="0" t="n">
        <v>5</v>
      </c>
      <c r="F696" s="0" t="n">
        <v>2011</v>
      </c>
      <c r="G696" s="0" t="n">
        <v>6</v>
      </c>
      <c r="H696" s="24" t="n">
        <v>40681</v>
      </c>
      <c r="I696" s="0" t="n">
        <v>111</v>
      </c>
      <c r="J696" s="0" t="n">
        <v>1</v>
      </c>
      <c r="K696" s="24" t="n">
        <v>40680.5125</v>
      </c>
      <c r="L696" s="24" t="n">
        <v>40684.0097222222</v>
      </c>
      <c r="M696" s="0" t="s">
        <v>10</v>
      </c>
      <c r="N696" s="1" t="n">
        <v>52531</v>
      </c>
      <c r="O696" s="1" t="n">
        <v>231374</v>
      </c>
      <c r="P696" s="1" t="n">
        <v>278971</v>
      </c>
      <c r="Q696" s="1" t="n">
        <v>47597</v>
      </c>
      <c r="R696" s="1" t="n">
        <v>110000</v>
      </c>
      <c r="S696" s="29" t="s">
        <v>42</v>
      </c>
      <c r="T696" s="29"/>
    </row>
    <row r="697" customFormat="false" ht="12.75" hidden="false" customHeight="false" outlineLevel="0" collapsed="false">
      <c r="A697" s="29" t="s">
        <v>759</v>
      </c>
      <c r="B697" s="0" t="n">
        <v>60</v>
      </c>
      <c r="C697" s="0" t="n">
        <v>17629</v>
      </c>
      <c r="D697" s="0" t="n">
        <v>2011</v>
      </c>
      <c r="E697" s="0" t="n">
        <v>2</v>
      </c>
      <c r="F697" s="0" t="n">
        <v>2011</v>
      </c>
      <c r="G697" s="0" t="n">
        <v>3</v>
      </c>
      <c r="H697" s="24" t="n">
        <v>40592</v>
      </c>
      <c r="I697" s="0" t="n">
        <v>201</v>
      </c>
      <c r="J697" s="0" t="n">
        <v>1</v>
      </c>
      <c r="K697" s="24" t="n">
        <v>40591.3069444444</v>
      </c>
      <c r="L697" s="24" t="n">
        <v>40593.5395833333</v>
      </c>
      <c r="M697" s="0" t="s">
        <v>13</v>
      </c>
      <c r="N697" s="1" t="n">
        <v>38184</v>
      </c>
      <c r="O697" s="1" t="n">
        <v>881700</v>
      </c>
      <c r="P697" s="1" t="n">
        <v>917509</v>
      </c>
      <c r="Q697" s="1" t="n">
        <v>35809</v>
      </c>
      <c r="R697" s="1" t="n">
        <v>0</v>
      </c>
      <c r="S697" s="29" t="s">
        <v>51</v>
      </c>
      <c r="T697" s="29"/>
    </row>
    <row r="698" customFormat="false" ht="12.75" hidden="false" customHeight="false" outlineLevel="0" collapsed="false">
      <c r="A698" s="29" t="s">
        <v>760</v>
      </c>
      <c r="B698" s="0" t="n">
        <v>59</v>
      </c>
      <c r="C698" s="0" t="n">
        <v>17629</v>
      </c>
      <c r="D698" s="0" t="n">
        <v>2011</v>
      </c>
      <c r="E698" s="0" t="n">
        <v>11</v>
      </c>
      <c r="F698" s="0" t="n">
        <v>2011</v>
      </c>
      <c r="G698" s="0" t="n">
        <v>11</v>
      </c>
      <c r="H698" s="24" t="n">
        <v>40854</v>
      </c>
      <c r="I698" s="0" t="n">
        <v>217</v>
      </c>
      <c r="J698" s="0" t="n">
        <v>1</v>
      </c>
      <c r="K698" s="24" t="n">
        <v>40854.3590277778</v>
      </c>
      <c r="L698" s="24" t="n">
        <v>40855.58125</v>
      </c>
      <c r="M698" s="0" t="s">
        <v>13</v>
      </c>
      <c r="N698" s="1" t="n">
        <v>26954</v>
      </c>
      <c r="O698" s="1" t="n">
        <v>873304</v>
      </c>
      <c r="P698" s="1" t="n">
        <v>898687</v>
      </c>
      <c r="Q698" s="1" t="n">
        <v>25383</v>
      </c>
      <c r="R698" s="1" t="n">
        <v>900000</v>
      </c>
      <c r="S698" s="29" t="s">
        <v>51</v>
      </c>
      <c r="T698" s="29"/>
    </row>
    <row r="699" customFormat="false" ht="12.75" hidden="false" customHeight="false" outlineLevel="0" collapsed="false">
      <c r="A699" s="29" t="s">
        <v>761</v>
      </c>
      <c r="B699" s="0" t="n">
        <v>60</v>
      </c>
      <c r="C699" s="0" t="n">
        <v>17620</v>
      </c>
      <c r="D699" s="0" t="n">
        <v>2011</v>
      </c>
      <c r="E699" s="0" t="n">
        <v>9</v>
      </c>
      <c r="F699" s="0" t="n">
        <v>2011</v>
      </c>
      <c r="G699" s="0" t="n">
        <v>9</v>
      </c>
      <c r="H699" s="24" t="n">
        <v>40785</v>
      </c>
      <c r="I699" s="0" t="n">
        <v>211</v>
      </c>
      <c r="J699" s="0" t="n">
        <v>1</v>
      </c>
      <c r="K699" s="24" t="n">
        <v>40783.6284722222</v>
      </c>
      <c r="L699" s="24" t="n">
        <v>40787.4305555556</v>
      </c>
      <c r="M699" s="0" t="s">
        <v>13</v>
      </c>
      <c r="N699" s="1" t="n">
        <v>17646</v>
      </c>
      <c r="O699" s="1" t="n">
        <v>503200</v>
      </c>
      <c r="P699" s="1" t="n">
        <v>519401</v>
      </c>
      <c r="Q699" s="1" t="n">
        <v>16201</v>
      </c>
      <c r="R699" s="1" t="n">
        <v>0</v>
      </c>
      <c r="S699" s="29" t="s">
        <v>54</v>
      </c>
      <c r="T699" s="29" t="s">
        <v>14</v>
      </c>
    </row>
    <row r="700" customFormat="false" ht="12.75" hidden="false" customHeight="false" outlineLevel="0" collapsed="false">
      <c r="A700" s="29" t="s">
        <v>762</v>
      </c>
      <c r="B700" s="0" t="n">
        <v>60</v>
      </c>
      <c r="C700" s="0" t="n">
        <v>17620</v>
      </c>
      <c r="D700" s="0" t="n">
        <v>2011</v>
      </c>
      <c r="E700" s="0" t="n">
        <v>5</v>
      </c>
      <c r="F700" s="0" t="n">
        <v>2011</v>
      </c>
      <c r="G700" s="0" t="n">
        <v>5</v>
      </c>
      <c r="H700" s="24" t="n">
        <v>40673</v>
      </c>
      <c r="I700" s="0" t="n">
        <v>111</v>
      </c>
      <c r="J700" s="0" t="n">
        <v>1</v>
      </c>
      <c r="K700" s="24" t="n">
        <v>40672.5777777778</v>
      </c>
      <c r="L700" s="24" t="n">
        <v>40675.4569444444</v>
      </c>
      <c r="M700" s="0" t="s">
        <v>13</v>
      </c>
      <c r="N700" s="1" t="n">
        <v>32058</v>
      </c>
      <c r="O700" s="1" t="n">
        <v>512093</v>
      </c>
      <c r="P700" s="1" t="n">
        <v>541185</v>
      </c>
      <c r="Q700" s="1" t="n">
        <v>29092</v>
      </c>
      <c r="R700" s="1" t="n">
        <v>700000</v>
      </c>
      <c r="S700" s="29" t="s">
        <v>51</v>
      </c>
      <c r="T700" s="29" t="s">
        <v>14</v>
      </c>
    </row>
    <row r="701" customFormat="false" ht="12.75" hidden="false" customHeight="false" outlineLevel="0" collapsed="false">
      <c r="A701" s="29" t="s">
        <v>763</v>
      </c>
      <c r="B701" s="0" t="n">
        <v>60</v>
      </c>
      <c r="C701" s="0" t="n">
        <v>17629</v>
      </c>
      <c r="D701" s="0" t="n">
        <v>2011</v>
      </c>
      <c r="E701" s="0" t="n">
        <v>2</v>
      </c>
      <c r="F701" s="0" t="n">
        <v>2011</v>
      </c>
      <c r="G701" s="0" t="n">
        <v>3</v>
      </c>
      <c r="H701" s="24" t="n">
        <v>40588</v>
      </c>
      <c r="I701" s="0" t="n">
        <v>111</v>
      </c>
      <c r="J701" s="0" t="n">
        <v>1</v>
      </c>
      <c r="K701" s="24" t="n">
        <v>40587.5291666667</v>
      </c>
      <c r="L701" s="24" t="n">
        <v>40591.4868055556</v>
      </c>
      <c r="M701" s="0" t="s">
        <v>13</v>
      </c>
      <c r="N701" s="1" t="n">
        <v>26020</v>
      </c>
      <c r="O701" s="1" t="n">
        <v>870900</v>
      </c>
      <c r="P701" s="1" t="n">
        <v>895921</v>
      </c>
      <c r="Q701" s="1" t="n">
        <v>25021</v>
      </c>
      <c r="R701" s="1" t="n">
        <v>850000</v>
      </c>
      <c r="S701" s="29" t="s">
        <v>54</v>
      </c>
      <c r="T701" s="29"/>
    </row>
    <row r="702" customFormat="false" ht="12.75" hidden="false" customHeight="false" outlineLevel="0" collapsed="false">
      <c r="A702" s="29" t="s">
        <v>764</v>
      </c>
      <c r="B702" s="0" t="n">
        <v>60</v>
      </c>
      <c r="C702" s="0" t="n">
        <v>17620</v>
      </c>
      <c r="D702" s="0" t="n">
        <v>2011</v>
      </c>
      <c r="E702" s="0" t="n">
        <v>3</v>
      </c>
      <c r="F702" s="0" t="n">
        <v>2011</v>
      </c>
      <c r="G702" s="0" t="n">
        <v>3</v>
      </c>
      <c r="H702" s="24" t="n">
        <v>40610</v>
      </c>
      <c r="I702" s="0" t="n">
        <v>111</v>
      </c>
      <c r="J702" s="0" t="n">
        <v>1</v>
      </c>
      <c r="K702" s="24" t="n">
        <v>40609.6868055556</v>
      </c>
      <c r="L702" s="24" t="n">
        <v>40612.6527777778</v>
      </c>
      <c r="M702" s="0" t="s">
        <v>13</v>
      </c>
      <c r="N702" s="1" t="n">
        <v>19188</v>
      </c>
      <c r="O702" s="1" t="n">
        <v>700000</v>
      </c>
      <c r="P702" s="1" t="n">
        <v>717509</v>
      </c>
      <c r="Q702" s="1" t="n">
        <v>17509</v>
      </c>
      <c r="R702" s="1" t="n">
        <v>700000</v>
      </c>
      <c r="S702" s="29" t="s">
        <v>54</v>
      </c>
      <c r="T702" s="29" t="s">
        <v>14</v>
      </c>
    </row>
    <row r="703" customFormat="false" ht="12.75" hidden="false" customHeight="false" outlineLevel="0" collapsed="false">
      <c r="A703" s="29" t="s">
        <v>765</v>
      </c>
      <c r="B703" s="0" t="n">
        <v>58</v>
      </c>
      <c r="C703" s="0" t="n">
        <v>17620</v>
      </c>
      <c r="D703" s="0" t="n">
        <v>2011</v>
      </c>
      <c r="E703" s="0" t="n">
        <v>11</v>
      </c>
      <c r="F703" s="0" t="n">
        <v>2011</v>
      </c>
      <c r="G703" s="0" t="n">
        <v>1</v>
      </c>
      <c r="H703" s="24" t="n">
        <v>40847</v>
      </c>
      <c r="I703" s="0" t="n">
        <v>217</v>
      </c>
      <c r="J703" s="0" t="n">
        <v>1</v>
      </c>
      <c r="K703" s="24" t="n">
        <v>40846.6229166667</v>
      </c>
      <c r="L703" s="24" t="n">
        <v>40849.5097222222</v>
      </c>
      <c r="M703" s="0" t="s">
        <v>13</v>
      </c>
      <c r="N703" s="1" t="n">
        <v>13613</v>
      </c>
      <c r="O703" s="1" t="n">
        <v>519669</v>
      </c>
      <c r="P703" s="1" t="n">
        <v>532161</v>
      </c>
      <c r="Q703" s="1" t="n">
        <v>12492</v>
      </c>
      <c r="R703" s="1" t="n">
        <v>750000</v>
      </c>
      <c r="S703" s="29" t="s">
        <v>54</v>
      </c>
      <c r="T703" s="29" t="s">
        <v>14</v>
      </c>
    </row>
    <row r="704" customFormat="false" ht="12.75" hidden="false" customHeight="false" outlineLevel="0" collapsed="false">
      <c r="A704" s="29" t="s">
        <v>766</v>
      </c>
      <c r="B704" s="0" t="n">
        <v>58</v>
      </c>
      <c r="C704" s="0" t="n">
        <v>55219</v>
      </c>
      <c r="D704" s="0" t="n">
        <v>2011</v>
      </c>
      <c r="E704" s="0" t="n">
        <v>12</v>
      </c>
      <c r="F704" s="0" t="n">
        <v>2012</v>
      </c>
      <c r="G704" s="0" t="n">
        <v>1</v>
      </c>
      <c r="H704" s="24" t="n">
        <v>40890</v>
      </c>
      <c r="I704" s="0" t="n">
        <v>111</v>
      </c>
      <c r="J704" s="0" t="n">
        <v>1</v>
      </c>
      <c r="K704" s="24" t="n">
        <v>40890.5590277778</v>
      </c>
      <c r="L704" s="24" t="n">
        <v>40892.5826388889</v>
      </c>
      <c r="M704" s="0" t="s">
        <v>10</v>
      </c>
      <c r="N704" s="1" t="n">
        <v>7680</v>
      </c>
      <c r="O704" s="1" t="n">
        <v>110100</v>
      </c>
      <c r="P704" s="1" t="n">
        <v>117172</v>
      </c>
      <c r="Q704" s="1" t="n">
        <v>7072</v>
      </c>
      <c r="R704" s="1" t="n">
        <v>84000</v>
      </c>
      <c r="S704" s="29" t="s">
        <v>47</v>
      </c>
      <c r="T704" s="29"/>
    </row>
    <row r="705" customFormat="false" ht="12.75" hidden="false" customHeight="false" outlineLevel="0" collapsed="false">
      <c r="A705" s="29" t="s">
        <v>767</v>
      </c>
      <c r="B705" s="0" t="n">
        <v>58</v>
      </c>
      <c r="C705" s="0" t="n">
        <v>55213</v>
      </c>
      <c r="D705" s="0" t="n">
        <v>2011</v>
      </c>
      <c r="E705" s="0" t="n">
        <v>4</v>
      </c>
      <c r="F705" s="0" t="n">
        <v>2011</v>
      </c>
      <c r="G705" s="0" t="n">
        <v>5</v>
      </c>
      <c r="H705" s="24" t="n">
        <v>40653</v>
      </c>
      <c r="I705" s="0" t="n">
        <v>217</v>
      </c>
      <c r="J705" s="0" t="n">
        <v>1</v>
      </c>
      <c r="K705" s="24" t="n">
        <v>40652.5541666667</v>
      </c>
      <c r="L705" s="24" t="n">
        <v>40655.5298611111</v>
      </c>
      <c r="M705" s="0" t="s">
        <v>10</v>
      </c>
      <c r="N705" s="1" t="n">
        <v>15627</v>
      </c>
      <c r="O705" s="1" t="n">
        <v>173710</v>
      </c>
      <c r="P705" s="1" t="n">
        <v>188014</v>
      </c>
      <c r="Q705" s="1" t="n">
        <v>14304</v>
      </c>
      <c r="R705" s="1" t="n">
        <v>0</v>
      </c>
      <c r="S705" s="29" t="s">
        <v>42</v>
      </c>
      <c r="T705" s="29"/>
    </row>
    <row r="706" customFormat="false" ht="12.75" hidden="false" customHeight="false" outlineLevel="0" collapsed="false">
      <c r="A706" s="29" t="s">
        <v>768</v>
      </c>
      <c r="B706" s="0" t="n">
        <v>58</v>
      </c>
      <c r="C706" s="0" t="n">
        <v>17629</v>
      </c>
      <c r="D706" s="0" t="n">
        <v>2011</v>
      </c>
      <c r="E706" s="0" t="n">
        <v>11</v>
      </c>
      <c r="F706" s="0" t="n">
        <v>2011</v>
      </c>
      <c r="G706" s="0" t="n">
        <v>11</v>
      </c>
      <c r="H706" s="24" t="n">
        <v>40869</v>
      </c>
      <c r="I706" s="0" t="n">
        <v>211</v>
      </c>
      <c r="J706" s="0" t="n">
        <v>1</v>
      </c>
      <c r="K706" s="24" t="n">
        <v>40868.3902777778</v>
      </c>
      <c r="L706" s="24" t="n">
        <v>40870.5347222222</v>
      </c>
      <c r="M706" s="0" t="s">
        <v>13</v>
      </c>
      <c r="N706" s="1" t="n">
        <v>23398</v>
      </c>
      <c r="O706" s="1" t="n">
        <v>889552</v>
      </c>
      <c r="P706" s="1" t="n">
        <v>910983</v>
      </c>
      <c r="Q706" s="1" t="n">
        <v>21431</v>
      </c>
      <c r="R706" s="1" t="n">
        <v>0</v>
      </c>
      <c r="S706" s="29" t="s">
        <v>51</v>
      </c>
      <c r="T706" s="29"/>
    </row>
    <row r="707" customFormat="false" ht="12.75" hidden="false" customHeight="false" outlineLevel="0" collapsed="false">
      <c r="A707" s="29" t="s">
        <v>769</v>
      </c>
      <c r="B707" s="0" t="n">
        <v>58</v>
      </c>
      <c r="C707" s="0" t="n">
        <v>17629</v>
      </c>
      <c r="D707" s="0" t="n">
        <v>2011</v>
      </c>
      <c r="E707" s="0" t="n">
        <v>5</v>
      </c>
      <c r="F707" s="0" t="n">
        <v>2011</v>
      </c>
      <c r="G707" s="0" t="n">
        <v>7</v>
      </c>
      <c r="H707" s="24" t="n">
        <v>40680</v>
      </c>
      <c r="I707" s="0" t="n">
        <v>205</v>
      </c>
      <c r="J707" s="0" t="n">
        <v>1</v>
      </c>
      <c r="K707" s="24" t="n">
        <v>40678.5548611111</v>
      </c>
      <c r="L707" s="24" t="n">
        <v>40682.4340277778</v>
      </c>
      <c r="M707" s="0" t="s">
        <v>13</v>
      </c>
      <c r="N707" s="1" t="n">
        <v>27346</v>
      </c>
      <c r="O707" s="1" t="n">
        <v>881500</v>
      </c>
      <c r="P707" s="1" t="n">
        <v>907476</v>
      </c>
      <c r="Q707" s="1" t="n">
        <v>25976</v>
      </c>
      <c r="R707" s="1" t="n">
        <v>0</v>
      </c>
      <c r="S707" s="29" t="s">
        <v>51</v>
      </c>
      <c r="T707" s="29"/>
    </row>
    <row r="708" customFormat="false" ht="12.75" hidden="false" customHeight="false" outlineLevel="0" collapsed="false">
      <c r="A708" s="29" t="s">
        <v>770</v>
      </c>
      <c r="B708" s="0" t="n">
        <v>59</v>
      </c>
      <c r="C708" s="0" t="n">
        <v>17629</v>
      </c>
      <c r="D708" s="0" t="n">
        <v>2011</v>
      </c>
      <c r="E708" s="0" t="n">
        <v>4</v>
      </c>
      <c r="F708" s="0" t="n">
        <v>2011</v>
      </c>
      <c r="G708" s="0" t="n">
        <v>5</v>
      </c>
      <c r="H708" s="24" t="n">
        <v>40661</v>
      </c>
      <c r="I708" s="0" t="n">
        <v>217</v>
      </c>
      <c r="J708" s="0" t="n">
        <v>1</v>
      </c>
      <c r="K708" s="24" t="n">
        <v>40660.3666666667</v>
      </c>
      <c r="L708" s="24" t="n">
        <v>40662.5958333333</v>
      </c>
      <c r="M708" s="0" t="s">
        <v>13</v>
      </c>
      <c r="N708" s="1" t="n">
        <v>23105</v>
      </c>
      <c r="O708" s="1" t="n">
        <v>860251</v>
      </c>
      <c r="P708" s="1" t="n">
        <v>882772</v>
      </c>
      <c r="Q708" s="1" t="n">
        <v>22521</v>
      </c>
      <c r="R708" s="1" t="n">
        <v>900000</v>
      </c>
      <c r="S708" s="29" t="s">
        <v>51</v>
      </c>
      <c r="T708" s="29"/>
    </row>
    <row r="709" customFormat="false" ht="12.75" hidden="false" customHeight="false" outlineLevel="0" collapsed="false">
      <c r="A709" s="29" t="s">
        <v>771</v>
      </c>
      <c r="B709" s="0" t="n">
        <v>58</v>
      </c>
      <c r="C709" s="0" t="n">
        <v>17629</v>
      </c>
      <c r="D709" s="0" t="n">
        <v>2011</v>
      </c>
      <c r="E709" s="0" t="n">
        <v>9</v>
      </c>
      <c r="F709" s="0" t="n">
        <v>2011</v>
      </c>
      <c r="G709" s="0" t="n">
        <v>9</v>
      </c>
      <c r="H709" s="24" t="n">
        <v>40799</v>
      </c>
      <c r="I709" s="0" t="n">
        <v>111</v>
      </c>
      <c r="J709" s="0" t="n">
        <v>1</v>
      </c>
      <c r="K709" s="24" t="n">
        <v>40798.5944444445</v>
      </c>
      <c r="L709" s="24" t="n">
        <v>40802.5152777778</v>
      </c>
      <c r="M709" s="0" t="s">
        <v>13</v>
      </c>
      <c r="N709" s="1" t="n">
        <v>33267</v>
      </c>
      <c r="O709" s="1" t="n">
        <v>857097</v>
      </c>
      <c r="P709" s="1" t="n">
        <v>888402</v>
      </c>
      <c r="Q709" s="1" t="n">
        <v>31305</v>
      </c>
      <c r="R709" s="1" t="n">
        <v>850000</v>
      </c>
      <c r="S709" s="29" t="s">
        <v>54</v>
      </c>
      <c r="T709" s="29"/>
    </row>
    <row r="710" customFormat="false" ht="12.75" hidden="false" customHeight="false" outlineLevel="0" collapsed="false">
      <c r="A710" s="29" t="s">
        <v>772</v>
      </c>
      <c r="B710" s="0" t="n">
        <v>59</v>
      </c>
      <c r="C710" s="0" t="n">
        <v>55213</v>
      </c>
      <c r="D710" s="0" t="n">
        <v>2011</v>
      </c>
      <c r="E710" s="0" t="n">
        <v>2</v>
      </c>
      <c r="F710" s="0" t="n">
        <v>2011</v>
      </c>
      <c r="G710" s="0" t="n">
        <v>3</v>
      </c>
      <c r="H710" s="24" t="n">
        <v>40591</v>
      </c>
      <c r="I710" s="0" t="n">
        <v>111</v>
      </c>
      <c r="J710" s="0" t="n">
        <v>1</v>
      </c>
      <c r="K710" s="24" t="n">
        <v>40590.3930555556</v>
      </c>
      <c r="L710" s="24" t="n">
        <v>40592.5444444444</v>
      </c>
      <c r="M710" s="0" t="s">
        <v>10</v>
      </c>
      <c r="N710" s="1" t="n">
        <v>13451</v>
      </c>
      <c r="O710" s="1" t="n">
        <v>127500</v>
      </c>
      <c r="P710" s="1" t="n">
        <v>139766</v>
      </c>
      <c r="Q710" s="1" t="n">
        <v>12266</v>
      </c>
      <c r="R710" s="1" t="n">
        <v>110000</v>
      </c>
      <c r="S710" s="29" t="s">
        <v>42</v>
      </c>
      <c r="T710" s="29"/>
    </row>
    <row r="711" customFormat="false" ht="12.75" hidden="false" customHeight="false" outlineLevel="0" collapsed="false">
      <c r="A711" s="29" t="s">
        <v>773</v>
      </c>
      <c r="B711" s="0" t="n">
        <v>-1</v>
      </c>
      <c r="C711" s="0" t="n">
        <v>55211</v>
      </c>
      <c r="D711" s="0" t="n">
        <v>2011</v>
      </c>
      <c r="E711" s="0" t="n">
        <v>10</v>
      </c>
      <c r="F711" s="0" t="n">
        <v>2012</v>
      </c>
      <c r="G711" s="0" t="n">
        <v>1</v>
      </c>
      <c r="H711" s="24" t="n">
        <v>40830</v>
      </c>
      <c r="I711" s="0" t="n">
        <v>111</v>
      </c>
      <c r="J711" s="0" t="n">
        <v>1</v>
      </c>
      <c r="K711" s="24" t="n">
        <v>40815.875</v>
      </c>
      <c r="L711" s="24" t="n">
        <v>40837.35</v>
      </c>
      <c r="M711" s="0" t="s">
        <v>10</v>
      </c>
      <c r="N711" s="1" t="n">
        <v>5059</v>
      </c>
      <c r="O711" s="1" t="n">
        <v>63236</v>
      </c>
      <c r="P711" s="1" t="n">
        <v>67789</v>
      </c>
      <c r="Q711" s="1" t="n">
        <v>4553</v>
      </c>
      <c r="R711" s="1" t="n">
        <v>50000</v>
      </c>
      <c r="S711" s="29" t="s">
        <v>774</v>
      </c>
      <c r="T711" s="29"/>
    </row>
    <row r="712" customFormat="false" ht="12.75" hidden="false" customHeight="false" outlineLevel="0" collapsed="false">
      <c r="A712" s="29" t="s">
        <v>775</v>
      </c>
      <c r="B712" s="0" t="n">
        <v>57</v>
      </c>
      <c r="C712" s="0" t="n">
        <v>17620</v>
      </c>
      <c r="D712" s="0" t="n">
        <v>2011</v>
      </c>
      <c r="E712" s="0" t="n">
        <v>11</v>
      </c>
      <c r="F712" s="0" t="n">
        <v>2011</v>
      </c>
      <c r="G712" s="0" t="n">
        <v>12</v>
      </c>
      <c r="H712" s="24" t="n">
        <v>40873</v>
      </c>
      <c r="I712" s="0" t="n">
        <v>217</v>
      </c>
      <c r="J712" s="0" t="n">
        <v>1</v>
      </c>
      <c r="K712" s="24" t="n">
        <v>40872.5138888889</v>
      </c>
      <c r="L712" s="24" t="n">
        <v>40875.3986111111</v>
      </c>
      <c r="M712" s="0" t="s">
        <v>13</v>
      </c>
      <c r="N712" s="1" t="n">
        <v>14501</v>
      </c>
      <c r="O712" s="1" t="n">
        <v>503200</v>
      </c>
      <c r="P712" s="1" t="n">
        <v>516491</v>
      </c>
      <c r="Q712" s="1" t="n">
        <v>13291</v>
      </c>
      <c r="R712" s="1" t="n">
        <v>750000</v>
      </c>
      <c r="S712" s="29" t="s">
        <v>54</v>
      </c>
      <c r="T712" s="29" t="s">
        <v>14</v>
      </c>
    </row>
    <row r="713" customFormat="false" ht="12.75" hidden="false" customHeight="false" outlineLevel="0" collapsed="false">
      <c r="A713" s="29" t="s">
        <v>776</v>
      </c>
      <c r="B713" s="0" t="n">
        <v>57</v>
      </c>
      <c r="C713" s="0" t="n">
        <v>17629</v>
      </c>
      <c r="D713" s="0" t="n">
        <v>2011</v>
      </c>
      <c r="E713" s="0" t="n">
        <v>11</v>
      </c>
      <c r="F713" s="0" t="n">
        <v>2011</v>
      </c>
      <c r="G713" s="0" t="n">
        <v>11</v>
      </c>
      <c r="H713" s="24" t="n">
        <v>40847</v>
      </c>
      <c r="I713" s="0" t="n">
        <v>111</v>
      </c>
      <c r="J713" s="0" t="n">
        <v>1</v>
      </c>
      <c r="K713" s="24" t="n">
        <v>40846.6</v>
      </c>
      <c r="L713" s="24" t="n">
        <v>40849.5076388889</v>
      </c>
      <c r="M713" s="0" t="s">
        <v>13</v>
      </c>
      <c r="N713" s="1" t="n">
        <v>43782</v>
      </c>
      <c r="O713" s="1" t="n">
        <v>869400</v>
      </c>
      <c r="P713" s="1" t="n">
        <v>909044</v>
      </c>
      <c r="Q713" s="1" t="n">
        <v>39644</v>
      </c>
      <c r="R713" s="1" t="n">
        <v>850000</v>
      </c>
      <c r="S713" s="29" t="s">
        <v>54</v>
      </c>
      <c r="T713" s="29"/>
    </row>
    <row r="714" customFormat="false" ht="12.75" hidden="false" customHeight="false" outlineLevel="0" collapsed="false">
      <c r="A714" s="29" t="s">
        <v>777</v>
      </c>
      <c r="B714" s="0" t="n">
        <v>57</v>
      </c>
      <c r="C714" s="0" t="n">
        <v>17629</v>
      </c>
      <c r="D714" s="0" t="n">
        <v>2011</v>
      </c>
      <c r="E714" s="0" t="n">
        <v>12</v>
      </c>
      <c r="F714" s="0" t="n">
        <v>2012</v>
      </c>
      <c r="G714" s="0" t="n">
        <v>1</v>
      </c>
      <c r="H714" s="24" t="n">
        <v>40904</v>
      </c>
      <c r="I714" s="0" t="n">
        <v>213</v>
      </c>
      <c r="J714" s="0" t="n">
        <v>1</v>
      </c>
      <c r="K714" s="24" t="n">
        <v>40904.3298611111</v>
      </c>
      <c r="L714" s="24" t="n">
        <v>40907.4416666667</v>
      </c>
      <c r="M714" s="0" t="s">
        <v>13</v>
      </c>
      <c r="N714" s="1" t="n">
        <v>26858</v>
      </c>
      <c r="O714" s="1" t="n">
        <v>908865</v>
      </c>
      <c r="P714" s="1" t="n">
        <v>933464</v>
      </c>
      <c r="Q714" s="1" t="n">
        <v>24599</v>
      </c>
      <c r="R714" s="1" t="n">
        <v>0</v>
      </c>
      <c r="S714" s="29" t="s">
        <v>119</v>
      </c>
      <c r="T714" s="29"/>
    </row>
    <row r="715" customFormat="false" ht="12.75" hidden="false" customHeight="false" outlineLevel="0" collapsed="false">
      <c r="A715" s="29" t="s">
        <v>778</v>
      </c>
      <c r="B715" s="0" t="n">
        <v>57</v>
      </c>
      <c r="C715" s="0" t="n">
        <v>17620</v>
      </c>
      <c r="D715" s="0" t="n">
        <v>2011</v>
      </c>
      <c r="E715" s="0" t="n">
        <v>11</v>
      </c>
      <c r="F715" s="0" t="n">
        <v>2011</v>
      </c>
      <c r="G715" s="0" t="n">
        <v>12</v>
      </c>
      <c r="H715" s="24" t="n">
        <v>40865</v>
      </c>
      <c r="I715" s="0" t="n">
        <v>211</v>
      </c>
      <c r="J715" s="0" t="n">
        <v>1</v>
      </c>
      <c r="K715" s="24" t="n">
        <v>40865.3375</v>
      </c>
      <c r="L715" s="24" t="n">
        <v>40868.5805555556</v>
      </c>
      <c r="M715" s="0" t="s">
        <v>13</v>
      </c>
      <c r="N715" s="1" t="n">
        <v>21603</v>
      </c>
      <c r="O715" s="1" t="n">
        <v>503200</v>
      </c>
      <c r="P715" s="1" t="n">
        <v>522883</v>
      </c>
      <c r="Q715" s="1" t="n">
        <v>19683</v>
      </c>
      <c r="R715" s="1" t="n">
        <v>0</v>
      </c>
      <c r="S715" s="29" t="s">
        <v>54</v>
      </c>
      <c r="T715" s="29" t="s">
        <v>14</v>
      </c>
    </row>
    <row r="716" customFormat="false" ht="12.75" hidden="false" customHeight="false" outlineLevel="0" collapsed="false">
      <c r="A716" s="29" t="s">
        <v>779</v>
      </c>
      <c r="B716" s="0" t="n">
        <v>57</v>
      </c>
      <c r="C716" s="0" t="n">
        <v>17629</v>
      </c>
      <c r="D716" s="0" t="n">
        <v>2011</v>
      </c>
      <c r="E716" s="0" t="n">
        <v>3</v>
      </c>
      <c r="F716" s="0" t="n">
        <v>2011</v>
      </c>
      <c r="G716" s="0" t="n">
        <v>3</v>
      </c>
      <c r="H716" s="24" t="n">
        <v>40610</v>
      </c>
      <c r="I716" s="0" t="n">
        <v>111</v>
      </c>
      <c r="J716" s="0" t="n">
        <v>1</v>
      </c>
      <c r="K716" s="24" t="n">
        <v>40609.5493055556</v>
      </c>
      <c r="L716" s="24" t="n">
        <v>40612.6576388889</v>
      </c>
      <c r="M716" s="0" t="s">
        <v>13</v>
      </c>
      <c r="N716" s="1" t="n">
        <v>25476</v>
      </c>
      <c r="O716" s="1" t="n">
        <v>885400</v>
      </c>
      <c r="P716" s="1" t="n">
        <v>909860</v>
      </c>
      <c r="Q716" s="1" t="n">
        <v>24460</v>
      </c>
      <c r="R716" s="1" t="n">
        <v>850000</v>
      </c>
      <c r="S716" s="29" t="s">
        <v>51</v>
      </c>
      <c r="T716" s="29"/>
    </row>
    <row r="717" customFormat="false" ht="12.75" hidden="false" customHeight="false" outlineLevel="0" collapsed="false">
      <c r="A717" s="29" t="s">
        <v>780</v>
      </c>
      <c r="B717" s="0" t="n">
        <v>56</v>
      </c>
      <c r="C717" s="0" t="n">
        <v>17620</v>
      </c>
      <c r="D717" s="0" t="n">
        <v>2011</v>
      </c>
      <c r="E717" s="0" t="n">
        <v>9</v>
      </c>
      <c r="F717" s="0" t="n">
        <v>2011</v>
      </c>
      <c r="G717" s="0" t="n">
        <v>9</v>
      </c>
      <c r="H717" s="24" t="n">
        <v>40781</v>
      </c>
      <c r="I717" s="0" t="n">
        <v>111</v>
      </c>
      <c r="J717" s="0" t="n">
        <v>1</v>
      </c>
      <c r="K717" s="24" t="n">
        <v>40766.5152777778</v>
      </c>
      <c r="L717" s="24" t="n">
        <v>40791.4291666667</v>
      </c>
      <c r="M717" s="0" t="s">
        <v>13</v>
      </c>
      <c r="N717" s="1" t="n">
        <v>56058</v>
      </c>
      <c r="O717" s="1" t="n">
        <v>503200</v>
      </c>
      <c r="P717" s="1" t="n">
        <v>559216</v>
      </c>
      <c r="Q717" s="1" t="n">
        <v>56016</v>
      </c>
      <c r="R717" s="1" t="n">
        <v>700000</v>
      </c>
      <c r="S717" s="29" t="s">
        <v>51</v>
      </c>
      <c r="T717" s="29" t="s">
        <v>14</v>
      </c>
    </row>
    <row r="718" customFormat="false" ht="12.75" hidden="false" customHeight="false" outlineLevel="0" collapsed="false">
      <c r="A718" s="29" t="s">
        <v>781</v>
      </c>
      <c r="B718" s="0" t="n">
        <v>56</v>
      </c>
      <c r="C718" s="0" t="n">
        <v>17629</v>
      </c>
      <c r="D718" s="0" t="n">
        <v>2011</v>
      </c>
      <c r="E718" s="0" t="n">
        <v>7</v>
      </c>
      <c r="F718" s="0" t="n">
        <v>2011</v>
      </c>
      <c r="G718" s="0" t="n">
        <v>8</v>
      </c>
      <c r="H718" s="24" t="n">
        <v>40742</v>
      </c>
      <c r="I718" s="0" t="n">
        <v>201</v>
      </c>
      <c r="J718" s="0" t="n">
        <v>1</v>
      </c>
      <c r="K718" s="24" t="n">
        <v>40741.6319444444</v>
      </c>
      <c r="L718" s="24" t="n">
        <v>40744.5</v>
      </c>
      <c r="M718" s="0" t="s">
        <v>13</v>
      </c>
      <c r="N718" s="1" t="n">
        <v>29845</v>
      </c>
      <c r="O718" s="1" t="n">
        <v>945258</v>
      </c>
      <c r="P718" s="1" t="n">
        <v>973403</v>
      </c>
      <c r="Q718" s="1" t="n">
        <v>28145</v>
      </c>
      <c r="R718" s="1" t="n">
        <v>0</v>
      </c>
      <c r="S718" s="29" t="s">
        <v>51</v>
      </c>
      <c r="T718" s="29"/>
    </row>
    <row r="719" customFormat="false" ht="12.75" hidden="false" customHeight="false" outlineLevel="0" collapsed="false">
      <c r="A719" s="29" t="s">
        <v>782</v>
      </c>
      <c r="B719" s="0" t="n">
        <v>56</v>
      </c>
      <c r="C719" s="0" t="n">
        <v>17625</v>
      </c>
      <c r="D719" s="0" t="n">
        <v>2011</v>
      </c>
      <c r="E719" s="0" t="n">
        <v>7</v>
      </c>
      <c r="F719" s="0" t="n">
        <v>2011</v>
      </c>
      <c r="G719" s="0" t="n">
        <v>7</v>
      </c>
      <c r="H719" s="24" t="n">
        <v>40731</v>
      </c>
      <c r="I719" s="0" t="n">
        <v>111</v>
      </c>
      <c r="J719" s="0" t="n">
        <v>1</v>
      </c>
      <c r="K719" s="24" t="n">
        <v>40725.48125</v>
      </c>
      <c r="L719" s="24" t="n">
        <v>40736.5986111111</v>
      </c>
      <c r="M719" s="0" t="s">
        <v>10</v>
      </c>
      <c r="N719" s="1" t="n">
        <v>35881</v>
      </c>
      <c r="O719" s="1" t="n">
        <v>874751</v>
      </c>
      <c r="P719" s="1" t="n">
        <v>908968</v>
      </c>
      <c r="Q719" s="1" t="n">
        <v>34217</v>
      </c>
      <c r="R719" s="1" t="n">
        <v>175000</v>
      </c>
      <c r="S719" s="29" t="s">
        <v>42</v>
      </c>
      <c r="T719" s="29"/>
    </row>
    <row r="720" customFormat="false" ht="12.75" hidden="false" customHeight="false" outlineLevel="0" collapsed="false">
      <c r="A720" s="29" t="s">
        <v>783</v>
      </c>
      <c r="B720" s="0" t="n">
        <v>56</v>
      </c>
      <c r="C720" s="0" t="n">
        <v>17629</v>
      </c>
      <c r="D720" s="0" t="n">
        <v>2011</v>
      </c>
      <c r="E720" s="0" t="n">
        <v>9</v>
      </c>
      <c r="F720" s="0" t="n">
        <v>2011</v>
      </c>
      <c r="G720" s="0" t="n">
        <v>10</v>
      </c>
      <c r="H720" s="24" t="n">
        <v>40812</v>
      </c>
      <c r="I720" s="0" t="n">
        <v>217</v>
      </c>
      <c r="J720" s="0" t="n">
        <v>1</v>
      </c>
      <c r="K720" s="24" t="n">
        <v>40811.5930555556</v>
      </c>
      <c r="L720" s="24" t="n">
        <v>40813.6847222222</v>
      </c>
      <c r="M720" s="0" t="s">
        <v>13</v>
      </c>
      <c r="N720" s="1" t="n">
        <v>23323</v>
      </c>
      <c r="O720" s="1" t="n">
        <v>933033</v>
      </c>
      <c r="P720" s="1" t="n">
        <v>955228</v>
      </c>
      <c r="Q720" s="1" t="n">
        <v>22195</v>
      </c>
      <c r="R720" s="1" t="n">
        <v>900000</v>
      </c>
      <c r="S720" s="29" t="s">
        <v>51</v>
      </c>
      <c r="T720" s="29"/>
    </row>
    <row r="721" customFormat="false" ht="12.75" hidden="false" customHeight="false" outlineLevel="0" collapsed="false">
      <c r="A721" s="29" t="s">
        <v>784</v>
      </c>
      <c r="B721" s="0" t="n">
        <v>57</v>
      </c>
      <c r="C721" s="0" t="n">
        <v>55213</v>
      </c>
      <c r="D721" s="0" t="n">
        <v>2011</v>
      </c>
      <c r="E721" s="0" t="n">
        <v>1</v>
      </c>
      <c r="F721" s="0" t="n">
        <v>2011</v>
      </c>
      <c r="G721" s="0" t="n">
        <v>2</v>
      </c>
      <c r="H721" s="24" t="n">
        <v>40549</v>
      </c>
      <c r="I721" s="0" t="n">
        <v>201</v>
      </c>
      <c r="J721" s="0" t="n">
        <v>1</v>
      </c>
      <c r="K721" s="24" t="n">
        <v>40548.4340277778</v>
      </c>
      <c r="L721" s="24" t="n">
        <v>40553.7986111111</v>
      </c>
      <c r="M721" s="0" t="s">
        <v>10</v>
      </c>
      <c r="N721" s="1" t="n">
        <v>17389</v>
      </c>
      <c r="O721" s="1" t="n">
        <v>184562</v>
      </c>
      <c r="P721" s="1" t="n">
        <v>200612</v>
      </c>
      <c r="Q721" s="1" t="n">
        <v>16050</v>
      </c>
      <c r="R721" s="1" t="n">
        <v>0</v>
      </c>
      <c r="S721" s="29" t="s">
        <v>38</v>
      </c>
      <c r="T721" s="29"/>
    </row>
    <row r="722" customFormat="false" ht="12.75" hidden="false" customHeight="false" outlineLevel="0" collapsed="false">
      <c r="A722" s="29" t="s">
        <v>785</v>
      </c>
      <c r="B722" s="0" t="n">
        <v>55</v>
      </c>
      <c r="C722" s="0" t="n">
        <v>17629</v>
      </c>
      <c r="D722" s="0" t="n">
        <v>2011</v>
      </c>
      <c r="E722" s="0" t="n">
        <v>11</v>
      </c>
      <c r="F722" s="0" t="n">
        <v>2011</v>
      </c>
      <c r="G722" s="0" t="n">
        <v>12</v>
      </c>
      <c r="H722" s="24" t="n">
        <v>40869</v>
      </c>
      <c r="I722" s="0" t="n">
        <v>111</v>
      </c>
      <c r="J722" s="0" t="n">
        <v>1</v>
      </c>
      <c r="K722" s="24" t="n">
        <v>40868.4361111111</v>
      </c>
      <c r="L722" s="24" t="n">
        <v>40871.6666666667</v>
      </c>
      <c r="M722" s="0" t="s">
        <v>13</v>
      </c>
      <c r="N722" s="1" t="n">
        <v>32328</v>
      </c>
      <c r="O722" s="1" t="n">
        <v>946199</v>
      </c>
      <c r="P722" s="1" t="n">
        <v>976578</v>
      </c>
      <c r="Q722" s="1" t="n">
        <v>30379</v>
      </c>
      <c r="R722" s="1" t="n">
        <v>850000</v>
      </c>
      <c r="S722" s="29" t="s">
        <v>54</v>
      </c>
      <c r="T722" s="29"/>
    </row>
    <row r="723" customFormat="false" ht="12.75" hidden="false" customHeight="false" outlineLevel="0" collapsed="false">
      <c r="A723" s="29" t="s">
        <v>786</v>
      </c>
      <c r="B723" s="0" t="n">
        <v>55</v>
      </c>
      <c r="C723" s="0" t="n">
        <v>17620</v>
      </c>
      <c r="D723" s="0" t="n">
        <v>2011</v>
      </c>
      <c r="E723" s="0" t="n">
        <v>7</v>
      </c>
      <c r="F723" s="0" t="n">
        <v>2011</v>
      </c>
      <c r="G723" s="0" t="n">
        <v>8</v>
      </c>
      <c r="H723" s="24" t="n">
        <v>40749</v>
      </c>
      <c r="I723" s="0" t="n">
        <v>111</v>
      </c>
      <c r="J723" s="0" t="n">
        <v>1</v>
      </c>
      <c r="K723" s="24" t="n">
        <v>40748.6173611111</v>
      </c>
      <c r="L723" s="24" t="n">
        <v>40751.5694444444</v>
      </c>
      <c r="M723" s="0" t="s">
        <v>13</v>
      </c>
      <c r="N723" s="1" t="n">
        <v>13395</v>
      </c>
      <c r="O723" s="1" t="n">
        <v>519669</v>
      </c>
      <c r="P723" s="1" t="n">
        <v>532068</v>
      </c>
      <c r="Q723" s="1" t="n">
        <v>12399</v>
      </c>
      <c r="R723" s="1" t="n">
        <v>700000</v>
      </c>
      <c r="S723" s="29" t="s">
        <v>51</v>
      </c>
      <c r="T723" s="29" t="s">
        <v>14</v>
      </c>
    </row>
    <row r="724" customFormat="false" ht="12.75" hidden="false" customHeight="false" outlineLevel="0" collapsed="false">
      <c r="A724" s="29" t="s">
        <v>787</v>
      </c>
      <c r="B724" s="0" t="n">
        <v>55</v>
      </c>
      <c r="C724" s="0" t="n">
        <v>17629</v>
      </c>
      <c r="D724" s="0" t="n">
        <v>2011</v>
      </c>
      <c r="E724" s="0" t="n">
        <v>10</v>
      </c>
      <c r="F724" s="0" t="n">
        <v>2011</v>
      </c>
      <c r="G724" s="0" t="n">
        <v>10</v>
      </c>
      <c r="H724" s="24" t="n">
        <v>40827</v>
      </c>
      <c r="I724" s="0" t="n">
        <v>111</v>
      </c>
      <c r="J724" s="0" t="n">
        <v>1</v>
      </c>
      <c r="K724" s="24" t="n">
        <v>40821.3673611111</v>
      </c>
      <c r="L724" s="24" t="n">
        <v>40830.5909722222</v>
      </c>
      <c r="M724" s="0" t="s">
        <v>13</v>
      </c>
      <c r="N724" s="1" t="n">
        <v>62464</v>
      </c>
      <c r="O724" s="1" t="n">
        <v>980074</v>
      </c>
      <c r="P724" s="1" t="n">
        <v>1043607</v>
      </c>
      <c r="Q724" s="1" t="n">
        <v>63533</v>
      </c>
      <c r="R724" s="1" t="n">
        <v>850000</v>
      </c>
      <c r="S724" s="29" t="s">
        <v>51</v>
      </c>
      <c r="T724" s="29"/>
    </row>
    <row r="725" customFormat="false" ht="12.75" hidden="false" customHeight="false" outlineLevel="0" collapsed="false">
      <c r="A725" s="29" t="s">
        <v>787</v>
      </c>
      <c r="B725" s="0" t="n">
        <v>56</v>
      </c>
      <c r="C725" s="0" t="n">
        <v>17625</v>
      </c>
      <c r="D725" s="0" t="n">
        <v>2011</v>
      </c>
      <c r="E725" s="0" t="n">
        <v>6</v>
      </c>
      <c r="F725" s="0" t="n">
        <v>2011</v>
      </c>
      <c r="G725" s="0" t="n">
        <v>6</v>
      </c>
      <c r="H725" s="24" t="n">
        <v>40697</v>
      </c>
      <c r="I725" s="0" t="n">
        <v>111</v>
      </c>
      <c r="J725" s="0" t="n">
        <v>1</v>
      </c>
      <c r="K725" s="24" t="n">
        <v>40696.4520833333</v>
      </c>
      <c r="L725" s="24" t="n">
        <v>40704.3833333333</v>
      </c>
      <c r="M725" s="0" t="s">
        <v>10</v>
      </c>
      <c r="N725" s="1" t="n">
        <v>38628</v>
      </c>
      <c r="O725" s="1" t="n">
        <v>281516</v>
      </c>
      <c r="P725" s="1" t="n">
        <v>318230</v>
      </c>
      <c r="Q725" s="1" t="n">
        <v>36714</v>
      </c>
      <c r="R725" s="1" t="n">
        <v>175000</v>
      </c>
      <c r="S725" s="29" t="s">
        <v>36</v>
      </c>
      <c r="T725" s="29"/>
    </row>
    <row r="726" customFormat="false" ht="12.75" hidden="false" customHeight="false" outlineLevel="0" collapsed="false">
      <c r="A726" s="29" t="s">
        <v>788</v>
      </c>
      <c r="B726" s="0" t="n">
        <v>56</v>
      </c>
      <c r="C726" s="0" t="n">
        <v>17620</v>
      </c>
      <c r="D726" s="0" t="n">
        <v>2011</v>
      </c>
      <c r="E726" s="0" t="n">
        <v>2</v>
      </c>
      <c r="F726" s="0" t="n">
        <v>2011</v>
      </c>
      <c r="G726" s="0" t="n">
        <v>3</v>
      </c>
      <c r="H726" s="24" t="n">
        <v>40592</v>
      </c>
      <c r="I726" s="0" t="n">
        <v>211</v>
      </c>
      <c r="J726" s="0" t="n">
        <v>1</v>
      </c>
      <c r="K726" s="24" t="n">
        <v>40591.5444444444</v>
      </c>
      <c r="L726" s="24" t="n">
        <v>40595.5694444444</v>
      </c>
      <c r="M726" s="0" t="s">
        <v>13</v>
      </c>
      <c r="N726" s="1" t="n">
        <v>21301</v>
      </c>
      <c r="O726" s="1" t="n">
        <v>519669</v>
      </c>
      <c r="P726" s="1" t="n">
        <v>539568</v>
      </c>
      <c r="Q726" s="1" t="n">
        <v>19899</v>
      </c>
      <c r="R726" s="1" t="n">
        <v>0</v>
      </c>
      <c r="S726" s="29" t="s">
        <v>51</v>
      </c>
      <c r="T726" s="29" t="s">
        <v>14</v>
      </c>
    </row>
    <row r="727" customFormat="false" ht="12.75" hidden="false" customHeight="false" outlineLevel="0" collapsed="false">
      <c r="A727" s="29" t="s">
        <v>789</v>
      </c>
      <c r="B727" s="0" t="n">
        <v>55</v>
      </c>
      <c r="C727" s="0" t="n">
        <v>17620</v>
      </c>
      <c r="D727" s="0" t="n">
        <v>2011</v>
      </c>
      <c r="E727" s="0" t="n">
        <v>11</v>
      </c>
      <c r="F727" s="0" t="n">
        <v>2011</v>
      </c>
      <c r="G727" s="0" t="n">
        <v>12</v>
      </c>
      <c r="H727" s="24" t="n">
        <v>40873</v>
      </c>
      <c r="I727" s="0" t="n">
        <v>217</v>
      </c>
      <c r="J727" s="0" t="n">
        <v>1</v>
      </c>
      <c r="K727" s="24" t="n">
        <v>40872.5326388889</v>
      </c>
      <c r="L727" s="24" t="n">
        <v>40875.2493055556</v>
      </c>
      <c r="M727" s="0" t="s">
        <v>13</v>
      </c>
      <c r="N727" s="1" t="n">
        <v>29522</v>
      </c>
      <c r="O727" s="1" t="n">
        <v>500000</v>
      </c>
      <c r="P727" s="1" t="n">
        <v>526810</v>
      </c>
      <c r="Q727" s="1" t="n">
        <v>26810</v>
      </c>
      <c r="R727" s="1" t="n">
        <v>750000</v>
      </c>
      <c r="S727" s="29" t="s">
        <v>51</v>
      </c>
      <c r="T727" s="29" t="s">
        <v>14</v>
      </c>
    </row>
    <row r="728" customFormat="false" ht="12.75" hidden="false" customHeight="false" outlineLevel="0" collapsed="false">
      <c r="A728" s="29" t="s">
        <v>790</v>
      </c>
      <c r="B728" s="0" t="n">
        <v>56</v>
      </c>
      <c r="C728" s="0" t="n">
        <v>17629</v>
      </c>
      <c r="D728" s="0" t="n">
        <v>2011</v>
      </c>
      <c r="E728" s="0" t="n">
        <v>5</v>
      </c>
      <c r="F728" s="0" t="n">
        <v>2011</v>
      </c>
      <c r="G728" s="0" t="n">
        <v>5</v>
      </c>
      <c r="H728" s="24" t="n">
        <v>40673</v>
      </c>
      <c r="I728" s="0" t="n">
        <v>217</v>
      </c>
      <c r="J728" s="0" t="n">
        <v>1</v>
      </c>
      <c r="K728" s="24" t="n">
        <v>40672.5236111111</v>
      </c>
      <c r="L728" s="24" t="n">
        <v>40680.5055555556</v>
      </c>
      <c r="M728" s="0" t="s">
        <v>13</v>
      </c>
      <c r="N728" s="1" t="n">
        <v>42007</v>
      </c>
      <c r="O728" s="1" t="n">
        <v>921599</v>
      </c>
      <c r="P728" s="1" t="n">
        <v>962134</v>
      </c>
      <c r="Q728" s="1" t="n">
        <v>40535</v>
      </c>
      <c r="R728" s="1" t="n">
        <v>900000</v>
      </c>
      <c r="S728" s="29" t="s">
        <v>51</v>
      </c>
      <c r="T728" s="29"/>
    </row>
    <row r="729" customFormat="false" ht="12.75" hidden="false" customHeight="false" outlineLevel="0" collapsed="false">
      <c r="A729" s="29" t="s">
        <v>791</v>
      </c>
      <c r="B729" s="0" t="n">
        <v>54</v>
      </c>
      <c r="C729" s="0" t="n">
        <v>17625</v>
      </c>
      <c r="D729" s="0" t="n">
        <v>2011</v>
      </c>
      <c r="E729" s="0" t="n">
        <v>12</v>
      </c>
      <c r="F729" s="0" t="n">
        <v>2012</v>
      </c>
      <c r="G729" s="0" t="n">
        <v>1</v>
      </c>
      <c r="H729" s="24" t="n">
        <v>40890</v>
      </c>
      <c r="I729" s="0" t="n">
        <v>217</v>
      </c>
      <c r="J729" s="0" t="n">
        <v>1</v>
      </c>
      <c r="K729" s="24" t="n">
        <v>40889.6347222222</v>
      </c>
      <c r="L729" s="24" t="n">
        <v>40891.61875</v>
      </c>
      <c r="M729" s="0" t="s">
        <v>10</v>
      </c>
      <c r="N729" s="1" t="n">
        <v>20723</v>
      </c>
      <c r="O729" s="1" t="n">
        <v>190800</v>
      </c>
      <c r="P729" s="1" t="n">
        <v>210655</v>
      </c>
      <c r="Q729" s="1" t="n">
        <v>19855</v>
      </c>
      <c r="R729" s="1" t="n">
        <v>0</v>
      </c>
      <c r="S729" s="29" t="s">
        <v>42</v>
      </c>
      <c r="T729" s="29"/>
    </row>
    <row r="730" customFormat="false" ht="12.75" hidden="false" customHeight="false" outlineLevel="0" collapsed="false">
      <c r="A730" s="29" t="s">
        <v>792</v>
      </c>
      <c r="B730" s="0" t="n">
        <v>54</v>
      </c>
      <c r="C730" s="0" t="n">
        <v>55213</v>
      </c>
      <c r="D730" s="0" t="n">
        <v>2011</v>
      </c>
      <c r="E730" s="0" t="n">
        <v>12</v>
      </c>
      <c r="F730" s="0" t="n">
        <v>2011</v>
      </c>
      <c r="G730" s="0" t="n">
        <v>12</v>
      </c>
      <c r="H730" s="24" t="n">
        <v>40884</v>
      </c>
      <c r="I730" s="0" t="n">
        <v>205</v>
      </c>
      <c r="J730" s="0" t="n">
        <v>1</v>
      </c>
      <c r="K730" s="24" t="n">
        <v>40883.5784722222</v>
      </c>
      <c r="L730" s="24" t="n">
        <v>40885.5104166667</v>
      </c>
      <c r="M730" s="0" t="s">
        <v>10</v>
      </c>
      <c r="N730" s="1" t="n">
        <v>13451</v>
      </c>
      <c r="O730" s="1" t="n">
        <v>98400</v>
      </c>
      <c r="P730" s="1" t="n">
        <v>110666</v>
      </c>
      <c r="Q730" s="1" t="n">
        <v>12266</v>
      </c>
      <c r="R730" s="1" t="n">
        <v>0</v>
      </c>
      <c r="S730" s="29" t="s">
        <v>42</v>
      </c>
      <c r="T730" s="29"/>
    </row>
    <row r="731" customFormat="false" ht="12.75" hidden="false" customHeight="false" outlineLevel="0" collapsed="false">
      <c r="A731" s="29" t="s">
        <v>793</v>
      </c>
      <c r="B731" s="0" t="n">
        <v>54</v>
      </c>
      <c r="C731" s="0" t="n">
        <v>17629</v>
      </c>
      <c r="D731" s="0" t="n">
        <v>2011</v>
      </c>
      <c r="E731" s="0" t="n">
        <v>10</v>
      </c>
      <c r="F731" s="0" t="n">
        <v>2011</v>
      </c>
      <c r="G731" s="0" t="n">
        <v>10</v>
      </c>
      <c r="H731" s="24" t="n">
        <v>40834</v>
      </c>
      <c r="I731" s="0" t="n">
        <v>211</v>
      </c>
      <c r="J731" s="0" t="n">
        <v>1</v>
      </c>
      <c r="K731" s="24" t="n">
        <v>40833.5243055556</v>
      </c>
      <c r="L731" s="24" t="n">
        <v>40835.5166666667</v>
      </c>
      <c r="M731" s="0" t="s">
        <v>13</v>
      </c>
      <c r="N731" s="1" t="n">
        <v>26785</v>
      </c>
      <c r="O731" s="1" t="n">
        <v>863851</v>
      </c>
      <c r="P731" s="1" t="n">
        <v>890207</v>
      </c>
      <c r="Q731" s="1" t="n">
        <v>26356</v>
      </c>
      <c r="R731" s="1" t="n">
        <v>0</v>
      </c>
      <c r="S731" s="29" t="s">
        <v>54</v>
      </c>
      <c r="T731" s="29"/>
    </row>
    <row r="732" customFormat="false" ht="12.75" hidden="false" customHeight="false" outlineLevel="0" collapsed="false">
      <c r="A732" s="29" t="s">
        <v>794</v>
      </c>
      <c r="B732" s="0" t="n">
        <v>55</v>
      </c>
      <c r="C732" s="0" t="n">
        <v>55213</v>
      </c>
      <c r="D732" s="0" t="n">
        <v>2011</v>
      </c>
      <c r="E732" s="0" t="n">
        <v>5</v>
      </c>
      <c r="F732" s="0" t="n">
        <v>2011</v>
      </c>
      <c r="G732" s="0" t="n">
        <v>5</v>
      </c>
      <c r="H732" s="24" t="n">
        <v>40679</v>
      </c>
      <c r="I732" s="0" t="n">
        <v>111</v>
      </c>
      <c r="J732" s="0" t="n">
        <v>1</v>
      </c>
      <c r="K732" s="24" t="n">
        <v>40677.5833333333</v>
      </c>
      <c r="L732" s="24" t="n">
        <v>40681.5680555556</v>
      </c>
      <c r="M732" s="0" t="s">
        <v>10</v>
      </c>
      <c r="N732" s="1" t="n">
        <v>50055</v>
      </c>
      <c r="O732" s="1" t="n">
        <v>172660</v>
      </c>
      <c r="P732" s="1" t="n">
        <v>218852</v>
      </c>
      <c r="Q732" s="1" t="n">
        <v>46192</v>
      </c>
      <c r="R732" s="1" t="n">
        <v>110000</v>
      </c>
      <c r="S732" s="29" t="s">
        <v>42</v>
      </c>
      <c r="T732" s="29"/>
    </row>
    <row r="733" customFormat="false" ht="12.75" hidden="false" customHeight="false" outlineLevel="0" collapsed="false">
      <c r="A733" s="29" t="s">
        <v>795</v>
      </c>
      <c r="B733" s="0" t="n">
        <v>53</v>
      </c>
      <c r="C733" s="0" t="n">
        <v>17620</v>
      </c>
      <c r="D733" s="0" t="n">
        <v>2011</v>
      </c>
      <c r="E733" s="0" t="n">
        <v>9</v>
      </c>
      <c r="F733" s="0" t="n">
        <v>2011</v>
      </c>
      <c r="G733" s="0" t="n">
        <v>9</v>
      </c>
      <c r="H733" s="24" t="n">
        <v>40788</v>
      </c>
      <c r="I733" s="0" t="n">
        <v>111</v>
      </c>
      <c r="J733" s="0" t="n">
        <v>1</v>
      </c>
      <c r="K733" s="24" t="n">
        <v>40773.4625</v>
      </c>
      <c r="L733" s="24" t="n">
        <v>40791.4583333333</v>
      </c>
      <c r="M733" s="0" t="s">
        <v>13</v>
      </c>
      <c r="N733" s="1" t="n">
        <v>77993</v>
      </c>
      <c r="O733" s="1" t="n">
        <v>703200</v>
      </c>
      <c r="P733" s="1" t="n">
        <v>774548</v>
      </c>
      <c r="Q733" s="1" t="n">
        <v>71348</v>
      </c>
      <c r="R733" s="1" t="n">
        <v>700000</v>
      </c>
      <c r="S733" s="29" t="s">
        <v>119</v>
      </c>
      <c r="T733" s="29" t="s">
        <v>14</v>
      </c>
    </row>
    <row r="734" customFormat="false" ht="12.75" hidden="false" customHeight="false" outlineLevel="0" collapsed="false">
      <c r="A734" s="29" t="s">
        <v>796</v>
      </c>
      <c r="B734" s="0" t="n">
        <v>54</v>
      </c>
      <c r="C734" s="0" t="n">
        <v>17629</v>
      </c>
      <c r="D734" s="0" t="n">
        <v>2011</v>
      </c>
      <c r="E734" s="0" t="n">
        <v>2</v>
      </c>
      <c r="F734" s="0" t="n">
        <v>2011</v>
      </c>
      <c r="G734" s="0" t="n">
        <v>3</v>
      </c>
      <c r="H734" s="24" t="n">
        <v>40588</v>
      </c>
      <c r="I734" s="0" t="n">
        <v>111</v>
      </c>
      <c r="J734" s="0" t="n">
        <v>1</v>
      </c>
      <c r="K734" s="24" t="n">
        <v>40587.5895833333</v>
      </c>
      <c r="L734" s="24" t="n">
        <v>40591.5979166667</v>
      </c>
      <c r="M734" s="0" t="s">
        <v>13</v>
      </c>
      <c r="N734" s="1" t="n">
        <v>26020</v>
      </c>
      <c r="O734" s="1" t="n">
        <v>886400</v>
      </c>
      <c r="P734" s="1" t="n">
        <v>911421</v>
      </c>
      <c r="Q734" s="1" t="n">
        <v>25021</v>
      </c>
      <c r="R734" s="1" t="n">
        <v>850000</v>
      </c>
      <c r="S734" s="29" t="s">
        <v>54</v>
      </c>
      <c r="T734" s="29"/>
    </row>
    <row r="735" customFormat="false" ht="12.75" hidden="false" customHeight="false" outlineLevel="0" collapsed="false">
      <c r="A735" s="29" t="s">
        <v>797</v>
      </c>
      <c r="B735" s="0" t="n">
        <v>54</v>
      </c>
      <c r="C735" s="0" t="n">
        <v>55219</v>
      </c>
      <c r="D735" s="0" t="n">
        <v>2011</v>
      </c>
      <c r="E735" s="0" t="n">
        <v>2</v>
      </c>
      <c r="F735" s="0" t="n">
        <v>2011</v>
      </c>
      <c r="G735" s="0" t="n">
        <v>3</v>
      </c>
      <c r="H735" s="24" t="n">
        <v>40591</v>
      </c>
      <c r="I735" s="0" t="n">
        <v>111</v>
      </c>
      <c r="J735" s="0" t="n">
        <v>1</v>
      </c>
      <c r="K735" s="24" t="n">
        <v>40590.5520833333</v>
      </c>
      <c r="L735" s="24" t="n">
        <v>40592.54375</v>
      </c>
      <c r="M735" s="0" t="s">
        <v>10</v>
      </c>
      <c r="N735" s="1" t="n">
        <v>7680</v>
      </c>
      <c r="O735" s="1" t="n">
        <v>92843</v>
      </c>
      <c r="P735" s="1" t="n">
        <v>99915</v>
      </c>
      <c r="Q735" s="1" t="n">
        <v>7072</v>
      </c>
      <c r="R735" s="1" t="n">
        <v>84000</v>
      </c>
      <c r="S735" s="29" t="s">
        <v>74</v>
      </c>
      <c r="T735" s="29"/>
    </row>
    <row r="736" customFormat="false" ht="12.75" hidden="false" customHeight="false" outlineLevel="0" collapsed="false">
      <c r="A736" s="29" t="s">
        <v>798</v>
      </c>
      <c r="B736" s="0" t="n">
        <v>54</v>
      </c>
      <c r="C736" s="0" t="n">
        <v>55213</v>
      </c>
      <c r="D736" s="0" t="n">
        <v>2011</v>
      </c>
      <c r="E736" s="0" t="n">
        <v>10</v>
      </c>
      <c r="F736" s="0" t="n">
        <v>2011</v>
      </c>
      <c r="G736" s="0" t="n">
        <v>10</v>
      </c>
      <c r="H736" s="24" t="n">
        <v>40823</v>
      </c>
      <c r="I736" s="0" t="n">
        <v>111</v>
      </c>
      <c r="J736" s="0" t="n">
        <v>1</v>
      </c>
      <c r="K736" s="24" t="n">
        <v>40813.3409722222</v>
      </c>
      <c r="L736" s="24" t="n">
        <v>40827.3423611111</v>
      </c>
      <c r="M736" s="0" t="s">
        <v>10</v>
      </c>
      <c r="N736" s="1" t="n">
        <v>7739</v>
      </c>
      <c r="O736" s="1" t="n">
        <v>173710</v>
      </c>
      <c r="P736" s="1" t="n">
        <v>180675</v>
      </c>
      <c r="Q736" s="1" t="n">
        <v>6965</v>
      </c>
      <c r="R736" s="1" t="n">
        <v>110000</v>
      </c>
      <c r="S736" s="29" t="s">
        <v>142</v>
      </c>
      <c r="T736" s="29"/>
    </row>
    <row r="737" customFormat="false" ht="12.75" hidden="false" customHeight="false" outlineLevel="0" collapsed="false">
      <c r="A737" s="29" t="s">
        <v>799</v>
      </c>
      <c r="B737" s="0" t="n">
        <v>53</v>
      </c>
      <c r="C737" s="0" t="n">
        <v>17620</v>
      </c>
      <c r="D737" s="0" t="n">
        <v>2011</v>
      </c>
      <c r="E737" s="0" t="n">
        <v>10</v>
      </c>
      <c r="F737" s="0" t="n">
        <v>2011</v>
      </c>
      <c r="G737" s="0" t="n">
        <v>11</v>
      </c>
      <c r="H737" s="24" t="n">
        <v>40842</v>
      </c>
      <c r="I737" s="0" t="n">
        <v>217</v>
      </c>
      <c r="J737" s="0" t="n">
        <v>1</v>
      </c>
      <c r="K737" s="24" t="n">
        <v>40842.3208333333</v>
      </c>
      <c r="L737" s="24" t="n">
        <v>40843.5715277778</v>
      </c>
      <c r="M737" s="0" t="s">
        <v>13</v>
      </c>
      <c r="N737" s="1" t="n">
        <v>11589</v>
      </c>
      <c r="O737" s="1" t="n">
        <v>703200</v>
      </c>
      <c r="P737" s="1" t="n">
        <v>713710</v>
      </c>
      <c r="Q737" s="1" t="n">
        <v>10510</v>
      </c>
      <c r="R737" s="1" t="n">
        <v>750000</v>
      </c>
      <c r="S737" s="29" t="s">
        <v>51</v>
      </c>
      <c r="T737" s="29" t="s">
        <v>14</v>
      </c>
    </row>
    <row r="738" customFormat="false" ht="12.75" hidden="false" customHeight="false" outlineLevel="0" collapsed="false">
      <c r="A738" s="29" t="s">
        <v>800</v>
      </c>
      <c r="B738" s="0" t="n">
        <v>52</v>
      </c>
      <c r="C738" s="0" t="n">
        <v>55213</v>
      </c>
      <c r="D738" s="0" t="n">
        <v>2011</v>
      </c>
      <c r="E738" s="0" t="n">
        <v>5</v>
      </c>
      <c r="F738" s="0" t="n">
        <v>2011</v>
      </c>
      <c r="G738" s="0" t="n">
        <v>6</v>
      </c>
      <c r="H738" s="24" t="n">
        <v>40683</v>
      </c>
      <c r="I738" s="0" t="n">
        <v>211</v>
      </c>
      <c r="J738" s="0" t="n">
        <v>1</v>
      </c>
      <c r="K738" s="24" t="n">
        <v>40678.6909722222</v>
      </c>
      <c r="L738" s="24" t="n">
        <v>40686.5673611111</v>
      </c>
      <c r="M738" s="0" t="s">
        <v>10</v>
      </c>
      <c r="N738" s="1" t="n">
        <v>87845</v>
      </c>
      <c r="O738" s="1" t="n">
        <v>297692</v>
      </c>
      <c r="P738" s="1" t="n">
        <v>377393</v>
      </c>
      <c r="Q738" s="1" t="n">
        <v>79701</v>
      </c>
      <c r="R738" s="1" t="n">
        <v>0</v>
      </c>
      <c r="S738" s="29" t="s">
        <v>42</v>
      </c>
      <c r="T738" s="29"/>
    </row>
    <row r="739" customFormat="false" ht="12.75" hidden="false" customHeight="false" outlineLevel="0" collapsed="false">
      <c r="A739" s="29" t="s">
        <v>801</v>
      </c>
      <c r="B739" s="0" t="n">
        <v>53</v>
      </c>
      <c r="C739" s="0" t="n">
        <v>55213</v>
      </c>
      <c r="D739" s="0" t="n">
        <v>2011</v>
      </c>
      <c r="E739" s="0" t="n">
        <v>4</v>
      </c>
      <c r="F739" s="0" t="n">
        <v>2011</v>
      </c>
      <c r="G739" s="0" t="n">
        <v>4</v>
      </c>
      <c r="H739" s="24" t="n">
        <v>40624</v>
      </c>
      <c r="I739" s="0" t="n">
        <v>205</v>
      </c>
      <c r="J739" s="0" t="n">
        <v>1</v>
      </c>
      <c r="K739" s="24" t="n">
        <v>40620.3819444444</v>
      </c>
      <c r="L739" s="24" t="n">
        <v>40634.4527777778</v>
      </c>
      <c r="M739" s="0" t="s">
        <v>10</v>
      </c>
      <c r="N739" s="1" t="n">
        <v>32899</v>
      </c>
      <c r="O739" s="1" t="n">
        <v>131300</v>
      </c>
      <c r="P739" s="1" t="n">
        <v>162066</v>
      </c>
      <c r="Q739" s="1" t="n">
        <v>30766</v>
      </c>
      <c r="R739" s="1" t="n">
        <v>0</v>
      </c>
      <c r="S739" s="29" t="s">
        <v>42</v>
      </c>
      <c r="T739" s="29"/>
    </row>
    <row r="740" customFormat="false" ht="12.75" hidden="false" customHeight="false" outlineLevel="0" collapsed="false">
      <c r="A740" s="29" t="s">
        <v>802</v>
      </c>
      <c r="B740" s="0" t="n">
        <v>52</v>
      </c>
      <c r="C740" s="0" t="n">
        <v>17629</v>
      </c>
      <c r="D740" s="0" t="n">
        <v>2011</v>
      </c>
      <c r="E740" s="0" t="n">
        <v>12</v>
      </c>
      <c r="F740" s="0" t="n">
        <v>2012</v>
      </c>
      <c r="G740" s="0" t="n">
        <v>1</v>
      </c>
      <c r="H740" s="24" t="n">
        <v>40885</v>
      </c>
      <c r="I740" s="0" t="n">
        <v>213</v>
      </c>
      <c r="J740" s="0" t="n">
        <v>1</v>
      </c>
      <c r="K740" s="24" t="n">
        <v>40885.3284722222</v>
      </c>
      <c r="L740" s="24" t="n">
        <v>40886.5354166667</v>
      </c>
      <c r="M740" s="0" t="s">
        <v>13</v>
      </c>
      <c r="N740" s="1" t="n">
        <v>21867</v>
      </c>
      <c r="O740" s="1" t="n">
        <v>887500</v>
      </c>
      <c r="P740" s="1" t="n">
        <v>908305</v>
      </c>
      <c r="Q740" s="1" t="n">
        <v>20805</v>
      </c>
      <c r="R740" s="1" t="n">
        <v>0</v>
      </c>
      <c r="S740" s="29" t="s">
        <v>54</v>
      </c>
      <c r="T740" s="29"/>
    </row>
    <row r="741" customFormat="false" ht="12.75" hidden="false" customHeight="false" outlineLevel="0" collapsed="false">
      <c r="A741" s="29" t="s">
        <v>803</v>
      </c>
      <c r="B741" s="0" t="n">
        <v>52</v>
      </c>
      <c r="C741" s="0" t="n">
        <v>55213</v>
      </c>
      <c r="D741" s="0" t="n">
        <v>2011</v>
      </c>
      <c r="E741" s="0" t="n">
        <v>10</v>
      </c>
      <c r="F741" s="0" t="n">
        <v>2011</v>
      </c>
      <c r="G741" s="0" t="n">
        <v>11</v>
      </c>
      <c r="H741" s="24" t="n">
        <v>40819</v>
      </c>
      <c r="I741" s="0" t="n">
        <v>111</v>
      </c>
      <c r="J741" s="0" t="n">
        <v>1</v>
      </c>
      <c r="K741" s="24" t="n">
        <v>40817.6375</v>
      </c>
      <c r="L741" s="24" t="n">
        <v>40820.5659722222</v>
      </c>
      <c r="M741" s="0" t="s">
        <v>10</v>
      </c>
      <c r="N741" s="1" t="n">
        <v>16347</v>
      </c>
      <c r="O741" s="1" t="n">
        <v>173710</v>
      </c>
      <c r="P741" s="1" t="n">
        <v>188662</v>
      </c>
      <c r="Q741" s="1" t="n">
        <v>14952</v>
      </c>
      <c r="R741" s="1" t="n">
        <v>110000</v>
      </c>
      <c r="S741" s="29" t="s">
        <v>42</v>
      </c>
      <c r="T741" s="29"/>
    </row>
    <row r="742" customFormat="false" ht="12.75" hidden="false" customHeight="false" outlineLevel="0" collapsed="false">
      <c r="A742" s="29" t="s">
        <v>804</v>
      </c>
      <c r="B742" s="0" t="n">
        <v>52</v>
      </c>
      <c r="C742" s="0" t="n">
        <v>17629</v>
      </c>
      <c r="D742" s="0" t="n">
        <v>2011</v>
      </c>
      <c r="E742" s="0" t="n">
        <v>7</v>
      </c>
      <c r="F742" s="0" t="n">
        <v>2011</v>
      </c>
      <c r="G742" s="0" t="n">
        <v>9</v>
      </c>
      <c r="H742" s="24" t="n">
        <v>40737</v>
      </c>
      <c r="I742" s="0" t="n">
        <v>217</v>
      </c>
      <c r="J742" s="0" t="n">
        <v>1</v>
      </c>
      <c r="K742" s="24" t="n">
        <v>40736.5388888889</v>
      </c>
      <c r="L742" s="24" t="n">
        <v>40739.5715277778</v>
      </c>
      <c r="M742" s="0" t="s">
        <v>13</v>
      </c>
      <c r="N742" s="1" t="n">
        <v>24779</v>
      </c>
      <c r="O742" s="1" t="n">
        <v>864500</v>
      </c>
      <c r="P742" s="1" t="n">
        <v>887041</v>
      </c>
      <c r="Q742" s="1" t="n">
        <v>22541</v>
      </c>
      <c r="R742" s="1" t="n">
        <v>900000</v>
      </c>
      <c r="S742" s="29" t="s">
        <v>54</v>
      </c>
      <c r="T742" s="29"/>
    </row>
    <row r="743" customFormat="false" ht="12.75" hidden="false" customHeight="false" outlineLevel="0" collapsed="false">
      <c r="A743" s="29" t="s">
        <v>805</v>
      </c>
      <c r="B743" s="0" t="n">
        <v>51</v>
      </c>
      <c r="C743" s="0" t="n">
        <v>17629</v>
      </c>
      <c r="D743" s="0" t="n">
        <v>2011</v>
      </c>
      <c r="E743" s="0" t="n">
        <v>12</v>
      </c>
      <c r="F743" s="0" t="n">
        <v>2012</v>
      </c>
      <c r="G743" s="0" t="n">
        <v>1</v>
      </c>
      <c r="H743" s="24" t="n">
        <v>40889</v>
      </c>
      <c r="I743" s="0" t="n">
        <v>111</v>
      </c>
      <c r="J743" s="0" t="n">
        <v>1</v>
      </c>
      <c r="K743" s="24" t="n">
        <v>40886.3604166667</v>
      </c>
      <c r="L743" s="24" t="n">
        <v>40892.6847222222</v>
      </c>
      <c r="M743" s="0" t="s">
        <v>13</v>
      </c>
      <c r="N743" s="1" t="n">
        <v>32809</v>
      </c>
      <c r="O743" s="1" t="n">
        <v>894803</v>
      </c>
      <c r="P743" s="1" t="n">
        <v>925855</v>
      </c>
      <c r="Q743" s="1" t="n">
        <v>31052</v>
      </c>
      <c r="R743" s="1" t="n">
        <v>850000</v>
      </c>
      <c r="S743" s="29" t="s">
        <v>51</v>
      </c>
      <c r="T743" s="29"/>
    </row>
    <row r="744" customFormat="false" ht="12.75" hidden="false" customHeight="false" outlineLevel="0" collapsed="false">
      <c r="A744" s="29" t="s">
        <v>806</v>
      </c>
      <c r="B744" s="0" t="n">
        <v>51</v>
      </c>
      <c r="C744" s="0" t="n">
        <v>17620</v>
      </c>
      <c r="D744" s="0" t="n">
        <v>2011</v>
      </c>
      <c r="E744" s="0" t="n">
        <v>2</v>
      </c>
      <c r="F744" s="0" t="n">
        <v>2011</v>
      </c>
      <c r="G744" s="0" t="n">
        <v>3</v>
      </c>
      <c r="H744" s="24" t="n">
        <v>40597</v>
      </c>
      <c r="I744" s="0" t="n">
        <v>201</v>
      </c>
      <c r="J744" s="0" t="n">
        <v>1</v>
      </c>
      <c r="K744" s="24" t="n">
        <v>40583.4409722222</v>
      </c>
      <c r="L744" s="24" t="n">
        <v>40597.5159722222</v>
      </c>
      <c r="M744" s="0" t="s">
        <v>13</v>
      </c>
      <c r="N744" s="1" t="n">
        <v>24416</v>
      </c>
      <c r="O744" s="1" t="n">
        <v>703200</v>
      </c>
      <c r="P744" s="1" t="n">
        <v>738174</v>
      </c>
      <c r="Q744" s="1" t="n">
        <v>34974</v>
      </c>
      <c r="R744" s="1" t="n">
        <v>0</v>
      </c>
      <c r="S744" s="29" t="s">
        <v>54</v>
      </c>
      <c r="T744" s="29"/>
    </row>
    <row r="745" customFormat="false" ht="12.75" hidden="false" customHeight="false" outlineLevel="0" collapsed="false">
      <c r="A745" s="29" t="s">
        <v>807</v>
      </c>
      <c r="B745" s="0" t="n">
        <v>50</v>
      </c>
      <c r="C745" s="0" t="n">
        <v>55211</v>
      </c>
      <c r="D745" s="0" t="n">
        <v>2011</v>
      </c>
      <c r="E745" s="0" t="n">
        <v>4</v>
      </c>
      <c r="F745" s="0" t="n">
        <v>2011</v>
      </c>
      <c r="G745" s="0" t="n">
        <v>5</v>
      </c>
      <c r="H745" s="24" t="n">
        <v>40661</v>
      </c>
      <c r="I745" s="0" t="n">
        <v>217</v>
      </c>
      <c r="J745" s="0" t="n">
        <v>1</v>
      </c>
      <c r="K745" s="24" t="n">
        <v>40648.3402777778</v>
      </c>
      <c r="L745" s="24" t="n">
        <v>40666.3597222222</v>
      </c>
      <c r="M745" s="0" t="s">
        <v>10</v>
      </c>
      <c r="N745" s="1" t="n">
        <v>5703</v>
      </c>
      <c r="O745" s="1" t="n">
        <v>173710</v>
      </c>
      <c r="P745" s="1" t="n">
        <v>178843</v>
      </c>
      <c r="Q745" s="1" t="n">
        <v>5133</v>
      </c>
      <c r="R745" s="1" t="n">
        <v>0</v>
      </c>
      <c r="S745" s="29" t="s">
        <v>142</v>
      </c>
      <c r="T745" s="29"/>
    </row>
    <row r="746" customFormat="false" ht="12.75" hidden="false" customHeight="false" outlineLevel="0" collapsed="false">
      <c r="A746" s="29" t="s">
        <v>808</v>
      </c>
      <c r="B746" s="0" t="n">
        <v>49</v>
      </c>
      <c r="C746" s="0" t="n">
        <v>17620</v>
      </c>
      <c r="D746" s="0" t="n">
        <v>2011</v>
      </c>
      <c r="E746" s="0" t="n">
        <v>11</v>
      </c>
      <c r="F746" s="0" t="n">
        <v>2011</v>
      </c>
      <c r="G746" s="0" t="n">
        <v>12</v>
      </c>
      <c r="H746" s="24" t="n">
        <v>40873</v>
      </c>
      <c r="I746" s="0" t="n">
        <v>111</v>
      </c>
      <c r="J746" s="0" t="n">
        <v>1</v>
      </c>
      <c r="K746" s="24" t="n">
        <v>40866.51875</v>
      </c>
      <c r="L746" s="24" t="n">
        <v>40876.4298611111</v>
      </c>
      <c r="M746" s="0" t="s">
        <v>13</v>
      </c>
      <c r="N746" s="1" t="n">
        <v>98210</v>
      </c>
      <c r="O746" s="1" t="n">
        <v>503200</v>
      </c>
      <c r="P746" s="1" t="n">
        <v>593962</v>
      </c>
      <c r="Q746" s="1" t="n">
        <v>90762</v>
      </c>
      <c r="R746" s="1" t="n">
        <v>700000</v>
      </c>
      <c r="S746" s="29" t="s">
        <v>54</v>
      </c>
      <c r="T746" s="29" t="s">
        <v>14</v>
      </c>
    </row>
    <row r="747" customFormat="false" ht="12.75" hidden="false" customHeight="false" outlineLevel="0" collapsed="false">
      <c r="A747" s="29" t="s">
        <v>809</v>
      </c>
      <c r="B747" s="0" t="n">
        <v>50</v>
      </c>
      <c r="C747" s="0" t="n">
        <v>55219</v>
      </c>
      <c r="D747" s="0" t="n">
        <v>2011</v>
      </c>
      <c r="E747" s="0" t="n">
        <v>7</v>
      </c>
      <c r="F747" s="0" t="n">
        <v>2011</v>
      </c>
      <c r="G747" s="0" t="n">
        <v>9</v>
      </c>
      <c r="H747" s="24" t="n">
        <v>40724</v>
      </c>
      <c r="I747" s="0" t="n">
        <v>201</v>
      </c>
      <c r="J747" s="0" t="n">
        <v>1</v>
      </c>
      <c r="K747" s="24" t="n">
        <v>40715.48125</v>
      </c>
      <c r="L747" s="24" t="n">
        <v>40727.4090277778</v>
      </c>
      <c r="M747" s="0" t="s">
        <v>10</v>
      </c>
      <c r="N747" s="1" t="n">
        <v>45908</v>
      </c>
      <c r="O747" s="1" t="n">
        <v>166877</v>
      </c>
      <c r="P747" s="1" t="n">
        <v>209534</v>
      </c>
      <c r="Q747" s="1" t="n">
        <v>42657</v>
      </c>
      <c r="R747" s="1" t="n">
        <v>0</v>
      </c>
      <c r="S747" s="29" t="s">
        <v>47</v>
      </c>
      <c r="T747" s="29"/>
    </row>
    <row r="748" customFormat="false" ht="12.75" hidden="false" customHeight="false" outlineLevel="0" collapsed="false">
      <c r="A748" s="29" t="s">
        <v>810</v>
      </c>
      <c r="B748" s="0" t="n">
        <v>49</v>
      </c>
      <c r="C748" s="0" t="n">
        <v>17629</v>
      </c>
      <c r="D748" s="0" t="n">
        <v>2011</v>
      </c>
      <c r="E748" s="0" t="n">
        <v>6</v>
      </c>
      <c r="F748" s="0" t="n">
        <v>2011</v>
      </c>
      <c r="G748" s="0" t="n">
        <v>6</v>
      </c>
      <c r="H748" s="24" t="n">
        <v>40709</v>
      </c>
      <c r="I748" s="0" t="n">
        <v>111</v>
      </c>
      <c r="J748" s="0" t="n">
        <v>1</v>
      </c>
      <c r="K748" s="24" t="n">
        <v>40701.4861111111</v>
      </c>
      <c r="L748" s="24" t="n">
        <v>40711.4298611111</v>
      </c>
      <c r="M748" s="0" t="s">
        <v>13</v>
      </c>
      <c r="N748" s="1" t="n">
        <v>54086</v>
      </c>
      <c r="O748" s="1" t="n">
        <v>856400</v>
      </c>
      <c r="P748" s="1" t="n">
        <v>907271</v>
      </c>
      <c r="Q748" s="1" t="n">
        <v>50871</v>
      </c>
      <c r="R748" s="1" t="n">
        <v>850000</v>
      </c>
      <c r="S748" s="29" t="s">
        <v>119</v>
      </c>
      <c r="T748" s="29"/>
    </row>
    <row r="749" customFormat="false" ht="12.75" hidden="false" customHeight="false" outlineLevel="0" collapsed="false">
      <c r="A749" s="29" t="s">
        <v>811</v>
      </c>
      <c r="B749" s="0" t="n">
        <v>48</v>
      </c>
      <c r="C749" s="0" t="n">
        <v>17629</v>
      </c>
      <c r="D749" s="0" t="n">
        <v>2011</v>
      </c>
      <c r="E749" s="0" t="n">
        <v>2</v>
      </c>
      <c r="F749" s="0" t="n">
        <v>2011</v>
      </c>
      <c r="G749" s="0" t="n">
        <v>2</v>
      </c>
      <c r="H749" s="24" t="n">
        <v>40576</v>
      </c>
      <c r="I749" s="0" t="n">
        <v>111</v>
      </c>
      <c r="J749" s="0" t="n">
        <v>1</v>
      </c>
      <c r="K749" s="24" t="n">
        <v>40575.6493055556</v>
      </c>
      <c r="L749" s="24" t="n">
        <v>40577.5</v>
      </c>
      <c r="M749" s="0" t="s">
        <v>13</v>
      </c>
      <c r="N749" s="1" t="n">
        <v>23500</v>
      </c>
      <c r="O749" s="1" t="n">
        <v>856400</v>
      </c>
      <c r="P749" s="1" t="n">
        <v>877710</v>
      </c>
      <c r="Q749" s="1" t="n">
        <v>21310</v>
      </c>
      <c r="R749" s="1" t="n">
        <v>850000</v>
      </c>
      <c r="S749" s="29" t="s">
        <v>51</v>
      </c>
      <c r="T749" s="29"/>
    </row>
    <row r="750" customFormat="false" ht="12.75" hidden="false" customHeight="false" outlineLevel="0" collapsed="false">
      <c r="A750" s="29" t="s">
        <v>812</v>
      </c>
      <c r="B750" s="0" t="n">
        <v>47</v>
      </c>
      <c r="C750" s="0" t="n">
        <v>55219</v>
      </c>
      <c r="D750" s="0" t="n">
        <v>2011</v>
      </c>
      <c r="E750" s="0" t="n">
        <v>8</v>
      </c>
      <c r="F750" s="0" t="n">
        <v>2011</v>
      </c>
      <c r="G750" s="0" t="n">
        <v>9</v>
      </c>
      <c r="H750" s="24" t="n">
        <v>40758</v>
      </c>
      <c r="I750" s="0" t="n">
        <v>217</v>
      </c>
      <c r="J750" s="0" t="n">
        <v>1</v>
      </c>
      <c r="K750" s="24" t="n">
        <v>40757.4</v>
      </c>
      <c r="L750" s="24" t="n">
        <v>40759.5076388889</v>
      </c>
      <c r="M750" s="0" t="s">
        <v>10</v>
      </c>
      <c r="N750" s="1" t="n">
        <v>21263</v>
      </c>
      <c r="O750" s="1" t="n">
        <v>108000</v>
      </c>
      <c r="P750" s="1" t="n">
        <v>127297</v>
      </c>
      <c r="Q750" s="1" t="n">
        <v>19297</v>
      </c>
      <c r="R750" s="1" t="n">
        <v>0</v>
      </c>
      <c r="S750" s="29" t="s">
        <v>47</v>
      </c>
      <c r="T750" s="29"/>
    </row>
    <row r="751" customFormat="false" ht="12.75" hidden="false" customHeight="false" outlineLevel="0" collapsed="false">
      <c r="A751" s="29" t="s">
        <v>813</v>
      </c>
      <c r="B751" s="0" t="n">
        <v>48</v>
      </c>
      <c r="C751" s="0" t="n">
        <v>55213</v>
      </c>
      <c r="D751" s="0" t="n">
        <v>2011</v>
      </c>
      <c r="E751" s="0" t="n">
        <v>1</v>
      </c>
      <c r="F751" s="0" t="n">
        <v>2011</v>
      </c>
      <c r="G751" s="0" t="n">
        <v>2</v>
      </c>
      <c r="H751" s="24" t="n">
        <v>40568</v>
      </c>
      <c r="I751" s="0" t="n">
        <v>205</v>
      </c>
      <c r="J751" s="0" t="n">
        <v>1</v>
      </c>
      <c r="K751" s="24" t="n">
        <v>40547.3631944444</v>
      </c>
      <c r="L751" s="24" t="n">
        <v>40575.4590277778</v>
      </c>
      <c r="M751" s="0" t="s">
        <v>10</v>
      </c>
      <c r="N751" s="1" t="n">
        <v>8317</v>
      </c>
      <c r="O751" s="1" t="n">
        <v>173710</v>
      </c>
      <c r="P751" s="1" t="n">
        <v>181195</v>
      </c>
      <c r="Q751" s="1" t="n">
        <v>7485</v>
      </c>
      <c r="R751" s="1" t="n">
        <v>0</v>
      </c>
      <c r="S751" s="29" t="s">
        <v>142</v>
      </c>
      <c r="T751" s="29"/>
    </row>
    <row r="752" customFormat="false" ht="12.75" hidden="false" customHeight="false" outlineLevel="0" collapsed="false">
      <c r="A752" s="29" t="s">
        <v>814</v>
      </c>
      <c r="B752" s="0" t="n">
        <v>47</v>
      </c>
      <c r="C752" s="0" t="n">
        <v>17620</v>
      </c>
      <c r="D752" s="0" t="n">
        <v>2011</v>
      </c>
      <c r="E752" s="0" t="n">
        <v>2</v>
      </c>
      <c r="F752" s="0" t="n">
        <v>2011</v>
      </c>
      <c r="G752" s="0" t="n">
        <v>3</v>
      </c>
      <c r="H752" s="24" t="n">
        <v>40585</v>
      </c>
      <c r="I752" s="0" t="n">
        <v>201</v>
      </c>
      <c r="J752" s="0" t="n">
        <v>1</v>
      </c>
      <c r="K752" s="24" t="n">
        <v>40578.3715277778</v>
      </c>
      <c r="L752" s="24" t="n">
        <v>40591.5</v>
      </c>
      <c r="M752" s="0" t="s">
        <v>13</v>
      </c>
      <c r="N752" s="1" t="n">
        <v>75042</v>
      </c>
      <c r="O752" s="1" t="n">
        <v>829844</v>
      </c>
      <c r="P752" s="1" t="n">
        <v>902280</v>
      </c>
      <c r="Q752" s="1" t="n">
        <v>72436</v>
      </c>
      <c r="R752" s="1" t="n">
        <v>0</v>
      </c>
      <c r="S752" s="29" t="s">
        <v>54</v>
      </c>
      <c r="T752" s="29" t="s">
        <v>14</v>
      </c>
    </row>
    <row r="753" customFormat="false" ht="12.75" hidden="false" customHeight="false" outlineLevel="0" collapsed="false">
      <c r="A753" s="29" t="s">
        <v>815</v>
      </c>
      <c r="B753" s="0" t="n">
        <v>46</v>
      </c>
      <c r="C753" s="0" t="n">
        <v>17620</v>
      </c>
      <c r="D753" s="0" t="n">
        <v>2011</v>
      </c>
      <c r="E753" s="0" t="n">
        <v>12</v>
      </c>
      <c r="F753" s="0" t="n">
        <v>2012</v>
      </c>
      <c r="G753" s="0" t="n">
        <v>1</v>
      </c>
      <c r="H753" s="24" t="n">
        <v>40897</v>
      </c>
      <c r="I753" s="0" t="n">
        <v>213</v>
      </c>
      <c r="J753" s="0" t="n">
        <v>1</v>
      </c>
      <c r="K753" s="24" t="n">
        <v>40896.6666666667</v>
      </c>
      <c r="L753" s="24" t="n">
        <v>40898.4708333333</v>
      </c>
      <c r="M753" s="0" t="s">
        <v>13</v>
      </c>
      <c r="N753" s="1" t="n">
        <v>13045</v>
      </c>
      <c r="O753" s="1" t="n">
        <v>703200</v>
      </c>
      <c r="P753" s="1" t="n">
        <v>715101</v>
      </c>
      <c r="Q753" s="1" t="n">
        <v>11901</v>
      </c>
      <c r="R753" s="1" t="n">
        <v>0</v>
      </c>
      <c r="S753" s="29" t="s">
        <v>51</v>
      </c>
      <c r="T753" s="29" t="s">
        <v>14</v>
      </c>
    </row>
    <row r="754" customFormat="false" ht="12.75" hidden="false" customHeight="false" outlineLevel="0" collapsed="false">
      <c r="A754" s="29" t="s">
        <v>816</v>
      </c>
      <c r="B754" s="0" t="n">
        <v>46</v>
      </c>
      <c r="C754" s="0" t="n">
        <v>17620</v>
      </c>
      <c r="D754" s="0" t="n">
        <v>2011</v>
      </c>
      <c r="E754" s="0" t="n">
        <v>8</v>
      </c>
      <c r="F754" s="0" t="n">
        <v>2011</v>
      </c>
      <c r="G754" s="0" t="n">
        <v>8</v>
      </c>
      <c r="H754" s="24" t="n">
        <v>40764</v>
      </c>
      <c r="I754" s="0" t="n">
        <v>111</v>
      </c>
      <c r="J754" s="0" t="n">
        <v>1</v>
      </c>
      <c r="K754" s="24" t="n">
        <v>40763.3666666667</v>
      </c>
      <c r="L754" s="24" t="n">
        <v>40765.4569444444</v>
      </c>
      <c r="M754" s="0" t="s">
        <v>13</v>
      </c>
      <c r="N754" s="1" t="n">
        <v>21024</v>
      </c>
      <c r="O754" s="1" t="n">
        <v>703200</v>
      </c>
      <c r="P754" s="1" t="n">
        <v>722282</v>
      </c>
      <c r="Q754" s="1" t="n">
        <v>19082</v>
      </c>
      <c r="R754" s="1" t="n">
        <v>700000</v>
      </c>
      <c r="S754" s="29" t="s">
        <v>51</v>
      </c>
      <c r="T754" s="29" t="s">
        <v>14</v>
      </c>
    </row>
    <row r="755" customFormat="false" ht="12.75" hidden="false" customHeight="false" outlineLevel="0" collapsed="false">
      <c r="A755" s="29" t="s">
        <v>817</v>
      </c>
      <c r="B755" s="0" t="n">
        <v>45</v>
      </c>
      <c r="C755" s="0" t="n">
        <v>55213</v>
      </c>
      <c r="D755" s="0" t="n">
        <v>2011</v>
      </c>
      <c r="E755" s="0" t="n">
        <v>7</v>
      </c>
      <c r="F755" s="0" t="n">
        <v>2011</v>
      </c>
      <c r="G755" s="0" t="n">
        <v>8</v>
      </c>
      <c r="H755" s="24" t="n">
        <v>40745</v>
      </c>
      <c r="I755" s="0" t="n">
        <v>111</v>
      </c>
      <c r="J755" s="0" t="n">
        <v>1</v>
      </c>
      <c r="K755" s="24" t="n">
        <v>40743.3902777778</v>
      </c>
      <c r="L755" s="24" t="n">
        <v>40746.6979166667</v>
      </c>
      <c r="M755" s="0" t="s">
        <v>10</v>
      </c>
      <c r="N755" s="1" t="n">
        <v>16130</v>
      </c>
      <c r="O755" s="1" t="n">
        <v>173710</v>
      </c>
      <c r="P755" s="1" t="n">
        <v>188467</v>
      </c>
      <c r="Q755" s="1" t="n">
        <v>14757</v>
      </c>
      <c r="R755" s="1" t="n">
        <v>110000</v>
      </c>
      <c r="S755" s="29" t="s">
        <v>42</v>
      </c>
      <c r="T755" s="29"/>
    </row>
    <row r="756" customFormat="false" ht="12.75" hidden="false" customHeight="false" outlineLevel="0" collapsed="false">
      <c r="A756" s="29" t="s">
        <v>818</v>
      </c>
      <c r="B756" s="0" t="n">
        <v>44</v>
      </c>
      <c r="C756" s="0" t="n">
        <v>17621</v>
      </c>
      <c r="D756" s="0" t="n">
        <v>2011</v>
      </c>
      <c r="E756" s="0" t="n">
        <v>12</v>
      </c>
      <c r="F756" s="0" t="n">
        <v>2011</v>
      </c>
      <c r="G756" s="0" t="n">
        <v>12</v>
      </c>
      <c r="H756" s="24" t="n">
        <v>40882</v>
      </c>
      <c r="I756" s="0" t="n">
        <v>111</v>
      </c>
      <c r="J756" s="0" t="n">
        <v>1</v>
      </c>
      <c r="K756" s="24" t="n">
        <v>40881.5736111111</v>
      </c>
      <c r="L756" s="24" t="n">
        <v>40884.4909722222</v>
      </c>
      <c r="M756" s="0" t="s">
        <v>13</v>
      </c>
      <c r="N756" s="1" t="n">
        <v>10479</v>
      </c>
      <c r="O756" s="1" t="n">
        <v>790500</v>
      </c>
      <c r="P756" s="1" t="n">
        <v>800171</v>
      </c>
      <c r="Q756" s="1" t="n">
        <v>9671</v>
      </c>
      <c r="R756" s="1" t="n">
        <v>770000</v>
      </c>
      <c r="S756" s="29" t="s">
        <v>54</v>
      </c>
      <c r="T756" s="29"/>
    </row>
    <row r="757" customFormat="false" ht="12.75" hidden="false" customHeight="false" outlineLevel="0" collapsed="false">
      <c r="A757" s="29" t="s">
        <v>819</v>
      </c>
      <c r="B757" s="0" t="n">
        <v>44</v>
      </c>
      <c r="C757" s="0" t="n">
        <v>55219</v>
      </c>
      <c r="D757" s="0" t="n">
        <v>2011</v>
      </c>
      <c r="E757" s="0" t="n">
        <v>5</v>
      </c>
      <c r="F757" s="0" t="n">
        <v>2011</v>
      </c>
      <c r="G757" s="0" t="n">
        <v>5</v>
      </c>
      <c r="H757" s="24" t="n">
        <v>40679</v>
      </c>
      <c r="I757" s="0" t="n">
        <v>111</v>
      </c>
      <c r="J757" s="0" t="n">
        <v>1</v>
      </c>
      <c r="K757" s="24" t="n">
        <v>40679.3493055556</v>
      </c>
      <c r="L757" s="24" t="n">
        <v>40680.5055555556</v>
      </c>
      <c r="M757" s="0" t="s">
        <v>10</v>
      </c>
      <c r="N757" s="1" t="n">
        <v>6224</v>
      </c>
      <c r="O757" s="1" t="n">
        <v>141107</v>
      </c>
      <c r="P757" s="1" t="n">
        <v>146789</v>
      </c>
      <c r="Q757" s="1" t="n">
        <v>5682</v>
      </c>
      <c r="R757" s="1" t="n">
        <v>84000</v>
      </c>
      <c r="S757" s="29" t="s">
        <v>47</v>
      </c>
      <c r="T757" s="29"/>
    </row>
    <row r="758" customFormat="false" ht="12.75" hidden="false" customHeight="false" outlineLevel="0" collapsed="false">
      <c r="A758" s="29" t="s">
        <v>820</v>
      </c>
      <c r="B758" s="0" t="n">
        <v>43</v>
      </c>
      <c r="C758" s="0" t="n">
        <v>17629</v>
      </c>
      <c r="D758" s="0" t="n">
        <v>2011</v>
      </c>
      <c r="E758" s="0" t="n">
        <v>4</v>
      </c>
      <c r="F758" s="0" t="n">
        <v>2011</v>
      </c>
      <c r="G758" s="0" t="n">
        <v>4</v>
      </c>
      <c r="H758" s="24" t="n">
        <v>40651</v>
      </c>
      <c r="I758" s="0" t="n">
        <v>111</v>
      </c>
      <c r="J758" s="0" t="n">
        <v>1</v>
      </c>
      <c r="K758" s="24" t="n">
        <v>40650.5972222222</v>
      </c>
      <c r="L758" s="24" t="n">
        <v>40653.5416666667</v>
      </c>
      <c r="M758" s="0" t="s">
        <v>13</v>
      </c>
      <c r="N758" s="1" t="n">
        <v>26479</v>
      </c>
      <c r="O758" s="1" t="n">
        <v>876251</v>
      </c>
      <c r="P758" s="1" t="n">
        <v>902889</v>
      </c>
      <c r="Q758" s="1" t="n">
        <v>26638</v>
      </c>
      <c r="R758" s="1" t="n">
        <v>850000</v>
      </c>
      <c r="S758" s="29" t="s">
        <v>51</v>
      </c>
      <c r="T758" s="29"/>
    </row>
    <row r="759" customFormat="false" ht="12.75" hidden="false" customHeight="false" outlineLevel="0" collapsed="false">
      <c r="A759" s="29" t="s">
        <v>821</v>
      </c>
      <c r="B759" s="0" t="n">
        <v>42</v>
      </c>
      <c r="C759" s="0" t="n">
        <v>55213</v>
      </c>
      <c r="D759" s="0" t="n">
        <v>2011</v>
      </c>
      <c r="E759" s="0" t="n">
        <v>9</v>
      </c>
      <c r="F759" s="0" t="n">
        <v>2011</v>
      </c>
      <c r="G759" s="0" t="n">
        <v>9</v>
      </c>
      <c r="H759" s="24" t="n">
        <v>40798</v>
      </c>
      <c r="I759" s="0" t="n">
        <v>217</v>
      </c>
      <c r="J759" s="0" t="n">
        <v>1</v>
      </c>
      <c r="K759" s="24" t="n">
        <v>40797.6298611111</v>
      </c>
      <c r="L759" s="24" t="n">
        <v>40799.6347222222</v>
      </c>
      <c r="M759" s="0" t="s">
        <v>10</v>
      </c>
      <c r="N759" s="1" t="n">
        <v>13564</v>
      </c>
      <c r="O759" s="1" t="n">
        <v>231383</v>
      </c>
      <c r="P759" s="1" t="n">
        <v>243750</v>
      </c>
      <c r="Q759" s="1" t="n">
        <v>12367</v>
      </c>
      <c r="R759" s="1" t="n">
        <v>0</v>
      </c>
      <c r="S759" s="29" t="s">
        <v>42</v>
      </c>
      <c r="T759" s="29"/>
    </row>
    <row r="760" customFormat="false" ht="12.75" hidden="false" customHeight="false" outlineLevel="0" collapsed="false">
      <c r="A760" s="29" t="s">
        <v>822</v>
      </c>
      <c r="B760" s="0" t="n">
        <v>37</v>
      </c>
      <c r="C760" s="0" t="n">
        <v>17620</v>
      </c>
      <c r="D760" s="0" t="n">
        <v>2011</v>
      </c>
      <c r="E760" s="0" t="n">
        <v>11</v>
      </c>
      <c r="F760" s="0" t="n">
        <v>2011</v>
      </c>
      <c r="G760" s="0" t="n">
        <v>11</v>
      </c>
      <c r="H760" s="24" t="n">
        <v>40849</v>
      </c>
      <c r="I760" s="0" t="n">
        <v>111</v>
      </c>
      <c r="J760" s="0" t="n">
        <v>1</v>
      </c>
      <c r="K760" s="24" t="n">
        <v>40841.3326388889</v>
      </c>
      <c r="L760" s="24" t="n">
        <v>40854.5819444444</v>
      </c>
      <c r="M760" s="0" t="s">
        <v>13</v>
      </c>
      <c r="N760" s="1" t="n">
        <v>57596</v>
      </c>
      <c r="O760" s="1" t="n">
        <v>703200</v>
      </c>
      <c r="P760" s="1" t="n">
        <v>756076</v>
      </c>
      <c r="Q760" s="1" t="n">
        <v>52876</v>
      </c>
      <c r="R760" s="1" t="n">
        <v>700000</v>
      </c>
      <c r="S760" s="29" t="s">
        <v>119</v>
      </c>
      <c r="T760" s="29" t="s">
        <v>14</v>
      </c>
    </row>
    <row r="761" customFormat="false" ht="12.75" hidden="false" customHeight="false" outlineLevel="0" collapsed="false">
      <c r="A761" s="29" t="s">
        <v>823</v>
      </c>
      <c r="B761" s="0" t="n">
        <v>38</v>
      </c>
      <c r="C761" s="0" t="n">
        <v>55213</v>
      </c>
      <c r="D761" s="0" t="n">
        <v>2011</v>
      </c>
      <c r="E761" s="0" t="n">
        <v>8</v>
      </c>
      <c r="F761" s="0" t="n">
        <v>2011</v>
      </c>
      <c r="G761" s="0" t="n">
        <v>9</v>
      </c>
      <c r="H761" s="24" t="n">
        <v>40779</v>
      </c>
      <c r="I761" s="0" t="n">
        <v>111</v>
      </c>
      <c r="J761" s="0" t="n">
        <v>1</v>
      </c>
      <c r="K761" s="24" t="n">
        <v>40778.5576388889</v>
      </c>
      <c r="L761" s="24" t="n">
        <v>40780.6180555556</v>
      </c>
      <c r="M761" s="0" t="s">
        <v>10</v>
      </c>
      <c r="N761" s="1" t="n">
        <v>13422</v>
      </c>
      <c r="O761" s="1" t="n">
        <v>173710</v>
      </c>
      <c r="P761" s="1" t="n">
        <v>185950</v>
      </c>
      <c r="Q761" s="1" t="n">
        <v>12240</v>
      </c>
      <c r="R761" s="1" t="n">
        <v>110000</v>
      </c>
      <c r="S761" s="29" t="s">
        <v>42</v>
      </c>
      <c r="T761" s="29"/>
    </row>
    <row r="762" customFormat="false" ht="12.75" hidden="false" customHeight="false" outlineLevel="0" collapsed="false">
      <c r="A762" s="29" t="s">
        <v>824</v>
      </c>
      <c r="B762" s="0" t="n">
        <v>37</v>
      </c>
      <c r="C762" s="0" t="n">
        <v>55219</v>
      </c>
      <c r="D762" s="0" t="n">
        <v>2011</v>
      </c>
      <c r="E762" s="0" t="n">
        <v>5</v>
      </c>
      <c r="F762" s="0" t="n">
        <v>2011</v>
      </c>
      <c r="G762" s="0" t="n">
        <v>6</v>
      </c>
      <c r="H762" s="24" t="n">
        <v>40690</v>
      </c>
      <c r="I762" s="0" t="n">
        <v>217</v>
      </c>
      <c r="J762" s="0" t="n">
        <v>1</v>
      </c>
      <c r="K762" s="24" t="n">
        <v>40689.6131944444</v>
      </c>
      <c r="L762" s="24" t="n">
        <v>40691.3527777778</v>
      </c>
      <c r="M762" s="0" t="s">
        <v>10</v>
      </c>
      <c r="N762" s="1" t="n">
        <v>16545</v>
      </c>
      <c r="O762" s="1" t="n">
        <v>148390</v>
      </c>
      <c r="P762" s="1" t="n">
        <v>163441</v>
      </c>
      <c r="Q762" s="1" t="n">
        <v>15051</v>
      </c>
      <c r="R762" s="1" t="n">
        <v>0</v>
      </c>
      <c r="S762" s="29" t="s">
        <v>47</v>
      </c>
      <c r="T762" s="29"/>
    </row>
    <row r="763" customFormat="false" ht="12.75" hidden="false" customHeight="false" outlineLevel="0" collapsed="false">
      <c r="A763" s="29" t="s">
        <v>825</v>
      </c>
      <c r="B763" s="0" t="n">
        <v>33</v>
      </c>
      <c r="C763" s="0" t="n">
        <v>17620</v>
      </c>
      <c r="D763" s="0" t="n">
        <v>2011</v>
      </c>
      <c r="E763" s="0" t="n">
        <v>2</v>
      </c>
      <c r="F763" s="0" t="n">
        <v>2011</v>
      </c>
      <c r="G763" s="0" t="n">
        <v>2</v>
      </c>
      <c r="H763" s="24" t="n">
        <v>40576</v>
      </c>
      <c r="I763" s="0" t="n">
        <v>111</v>
      </c>
      <c r="J763" s="0" t="n">
        <v>1</v>
      </c>
      <c r="K763" s="24" t="n">
        <v>40575.4090277778</v>
      </c>
      <c r="L763" s="24" t="n">
        <v>40577.5</v>
      </c>
      <c r="M763" s="0" t="s">
        <v>13</v>
      </c>
      <c r="N763" s="1" t="n">
        <v>42648</v>
      </c>
      <c r="O763" s="1" t="n">
        <v>746400</v>
      </c>
      <c r="P763" s="1" t="n">
        <v>786227</v>
      </c>
      <c r="Q763" s="1" t="n">
        <v>39827</v>
      </c>
      <c r="R763" s="1" t="n">
        <v>700000</v>
      </c>
      <c r="S763" s="29" t="s">
        <v>54</v>
      </c>
      <c r="T763" s="29" t="s">
        <v>14</v>
      </c>
    </row>
    <row r="764" customFormat="false" ht="12.75" hidden="false" customHeight="false" outlineLevel="0" collapsed="false">
      <c r="A764" s="29" t="s">
        <v>826</v>
      </c>
      <c r="B764" s="0" t="n">
        <v>29</v>
      </c>
      <c r="C764" s="0" t="n">
        <v>17620</v>
      </c>
      <c r="D764" s="0" t="n">
        <v>2011</v>
      </c>
      <c r="E764" s="0" t="n">
        <v>11</v>
      </c>
      <c r="F764" s="0" t="n">
        <v>2011</v>
      </c>
      <c r="G764" s="0" t="n">
        <v>12</v>
      </c>
      <c r="H764" s="24" t="n">
        <v>40865</v>
      </c>
      <c r="I764" s="0" t="n">
        <v>217</v>
      </c>
      <c r="J764" s="0" t="n">
        <v>1</v>
      </c>
      <c r="K764" s="24" t="n">
        <v>40860.33125</v>
      </c>
      <c r="L764" s="24" t="n">
        <v>40869.4368055556</v>
      </c>
      <c r="M764" s="0" t="s">
        <v>13</v>
      </c>
      <c r="N764" s="1" t="n">
        <v>52179</v>
      </c>
      <c r="O764" s="1" t="n">
        <v>703200</v>
      </c>
      <c r="P764" s="1" t="n">
        <v>752235</v>
      </c>
      <c r="Q764" s="1" t="n">
        <v>49035</v>
      </c>
      <c r="R764" s="1" t="n">
        <v>750000</v>
      </c>
      <c r="S764" s="29" t="s">
        <v>51</v>
      </c>
      <c r="T764" s="29" t="s">
        <v>14</v>
      </c>
    </row>
    <row r="765" customFormat="false" ht="12.75" hidden="false" customHeight="false" outlineLevel="0" collapsed="false">
      <c r="A765" s="29" t="s">
        <v>827</v>
      </c>
      <c r="B765" s="0" t="n">
        <v>25</v>
      </c>
      <c r="C765" s="0" t="n">
        <v>17620</v>
      </c>
      <c r="D765" s="0" t="n">
        <v>2011</v>
      </c>
      <c r="E765" s="0" t="n">
        <v>9</v>
      </c>
      <c r="F765" s="0" t="n">
        <v>2011</v>
      </c>
      <c r="G765" s="0" t="n">
        <v>10</v>
      </c>
      <c r="H765" s="24" t="n">
        <v>40813</v>
      </c>
      <c r="I765" s="0" t="n">
        <v>111</v>
      </c>
      <c r="J765" s="0" t="n">
        <v>1</v>
      </c>
      <c r="K765" s="24" t="n">
        <v>40800.4881944444</v>
      </c>
      <c r="L765" s="24" t="n">
        <v>40815.5597222222</v>
      </c>
      <c r="M765" s="0" t="s">
        <v>13</v>
      </c>
      <c r="N765" s="1" t="n">
        <v>62544</v>
      </c>
      <c r="O765" s="1" t="n">
        <v>788184</v>
      </c>
      <c r="P765" s="1" t="n">
        <v>846787</v>
      </c>
      <c r="Q765" s="1" t="n">
        <v>58603</v>
      </c>
      <c r="R765" s="1" t="n">
        <v>700000</v>
      </c>
      <c r="S765" s="29" t="s">
        <v>54</v>
      </c>
      <c r="T765" s="29" t="s">
        <v>14</v>
      </c>
    </row>
    <row r="766" customFormat="false" ht="12.75" hidden="false" customHeight="false" outlineLevel="0" collapsed="false">
      <c r="A766" s="29" t="s">
        <v>828</v>
      </c>
      <c r="B766" s="0" t="n">
        <v>23</v>
      </c>
      <c r="C766" s="0" t="n">
        <v>17620</v>
      </c>
      <c r="D766" s="0" t="n">
        <v>2011</v>
      </c>
      <c r="E766" s="0" t="n">
        <v>11</v>
      </c>
      <c r="F766" s="0" t="n">
        <v>2011</v>
      </c>
      <c r="G766" s="0" t="n">
        <v>11</v>
      </c>
      <c r="H766" s="24" t="n">
        <v>40862</v>
      </c>
      <c r="I766" s="0" t="n">
        <v>201</v>
      </c>
      <c r="J766" s="0" t="n">
        <v>1</v>
      </c>
      <c r="K766" s="24" t="n">
        <v>40856.4958333333</v>
      </c>
      <c r="L766" s="24" t="n">
        <v>40863.4923611111</v>
      </c>
      <c r="M766" s="0" t="s">
        <v>13</v>
      </c>
      <c r="N766" s="1" t="n">
        <v>23420</v>
      </c>
      <c r="O766" s="1" t="n">
        <v>703200</v>
      </c>
      <c r="P766" s="1" t="n">
        <v>724838</v>
      </c>
      <c r="Q766" s="1" t="n">
        <v>21638</v>
      </c>
      <c r="R766" s="1" t="n">
        <v>0</v>
      </c>
      <c r="S766" s="29" t="s">
        <v>54</v>
      </c>
      <c r="T766" s="29" t="s">
        <v>14</v>
      </c>
    </row>
    <row r="767" customFormat="false" ht="12.75" hidden="false" customHeight="false" outlineLevel="0" collapsed="false">
      <c r="A767" s="29" t="s">
        <v>829</v>
      </c>
      <c r="B767" s="0" t="n">
        <v>94</v>
      </c>
      <c r="C767" s="0" t="n">
        <v>55219</v>
      </c>
      <c r="D767" s="0" t="n">
        <v>2012</v>
      </c>
      <c r="E767" s="0" t="n">
        <v>3</v>
      </c>
      <c r="F767" s="0" t="n">
        <v>2012</v>
      </c>
      <c r="G767" s="0" t="n">
        <v>6</v>
      </c>
      <c r="H767" s="24" t="n">
        <v>40990</v>
      </c>
      <c r="I767" s="0" t="n">
        <v>211</v>
      </c>
      <c r="J767" s="0" t="n">
        <v>1</v>
      </c>
      <c r="K767" s="24" t="n">
        <v>40990.3388888889</v>
      </c>
      <c r="L767" s="24" t="n">
        <v>40994.54375</v>
      </c>
      <c r="M767" s="0" t="s">
        <v>10</v>
      </c>
      <c r="N767" s="1" t="n">
        <v>12660</v>
      </c>
      <c r="O767" s="1" t="n">
        <v>89127</v>
      </c>
      <c r="P767" s="1" t="n">
        <v>100919</v>
      </c>
      <c r="Q767" s="1" t="n">
        <v>11792</v>
      </c>
      <c r="R767" s="1" t="n">
        <v>0</v>
      </c>
      <c r="S767" s="29" t="s">
        <v>74</v>
      </c>
      <c r="T767" s="29"/>
    </row>
    <row r="768" customFormat="false" ht="12.75" hidden="false" customHeight="false" outlineLevel="0" collapsed="false">
      <c r="A768" s="29" t="s">
        <v>830</v>
      </c>
      <c r="B768" s="0" t="n">
        <v>93</v>
      </c>
      <c r="C768" s="0" t="n">
        <v>55219</v>
      </c>
      <c r="D768" s="0" t="n">
        <v>2012</v>
      </c>
      <c r="E768" s="0" t="n">
        <v>5</v>
      </c>
      <c r="F768" s="0" t="n">
        <v>2012</v>
      </c>
      <c r="G768" s="0" t="n">
        <v>6</v>
      </c>
      <c r="H768" s="24" t="n">
        <v>41033</v>
      </c>
      <c r="I768" s="0" t="n">
        <v>111</v>
      </c>
      <c r="J768" s="0" t="n">
        <v>1</v>
      </c>
      <c r="K768" s="24" t="n">
        <v>41032.5708333333</v>
      </c>
      <c r="L768" s="24" t="n">
        <v>41036.5777777778</v>
      </c>
      <c r="M768" s="0" t="s">
        <v>10</v>
      </c>
      <c r="N768" s="1" t="n">
        <v>10419</v>
      </c>
      <c r="O768" s="1" t="n">
        <v>47673</v>
      </c>
      <c r="P768" s="1" t="n">
        <v>57447</v>
      </c>
      <c r="Q768" s="1" t="n">
        <v>9774</v>
      </c>
      <c r="R768" s="1" t="n">
        <v>73100</v>
      </c>
      <c r="S768" s="29" t="s">
        <v>47</v>
      </c>
      <c r="T768" s="29"/>
    </row>
    <row r="769" customFormat="false" ht="12.75" hidden="false" customHeight="false" outlineLevel="0" collapsed="false">
      <c r="A769" s="29" t="s">
        <v>831</v>
      </c>
      <c r="B769" s="0" t="n">
        <v>92</v>
      </c>
      <c r="C769" s="0" t="n">
        <v>55213</v>
      </c>
      <c r="D769" s="0" t="n">
        <v>2012</v>
      </c>
      <c r="E769" s="0" t="n">
        <v>6</v>
      </c>
      <c r="F769" s="0" t="n">
        <v>2012</v>
      </c>
      <c r="G769" s="0" t="n">
        <v>6</v>
      </c>
      <c r="H769" s="24" t="n">
        <v>41066</v>
      </c>
      <c r="I769" s="0" t="n">
        <v>111</v>
      </c>
      <c r="J769" s="0" t="n">
        <v>1</v>
      </c>
      <c r="K769" s="24" t="n">
        <v>41066.4770833333</v>
      </c>
      <c r="L769" s="24" t="n">
        <v>41068.5041666667</v>
      </c>
      <c r="M769" s="0" t="s">
        <v>10</v>
      </c>
      <c r="N769" s="1" t="n">
        <v>13485</v>
      </c>
      <c r="O769" s="1" t="n">
        <v>173942</v>
      </c>
      <c r="P769" s="1" t="n">
        <v>186316</v>
      </c>
      <c r="Q769" s="1" t="n">
        <v>12374</v>
      </c>
      <c r="R769" s="1" t="n">
        <v>102000</v>
      </c>
      <c r="S769" s="29" t="s">
        <v>42</v>
      </c>
      <c r="T769" s="29"/>
    </row>
    <row r="770" customFormat="false" ht="12.75" hidden="false" customHeight="false" outlineLevel="0" collapsed="false">
      <c r="A770" s="29" t="s">
        <v>832</v>
      </c>
      <c r="B770" s="0" t="n">
        <v>92</v>
      </c>
      <c r="C770" s="0" t="n">
        <v>55211</v>
      </c>
      <c r="D770" s="0" t="n">
        <v>2012</v>
      </c>
      <c r="E770" s="0" t="n">
        <v>2</v>
      </c>
      <c r="F770" s="0" t="n">
        <v>2012</v>
      </c>
      <c r="G770" s="0" t="n">
        <v>5</v>
      </c>
      <c r="H770" s="24" t="n">
        <v>40966</v>
      </c>
      <c r="I770" s="0" t="n">
        <v>111</v>
      </c>
      <c r="J770" s="0" t="n">
        <v>1</v>
      </c>
      <c r="K770" s="24" t="n">
        <v>40964.0618055556</v>
      </c>
      <c r="L770" s="24" t="n">
        <v>40968.4027777778</v>
      </c>
      <c r="M770" s="0" t="s">
        <v>10</v>
      </c>
      <c r="N770" s="1" t="n">
        <v>21661</v>
      </c>
      <c r="O770" s="1" t="n">
        <v>59642</v>
      </c>
      <c r="P770" s="1" t="n">
        <v>79696</v>
      </c>
      <c r="Q770" s="1" t="n">
        <v>20054</v>
      </c>
      <c r="R770" s="1" t="n">
        <v>45050</v>
      </c>
      <c r="S770" s="29" t="s">
        <v>36</v>
      </c>
      <c r="T770" s="29"/>
    </row>
    <row r="771" customFormat="false" ht="12.75" hidden="false" customHeight="false" outlineLevel="0" collapsed="false">
      <c r="A771" s="29" t="s">
        <v>833</v>
      </c>
      <c r="B771" s="0" t="n">
        <v>90</v>
      </c>
      <c r="C771" s="0" t="n">
        <v>55211</v>
      </c>
      <c r="D771" s="0" t="n">
        <v>2012</v>
      </c>
      <c r="E771" s="0" t="n">
        <v>4</v>
      </c>
      <c r="F771" s="0" t="n">
        <v>2012</v>
      </c>
      <c r="G771" s="0" t="n">
        <v>5</v>
      </c>
      <c r="H771" s="24" t="n">
        <v>40997</v>
      </c>
      <c r="I771" s="0" t="n">
        <v>111</v>
      </c>
      <c r="J771" s="0" t="n">
        <v>1</v>
      </c>
      <c r="K771" s="24" t="n">
        <v>40993.3645833333</v>
      </c>
      <c r="L771" s="24" t="n">
        <v>41003.2368055556</v>
      </c>
      <c r="M771" s="0" t="s">
        <v>10</v>
      </c>
      <c r="N771" s="1" t="n">
        <v>22871</v>
      </c>
      <c r="O771" s="1" t="n">
        <v>66638</v>
      </c>
      <c r="P771" s="1" t="n">
        <v>88142</v>
      </c>
      <c r="Q771" s="1" t="n">
        <v>21504</v>
      </c>
      <c r="R771" s="1" t="n">
        <v>45050</v>
      </c>
      <c r="S771" s="29" t="s">
        <v>36</v>
      </c>
      <c r="T771" s="29"/>
    </row>
    <row r="772" customFormat="false" ht="12.75" hidden="false" customHeight="false" outlineLevel="0" collapsed="false">
      <c r="A772" s="29" t="s">
        <v>834</v>
      </c>
      <c r="B772" s="0" t="n">
        <v>90</v>
      </c>
      <c r="C772" s="0" t="n">
        <v>55211</v>
      </c>
      <c r="D772" s="0" t="n">
        <v>2012</v>
      </c>
      <c r="E772" s="0" t="n">
        <v>5</v>
      </c>
      <c r="F772" s="0" t="n">
        <v>2012</v>
      </c>
      <c r="G772" s="0" t="n">
        <v>6</v>
      </c>
      <c r="H772" s="24" t="n">
        <v>41039</v>
      </c>
      <c r="I772" s="0" t="n">
        <v>111</v>
      </c>
      <c r="J772" s="0" t="n">
        <v>1</v>
      </c>
      <c r="K772" s="24" t="n">
        <v>41039.4131944444</v>
      </c>
      <c r="L772" s="24" t="n">
        <v>41043.4159722222</v>
      </c>
      <c r="M772" s="0" t="s">
        <v>10</v>
      </c>
      <c r="N772" s="1" t="n">
        <v>14030</v>
      </c>
      <c r="O772" s="1" t="n">
        <v>54305</v>
      </c>
      <c r="P772" s="1" t="n">
        <v>67330</v>
      </c>
      <c r="Q772" s="1" t="n">
        <v>13025</v>
      </c>
      <c r="R772" s="1" t="n">
        <v>45050</v>
      </c>
      <c r="S772" s="29" t="s">
        <v>42</v>
      </c>
      <c r="T772" s="29"/>
    </row>
    <row r="773" customFormat="false" ht="12.75" hidden="false" customHeight="false" outlineLevel="0" collapsed="false">
      <c r="A773" s="29" t="s">
        <v>835</v>
      </c>
      <c r="B773" s="0" t="n">
        <v>91</v>
      </c>
      <c r="C773" s="0" t="n">
        <v>55219</v>
      </c>
      <c r="D773" s="0" t="n">
        <v>2012</v>
      </c>
      <c r="E773" s="0" t="n">
        <v>3</v>
      </c>
      <c r="F773" s="0" t="n">
        <v>2012</v>
      </c>
      <c r="G773" s="0" t="n">
        <v>4</v>
      </c>
      <c r="H773" s="24" t="n">
        <v>40982</v>
      </c>
      <c r="I773" s="0" t="n">
        <v>111</v>
      </c>
      <c r="J773" s="0" t="n">
        <v>1</v>
      </c>
      <c r="K773" s="24" t="n">
        <v>40981.4972222222</v>
      </c>
      <c r="L773" s="24" t="n">
        <v>40987.5486111111</v>
      </c>
      <c r="M773" s="0" t="s">
        <v>10</v>
      </c>
      <c r="N773" s="1" t="n">
        <v>39709</v>
      </c>
      <c r="O773" s="1" t="n">
        <v>89900</v>
      </c>
      <c r="P773" s="1" t="n">
        <v>126431</v>
      </c>
      <c r="Q773" s="1" t="n">
        <v>36531</v>
      </c>
      <c r="R773" s="1" t="n">
        <v>73100</v>
      </c>
      <c r="S773" s="29" t="s">
        <v>47</v>
      </c>
      <c r="T773" s="29"/>
    </row>
    <row r="774" customFormat="false" ht="12.75" hidden="false" customHeight="false" outlineLevel="0" collapsed="false">
      <c r="A774" s="29" t="s">
        <v>836</v>
      </c>
      <c r="B774" s="0" t="n">
        <v>91</v>
      </c>
      <c r="C774" s="0" t="n">
        <v>55219</v>
      </c>
      <c r="D774" s="0" t="n">
        <v>2012</v>
      </c>
      <c r="E774" s="0" t="n">
        <v>5</v>
      </c>
      <c r="F774" s="0" t="n">
        <v>2012</v>
      </c>
      <c r="G774" s="0" t="n">
        <v>6</v>
      </c>
      <c r="H774" s="24" t="n">
        <v>41032</v>
      </c>
      <c r="I774" s="0" t="n">
        <v>111</v>
      </c>
      <c r="J774" s="0" t="n">
        <v>1</v>
      </c>
      <c r="K774" s="24" t="n">
        <v>41031.4965277778</v>
      </c>
      <c r="L774" s="24" t="n">
        <v>41033.4472222222</v>
      </c>
      <c r="M774" s="0" t="s">
        <v>10</v>
      </c>
      <c r="N774" s="1" t="n">
        <v>7891</v>
      </c>
      <c r="O774" s="1" t="n">
        <v>92000</v>
      </c>
      <c r="P774" s="1" t="n">
        <v>102903</v>
      </c>
      <c r="Q774" s="1" t="n">
        <v>10903</v>
      </c>
      <c r="R774" s="1" t="n">
        <v>73100</v>
      </c>
      <c r="S774" s="29" t="s">
        <v>47</v>
      </c>
      <c r="T774" s="29"/>
    </row>
    <row r="775" customFormat="false" ht="12.75" hidden="false" customHeight="false" outlineLevel="0" collapsed="false">
      <c r="A775" s="29" t="s">
        <v>837</v>
      </c>
      <c r="B775" s="0" t="n">
        <v>90</v>
      </c>
      <c r="C775" s="0" t="n">
        <v>55211</v>
      </c>
      <c r="D775" s="0" t="n">
        <v>2012</v>
      </c>
      <c r="E775" s="0" t="n">
        <v>5</v>
      </c>
      <c r="F775" s="0" t="n">
        <v>2012</v>
      </c>
      <c r="G775" s="0" t="n">
        <v>6</v>
      </c>
      <c r="H775" s="24" t="n">
        <v>41031</v>
      </c>
      <c r="I775" s="0" t="n">
        <v>211</v>
      </c>
      <c r="J775" s="0" t="n">
        <v>1</v>
      </c>
      <c r="K775" s="24" t="n">
        <v>41029.4423611111</v>
      </c>
      <c r="L775" s="24" t="n">
        <v>41032.4583333333</v>
      </c>
      <c r="M775" s="0" t="s">
        <v>10</v>
      </c>
      <c r="N775" s="1" t="n">
        <v>13187</v>
      </c>
      <c r="O775" s="1" t="n">
        <v>66638</v>
      </c>
      <c r="P775" s="1" t="n">
        <v>78867</v>
      </c>
      <c r="Q775" s="1" t="n">
        <v>12229</v>
      </c>
      <c r="R775" s="1" t="n">
        <v>0</v>
      </c>
      <c r="S775" s="29" t="s">
        <v>42</v>
      </c>
      <c r="T775" s="29"/>
    </row>
    <row r="776" customFormat="false" ht="12.75" hidden="false" customHeight="false" outlineLevel="0" collapsed="false">
      <c r="A776" s="29" t="s">
        <v>838</v>
      </c>
      <c r="B776" s="0" t="n">
        <v>89</v>
      </c>
      <c r="C776" s="0" t="n">
        <v>55219</v>
      </c>
      <c r="D776" s="0" t="n">
        <v>2012</v>
      </c>
      <c r="E776" s="0" t="n">
        <v>3</v>
      </c>
      <c r="F776" s="0" t="n">
        <v>2012</v>
      </c>
      <c r="G776" s="0" t="n">
        <v>5</v>
      </c>
      <c r="H776" s="24" t="n">
        <v>40989</v>
      </c>
      <c r="I776" s="0" t="n">
        <v>111</v>
      </c>
      <c r="J776" s="0" t="n">
        <v>1</v>
      </c>
      <c r="K776" s="24" t="n">
        <v>40988.5631944445</v>
      </c>
      <c r="L776" s="24" t="n">
        <v>40990.4548611111</v>
      </c>
      <c r="M776" s="0" t="s">
        <v>10</v>
      </c>
      <c r="N776" s="1" t="n">
        <v>7856</v>
      </c>
      <c r="O776" s="1" t="n">
        <v>38345</v>
      </c>
      <c r="P776" s="1" t="n">
        <v>45653</v>
      </c>
      <c r="Q776" s="1" t="n">
        <v>7308</v>
      </c>
      <c r="R776" s="1" t="n">
        <v>73100</v>
      </c>
      <c r="S776" s="29" t="s">
        <v>47</v>
      </c>
      <c r="T776" s="29"/>
    </row>
    <row r="777" customFormat="false" ht="12.75" hidden="false" customHeight="false" outlineLevel="0" collapsed="false">
      <c r="A777" s="29" t="s">
        <v>839</v>
      </c>
      <c r="B777" s="0" t="n">
        <v>89</v>
      </c>
      <c r="C777" s="0" t="n">
        <v>55219</v>
      </c>
      <c r="D777" s="0" t="n">
        <v>2012</v>
      </c>
      <c r="E777" s="0" t="n">
        <v>4</v>
      </c>
      <c r="F777" s="0" t="n">
        <v>2012</v>
      </c>
      <c r="G777" s="0" t="n">
        <v>5</v>
      </c>
      <c r="H777" s="24" t="n">
        <v>41011</v>
      </c>
      <c r="I777" s="0" t="n">
        <v>111</v>
      </c>
      <c r="J777" s="0" t="n">
        <v>1</v>
      </c>
      <c r="K777" s="24" t="n">
        <v>41010.5638888889</v>
      </c>
      <c r="L777" s="24" t="n">
        <v>41012.5944444445</v>
      </c>
      <c r="M777" s="0" t="s">
        <v>10</v>
      </c>
      <c r="N777" s="1" t="n">
        <v>7706</v>
      </c>
      <c r="O777" s="1" t="n">
        <v>92000</v>
      </c>
      <c r="P777" s="1" t="n">
        <v>99173</v>
      </c>
      <c r="Q777" s="1" t="n">
        <v>7173</v>
      </c>
      <c r="R777" s="1" t="n">
        <v>73100</v>
      </c>
      <c r="S777" s="29" t="s">
        <v>47</v>
      </c>
      <c r="T777" s="29"/>
    </row>
    <row r="778" customFormat="false" ht="12.75" hidden="false" customHeight="false" outlineLevel="0" collapsed="false">
      <c r="A778" s="29" t="s">
        <v>840</v>
      </c>
      <c r="B778" s="0" t="n">
        <v>89</v>
      </c>
      <c r="C778" s="0" t="n">
        <v>55219</v>
      </c>
      <c r="D778" s="0" t="n">
        <v>2012</v>
      </c>
      <c r="E778" s="0" t="n">
        <v>2</v>
      </c>
      <c r="F778" s="0" t="n">
        <v>2012</v>
      </c>
      <c r="G778" s="0" t="n">
        <v>3</v>
      </c>
      <c r="H778" s="24" t="n">
        <v>40947</v>
      </c>
      <c r="I778" s="0" t="n">
        <v>111</v>
      </c>
      <c r="J778" s="0" t="n">
        <v>1</v>
      </c>
      <c r="K778" s="24" t="n">
        <v>40946.5604166667</v>
      </c>
      <c r="L778" s="24" t="n">
        <v>40948.4104166667</v>
      </c>
      <c r="M778" s="0" t="s">
        <v>10</v>
      </c>
      <c r="N778" s="1" t="n">
        <v>7690</v>
      </c>
      <c r="O778" s="1" t="n">
        <v>89127</v>
      </c>
      <c r="P778" s="1" t="n">
        <v>96286</v>
      </c>
      <c r="Q778" s="1" t="n">
        <v>7159</v>
      </c>
      <c r="R778" s="1" t="n">
        <v>73100</v>
      </c>
      <c r="S778" s="29" t="s">
        <v>47</v>
      </c>
      <c r="T778" s="29"/>
    </row>
    <row r="779" customFormat="false" ht="12.75" hidden="false" customHeight="false" outlineLevel="0" collapsed="false">
      <c r="A779" s="29" t="s">
        <v>841</v>
      </c>
      <c r="B779" s="0" t="n">
        <v>88</v>
      </c>
      <c r="C779" s="0" t="n">
        <v>55211</v>
      </c>
      <c r="D779" s="0" t="n">
        <v>2012</v>
      </c>
      <c r="E779" s="0" t="n">
        <v>5</v>
      </c>
      <c r="F779" s="0" t="n">
        <v>2012</v>
      </c>
      <c r="G779" s="0" t="n">
        <v>5</v>
      </c>
      <c r="H779" s="24" t="n">
        <v>41026</v>
      </c>
      <c r="I779" s="0" t="n">
        <v>111</v>
      </c>
      <c r="J779" s="0" t="n">
        <v>1</v>
      </c>
      <c r="K779" s="24" t="n">
        <v>41025.3458333333</v>
      </c>
      <c r="L779" s="24" t="n">
        <v>41033.3951388889</v>
      </c>
      <c r="M779" s="0" t="s">
        <v>10</v>
      </c>
      <c r="N779" s="1" t="n">
        <v>35151</v>
      </c>
      <c r="O779" s="1" t="n">
        <v>55216</v>
      </c>
      <c r="P779" s="1" t="n">
        <v>90399</v>
      </c>
      <c r="Q779" s="1" t="n">
        <v>35183</v>
      </c>
      <c r="R779" s="1" t="n">
        <v>45050</v>
      </c>
      <c r="S779" s="29" t="s">
        <v>42</v>
      </c>
      <c r="T779" s="29"/>
    </row>
    <row r="780" customFormat="false" ht="12.75" hidden="false" customHeight="false" outlineLevel="0" collapsed="false">
      <c r="A780" s="29" t="s">
        <v>842</v>
      </c>
      <c r="B780" s="0" t="n">
        <v>87</v>
      </c>
      <c r="C780" s="0" t="n">
        <v>55213</v>
      </c>
      <c r="D780" s="0" t="n">
        <v>2012</v>
      </c>
      <c r="E780" s="0" t="n">
        <v>3</v>
      </c>
      <c r="F780" s="0" t="n">
        <v>2012</v>
      </c>
      <c r="G780" s="0" t="n">
        <v>4</v>
      </c>
      <c r="H780" s="24" t="n">
        <v>40990</v>
      </c>
      <c r="I780" s="0" t="n">
        <v>111</v>
      </c>
      <c r="J780" s="0" t="n">
        <v>1</v>
      </c>
      <c r="K780" s="24" t="n">
        <v>40989.3881944444</v>
      </c>
      <c r="L780" s="24" t="n">
        <v>40991.6083333333</v>
      </c>
      <c r="M780" s="0" t="s">
        <v>10</v>
      </c>
      <c r="N780" s="1" t="n">
        <v>13247</v>
      </c>
      <c r="O780" s="1" t="n">
        <v>131533</v>
      </c>
      <c r="P780" s="1" t="n">
        <v>143693</v>
      </c>
      <c r="Q780" s="1" t="n">
        <v>12160</v>
      </c>
      <c r="R780" s="1" t="n">
        <v>102000</v>
      </c>
      <c r="S780" s="29" t="s">
        <v>42</v>
      </c>
      <c r="T780" s="29"/>
    </row>
    <row r="781" customFormat="false" ht="12.75" hidden="false" customHeight="false" outlineLevel="0" collapsed="false">
      <c r="A781" s="29" t="s">
        <v>843</v>
      </c>
      <c r="B781" s="0" t="n">
        <v>87</v>
      </c>
      <c r="C781" s="0" t="n">
        <v>17625</v>
      </c>
      <c r="D781" s="0" t="n">
        <v>2012</v>
      </c>
      <c r="E781" s="0" t="n">
        <v>1</v>
      </c>
      <c r="F781" s="0" t="n">
        <v>2012</v>
      </c>
      <c r="G781" s="0" t="n">
        <v>3</v>
      </c>
      <c r="H781" s="24" t="n">
        <v>40919</v>
      </c>
      <c r="I781" s="0" t="n">
        <v>201</v>
      </c>
      <c r="J781" s="0" t="n">
        <v>1</v>
      </c>
      <c r="K781" s="24" t="n">
        <v>40912.5277777778</v>
      </c>
      <c r="L781" s="24" t="n">
        <v>40921.5416666667</v>
      </c>
      <c r="M781" s="0" t="s">
        <v>10</v>
      </c>
      <c r="N781" s="1" t="n">
        <v>29207</v>
      </c>
      <c r="O781" s="1" t="n">
        <v>197029</v>
      </c>
      <c r="P781" s="1" t="n">
        <v>224262</v>
      </c>
      <c r="Q781" s="1" t="n">
        <v>27233</v>
      </c>
      <c r="R781" s="1" t="n">
        <v>0</v>
      </c>
      <c r="S781" s="29" t="s">
        <v>34</v>
      </c>
      <c r="T781" s="29"/>
    </row>
    <row r="782" customFormat="false" ht="12.75" hidden="false" customHeight="false" outlineLevel="0" collapsed="false">
      <c r="A782" s="29" t="s">
        <v>844</v>
      </c>
      <c r="B782" s="0" t="n">
        <v>87</v>
      </c>
      <c r="C782" s="0" t="n">
        <v>55211</v>
      </c>
      <c r="D782" s="0" t="n">
        <v>2012</v>
      </c>
      <c r="E782" s="0" t="n">
        <v>1</v>
      </c>
      <c r="F782" s="0" t="n">
        <v>2012</v>
      </c>
      <c r="G782" s="0" t="n">
        <v>3</v>
      </c>
      <c r="H782" s="24" t="n">
        <v>40928</v>
      </c>
      <c r="I782" s="0" t="n">
        <v>217</v>
      </c>
      <c r="J782" s="0" t="n">
        <v>1</v>
      </c>
      <c r="K782" s="24" t="n">
        <v>40924.3333333333</v>
      </c>
      <c r="L782" s="24" t="n">
        <v>40931.4506944444</v>
      </c>
      <c r="M782" s="0" t="s">
        <v>10</v>
      </c>
      <c r="N782" s="1" t="n">
        <v>37776</v>
      </c>
      <c r="O782" s="1" t="n">
        <v>149195</v>
      </c>
      <c r="P782" s="1" t="n">
        <v>184306</v>
      </c>
      <c r="Q782" s="1" t="n">
        <v>35111</v>
      </c>
      <c r="R782" s="1" t="n">
        <v>0</v>
      </c>
      <c r="S782" s="29" t="s">
        <v>36</v>
      </c>
      <c r="T782" s="29"/>
    </row>
    <row r="783" customFormat="false" ht="12.75" hidden="false" customHeight="false" outlineLevel="0" collapsed="false">
      <c r="A783" s="29" t="s">
        <v>845</v>
      </c>
      <c r="B783" s="0" t="n">
        <v>87</v>
      </c>
      <c r="C783" s="0" t="n">
        <v>55213</v>
      </c>
      <c r="D783" s="0" t="n">
        <v>2012</v>
      </c>
      <c r="E783" s="0" t="n">
        <v>4</v>
      </c>
      <c r="F783" s="0" t="n">
        <v>2012</v>
      </c>
      <c r="G783" s="0" t="n">
        <v>5</v>
      </c>
      <c r="H783" s="24" t="n">
        <v>41023</v>
      </c>
      <c r="I783" s="0" t="n">
        <v>111</v>
      </c>
      <c r="J783" s="0" t="n">
        <v>1</v>
      </c>
      <c r="K783" s="24" t="n">
        <v>41022.5611111111</v>
      </c>
      <c r="L783" s="24" t="n">
        <v>41024.5833333333</v>
      </c>
      <c r="M783" s="0" t="s">
        <v>10</v>
      </c>
      <c r="N783" s="1" t="n">
        <v>13247</v>
      </c>
      <c r="O783" s="1" t="n">
        <v>131533</v>
      </c>
      <c r="P783" s="1" t="n">
        <v>143693</v>
      </c>
      <c r="Q783" s="1" t="n">
        <v>12160</v>
      </c>
      <c r="R783" s="1" t="n">
        <v>102000</v>
      </c>
      <c r="S783" s="29" t="s">
        <v>42</v>
      </c>
      <c r="T783" s="29"/>
    </row>
    <row r="784" customFormat="false" ht="12.75" hidden="false" customHeight="false" outlineLevel="0" collapsed="false">
      <c r="A784" s="29" t="s">
        <v>846</v>
      </c>
      <c r="B784" s="0" t="n">
        <v>87</v>
      </c>
      <c r="C784" s="0" t="n">
        <v>55213</v>
      </c>
      <c r="D784" s="0" t="n">
        <v>2012</v>
      </c>
      <c r="E784" s="0" t="n">
        <v>3</v>
      </c>
      <c r="F784" s="0" t="n">
        <v>2012</v>
      </c>
      <c r="G784" s="0" t="n">
        <v>5</v>
      </c>
      <c r="H784" s="24" t="n">
        <v>40982</v>
      </c>
      <c r="I784" s="0" t="n">
        <v>217</v>
      </c>
      <c r="J784" s="0" t="n">
        <v>1</v>
      </c>
      <c r="K784" s="24" t="n">
        <v>40981.4388888889</v>
      </c>
      <c r="L784" s="24" t="n">
        <v>40983.5520833333</v>
      </c>
      <c r="M784" s="0" t="s">
        <v>10</v>
      </c>
      <c r="N784" s="1" t="n">
        <v>13969</v>
      </c>
      <c r="O784" s="1" t="n">
        <v>125577</v>
      </c>
      <c r="P784" s="1" t="n">
        <v>138386</v>
      </c>
      <c r="Q784" s="1" t="n">
        <v>12809</v>
      </c>
      <c r="R784" s="1" t="n">
        <v>0</v>
      </c>
      <c r="S784" s="29" t="s">
        <v>42</v>
      </c>
      <c r="T784" s="29"/>
    </row>
    <row r="785" customFormat="false" ht="12.75" hidden="false" customHeight="false" outlineLevel="0" collapsed="false">
      <c r="A785" s="29" t="s">
        <v>847</v>
      </c>
      <c r="B785" s="0" t="n">
        <v>85</v>
      </c>
      <c r="C785" s="0" t="n">
        <v>55213</v>
      </c>
      <c r="D785" s="0" t="n">
        <v>2012</v>
      </c>
      <c r="E785" s="0" t="n">
        <v>3</v>
      </c>
      <c r="F785" s="0" t="n">
        <v>2012</v>
      </c>
      <c r="G785" s="0" t="n">
        <v>4</v>
      </c>
      <c r="H785" s="24" t="n">
        <v>40996</v>
      </c>
      <c r="I785" s="0" t="n">
        <v>111</v>
      </c>
      <c r="J785" s="0" t="n">
        <v>1</v>
      </c>
      <c r="K785" s="24" t="n">
        <v>40995.8631944444</v>
      </c>
      <c r="L785" s="24" t="n">
        <v>40997.4861111111</v>
      </c>
      <c r="M785" s="0" t="s">
        <v>10</v>
      </c>
      <c r="N785" s="1" t="n">
        <v>13891</v>
      </c>
      <c r="O785" s="1" t="n">
        <v>180027</v>
      </c>
      <c r="P785" s="1" t="n">
        <v>192809</v>
      </c>
      <c r="Q785" s="1" t="n">
        <v>12782</v>
      </c>
      <c r="R785" s="1" t="n">
        <v>102000</v>
      </c>
      <c r="S785" s="29" t="s">
        <v>42</v>
      </c>
      <c r="T785" s="29"/>
    </row>
    <row r="786" customFormat="false" ht="12.75" hidden="false" customHeight="false" outlineLevel="0" collapsed="false">
      <c r="A786" s="29" t="s">
        <v>848</v>
      </c>
      <c r="B786" s="0" t="n">
        <v>85</v>
      </c>
      <c r="C786" s="0" t="n">
        <v>55213</v>
      </c>
      <c r="D786" s="0" t="n">
        <v>2012</v>
      </c>
      <c r="E786" s="0" t="n">
        <v>4</v>
      </c>
      <c r="F786" s="0" t="n">
        <v>2012</v>
      </c>
      <c r="G786" s="0" t="n">
        <v>5</v>
      </c>
      <c r="H786" s="24" t="n">
        <v>41015</v>
      </c>
      <c r="I786" s="0" t="n">
        <v>111</v>
      </c>
      <c r="J786" s="0" t="n">
        <v>1</v>
      </c>
      <c r="K786" s="24" t="n">
        <v>41013.4777777778</v>
      </c>
      <c r="L786" s="24" t="n">
        <v>41016.6</v>
      </c>
      <c r="M786" s="0" t="s">
        <v>10</v>
      </c>
      <c r="N786" s="1" t="n">
        <v>17555</v>
      </c>
      <c r="O786" s="1" t="n">
        <v>176710</v>
      </c>
      <c r="P786" s="1" t="n">
        <v>193020</v>
      </c>
      <c r="Q786" s="1" t="n">
        <v>16310</v>
      </c>
      <c r="R786" s="1" t="n">
        <v>102000</v>
      </c>
      <c r="S786" s="29" t="s">
        <v>42</v>
      </c>
      <c r="T786" s="29"/>
    </row>
    <row r="787" customFormat="false" ht="12.75" hidden="false" customHeight="false" outlineLevel="0" collapsed="false">
      <c r="A787" s="29" t="s">
        <v>849</v>
      </c>
      <c r="B787" s="0" t="n">
        <v>85</v>
      </c>
      <c r="C787" s="0" t="n">
        <v>55213</v>
      </c>
      <c r="D787" s="0" t="n">
        <v>2012</v>
      </c>
      <c r="E787" s="0" t="n">
        <v>3</v>
      </c>
      <c r="F787" s="0" t="n">
        <v>2012</v>
      </c>
      <c r="G787" s="0" t="n">
        <v>4</v>
      </c>
      <c r="H787" s="24" t="n">
        <v>40995</v>
      </c>
      <c r="I787" s="0" t="n">
        <v>201</v>
      </c>
      <c r="J787" s="0" t="n">
        <v>1</v>
      </c>
      <c r="K787" s="24" t="n">
        <v>40994.6409722222</v>
      </c>
      <c r="L787" s="24" t="n">
        <v>40996.4152777778</v>
      </c>
      <c r="M787" s="0" t="s">
        <v>10</v>
      </c>
      <c r="N787" s="1" t="n">
        <v>13560</v>
      </c>
      <c r="O787" s="1" t="n">
        <v>180027</v>
      </c>
      <c r="P787" s="1" t="n">
        <v>192468</v>
      </c>
      <c r="Q787" s="1" t="n">
        <v>12441</v>
      </c>
      <c r="R787" s="1" t="n">
        <v>0</v>
      </c>
      <c r="S787" s="29" t="s">
        <v>42</v>
      </c>
      <c r="T787" s="29"/>
    </row>
    <row r="788" customFormat="false" ht="12.75" hidden="false" customHeight="false" outlineLevel="0" collapsed="false">
      <c r="A788" s="29" t="s">
        <v>850</v>
      </c>
      <c r="B788" s="0" t="n">
        <v>85</v>
      </c>
      <c r="C788" s="0" t="n">
        <v>55219</v>
      </c>
      <c r="D788" s="0" t="n">
        <v>2012</v>
      </c>
      <c r="E788" s="0" t="n">
        <v>1</v>
      </c>
      <c r="F788" s="0" t="n">
        <v>2012</v>
      </c>
      <c r="G788" s="0" t="n">
        <v>3</v>
      </c>
      <c r="H788" s="24" t="n">
        <v>40927</v>
      </c>
      <c r="I788" s="0" t="n">
        <v>111</v>
      </c>
      <c r="J788" s="0" t="n">
        <v>1</v>
      </c>
      <c r="K788" s="24" t="n">
        <v>40926.5611111111</v>
      </c>
      <c r="L788" s="24" t="n">
        <v>40928.4423611111</v>
      </c>
      <c r="M788" s="0" t="s">
        <v>10</v>
      </c>
      <c r="N788" s="1" t="n">
        <v>7044</v>
      </c>
      <c r="O788" s="1" t="n">
        <v>153371</v>
      </c>
      <c r="P788" s="1" t="n">
        <v>159871</v>
      </c>
      <c r="Q788" s="1" t="n">
        <v>6500</v>
      </c>
      <c r="R788" s="1" t="n">
        <v>73100</v>
      </c>
      <c r="S788" s="29" t="s">
        <v>47</v>
      </c>
      <c r="T788" s="29"/>
    </row>
    <row r="789" customFormat="false" ht="12.75" hidden="false" customHeight="false" outlineLevel="0" collapsed="false">
      <c r="A789" s="29" t="s">
        <v>851</v>
      </c>
      <c r="B789" s="0" t="n">
        <v>85</v>
      </c>
      <c r="C789" s="0" t="n">
        <v>17625</v>
      </c>
      <c r="D789" s="0" t="n">
        <v>2012</v>
      </c>
      <c r="E789" s="0" t="n">
        <v>4</v>
      </c>
      <c r="F789" s="0" t="n">
        <v>2012</v>
      </c>
      <c r="G789" s="0" t="n">
        <v>6</v>
      </c>
      <c r="H789" s="24" t="n">
        <v>41011</v>
      </c>
      <c r="I789" s="0" t="n">
        <v>201</v>
      </c>
      <c r="J789" s="0" t="n">
        <v>1</v>
      </c>
      <c r="K789" s="24" t="n">
        <v>41010.3333333333</v>
      </c>
      <c r="L789" s="24" t="n">
        <v>41015.4652777778</v>
      </c>
      <c r="M789" s="0" t="s">
        <v>10</v>
      </c>
      <c r="N789" s="1" t="n">
        <v>24575</v>
      </c>
      <c r="O789" s="1" t="n">
        <v>193852</v>
      </c>
      <c r="P789" s="1" t="n">
        <v>216447</v>
      </c>
      <c r="Q789" s="1" t="n">
        <v>22595</v>
      </c>
      <c r="R789" s="1" t="n">
        <v>0</v>
      </c>
      <c r="S789" s="29" t="s">
        <v>36</v>
      </c>
      <c r="T789" s="29"/>
    </row>
    <row r="790" customFormat="false" ht="12.75" hidden="false" customHeight="false" outlineLevel="0" collapsed="false">
      <c r="A790" s="29" t="s">
        <v>852</v>
      </c>
      <c r="B790" s="0" t="n">
        <v>85</v>
      </c>
      <c r="C790" s="0" t="n">
        <v>55213</v>
      </c>
      <c r="D790" s="0" t="n">
        <v>2012</v>
      </c>
      <c r="E790" s="0" t="n">
        <v>4</v>
      </c>
      <c r="F790" s="0" t="n">
        <v>2012</v>
      </c>
      <c r="G790" s="0" t="n">
        <v>5</v>
      </c>
      <c r="H790" s="24" t="n">
        <v>41018</v>
      </c>
      <c r="I790" s="0" t="n">
        <v>111</v>
      </c>
      <c r="J790" s="0" t="n">
        <v>1</v>
      </c>
      <c r="K790" s="24" t="n">
        <v>41017.3138888889</v>
      </c>
      <c r="L790" s="24" t="n">
        <v>41021.7902777778</v>
      </c>
      <c r="M790" s="0" t="s">
        <v>10</v>
      </c>
      <c r="N790" s="1" t="n">
        <v>14581</v>
      </c>
      <c r="O790" s="1" t="n">
        <v>157577</v>
      </c>
      <c r="P790" s="1" t="n">
        <v>171097</v>
      </c>
      <c r="Q790" s="1" t="n">
        <v>13520</v>
      </c>
      <c r="R790" s="1" t="n">
        <v>102000</v>
      </c>
      <c r="S790" s="29" t="s">
        <v>42</v>
      </c>
      <c r="T790" s="29"/>
    </row>
    <row r="791" customFormat="false" ht="12.75" hidden="false" customHeight="false" outlineLevel="0" collapsed="false">
      <c r="A791" s="29" t="s">
        <v>853</v>
      </c>
      <c r="B791" s="0" t="n">
        <v>83</v>
      </c>
      <c r="C791" s="0" t="n">
        <v>17625</v>
      </c>
      <c r="D791" s="0" t="n">
        <v>2012</v>
      </c>
      <c r="E791" s="0" t="n">
        <v>3</v>
      </c>
      <c r="F791" s="0" t="n">
        <v>2012</v>
      </c>
      <c r="G791" s="0" t="n">
        <v>3</v>
      </c>
      <c r="H791" s="24" t="n">
        <v>40981</v>
      </c>
      <c r="I791" s="0" t="n">
        <v>111</v>
      </c>
      <c r="J791" s="0" t="n">
        <v>1</v>
      </c>
      <c r="K791" s="24" t="n">
        <v>40980.5486111111</v>
      </c>
      <c r="L791" s="24" t="n">
        <v>40983.4319444444</v>
      </c>
      <c r="M791" s="0" t="s">
        <v>10</v>
      </c>
      <c r="N791" s="1" t="n">
        <v>24129</v>
      </c>
      <c r="O791" s="1" t="n">
        <v>179025</v>
      </c>
      <c r="P791" s="1" t="n">
        <v>202484</v>
      </c>
      <c r="Q791" s="1" t="n">
        <v>23459</v>
      </c>
      <c r="R791" s="1" t="n">
        <v>153000</v>
      </c>
      <c r="S791" s="29" t="s">
        <v>42</v>
      </c>
      <c r="T791" s="29"/>
    </row>
    <row r="792" customFormat="false" ht="12.75" hidden="false" customHeight="false" outlineLevel="0" collapsed="false">
      <c r="A792" s="29" t="s">
        <v>854</v>
      </c>
      <c r="B792" s="0" t="n">
        <v>84</v>
      </c>
      <c r="C792" s="0" t="n">
        <v>17625</v>
      </c>
      <c r="D792" s="0" t="n">
        <v>2012</v>
      </c>
      <c r="E792" s="0" t="n">
        <v>2</v>
      </c>
      <c r="F792" s="0" t="n">
        <v>2012</v>
      </c>
      <c r="G792" s="0" t="n">
        <v>3</v>
      </c>
      <c r="H792" s="24" t="n">
        <v>40945</v>
      </c>
      <c r="I792" s="0" t="n">
        <v>207</v>
      </c>
      <c r="J792" s="0" t="n">
        <v>1</v>
      </c>
      <c r="K792" s="24" t="n">
        <v>40944.4854166667</v>
      </c>
      <c r="L792" s="24" t="n">
        <v>40947.5222222222</v>
      </c>
      <c r="M792" s="0" t="s">
        <v>10</v>
      </c>
      <c r="N792" s="1" t="n">
        <v>20567</v>
      </c>
      <c r="O792" s="1" t="n">
        <v>148200</v>
      </c>
      <c r="P792" s="1" t="n">
        <v>167054</v>
      </c>
      <c r="Q792" s="1" t="n">
        <v>18854</v>
      </c>
      <c r="R792" s="1" t="n">
        <v>0</v>
      </c>
      <c r="S792" s="29" t="s">
        <v>42</v>
      </c>
      <c r="T792" s="29"/>
    </row>
    <row r="793" customFormat="false" ht="12.75" hidden="false" customHeight="false" outlineLevel="0" collapsed="false">
      <c r="A793" s="29" t="s">
        <v>855</v>
      </c>
      <c r="B793" s="0" t="n">
        <v>84</v>
      </c>
      <c r="C793" s="0" t="n">
        <v>55213</v>
      </c>
      <c r="D793" s="0" t="n">
        <v>2012</v>
      </c>
      <c r="E793" s="0" t="n">
        <v>4</v>
      </c>
      <c r="F793" s="0" t="n">
        <v>2012</v>
      </c>
      <c r="G793" s="0" t="n">
        <v>5</v>
      </c>
      <c r="H793" s="24" t="n">
        <v>41002</v>
      </c>
      <c r="I793" s="0" t="n">
        <v>205</v>
      </c>
      <c r="J793" s="0" t="n">
        <v>1</v>
      </c>
      <c r="K793" s="24" t="n">
        <v>41001.3166666667</v>
      </c>
      <c r="L793" s="24" t="n">
        <v>41003.4888888889</v>
      </c>
      <c r="M793" s="0" t="s">
        <v>10</v>
      </c>
      <c r="N793" s="1" t="n">
        <v>13485</v>
      </c>
      <c r="O793" s="1" t="n">
        <v>131533</v>
      </c>
      <c r="P793" s="1" t="n">
        <v>143907</v>
      </c>
      <c r="Q793" s="1" t="n">
        <v>12374</v>
      </c>
      <c r="R793" s="1" t="n">
        <v>0</v>
      </c>
      <c r="S793" s="29" t="s">
        <v>42</v>
      </c>
      <c r="T793" s="29"/>
    </row>
    <row r="794" customFormat="false" ht="12.75" hidden="false" customHeight="false" outlineLevel="0" collapsed="false">
      <c r="A794" s="29" t="s">
        <v>856</v>
      </c>
      <c r="B794" s="0" t="n">
        <v>84</v>
      </c>
      <c r="C794" s="0" t="n">
        <v>17620</v>
      </c>
      <c r="D794" s="0" t="n">
        <v>2012</v>
      </c>
      <c r="E794" s="0" t="n">
        <v>2</v>
      </c>
      <c r="F794" s="0" t="n">
        <v>2012</v>
      </c>
      <c r="G794" s="0" t="n">
        <v>3</v>
      </c>
      <c r="H794" s="24" t="n">
        <v>40967</v>
      </c>
      <c r="I794" s="0" t="n">
        <v>111</v>
      </c>
      <c r="J794" s="0" t="n">
        <v>1</v>
      </c>
      <c r="K794" s="24" t="n">
        <v>40966.4784722222</v>
      </c>
      <c r="L794" s="24" t="n">
        <v>40968.4618055556</v>
      </c>
      <c r="M794" s="0" t="s">
        <v>13</v>
      </c>
      <c r="N794" s="1" t="n">
        <v>12824</v>
      </c>
      <c r="O794" s="1" t="n">
        <v>703316</v>
      </c>
      <c r="P794" s="1" t="n">
        <v>715095</v>
      </c>
      <c r="Q794" s="1" t="n">
        <v>11779</v>
      </c>
      <c r="R794" s="1" t="n">
        <v>595000</v>
      </c>
      <c r="S794" s="29" t="s">
        <v>69</v>
      </c>
      <c r="T794" s="29" t="s">
        <v>14</v>
      </c>
    </row>
    <row r="795" customFormat="false" ht="12.75" hidden="false" customHeight="false" outlineLevel="0" collapsed="false">
      <c r="A795" s="29" t="s">
        <v>857</v>
      </c>
      <c r="B795" s="0" t="n">
        <v>84</v>
      </c>
      <c r="C795" s="0" t="n">
        <v>55213</v>
      </c>
      <c r="D795" s="0" t="n">
        <v>2012</v>
      </c>
      <c r="E795" s="0" t="n">
        <v>5</v>
      </c>
      <c r="F795" s="0" t="n">
        <v>2012</v>
      </c>
      <c r="G795" s="0" t="n">
        <v>6</v>
      </c>
      <c r="H795" s="24" t="n">
        <v>41040</v>
      </c>
      <c r="I795" s="0" t="n">
        <v>111</v>
      </c>
      <c r="J795" s="0" t="n">
        <v>1</v>
      </c>
      <c r="K795" s="24" t="n">
        <v>41036.56875</v>
      </c>
      <c r="L795" s="24" t="n">
        <v>41044.5597222222</v>
      </c>
      <c r="M795" s="0" t="s">
        <v>10</v>
      </c>
      <c r="N795" s="1" t="n">
        <v>25052</v>
      </c>
      <c r="O795" s="1" t="n">
        <v>128716</v>
      </c>
      <c r="P795" s="1" t="n">
        <v>152378</v>
      </c>
      <c r="Q795" s="1" t="n">
        <v>23662</v>
      </c>
      <c r="R795" s="1" t="n">
        <v>102000</v>
      </c>
      <c r="S795" s="29" t="s">
        <v>36</v>
      </c>
      <c r="T795" s="29"/>
    </row>
    <row r="796" customFormat="false" ht="12.75" hidden="false" customHeight="false" outlineLevel="0" collapsed="false">
      <c r="A796" s="29" t="s">
        <v>858</v>
      </c>
      <c r="B796" s="0" t="n">
        <v>84</v>
      </c>
      <c r="C796" s="0" t="n">
        <v>17621</v>
      </c>
      <c r="D796" s="0" t="n">
        <v>2012</v>
      </c>
      <c r="E796" s="0" t="n">
        <v>4</v>
      </c>
      <c r="F796" s="0" t="n">
        <v>2012</v>
      </c>
      <c r="G796" s="0" t="n">
        <v>5</v>
      </c>
      <c r="H796" s="24" t="n">
        <v>41004</v>
      </c>
      <c r="I796" s="0" t="n">
        <v>111</v>
      </c>
      <c r="J796" s="0" t="n">
        <v>1</v>
      </c>
      <c r="K796" s="24" t="n">
        <v>41003.3451388889</v>
      </c>
      <c r="L796" s="24" t="n">
        <v>41006.6340277778</v>
      </c>
      <c r="M796" s="0" t="s">
        <v>13</v>
      </c>
      <c r="N796" s="1" t="n">
        <v>10113</v>
      </c>
      <c r="O796" s="1" t="n">
        <v>695000</v>
      </c>
      <c r="P796" s="1" t="n">
        <v>704419</v>
      </c>
      <c r="Q796" s="1" t="n">
        <v>9419</v>
      </c>
      <c r="R796" s="1" t="n">
        <v>654500</v>
      </c>
      <c r="S796" s="29" t="s">
        <v>54</v>
      </c>
      <c r="T796" s="29"/>
    </row>
    <row r="797" customFormat="false" ht="12.75" hidden="false" customHeight="false" outlineLevel="0" collapsed="false">
      <c r="A797" s="29" t="s">
        <v>859</v>
      </c>
      <c r="B797" s="0" t="n">
        <v>84</v>
      </c>
      <c r="C797" s="0" t="n">
        <v>55213</v>
      </c>
      <c r="D797" s="0" t="n">
        <v>2012</v>
      </c>
      <c r="E797" s="0" t="n">
        <v>4</v>
      </c>
      <c r="F797" s="0" t="n">
        <v>2012</v>
      </c>
      <c r="G797" s="0" t="n">
        <v>5</v>
      </c>
      <c r="H797" s="24" t="n">
        <v>41019</v>
      </c>
      <c r="I797" s="0" t="n">
        <v>111</v>
      </c>
      <c r="J797" s="0" t="n">
        <v>1</v>
      </c>
      <c r="K797" s="24" t="n">
        <v>41018.65625</v>
      </c>
      <c r="L797" s="24" t="n">
        <v>41022.65</v>
      </c>
      <c r="M797" s="0" t="s">
        <v>10</v>
      </c>
      <c r="N797" s="1" t="n">
        <v>19630</v>
      </c>
      <c r="O797" s="1" t="n">
        <v>154260</v>
      </c>
      <c r="P797" s="1" t="n">
        <v>172529</v>
      </c>
      <c r="Q797" s="1" t="n">
        <v>18269</v>
      </c>
      <c r="R797" s="1" t="n">
        <v>102000</v>
      </c>
      <c r="S797" s="29" t="s">
        <v>36</v>
      </c>
      <c r="T797" s="29"/>
    </row>
    <row r="798" customFormat="false" ht="12.75" hidden="false" customHeight="false" outlineLevel="0" collapsed="false">
      <c r="A798" s="29" t="s">
        <v>860</v>
      </c>
      <c r="B798" s="0" t="n">
        <v>84</v>
      </c>
      <c r="C798" s="0" t="n">
        <v>55219</v>
      </c>
      <c r="D798" s="0" t="n">
        <v>2012</v>
      </c>
      <c r="E798" s="0" t="n">
        <v>2</v>
      </c>
      <c r="F798" s="0" t="n">
        <v>2012</v>
      </c>
      <c r="G798" s="0" t="n">
        <v>5</v>
      </c>
      <c r="H798" s="24" t="n">
        <v>40953</v>
      </c>
      <c r="I798" s="0" t="n">
        <v>111</v>
      </c>
      <c r="J798" s="0" t="n">
        <v>1</v>
      </c>
      <c r="K798" s="24" t="n">
        <v>40952.5597222222</v>
      </c>
      <c r="L798" s="24" t="n">
        <v>40954.575</v>
      </c>
      <c r="M798" s="0" t="s">
        <v>10</v>
      </c>
      <c r="N798" s="1" t="n">
        <v>7706</v>
      </c>
      <c r="O798" s="1" t="n">
        <v>48900</v>
      </c>
      <c r="P798" s="1" t="n">
        <v>56073</v>
      </c>
      <c r="Q798" s="1" t="n">
        <v>7173</v>
      </c>
      <c r="R798" s="1" t="n">
        <v>73100</v>
      </c>
      <c r="S798" s="29" t="s">
        <v>47</v>
      </c>
      <c r="T798" s="29"/>
    </row>
    <row r="799" customFormat="false" ht="12.75" hidden="false" customHeight="false" outlineLevel="0" collapsed="false">
      <c r="A799" s="29" t="s">
        <v>861</v>
      </c>
      <c r="B799" s="0" t="n">
        <v>84</v>
      </c>
      <c r="C799" s="0" t="n">
        <v>55211</v>
      </c>
      <c r="D799" s="0" t="n">
        <v>2012</v>
      </c>
      <c r="E799" s="0" t="n">
        <v>6</v>
      </c>
      <c r="F799" s="0" t="n">
        <v>2012</v>
      </c>
      <c r="G799" s="0" t="n">
        <v>6</v>
      </c>
      <c r="H799" s="24" t="n">
        <v>41066</v>
      </c>
      <c r="I799" s="0" t="n">
        <v>201</v>
      </c>
      <c r="J799" s="0" t="n">
        <v>1</v>
      </c>
      <c r="K799" s="24" t="n">
        <v>41065.53125</v>
      </c>
      <c r="L799" s="24" t="n">
        <v>41068.4916666667</v>
      </c>
      <c r="M799" s="0" t="s">
        <v>10</v>
      </c>
      <c r="N799" s="1" t="n">
        <v>13578</v>
      </c>
      <c r="O799" s="1" t="n">
        <v>55216</v>
      </c>
      <c r="P799" s="1" t="n">
        <v>67948</v>
      </c>
      <c r="Q799" s="1" t="n">
        <v>12732</v>
      </c>
      <c r="R799" s="1" t="n">
        <v>0</v>
      </c>
      <c r="S799" s="29" t="s">
        <v>42</v>
      </c>
      <c r="T799" s="29"/>
    </row>
    <row r="800" customFormat="false" ht="12.75" hidden="false" customHeight="false" outlineLevel="0" collapsed="false">
      <c r="A800" s="29" t="s">
        <v>862</v>
      </c>
      <c r="B800" s="0" t="n">
        <v>82</v>
      </c>
      <c r="C800" s="0" t="n">
        <v>55213</v>
      </c>
      <c r="D800" s="0" t="n">
        <v>2012</v>
      </c>
      <c r="E800" s="0" t="n">
        <v>6</v>
      </c>
      <c r="F800" s="0" t="n">
        <v>2012</v>
      </c>
      <c r="G800" s="0" t="n">
        <v>6</v>
      </c>
      <c r="H800" s="24" t="n">
        <v>41060</v>
      </c>
      <c r="I800" s="0" t="n">
        <v>217</v>
      </c>
      <c r="J800" s="0" t="n">
        <v>1</v>
      </c>
      <c r="K800" s="24" t="n">
        <v>41059.5305555556</v>
      </c>
      <c r="L800" s="24" t="n">
        <v>41061.5340277778</v>
      </c>
      <c r="M800" s="0" t="s">
        <v>10</v>
      </c>
      <c r="N800" s="1" t="n">
        <v>15386</v>
      </c>
      <c r="O800" s="1" t="n">
        <v>128216</v>
      </c>
      <c r="P800" s="1" t="n">
        <v>142425</v>
      </c>
      <c r="Q800" s="1" t="n">
        <v>14209</v>
      </c>
      <c r="R800" s="1" t="n">
        <v>0</v>
      </c>
      <c r="S800" s="29" t="s">
        <v>42</v>
      </c>
      <c r="T800" s="29"/>
    </row>
    <row r="801" customFormat="false" ht="12.75" hidden="false" customHeight="false" outlineLevel="0" collapsed="false">
      <c r="A801" s="29" t="s">
        <v>863</v>
      </c>
      <c r="B801" s="0" t="n">
        <v>82</v>
      </c>
      <c r="C801" s="0" t="n">
        <v>55219</v>
      </c>
      <c r="D801" s="0" t="n">
        <v>2012</v>
      </c>
      <c r="E801" s="0" t="n">
        <v>3</v>
      </c>
      <c r="F801" s="0" t="n">
        <v>2012</v>
      </c>
      <c r="G801" s="0" t="n">
        <v>5</v>
      </c>
      <c r="H801" s="24" t="n">
        <v>40996</v>
      </c>
      <c r="I801" s="0" t="n">
        <v>211</v>
      </c>
      <c r="J801" s="0" t="n">
        <v>1</v>
      </c>
      <c r="K801" s="24" t="n">
        <v>40996.3576388889</v>
      </c>
      <c r="L801" s="24" t="n">
        <v>40997.4340277778</v>
      </c>
      <c r="M801" s="0" t="s">
        <v>10</v>
      </c>
      <c r="N801" s="1" t="n">
        <v>6242</v>
      </c>
      <c r="O801" s="1" t="n">
        <v>117900</v>
      </c>
      <c r="P801" s="1" t="n">
        <v>123675</v>
      </c>
      <c r="Q801" s="1" t="n">
        <v>5775</v>
      </c>
      <c r="R801" s="1" t="n">
        <v>0</v>
      </c>
      <c r="S801" s="29" t="s">
        <v>47</v>
      </c>
      <c r="T801" s="29"/>
    </row>
    <row r="802" customFormat="false" ht="12.75" hidden="false" customHeight="false" outlineLevel="0" collapsed="false">
      <c r="A802" s="29" t="s">
        <v>864</v>
      </c>
      <c r="B802" s="0" t="n">
        <v>82</v>
      </c>
      <c r="C802" s="0" t="n">
        <v>55213</v>
      </c>
      <c r="D802" s="0" t="n">
        <v>2012</v>
      </c>
      <c r="E802" s="0" t="n">
        <v>4</v>
      </c>
      <c r="F802" s="0" t="n">
        <v>2012</v>
      </c>
      <c r="G802" s="0" t="n">
        <v>5</v>
      </c>
      <c r="H802" s="24" t="n">
        <v>41019</v>
      </c>
      <c r="I802" s="0" t="n">
        <v>111</v>
      </c>
      <c r="J802" s="0" t="n">
        <v>1</v>
      </c>
      <c r="K802" s="24" t="n">
        <v>41018.3333333333</v>
      </c>
      <c r="L802" s="24" t="n">
        <v>41022.5145833333</v>
      </c>
      <c r="M802" s="0" t="s">
        <v>10</v>
      </c>
      <c r="N802" s="1" t="n">
        <v>31060</v>
      </c>
      <c r="O802" s="1" t="n">
        <v>150944</v>
      </c>
      <c r="P802" s="1" t="n">
        <v>179296</v>
      </c>
      <c r="Q802" s="1" t="n">
        <v>28352</v>
      </c>
      <c r="R802" s="1" t="n">
        <v>102000</v>
      </c>
      <c r="S802" s="29" t="s">
        <v>42</v>
      </c>
      <c r="T802" s="29"/>
    </row>
    <row r="803" customFormat="false" ht="12.75" hidden="false" customHeight="false" outlineLevel="0" collapsed="false">
      <c r="A803" s="29" t="s">
        <v>865</v>
      </c>
      <c r="B803" s="0" t="n">
        <v>82</v>
      </c>
      <c r="C803" s="0" t="n">
        <v>55213</v>
      </c>
      <c r="D803" s="0" t="n">
        <v>2012</v>
      </c>
      <c r="E803" s="0" t="n">
        <v>4</v>
      </c>
      <c r="F803" s="0" t="n">
        <v>2012</v>
      </c>
      <c r="G803" s="0" t="n">
        <v>6</v>
      </c>
      <c r="H803" s="24" t="n">
        <v>41001</v>
      </c>
      <c r="I803" s="0" t="n">
        <v>111</v>
      </c>
      <c r="J803" s="0" t="n">
        <v>1</v>
      </c>
      <c r="K803" s="24" t="n">
        <v>41001.3576388889</v>
      </c>
      <c r="L803" s="24" t="n">
        <v>41003.4597222222</v>
      </c>
      <c r="M803" s="0" t="s">
        <v>10</v>
      </c>
      <c r="N803" s="1" t="n">
        <v>13247</v>
      </c>
      <c r="O803" s="1" t="n">
        <v>125577</v>
      </c>
      <c r="P803" s="1" t="n">
        <v>137737</v>
      </c>
      <c r="Q803" s="1" t="n">
        <v>12160</v>
      </c>
      <c r="R803" s="1" t="n">
        <v>102000</v>
      </c>
      <c r="S803" s="29" t="s">
        <v>42</v>
      </c>
      <c r="T803" s="29"/>
    </row>
    <row r="804" customFormat="false" ht="12.75" hidden="false" customHeight="false" outlineLevel="0" collapsed="false">
      <c r="A804" s="29" t="s">
        <v>866</v>
      </c>
      <c r="B804" s="0" t="n">
        <v>83</v>
      </c>
      <c r="C804" s="0" t="n">
        <v>55213</v>
      </c>
      <c r="D804" s="0" t="n">
        <v>2012</v>
      </c>
      <c r="E804" s="0" t="n">
        <v>2</v>
      </c>
      <c r="F804" s="0" t="n">
        <v>2012</v>
      </c>
      <c r="G804" s="0" t="n">
        <v>4</v>
      </c>
      <c r="H804" s="24" t="n">
        <v>40960</v>
      </c>
      <c r="I804" s="0" t="n">
        <v>111</v>
      </c>
      <c r="J804" s="0" t="n">
        <v>1</v>
      </c>
      <c r="K804" s="24" t="n">
        <v>40955.8625</v>
      </c>
      <c r="L804" s="24" t="n">
        <v>40963.4298611111</v>
      </c>
      <c r="M804" s="0" t="s">
        <v>10</v>
      </c>
      <c r="N804" s="1" t="n">
        <v>60675</v>
      </c>
      <c r="O804" s="1" t="n">
        <v>125814</v>
      </c>
      <c r="P804" s="1" t="n">
        <v>180943</v>
      </c>
      <c r="Q804" s="1" t="n">
        <v>55129</v>
      </c>
      <c r="R804" s="1" t="n">
        <v>102000</v>
      </c>
      <c r="S804" s="29" t="s">
        <v>36</v>
      </c>
      <c r="T804" s="29"/>
    </row>
    <row r="805" customFormat="false" ht="12.75" hidden="false" customHeight="false" outlineLevel="0" collapsed="false">
      <c r="A805" s="29" t="s">
        <v>867</v>
      </c>
      <c r="B805" s="0" t="n">
        <v>83</v>
      </c>
      <c r="C805" s="0" t="n">
        <v>55213</v>
      </c>
      <c r="D805" s="0" t="n">
        <v>2012</v>
      </c>
      <c r="E805" s="0" t="n">
        <v>4</v>
      </c>
      <c r="F805" s="0" t="n">
        <v>2012</v>
      </c>
      <c r="G805" s="0" t="n">
        <v>5</v>
      </c>
      <c r="H805" s="24" t="n">
        <v>41018</v>
      </c>
      <c r="I805" s="0" t="n">
        <v>111</v>
      </c>
      <c r="J805" s="0" t="n">
        <v>1</v>
      </c>
      <c r="K805" s="24" t="n">
        <v>41018.3243055556</v>
      </c>
      <c r="L805" s="24" t="n">
        <v>41019.5256944444</v>
      </c>
      <c r="M805" s="0" t="s">
        <v>10</v>
      </c>
      <c r="N805" s="1" t="n">
        <v>13050</v>
      </c>
      <c r="O805" s="1" t="n">
        <v>130633</v>
      </c>
      <c r="P805" s="1" t="n">
        <v>142853</v>
      </c>
      <c r="Q805" s="1" t="n">
        <v>12220</v>
      </c>
      <c r="R805" s="1" t="n">
        <v>102000</v>
      </c>
      <c r="S805" s="29" t="s">
        <v>42</v>
      </c>
      <c r="T805" s="29"/>
    </row>
    <row r="806" customFormat="false" ht="12.75" hidden="false" customHeight="false" outlineLevel="0" collapsed="false">
      <c r="A806" s="29" t="s">
        <v>868</v>
      </c>
      <c r="B806" s="0" t="n">
        <v>83</v>
      </c>
      <c r="C806" s="0" t="n">
        <v>55219</v>
      </c>
      <c r="D806" s="0" t="n">
        <v>2012</v>
      </c>
      <c r="E806" s="0" t="n">
        <v>2</v>
      </c>
      <c r="F806" s="0" t="n">
        <v>2012</v>
      </c>
      <c r="G806" s="0" t="n">
        <v>3</v>
      </c>
      <c r="H806" s="24" t="n">
        <v>40954</v>
      </c>
      <c r="I806" s="0" t="n">
        <v>201</v>
      </c>
      <c r="J806" s="0" t="n">
        <v>1</v>
      </c>
      <c r="K806" s="24" t="n">
        <v>40953.5555555556</v>
      </c>
      <c r="L806" s="24" t="n">
        <v>40955.6458333333</v>
      </c>
      <c r="M806" s="0" t="s">
        <v>10</v>
      </c>
      <c r="N806" s="1" t="n">
        <v>7690</v>
      </c>
      <c r="O806" s="1" t="n">
        <v>89900</v>
      </c>
      <c r="P806" s="1" t="n">
        <v>97059</v>
      </c>
      <c r="Q806" s="1" t="n">
        <v>7159</v>
      </c>
      <c r="R806" s="1" t="n">
        <v>0</v>
      </c>
      <c r="S806" s="29" t="s">
        <v>47</v>
      </c>
      <c r="T806" s="29"/>
    </row>
    <row r="807" customFormat="false" ht="12.75" hidden="false" customHeight="false" outlineLevel="0" collapsed="false">
      <c r="A807" s="29" t="s">
        <v>869</v>
      </c>
      <c r="B807" s="0" t="n">
        <v>81</v>
      </c>
      <c r="C807" s="0" t="n">
        <v>55213</v>
      </c>
      <c r="D807" s="0" t="n">
        <v>2012</v>
      </c>
      <c r="E807" s="0" t="n">
        <v>4</v>
      </c>
      <c r="F807" s="0" t="n">
        <v>2012</v>
      </c>
      <c r="G807" s="0" t="n">
        <v>5</v>
      </c>
      <c r="H807" s="24" t="n">
        <v>41018</v>
      </c>
      <c r="I807" s="0" t="n">
        <v>111</v>
      </c>
      <c r="J807" s="0" t="n">
        <v>1</v>
      </c>
      <c r="K807" s="24" t="n">
        <v>41017.5416666667</v>
      </c>
      <c r="L807" s="24" t="n">
        <v>41020.40625</v>
      </c>
      <c r="M807" s="0" t="s">
        <v>10</v>
      </c>
      <c r="N807" s="1" t="n">
        <v>31590</v>
      </c>
      <c r="O807" s="1" t="n">
        <v>150944</v>
      </c>
      <c r="P807" s="1" t="n">
        <v>179693</v>
      </c>
      <c r="Q807" s="1" t="n">
        <v>28749</v>
      </c>
      <c r="R807" s="1" t="n">
        <v>102000</v>
      </c>
      <c r="S807" s="29" t="s">
        <v>42</v>
      </c>
      <c r="T807" s="29"/>
    </row>
    <row r="808" customFormat="false" ht="12.75" hidden="false" customHeight="false" outlineLevel="0" collapsed="false">
      <c r="A808" s="29" t="s">
        <v>870</v>
      </c>
      <c r="B808" s="0" t="n">
        <v>82</v>
      </c>
      <c r="C808" s="0" t="n">
        <v>55213</v>
      </c>
      <c r="D808" s="0" t="n">
        <v>2012</v>
      </c>
      <c r="E808" s="0" t="n">
        <v>2</v>
      </c>
      <c r="F808" s="0" t="n">
        <v>2012</v>
      </c>
      <c r="G808" s="0" t="n">
        <v>2</v>
      </c>
      <c r="H808" s="24" t="n">
        <v>40948</v>
      </c>
      <c r="I808" s="0" t="n">
        <v>111</v>
      </c>
      <c r="J808" s="0" t="n">
        <v>1</v>
      </c>
      <c r="K808" s="24" t="n">
        <v>40943.8638888889</v>
      </c>
      <c r="L808" s="24" t="n">
        <v>40949.4847222222</v>
      </c>
      <c r="M808" s="0" t="s">
        <v>10</v>
      </c>
      <c r="N808" s="1" t="n">
        <v>23070</v>
      </c>
      <c r="O808" s="1" t="n">
        <v>169342</v>
      </c>
      <c r="P808" s="1" t="n">
        <v>190786</v>
      </c>
      <c r="Q808" s="1" t="n">
        <v>21444</v>
      </c>
      <c r="R808" s="1" t="n">
        <v>102000</v>
      </c>
      <c r="S808" s="29" t="s">
        <v>42</v>
      </c>
      <c r="T808" s="29"/>
    </row>
    <row r="809" customFormat="false" ht="12.75" hidden="false" customHeight="false" outlineLevel="0" collapsed="false">
      <c r="A809" s="29" t="s">
        <v>871</v>
      </c>
      <c r="B809" s="0" t="n">
        <v>82</v>
      </c>
      <c r="C809" s="0" t="n">
        <v>17621</v>
      </c>
      <c r="D809" s="0" t="n">
        <v>2012</v>
      </c>
      <c r="E809" s="0" t="n">
        <v>3</v>
      </c>
      <c r="F809" s="0" t="n">
        <v>2012</v>
      </c>
      <c r="G809" s="0" t="n">
        <v>3</v>
      </c>
      <c r="H809" s="24" t="n">
        <v>40980</v>
      </c>
      <c r="I809" s="0" t="n">
        <v>111</v>
      </c>
      <c r="J809" s="0" t="n">
        <v>1</v>
      </c>
      <c r="K809" s="24" t="n">
        <v>40980.3236111111</v>
      </c>
      <c r="L809" s="24" t="n">
        <v>40981.5402777778</v>
      </c>
      <c r="M809" s="0" t="s">
        <v>13</v>
      </c>
      <c r="N809" s="1" t="n">
        <v>7177</v>
      </c>
      <c r="O809" s="1" t="n">
        <v>475000</v>
      </c>
      <c r="P809" s="1" t="n">
        <v>481617</v>
      </c>
      <c r="Q809" s="1" t="n">
        <v>6617</v>
      </c>
      <c r="R809" s="1" t="n">
        <v>654500</v>
      </c>
      <c r="S809" s="29" t="s">
        <v>54</v>
      </c>
      <c r="T809" s="29"/>
    </row>
    <row r="810" customFormat="false" ht="12.75" hidden="false" customHeight="false" outlineLevel="0" collapsed="false">
      <c r="A810" s="29" t="s">
        <v>872</v>
      </c>
      <c r="B810" s="0" t="n">
        <v>82</v>
      </c>
      <c r="C810" s="0" t="n">
        <v>55211</v>
      </c>
      <c r="D810" s="0" t="n">
        <v>2012</v>
      </c>
      <c r="E810" s="0" t="n">
        <v>3</v>
      </c>
      <c r="F810" s="0" t="n">
        <v>2012</v>
      </c>
      <c r="G810" s="0" t="n">
        <v>6</v>
      </c>
      <c r="H810" s="24" t="n">
        <v>40981</v>
      </c>
      <c r="I810" s="0" t="n">
        <v>111</v>
      </c>
      <c r="J810" s="0" t="n">
        <v>1</v>
      </c>
      <c r="K810" s="24" t="n">
        <v>40974.4472222222</v>
      </c>
      <c r="L810" s="24" t="n">
        <v>40987.5215277778</v>
      </c>
      <c r="M810" s="0" t="s">
        <v>10</v>
      </c>
      <c r="N810" s="1" t="n">
        <v>108061</v>
      </c>
      <c r="O810" s="1" t="n">
        <v>41661</v>
      </c>
      <c r="P810" s="1" t="n">
        <v>141138</v>
      </c>
      <c r="Q810" s="1" t="n">
        <v>99477</v>
      </c>
      <c r="R810" s="1" t="n">
        <v>45050</v>
      </c>
      <c r="S810" s="29" t="s">
        <v>36</v>
      </c>
      <c r="T810" s="29"/>
    </row>
    <row r="811" customFormat="false" ht="12.75" hidden="false" customHeight="false" outlineLevel="0" collapsed="false">
      <c r="A811" s="29" t="s">
        <v>872</v>
      </c>
      <c r="B811" s="0" t="n">
        <v>82</v>
      </c>
      <c r="C811" s="0" t="n">
        <v>55213</v>
      </c>
      <c r="D811" s="0" t="n">
        <v>2012</v>
      </c>
      <c r="E811" s="0" t="n">
        <v>4</v>
      </c>
      <c r="F811" s="0" t="n">
        <v>2012</v>
      </c>
      <c r="G811" s="0" t="n">
        <v>5</v>
      </c>
      <c r="H811" s="24" t="n">
        <v>41002</v>
      </c>
      <c r="I811" s="0" t="n">
        <v>111</v>
      </c>
      <c r="J811" s="0" t="n">
        <v>1</v>
      </c>
      <c r="K811" s="24" t="n">
        <v>41002.3118055556</v>
      </c>
      <c r="L811" s="24" t="n">
        <v>41009.4340277778</v>
      </c>
      <c r="M811" s="0" t="s">
        <v>10</v>
      </c>
      <c r="N811" s="1" t="n">
        <v>38812</v>
      </c>
      <c r="O811" s="1" t="n">
        <v>171844</v>
      </c>
      <c r="P811" s="1" t="n">
        <v>212984</v>
      </c>
      <c r="Q811" s="1" t="n">
        <v>41140</v>
      </c>
      <c r="R811" s="1" t="n">
        <v>102000</v>
      </c>
      <c r="S811" s="29" t="s">
        <v>38</v>
      </c>
      <c r="T811" s="29"/>
    </row>
    <row r="812" customFormat="false" ht="12.75" hidden="false" customHeight="false" outlineLevel="0" collapsed="false">
      <c r="A812" s="29" t="s">
        <v>873</v>
      </c>
      <c r="B812" s="0" t="n">
        <v>82</v>
      </c>
      <c r="C812" s="0" t="n">
        <v>17629</v>
      </c>
      <c r="D812" s="0" t="n">
        <v>2012</v>
      </c>
      <c r="E812" s="0" t="n">
        <v>4</v>
      </c>
      <c r="F812" s="0" t="n">
        <v>2012</v>
      </c>
      <c r="G812" s="0" t="n">
        <v>6</v>
      </c>
      <c r="H812" s="24" t="n">
        <v>41011</v>
      </c>
      <c r="I812" s="0" t="n">
        <v>217</v>
      </c>
      <c r="J812" s="0" t="n">
        <v>1</v>
      </c>
      <c r="K812" s="24" t="n">
        <v>41010.3298611111</v>
      </c>
      <c r="L812" s="24" t="n">
        <v>41015.5208333333</v>
      </c>
      <c r="M812" s="0" t="s">
        <v>13</v>
      </c>
      <c r="N812" s="1" t="n">
        <v>27743</v>
      </c>
      <c r="O812" s="1" t="n">
        <v>860624</v>
      </c>
      <c r="P812" s="1" t="n">
        <v>887228</v>
      </c>
      <c r="Q812" s="1" t="n">
        <v>26604</v>
      </c>
      <c r="R812" s="1" t="n">
        <v>900000</v>
      </c>
      <c r="S812" s="29" t="s">
        <v>54</v>
      </c>
      <c r="T812" s="29"/>
    </row>
    <row r="813" customFormat="false" ht="12.75" hidden="false" customHeight="false" outlineLevel="0" collapsed="false">
      <c r="A813" s="29" t="s">
        <v>874</v>
      </c>
      <c r="B813" s="0" t="n">
        <v>82</v>
      </c>
      <c r="C813" s="0" t="n">
        <v>55213</v>
      </c>
      <c r="D813" s="0" t="n">
        <v>2012</v>
      </c>
      <c r="E813" s="0" t="n">
        <v>4</v>
      </c>
      <c r="F813" s="0" t="n">
        <v>2012</v>
      </c>
      <c r="G813" s="0" t="n">
        <v>6</v>
      </c>
      <c r="H813" s="24" t="n">
        <v>41026</v>
      </c>
      <c r="I813" s="0" t="n">
        <v>111</v>
      </c>
      <c r="J813" s="0" t="n">
        <v>1</v>
      </c>
      <c r="K813" s="24" t="n">
        <v>41021.5395833333</v>
      </c>
      <c r="L813" s="24" t="n">
        <v>41029.5333333333</v>
      </c>
      <c r="M813" s="0" t="s">
        <v>10</v>
      </c>
      <c r="N813" s="1" t="n">
        <v>36012</v>
      </c>
      <c r="O813" s="1" t="n">
        <v>126322</v>
      </c>
      <c r="P813" s="1" t="n">
        <v>160802</v>
      </c>
      <c r="Q813" s="1" t="n">
        <v>34480</v>
      </c>
      <c r="R813" s="1" t="n">
        <v>102000</v>
      </c>
      <c r="S813" s="29" t="s">
        <v>36</v>
      </c>
      <c r="T813" s="29"/>
    </row>
    <row r="814" customFormat="false" ht="12.75" hidden="false" customHeight="false" outlineLevel="0" collapsed="false">
      <c r="A814" s="29" t="s">
        <v>875</v>
      </c>
      <c r="B814" s="0" t="n">
        <v>82</v>
      </c>
      <c r="C814" s="0" t="n">
        <v>55213</v>
      </c>
      <c r="D814" s="0" t="n">
        <v>2012</v>
      </c>
      <c r="E814" s="0" t="n">
        <v>1</v>
      </c>
      <c r="F814" s="0" t="n">
        <v>2012</v>
      </c>
      <c r="G814" s="0" t="n">
        <v>2</v>
      </c>
      <c r="H814" s="24" t="n">
        <v>40911</v>
      </c>
      <c r="I814" s="0" t="n">
        <v>111</v>
      </c>
      <c r="J814" s="0" t="n">
        <v>1</v>
      </c>
      <c r="K814" s="24" t="n">
        <v>40907.3576388889</v>
      </c>
      <c r="L814" s="24" t="n">
        <v>40911.4645833333</v>
      </c>
      <c r="M814" s="0" t="s">
        <v>10</v>
      </c>
      <c r="N814" s="1" t="n">
        <v>40645</v>
      </c>
      <c r="O814" s="1" t="n">
        <v>125814</v>
      </c>
      <c r="P814" s="1" t="n">
        <v>164506</v>
      </c>
      <c r="Q814" s="1" t="n">
        <v>38692</v>
      </c>
      <c r="R814" s="1" t="n">
        <v>102000</v>
      </c>
      <c r="S814" s="29" t="s">
        <v>34</v>
      </c>
      <c r="T814" s="29"/>
    </row>
    <row r="815" customFormat="false" ht="12.75" hidden="false" customHeight="false" outlineLevel="0" collapsed="false">
      <c r="A815" s="29" t="s">
        <v>876</v>
      </c>
      <c r="B815" s="0" t="n">
        <v>82</v>
      </c>
      <c r="C815" s="0" t="n">
        <v>17625</v>
      </c>
      <c r="D815" s="0" t="n">
        <v>2012</v>
      </c>
      <c r="E815" s="0" t="n">
        <v>2</v>
      </c>
      <c r="F815" s="0" t="n">
        <v>2012</v>
      </c>
      <c r="G815" s="0" t="n">
        <v>2</v>
      </c>
      <c r="H815" s="24" t="n">
        <v>40940</v>
      </c>
      <c r="I815" s="0" t="n">
        <v>111</v>
      </c>
      <c r="J815" s="0" t="n">
        <v>1</v>
      </c>
      <c r="K815" s="24" t="n">
        <v>40939.3423611111</v>
      </c>
      <c r="L815" s="24" t="n">
        <v>40942.6902777778</v>
      </c>
      <c r="M815" s="0" t="s">
        <v>10</v>
      </c>
      <c r="N815" s="1" t="n">
        <v>22496</v>
      </c>
      <c r="O815" s="1" t="n">
        <v>206984</v>
      </c>
      <c r="P815" s="1" t="n">
        <v>229739</v>
      </c>
      <c r="Q815" s="1" t="n">
        <v>22755</v>
      </c>
      <c r="R815" s="1" t="n">
        <v>153000</v>
      </c>
      <c r="S815" s="29" t="s">
        <v>42</v>
      </c>
      <c r="T815" s="29"/>
    </row>
    <row r="816" customFormat="false" ht="12.75" hidden="false" customHeight="false" outlineLevel="0" collapsed="false">
      <c r="A816" s="29" t="s">
        <v>877</v>
      </c>
      <c r="B816" s="0" t="n">
        <v>82</v>
      </c>
      <c r="C816" s="0" t="n">
        <v>17625</v>
      </c>
      <c r="D816" s="0" t="n">
        <v>2012</v>
      </c>
      <c r="E816" s="0" t="n">
        <v>3</v>
      </c>
      <c r="F816" s="0" t="n">
        <v>2012</v>
      </c>
      <c r="G816" s="0" t="n">
        <v>3</v>
      </c>
      <c r="H816" s="24" t="n">
        <v>40975</v>
      </c>
      <c r="I816" s="0" t="n">
        <v>211</v>
      </c>
      <c r="J816" s="0" t="n">
        <v>1</v>
      </c>
      <c r="K816" s="24" t="n">
        <v>40974.4104166667</v>
      </c>
      <c r="L816" s="24" t="n">
        <v>40977.5027777778</v>
      </c>
      <c r="M816" s="0" t="s">
        <v>10</v>
      </c>
      <c r="N816" s="1" t="n">
        <v>21344</v>
      </c>
      <c r="O816" s="1" t="n">
        <v>190536</v>
      </c>
      <c r="P816" s="1" t="n">
        <v>211172</v>
      </c>
      <c r="Q816" s="1" t="n">
        <v>20636</v>
      </c>
      <c r="R816" s="1" t="n">
        <v>0</v>
      </c>
      <c r="S816" s="29" t="s">
        <v>36</v>
      </c>
      <c r="T816" s="29"/>
    </row>
    <row r="817" customFormat="false" ht="12.75" hidden="false" customHeight="false" outlineLevel="0" collapsed="false">
      <c r="A817" s="29" t="s">
        <v>878</v>
      </c>
      <c r="B817" s="0" t="n">
        <v>82</v>
      </c>
      <c r="C817" s="0" t="n">
        <v>55213</v>
      </c>
      <c r="D817" s="0" t="n">
        <v>2012</v>
      </c>
      <c r="E817" s="0" t="n">
        <v>1</v>
      </c>
      <c r="F817" s="0" t="n">
        <v>2012</v>
      </c>
      <c r="G817" s="0" t="n">
        <v>1</v>
      </c>
      <c r="H817" s="24" t="n">
        <v>40925</v>
      </c>
      <c r="I817" s="0" t="n">
        <v>111</v>
      </c>
      <c r="J817" s="0" t="n">
        <v>1</v>
      </c>
      <c r="K817" s="24" t="n">
        <v>40923.64375</v>
      </c>
      <c r="L817" s="24" t="n">
        <v>40926.4868055556</v>
      </c>
      <c r="M817" s="0" t="s">
        <v>10</v>
      </c>
      <c r="N817" s="1" t="n">
        <v>30934</v>
      </c>
      <c r="O817" s="1" t="n">
        <v>128216</v>
      </c>
      <c r="P817" s="1" t="n">
        <v>156374</v>
      </c>
      <c r="Q817" s="1" t="n">
        <v>28158</v>
      </c>
      <c r="R817" s="1" t="n">
        <v>102000</v>
      </c>
      <c r="S817" s="29" t="s">
        <v>42</v>
      </c>
      <c r="T817" s="29"/>
    </row>
    <row r="818" customFormat="false" ht="12.75" hidden="false" customHeight="false" outlineLevel="0" collapsed="false">
      <c r="A818" s="29" t="s">
        <v>879</v>
      </c>
      <c r="B818" s="0" t="n">
        <v>81</v>
      </c>
      <c r="C818" s="0" t="n">
        <v>55213</v>
      </c>
      <c r="D818" s="0" t="n">
        <v>2012</v>
      </c>
      <c r="E818" s="0" t="n">
        <v>3</v>
      </c>
      <c r="F818" s="0" t="n">
        <v>2012</v>
      </c>
      <c r="G818" s="0" t="n">
        <v>4</v>
      </c>
      <c r="H818" s="24" t="n">
        <v>40970</v>
      </c>
      <c r="I818" s="0" t="n">
        <v>111</v>
      </c>
      <c r="J818" s="0" t="n">
        <v>1</v>
      </c>
      <c r="K818" s="24" t="n">
        <v>40956.4958333333</v>
      </c>
      <c r="L818" s="24" t="n">
        <v>40977.46875</v>
      </c>
      <c r="M818" s="0" t="s">
        <v>10</v>
      </c>
      <c r="N818" s="1" t="n">
        <v>135962</v>
      </c>
      <c r="O818" s="1" t="n">
        <v>157564</v>
      </c>
      <c r="P818" s="1" t="n">
        <v>294144</v>
      </c>
      <c r="Q818" s="1" t="n">
        <v>136580</v>
      </c>
      <c r="R818" s="1" t="n">
        <v>102000</v>
      </c>
      <c r="S818" s="29" t="s">
        <v>42</v>
      </c>
      <c r="T818" s="29"/>
    </row>
    <row r="819" customFormat="false" ht="12.75" hidden="false" customHeight="false" outlineLevel="0" collapsed="false">
      <c r="A819" s="29" t="s">
        <v>880</v>
      </c>
      <c r="B819" s="0" t="n">
        <v>80</v>
      </c>
      <c r="C819" s="0" t="n">
        <v>55213</v>
      </c>
      <c r="D819" s="0" t="n">
        <v>2012</v>
      </c>
      <c r="E819" s="0" t="n">
        <v>4</v>
      </c>
      <c r="F819" s="0" t="n">
        <v>2012</v>
      </c>
      <c r="G819" s="0" t="n">
        <v>6</v>
      </c>
      <c r="H819" s="24" t="n">
        <v>41019</v>
      </c>
      <c r="I819" s="0" t="n">
        <v>111</v>
      </c>
      <c r="J819" s="0" t="n">
        <v>1</v>
      </c>
      <c r="K819" s="24" t="n">
        <v>41018.5326388889</v>
      </c>
      <c r="L819" s="24" t="n">
        <v>41022.46875</v>
      </c>
      <c r="M819" s="0" t="s">
        <v>10</v>
      </c>
      <c r="N819" s="1" t="n">
        <v>42556</v>
      </c>
      <c r="O819" s="1" t="n">
        <v>150944</v>
      </c>
      <c r="P819" s="1" t="n">
        <v>189642</v>
      </c>
      <c r="Q819" s="1" t="n">
        <v>38698</v>
      </c>
      <c r="R819" s="1" t="n">
        <v>102000</v>
      </c>
      <c r="S819" s="29" t="s">
        <v>42</v>
      </c>
      <c r="T819" s="29"/>
    </row>
    <row r="820" customFormat="false" ht="12.75" hidden="false" customHeight="false" outlineLevel="0" collapsed="false">
      <c r="A820" s="29" t="s">
        <v>881</v>
      </c>
      <c r="B820" s="0" t="n">
        <v>81</v>
      </c>
      <c r="C820" s="0" t="n">
        <v>55213</v>
      </c>
      <c r="D820" s="0" t="n">
        <v>2012</v>
      </c>
      <c r="E820" s="0" t="n">
        <v>3</v>
      </c>
      <c r="F820" s="0" t="n">
        <v>2012</v>
      </c>
      <c r="G820" s="0" t="n">
        <v>5</v>
      </c>
      <c r="H820" s="24" t="n">
        <v>40973</v>
      </c>
      <c r="I820" s="0" t="n">
        <v>111</v>
      </c>
      <c r="J820" s="0" t="n">
        <v>1</v>
      </c>
      <c r="K820" s="24" t="n">
        <v>40952.3645833333</v>
      </c>
      <c r="L820" s="24" t="n">
        <v>40976.6770833333</v>
      </c>
      <c r="M820" s="0" t="s">
        <v>10</v>
      </c>
      <c r="N820" s="1" t="n">
        <v>150483</v>
      </c>
      <c r="O820" s="1" t="n">
        <v>173394</v>
      </c>
      <c r="P820" s="1" t="n">
        <v>315490</v>
      </c>
      <c r="Q820" s="1" t="n">
        <v>142096</v>
      </c>
      <c r="R820" s="1" t="n">
        <v>102000</v>
      </c>
      <c r="S820" s="29" t="s">
        <v>36</v>
      </c>
      <c r="T820" s="29"/>
    </row>
    <row r="821" customFormat="false" ht="12.75" hidden="false" customHeight="false" outlineLevel="0" collapsed="false">
      <c r="A821" s="29" t="s">
        <v>882</v>
      </c>
      <c r="B821" s="0" t="n">
        <v>80</v>
      </c>
      <c r="C821" s="0" t="n">
        <v>55213</v>
      </c>
      <c r="D821" s="0" t="n">
        <v>2012</v>
      </c>
      <c r="E821" s="0" t="n">
        <v>1</v>
      </c>
      <c r="F821" s="0" t="n">
        <v>2012</v>
      </c>
      <c r="G821" s="0" t="n">
        <v>2</v>
      </c>
      <c r="H821" s="24" t="n">
        <v>40920</v>
      </c>
      <c r="I821" s="0" t="n">
        <v>201</v>
      </c>
      <c r="J821" s="0" t="n">
        <v>1</v>
      </c>
      <c r="K821" s="24" t="n">
        <v>40908.8611111111</v>
      </c>
      <c r="L821" s="24" t="n">
        <v>40933.5791666667</v>
      </c>
      <c r="M821" s="0" t="s">
        <v>10</v>
      </c>
      <c r="N821" s="1" t="n">
        <v>48938</v>
      </c>
      <c r="O821" s="1" t="n">
        <v>116488</v>
      </c>
      <c r="P821" s="1" t="n">
        <v>174762</v>
      </c>
      <c r="Q821" s="1" t="n">
        <v>58274</v>
      </c>
      <c r="R821" s="1" t="n">
        <v>0</v>
      </c>
      <c r="S821" s="29" t="s">
        <v>426</v>
      </c>
      <c r="T821" s="29"/>
    </row>
    <row r="822" customFormat="false" ht="12.75" hidden="false" customHeight="false" outlineLevel="0" collapsed="false">
      <c r="A822" s="29" t="s">
        <v>883</v>
      </c>
      <c r="B822" s="0" t="n">
        <v>79</v>
      </c>
      <c r="C822" s="0" t="n">
        <v>55213</v>
      </c>
      <c r="D822" s="0" t="n">
        <v>2012</v>
      </c>
      <c r="E822" s="0" t="n">
        <v>4</v>
      </c>
      <c r="F822" s="0" t="n">
        <v>2012</v>
      </c>
      <c r="G822" s="0" t="n">
        <v>5</v>
      </c>
      <c r="H822" s="24" t="n">
        <v>41009</v>
      </c>
      <c r="I822" s="0" t="n">
        <v>217</v>
      </c>
      <c r="J822" s="0" t="n">
        <v>1</v>
      </c>
      <c r="K822" s="24" t="n">
        <v>41008.6319444444</v>
      </c>
      <c r="L822" s="24" t="n">
        <v>41010.4597222222</v>
      </c>
      <c r="M822" s="0" t="s">
        <v>10</v>
      </c>
      <c r="N822" s="1" t="n">
        <v>13485</v>
      </c>
      <c r="O822" s="1" t="n">
        <v>131533</v>
      </c>
      <c r="P822" s="1" t="n">
        <v>143907</v>
      </c>
      <c r="Q822" s="1" t="n">
        <v>12374</v>
      </c>
      <c r="R822" s="1" t="n">
        <v>0</v>
      </c>
      <c r="S822" s="29" t="s">
        <v>42</v>
      </c>
      <c r="T822" s="29"/>
    </row>
    <row r="823" customFormat="false" ht="12.75" hidden="false" customHeight="false" outlineLevel="0" collapsed="false">
      <c r="A823" s="29" t="s">
        <v>884</v>
      </c>
      <c r="B823" s="0" t="n">
        <v>80</v>
      </c>
      <c r="C823" s="0" t="n">
        <v>55213</v>
      </c>
      <c r="D823" s="0" t="n">
        <v>2012</v>
      </c>
      <c r="E823" s="0" t="n">
        <v>4</v>
      </c>
      <c r="F823" s="0" t="n">
        <v>2012</v>
      </c>
      <c r="G823" s="0" t="n">
        <v>5</v>
      </c>
      <c r="H823" s="24" t="n">
        <v>41003</v>
      </c>
      <c r="I823" s="0" t="n">
        <v>205</v>
      </c>
      <c r="J823" s="0" t="n">
        <v>1</v>
      </c>
      <c r="K823" s="24" t="n">
        <v>41002.4013888889</v>
      </c>
      <c r="L823" s="24" t="n">
        <v>41004.5527777778</v>
      </c>
      <c r="M823" s="0" t="s">
        <v>10</v>
      </c>
      <c r="N823" s="1" t="n">
        <v>13560</v>
      </c>
      <c r="O823" s="1" t="n">
        <v>182244</v>
      </c>
      <c r="P823" s="1" t="n">
        <v>194686</v>
      </c>
      <c r="Q823" s="1" t="n">
        <v>12442</v>
      </c>
      <c r="R823" s="1" t="n">
        <v>0</v>
      </c>
      <c r="S823" s="29" t="s">
        <v>42</v>
      </c>
      <c r="T823" s="29"/>
    </row>
    <row r="824" customFormat="false" ht="12.75" hidden="false" customHeight="false" outlineLevel="0" collapsed="false">
      <c r="A824" s="29" t="s">
        <v>885</v>
      </c>
      <c r="B824" s="0" t="n">
        <v>80</v>
      </c>
      <c r="C824" s="0" t="n">
        <v>17621</v>
      </c>
      <c r="D824" s="0" t="n">
        <v>2012</v>
      </c>
      <c r="E824" s="0" t="n">
        <v>5</v>
      </c>
      <c r="F824" s="0" t="n">
        <v>2012</v>
      </c>
      <c r="G824" s="0" t="n">
        <v>5</v>
      </c>
      <c r="H824" s="24" t="n">
        <v>41032</v>
      </c>
      <c r="I824" s="0" t="n">
        <v>111</v>
      </c>
      <c r="J824" s="0" t="n">
        <v>1</v>
      </c>
      <c r="K824" s="24" t="n">
        <v>41031.3847222222</v>
      </c>
      <c r="L824" s="24" t="n">
        <v>41033.4458333333</v>
      </c>
      <c r="M824" s="0" t="s">
        <v>13</v>
      </c>
      <c r="N824" s="1" t="n">
        <v>8724</v>
      </c>
      <c r="O824" s="1" t="n">
        <v>595714</v>
      </c>
      <c r="P824" s="1" t="n">
        <v>603803</v>
      </c>
      <c r="Q824" s="1" t="n">
        <v>8089</v>
      </c>
      <c r="R824" s="1" t="n">
        <v>654500</v>
      </c>
      <c r="S824" s="29" t="s">
        <v>51</v>
      </c>
      <c r="T824" s="29"/>
    </row>
    <row r="825" customFormat="false" ht="12.75" hidden="false" customHeight="false" outlineLevel="0" collapsed="false">
      <c r="A825" s="29" t="s">
        <v>886</v>
      </c>
      <c r="B825" s="0" t="n">
        <v>80</v>
      </c>
      <c r="C825" s="0" t="n">
        <v>55213</v>
      </c>
      <c r="D825" s="0" t="n">
        <v>2012</v>
      </c>
      <c r="E825" s="0" t="n">
        <v>1</v>
      </c>
      <c r="F825" s="0" t="n">
        <v>2012</v>
      </c>
      <c r="G825" s="0" t="n">
        <v>2</v>
      </c>
      <c r="H825" s="24" t="n">
        <v>40912</v>
      </c>
      <c r="I825" s="0" t="n">
        <v>111</v>
      </c>
      <c r="J825" s="0" t="n">
        <v>1</v>
      </c>
      <c r="K825" s="24" t="n">
        <v>40912.4</v>
      </c>
      <c r="L825" s="24" t="n">
        <v>40914.6263888889</v>
      </c>
      <c r="M825" s="0" t="s">
        <v>10</v>
      </c>
      <c r="N825" s="1" t="n">
        <v>13231</v>
      </c>
      <c r="O825" s="1" t="n">
        <v>125577</v>
      </c>
      <c r="P825" s="1" t="n">
        <v>137722</v>
      </c>
      <c r="Q825" s="1" t="n">
        <v>12145</v>
      </c>
      <c r="R825" s="1" t="n">
        <v>102000</v>
      </c>
      <c r="S825" s="29" t="s">
        <v>42</v>
      </c>
      <c r="T825" s="29"/>
    </row>
    <row r="826" customFormat="false" ht="12.75" hidden="false" customHeight="false" outlineLevel="0" collapsed="false">
      <c r="A826" s="29" t="s">
        <v>887</v>
      </c>
      <c r="B826" s="0" t="n">
        <v>80</v>
      </c>
      <c r="C826" s="0" t="n">
        <v>55211</v>
      </c>
      <c r="D826" s="0" t="n">
        <v>2012</v>
      </c>
      <c r="E826" s="0" t="n">
        <v>4</v>
      </c>
      <c r="F826" s="0" t="n">
        <v>2012</v>
      </c>
      <c r="G826" s="0" t="n">
        <v>5</v>
      </c>
      <c r="H826" s="24" t="n">
        <v>41018</v>
      </c>
      <c r="I826" s="0" t="n">
        <v>111</v>
      </c>
      <c r="J826" s="0" t="n">
        <v>1</v>
      </c>
      <c r="K826" s="24" t="n">
        <v>41017.5631944445</v>
      </c>
      <c r="L826" s="24" t="n">
        <v>41022.5854166667</v>
      </c>
      <c r="M826" s="0" t="s">
        <v>10</v>
      </c>
      <c r="N826" s="1" t="n">
        <v>33065</v>
      </c>
      <c r="O826" s="1" t="n">
        <v>154260</v>
      </c>
      <c r="P826" s="1" t="n">
        <v>184496</v>
      </c>
      <c r="Q826" s="1" t="n">
        <v>30236</v>
      </c>
      <c r="R826" s="1" t="n">
        <v>45050</v>
      </c>
      <c r="S826" s="29" t="s">
        <v>42</v>
      </c>
      <c r="T826" s="29"/>
    </row>
    <row r="827" customFormat="false" ht="12.75" hidden="false" customHeight="false" outlineLevel="0" collapsed="false">
      <c r="A827" s="29" t="s">
        <v>888</v>
      </c>
      <c r="B827" s="0" t="n">
        <v>80</v>
      </c>
      <c r="C827" s="0" t="n">
        <v>55213</v>
      </c>
      <c r="D827" s="0" t="n">
        <v>2012</v>
      </c>
      <c r="E827" s="0" t="n">
        <v>1</v>
      </c>
      <c r="F827" s="0" t="n">
        <v>2012</v>
      </c>
      <c r="G827" s="0" t="n">
        <v>2</v>
      </c>
      <c r="H827" s="24" t="n">
        <v>40931</v>
      </c>
      <c r="I827" s="0" t="n">
        <v>207</v>
      </c>
      <c r="J827" s="0" t="n">
        <v>1</v>
      </c>
      <c r="K827" s="24" t="n">
        <v>40924.5541666667</v>
      </c>
      <c r="L827" s="24" t="n">
        <v>40935.5784722222</v>
      </c>
      <c r="M827" s="0" t="s">
        <v>10</v>
      </c>
      <c r="N827" s="1" t="n">
        <v>37268</v>
      </c>
      <c r="O827" s="1" t="n">
        <v>180315</v>
      </c>
      <c r="P827" s="1" t="n">
        <v>214814</v>
      </c>
      <c r="Q827" s="1" t="n">
        <v>34499</v>
      </c>
      <c r="R827" s="1" t="n">
        <v>0</v>
      </c>
      <c r="S827" s="29" t="s">
        <v>42</v>
      </c>
      <c r="T827" s="29"/>
    </row>
    <row r="828" customFormat="false" ht="12.75" hidden="false" customHeight="false" outlineLevel="0" collapsed="false">
      <c r="A828" s="29" t="s">
        <v>889</v>
      </c>
      <c r="B828" s="0" t="n">
        <v>78</v>
      </c>
      <c r="C828" s="0" t="n">
        <v>17625</v>
      </c>
      <c r="D828" s="0" t="n">
        <v>2012</v>
      </c>
      <c r="E828" s="0" t="n">
        <v>4</v>
      </c>
      <c r="F828" s="0" t="n">
        <v>2012</v>
      </c>
      <c r="G828" s="0" t="n">
        <v>5</v>
      </c>
      <c r="H828" s="24" t="n">
        <v>41025</v>
      </c>
      <c r="I828" s="0" t="n">
        <v>217</v>
      </c>
      <c r="J828" s="0" t="n">
        <v>1</v>
      </c>
      <c r="K828" s="24" t="n">
        <v>41023.5229166667</v>
      </c>
      <c r="L828" s="24" t="n">
        <v>41026.6555555556</v>
      </c>
      <c r="M828" s="0" t="s">
        <v>10</v>
      </c>
      <c r="N828" s="1" t="n">
        <v>20591</v>
      </c>
      <c r="O828" s="1" t="n">
        <v>256428</v>
      </c>
      <c r="P828" s="1" t="n">
        <v>276386</v>
      </c>
      <c r="Q828" s="1" t="n">
        <v>19958</v>
      </c>
      <c r="R828" s="1" t="n">
        <v>0</v>
      </c>
      <c r="S828" s="29" t="s">
        <v>36</v>
      </c>
      <c r="T828" s="29"/>
    </row>
    <row r="829" customFormat="false" ht="12.75" hidden="false" customHeight="false" outlineLevel="0" collapsed="false">
      <c r="A829" s="29" t="s">
        <v>890</v>
      </c>
      <c r="B829" s="0" t="n">
        <v>78</v>
      </c>
      <c r="C829" s="0" t="n">
        <v>55213</v>
      </c>
      <c r="D829" s="0" t="n">
        <v>2012</v>
      </c>
      <c r="E829" s="0" t="n">
        <v>4</v>
      </c>
      <c r="F829" s="0" t="n">
        <v>2012</v>
      </c>
      <c r="G829" s="0" t="n">
        <v>5</v>
      </c>
      <c r="H829" s="24" t="n">
        <v>41011</v>
      </c>
      <c r="I829" s="0" t="n">
        <v>111</v>
      </c>
      <c r="J829" s="0" t="n">
        <v>1</v>
      </c>
      <c r="K829" s="24" t="n">
        <v>41009.5138888889</v>
      </c>
      <c r="L829" s="24" t="n">
        <v>41016.6</v>
      </c>
      <c r="M829" s="0" t="s">
        <v>10</v>
      </c>
      <c r="N829" s="1" t="n">
        <v>57576</v>
      </c>
      <c r="O829" s="1" t="n">
        <v>131533</v>
      </c>
      <c r="P829" s="1" t="n">
        <v>184383</v>
      </c>
      <c r="Q829" s="1" t="n">
        <v>52850</v>
      </c>
      <c r="R829" s="1" t="n">
        <v>102000</v>
      </c>
      <c r="S829" s="29" t="s">
        <v>36</v>
      </c>
      <c r="T829" s="29"/>
    </row>
    <row r="830" customFormat="false" ht="12.75" hidden="false" customHeight="false" outlineLevel="0" collapsed="false">
      <c r="A830" s="29" t="s">
        <v>891</v>
      </c>
      <c r="B830" s="0" t="n">
        <v>79</v>
      </c>
      <c r="C830" s="0" t="n">
        <v>17629</v>
      </c>
      <c r="D830" s="0" t="n">
        <v>2012</v>
      </c>
      <c r="E830" s="0" t="n">
        <v>1</v>
      </c>
      <c r="F830" s="0" t="n">
        <v>2012</v>
      </c>
      <c r="G830" s="0" t="n">
        <v>1</v>
      </c>
      <c r="H830" s="24" t="n">
        <v>40910</v>
      </c>
      <c r="I830" s="0" t="n">
        <v>201</v>
      </c>
      <c r="J830" s="0" t="n">
        <v>1</v>
      </c>
      <c r="K830" s="24" t="n">
        <v>40909.3604166667</v>
      </c>
      <c r="L830" s="24" t="n">
        <v>40911.5243055556</v>
      </c>
      <c r="M830" s="0" t="s">
        <v>13</v>
      </c>
      <c r="N830" s="1" t="n">
        <v>23355</v>
      </c>
      <c r="O830" s="1" t="n">
        <v>875511</v>
      </c>
      <c r="P830" s="1" t="n">
        <v>897877</v>
      </c>
      <c r="Q830" s="1" t="n">
        <v>22366</v>
      </c>
      <c r="R830" s="1" t="n">
        <v>0</v>
      </c>
      <c r="S830" s="29" t="s">
        <v>54</v>
      </c>
      <c r="T830" s="29"/>
    </row>
    <row r="831" customFormat="false" ht="12.75" hidden="false" customHeight="false" outlineLevel="0" collapsed="false">
      <c r="A831" s="29" t="s">
        <v>892</v>
      </c>
      <c r="B831" s="0" t="n">
        <v>79</v>
      </c>
      <c r="C831" s="0" t="n">
        <v>55213</v>
      </c>
      <c r="D831" s="0" t="n">
        <v>2012</v>
      </c>
      <c r="E831" s="0" t="n">
        <v>5</v>
      </c>
      <c r="F831" s="0" t="n">
        <v>2012</v>
      </c>
      <c r="G831" s="0" t="n">
        <v>6</v>
      </c>
      <c r="H831" s="24" t="n">
        <v>41057</v>
      </c>
      <c r="I831" s="0" t="n">
        <v>201</v>
      </c>
      <c r="J831" s="0" t="n">
        <v>1</v>
      </c>
      <c r="K831" s="24" t="n">
        <v>41056.7361111111</v>
      </c>
      <c r="L831" s="24" t="n">
        <v>41058.5055555556</v>
      </c>
      <c r="M831" s="0" t="s">
        <v>10</v>
      </c>
      <c r="N831" s="1" t="n">
        <v>13560</v>
      </c>
      <c r="O831" s="1" t="n">
        <v>131533</v>
      </c>
      <c r="P831" s="1" t="n">
        <v>143974</v>
      </c>
      <c r="Q831" s="1" t="n">
        <v>12441</v>
      </c>
      <c r="R831" s="1" t="n">
        <v>0</v>
      </c>
      <c r="S831" s="29" t="s">
        <v>42</v>
      </c>
      <c r="T831" s="29"/>
    </row>
    <row r="832" customFormat="false" ht="12.75" hidden="false" customHeight="false" outlineLevel="0" collapsed="false">
      <c r="A832" s="29" t="s">
        <v>893</v>
      </c>
      <c r="B832" s="0" t="n">
        <v>79</v>
      </c>
      <c r="C832" s="0" t="n">
        <v>17620</v>
      </c>
      <c r="D832" s="0" t="n">
        <v>2012</v>
      </c>
      <c r="E832" s="0" t="n">
        <v>3</v>
      </c>
      <c r="F832" s="0" t="n">
        <v>2012</v>
      </c>
      <c r="G832" s="0" t="n">
        <v>4</v>
      </c>
      <c r="H832" s="24" t="n">
        <v>40977</v>
      </c>
      <c r="I832" s="0" t="n">
        <v>111</v>
      </c>
      <c r="J832" s="0" t="n">
        <v>1</v>
      </c>
      <c r="K832" s="24" t="n">
        <v>40976.1881944445</v>
      </c>
      <c r="L832" s="24" t="n">
        <v>40981.575</v>
      </c>
      <c r="M832" s="0" t="s">
        <v>13</v>
      </c>
      <c r="N832" s="1" t="n">
        <v>46327</v>
      </c>
      <c r="O832" s="1" t="n">
        <v>700508</v>
      </c>
      <c r="P832" s="1" t="n">
        <v>743886</v>
      </c>
      <c r="Q832" s="1" t="n">
        <v>43378</v>
      </c>
      <c r="R832" s="1" t="n">
        <v>595000</v>
      </c>
      <c r="S832" s="29" t="s">
        <v>51</v>
      </c>
      <c r="T832" s="29" t="s">
        <v>14</v>
      </c>
    </row>
    <row r="833" customFormat="false" ht="12.75" hidden="false" customHeight="false" outlineLevel="0" collapsed="false">
      <c r="A833" s="29" t="s">
        <v>894</v>
      </c>
      <c r="B833" s="0" t="n">
        <v>79</v>
      </c>
      <c r="C833" s="0" t="n">
        <v>17625</v>
      </c>
      <c r="D833" s="0" t="n">
        <v>2012</v>
      </c>
      <c r="E833" s="0" t="n">
        <v>4</v>
      </c>
      <c r="F833" s="0" t="n">
        <v>2012</v>
      </c>
      <c r="G833" s="0" t="n">
        <v>4</v>
      </c>
      <c r="H833" s="24" t="n">
        <v>41002</v>
      </c>
      <c r="I833" s="0" t="n">
        <v>111</v>
      </c>
      <c r="J833" s="0" t="n">
        <v>1</v>
      </c>
      <c r="K833" s="24" t="n">
        <v>41001.3215277778</v>
      </c>
      <c r="L833" s="24" t="n">
        <v>41005.3645833333</v>
      </c>
      <c r="M833" s="0" t="s">
        <v>10</v>
      </c>
      <c r="N833" s="1" t="n">
        <v>25075</v>
      </c>
      <c r="O833" s="1" t="n">
        <v>213440</v>
      </c>
      <c r="P833" s="1" t="n">
        <v>236432</v>
      </c>
      <c r="Q833" s="1" t="n">
        <v>22992</v>
      </c>
      <c r="R833" s="1" t="n">
        <v>153000</v>
      </c>
      <c r="S833" s="29" t="s">
        <v>42</v>
      </c>
      <c r="T833" s="29"/>
    </row>
    <row r="834" customFormat="false" ht="12.75" hidden="false" customHeight="false" outlineLevel="0" collapsed="false">
      <c r="A834" s="29" t="s">
        <v>895</v>
      </c>
      <c r="B834" s="0" t="n">
        <v>79</v>
      </c>
      <c r="C834" s="0" t="n">
        <v>55213</v>
      </c>
      <c r="D834" s="0" t="n">
        <v>2012</v>
      </c>
      <c r="E834" s="0" t="n">
        <v>1</v>
      </c>
      <c r="F834" s="0" t="n">
        <v>2012</v>
      </c>
      <c r="G834" s="0" t="n">
        <v>2</v>
      </c>
      <c r="H834" s="24" t="n">
        <v>40925</v>
      </c>
      <c r="I834" s="0" t="n">
        <v>111</v>
      </c>
      <c r="J834" s="0" t="n">
        <v>1</v>
      </c>
      <c r="K834" s="24" t="n">
        <v>40924.4979166667</v>
      </c>
      <c r="L834" s="24" t="n">
        <v>40926.5722222222</v>
      </c>
      <c r="M834" s="0" t="s">
        <v>10</v>
      </c>
      <c r="N834" s="1" t="n">
        <v>12617</v>
      </c>
      <c r="O834" s="1" t="n">
        <v>131533</v>
      </c>
      <c r="P834" s="1" t="n">
        <v>143126</v>
      </c>
      <c r="Q834" s="1" t="n">
        <v>11593</v>
      </c>
      <c r="R834" s="1" t="n">
        <v>102000</v>
      </c>
      <c r="S834" s="29" t="s">
        <v>42</v>
      </c>
      <c r="T834" s="29"/>
    </row>
    <row r="835" customFormat="false" ht="12.75" hidden="false" customHeight="false" outlineLevel="0" collapsed="false">
      <c r="A835" s="29" t="s">
        <v>896</v>
      </c>
      <c r="B835" s="0" t="n">
        <v>79</v>
      </c>
      <c r="C835" s="0" t="n">
        <v>17625</v>
      </c>
      <c r="D835" s="0" t="n">
        <v>2012</v>
      </c>
      <c r="E835" s="0" t="n">
        <v>3</v>
      </c>
      <c r="F835" s="0" t="n">
        <v>2012</v>
      </c>
      <c r="G835" s="0" t="n">
        <v>6</v>
      </c>
      <c r="H835" s="24" t="n">
        <v>40995</v>
      </c>
      <c r="I835" s="0" t="n">
        <v>205</v>
      </c>
      <c r="J835" s="0" t="n">
        <v>1</v>
      </c>
      <c r="K835" s="24" t="n">
        <v>40994.5340277778</v>
      </c>
      <c r="L835" s="24" t="n">
        <v>40997.5</v>
      </c>
      <c r="M835" s="0" t="s">
        <v>10</v>
      </c>
      <c r="N835" s="1" t="n">
        <v>48491</v>
      </c>
      <c r="O835" s="1" t="n">
        <v>255854</v>
      </c>
      <c r="P835" s="1" t="n">
        <v>299937</v>
      </c>
      <c r="Q835" s="1" t="n">
        <v>44083</v>
      </c>
      <c r="R835" s="1" t="n">
        <v>0</v>
      </c>
      <c r="S835" s="29" t="s">
        <v>36</v>
      </c>
      <c r="T835" s="29"/>
    </row>
    <row r="836" customFormat="false" ht="12.75" hidden="false" customHeight="false" outlineLevel="0" collapsed="false">
      <c r="A836" s="29" t="s">
        <v>897</v>
      </c>
      <c r="B836" s="0" t="n">
        <v>79</v>
      </c>
      <c r="C836" s="0" t="n">
        <v>55219</v>
      </c>
      <c r="D836" s="0" t="n">
        <v>2012</v>
      </c>
      <c r="E836" s="0" t="n">
        <v>5</v>
      </c>
      <c r="F836" s="0" t="n">
        <v>2012</v>
      </c>
      <c r="G836" s="0" t="n">
        <v>6</v>
      </c>
      <c r="H836" s="24" t="n">
        <v>41038</v>
      </c>
      <c r="I836" s="0" t="n">
        <v>111</v>
      </c>
      <c r="J836" s="0" t="n">
        <v>1</v>
      </c>
      <c r="K836" s="24" t="n">
        <v>41035.65625</v>
      </c>
      <c r="L836" s="24" t="n">
        <v>41040.5256944444</v>
      </c>
      <c r="M836" s="0" t="s">
        <v>10</v>
      </c>
      <c r="N836" s="1" t="n">
        <v>11668</v>
      </c>
      <c r="O836" s="1" t="n">
        <v>117900</v>
      </c>
      <c r="P836" s="1" t="n">
        <v>128879</v>
      </c>
      <c r="Q836" s="1" t="n">
        <v>10979</v>
      </c>
      <c r="R836" s="1" t="n">
        <v>73100</v>
      </c>
      <c r="S836" s="29" t="s">
        <v>47</v>
      </c>
      <c r="T836" s="29"/>
    </row>
    <row r="837" customFormat="false" ht="12.75" hidden="false" customHeight="false" outlineLevel="0" collapsed="false">
      <c r="A837" s="29" t="s">
        <v>898</v>
      </c>
      <c r="B837" s="0" t="n">
        <v>77</v>
      </c>
      <c r="C837" s="0" t="n">
        <v>55219</v>
      </c>
      <c r="D837" s="0" t="n">
        <v>2012</v>
      </c>
      <c r="E837" s="0" t="n">
        <v>4</v>
      </c>
      <c r="F837" s="0" t="n">
        <v>2012</v>
      </c>
      <c r="G837" s="0" t="n">
        <v>5</v>
      </c>
      <c r="H837" s="24" t="n">
        <v>41022</v>
      </c>
      <c r="I837" s="0" t="n">
        <v>217</v>
      </c>
      <c r="J837" s="0" t="n">
        <v>1</v>
      </c>
      <c r="K837" s="24" t="n">
        <v>41019.6395833333</v>
      </c>
      <c r="L837" s="24" t="n">
        <v>41023.5881944444</v>
      </c>
      <c r="M837" s="0" t="s">
        <v>10</v>
      </c>
      <c r="N837" s="1" t="n">
        <v>14529</v>
      </c>
      <c r="O837" s="1" t="n">
        <v>180027</v>
      </c>
      <c r="P837" s="1" t="n">
        <v>193543</v>
      </c>
      <c r="Q837" s="1" t="n">
        <v>13516</v>
      </c>
      <c r="R837" s="1" t="n">
        <v>0</v>
      </c>
      <c r="S837" s="29" t="s">
        <v>47</v>
      </c>
      <c r="T837" s="29"/>
    </row>
    <row r="838" customFormat="false" ht="12.75" hidden="false" customHeight="false" outlineLevel="0" collapsed="false">
      <c r="A838" s="29" t="s">
        <v>899</v>
      </c>
      <c r="B838" s="0" t="n">
        <v>77</v>
      </c>
      <c r="C838" s="0" t="n">
        <v>55213</v>
      </c>
      <c r="D838" s="0" t="n">
        <v>2012</v>
      </c>
      <c r="E838" s="0" t="n">
        <v>5</v>
      </c>
      <c r="F838" s="0" t="n">
        <v>2012</v>
      </c>
      <c r="G838" s="0" t="n">
        <v>6</v>
      </c>
      <c r="H838" s="24" t="n">
        <v>41031</v>
      </c>
      <c r="I838" s="0" t="n">
        <v>111</v>
      </c>
      <c r="J838" s="0" t="n">
        <v>1</v>
      </c>
      <c r="K838" s="24" t="n">
        <v>41031.5013888889</v>
      </c>
      <c r="L838" s="24" t="n">
        <v>41032.4972222222</v>
      </c>
      <c r="M838" s="0" t="s">
        <v>10</v>
      </c>
      <c r="N838" s="1" t="n">
        <v>11783</v>
      </c>
      <c r="O838" s="1" t="n">
        <v>125814</v>
      </c>
      <c r="P838" s="1" t="n">
        <v>136576</v>
      </c>
      <c r="Q838" s="1" t="n">
        <v>10762</v>
      </c>
      <c r="R838" s="1" t="n">
        <v>102000</v>
      </c>
      <c r="S838" s="29" t="s">
        <v>42</v>
      </c>
      <c r="T838" s="29"/>
    </row>
    <row r="839" customFormat="false" ht="12.75" hidden="false" customHeight="false" outlineLevel="0" collapsed="false">
      <c r="A839" s="29" t="s">
        <v>900</v>
      </c>
      <c r="B839" s="0" t="n">
        <v>77</v>
      </c>
      <c r="C839" s="0" t="n">
        <v>17620</v>
      </c>
      <c r="D839" s="0" t="n">
        <v>2012</v>
      </c>
      <c r="E839" s="0" t="n">
        <v>5</v>
      </c>
      <c r="F839" s="0" t="n">
        <v>2012</v>
      </c>
      <c r="G839" s="0" t="n">
        <v>5</v>
      </c>
      <c r="H839" s="24" t="n">
        <v>41052</v>
      </c>
      <c r="I839" s="0" t="n">
        <v>205</v>
      </c>
      <c r="J839" s="0" t="n">
        <v>1</v>
      </c>
      <c r="K839" s="24" t="n">
        <v>41051.3541666667</v>
      </c>
      <c r="L839" s="24" t="n">
        <v>41053.4611111111</v>
      </c>
      <c r="M839" s="0" t="s">
        <v>13</v>
      </c>
      <c r="N839" s="1" t="n">
        <v>13153</v>
      </c>
      <c r="O839" s="1" t="n">
        <v>703316</v>
      </c>
      <c r="P839" s="1" t="n">
        <v>715391</v>
      </c>
      <c r="Q839" s="1" t="n">
        <v>12075</v>
      </c>
      <c r="R839" s="1" t="n">
        <v>0</v>
      </c>
      <c r="S839" s="29" t="s">
        <v>51</v>
      </c>
      <c r="T839" s="29" t="s">
        <v>14</v>
      </c>
    </row>
    <row r="840" customFormat="false" ht="12.75" hidden="false" customHeight="false" outlineLevel="0" collapsed="false">
      <c r="A840" s="29" t="s">
        <v>901</v>
      </c>
      <c r="B840" s="0" t="n">
        <v>78</v>
      </c>
      <c r="C840" s="0" t="n">
        <v>55211</v>
      </c>
      <c r="D840" s="0" t="n">
        <v>2012</v>
      </c>
      <c r="E840" s="0" t="n">
        <v>2</v>
      </c>
      <c r="F840" s="0" t="n">
        <v>2012</v>
      </c>
      <c r="G840" s="0" t="n">
        <v>2</v>
      </c>
      <c r="H840" s="24" t="n">
        <v>40954</v>
      </c>
      <c r="I840" s="0" t="n">
        <v>201</v>
      </c>
      <c r="J840" s="0" t="n">
        <v>1</v>
      </c>
      <c r="K840" s="24" t="n">
        <v>40953.5673611111</v>
      </c>
      <c r="L840" s="24" t="n">
        <v>40956.5</v>
      </c>
      <c r="M840" s="0" t="s">
        <v>10</v>
      </c>
      <c r="N840" s="1" t="n">
        <v>21465</v>
      </c>
      <c r="O840" s="1" t="n">
        <v>69356</v>
      </c>
      <c r="P840" s="1" t="n">
        <v>90075</v>
      </c>
      <c r="Q840" s="1" t="n">
        <v>20719</v>
      </c>
      <c r="R840" s="1" t="n">
        <v>0</v>
      </c>
      <c r="S840" s="29" t="s">
        <v>42</v>
      </c>
      <c r="T840" s="29"/>
    </row>
    <row r="841" customFormat="false" ht="12.75" hidden="false" customHeight="false" outlineLevel="0" collapsed="false">
      <c r="A841" s="29" t="s">
        <v>902</v>
      </c>
      <c r="B841" s="0" t="n">
        <v>78</v>
      </c>
      <c r="C841" s="0" t="n">
        <v>55213</v>
      </c>
      <c r="D841" s="0" t="n">
        <v>2012</v>
      </c>
      <c r="E841" s="0" t="n">
        <v>2</v>
      </c>
      <c r="F841" s="0" t="n">
        <v>2012</v>
      </c>
      <c r="G841" s="0" t="n">
        <v>3</v>
      </c>
      <c r="H841" s="24" t="n">
        <v>40947</v>
      </c>
      <c r="I841" s="0" t="n">
        <v>217</v>
      </c>
      <c r="J841" s="0" t="n">
        <v>1</v>
      </c>
      <c r="K841" s="24" t="n">
        <v>40946.4138888889</v>
      </c>
      <c r="L841" s="24" t="n">
        <v>40949.4145833333</v>
      </c>
      <c r="M841" s="0" t="s">
        <v>10</v>
      </c>
      <c r="N841" s="1" t="n">
        <v>15754</v>
      </c>
      <c r="O841" s="1" t="n">
        <v>169342</v>
      </c>
      <c r="P841" s="1" t="n">
        <v>183838</v>
      </c>
      <c r="Q841" s="1" t="n">
        <v>14496</v>
      </c>
      <c r="R841" s="1" t="n">
        <v>0</v>
      </c>
      <c r="S841" s="29" t="s">
        <v>42</v>
      </c>
      <c r="T841" s="29"/>
    </row>
    <row r="842" customFormat="false" ht="12.75" hidden="false" customHeight="false" outlineLevel="0" collapsed="false">
      <c r="A842" s="29" t="s">
        <v>903</v>
      </c>
      <c r="B842" s="0" t="n">
        <v>78</v>
      </c>
      <c r="C842" s="0" t="n">
        <v>17629</v>
      </c>
      <c r="D842" s="0" t="n">
        <v>2012</v>
      </c>
      <c r="E842" s="0" t="n">
        <v>2</v>
      </c>
      <c r="F842" s="0" t="n">
        <v>2012</v>
      </c>
      <c r="G842" s="0" t="n">
        <v>4</v>
      </c>
      <c r="H842" s="24" t="n">
        <v>40949</v>
      </c>
      <c r="I842" s="0" t="n">
        <v>201</v>
      </c>
      <c r="J842" s="0" t="n">
        <v>1</v>
      </c>
      <c r="K842" s="24" t="n">
        <v>40948.3743055556</v>
      </c>
      <c r="L842" s="24" t="n">
        <v>40952.7736111111</v>
      </c>
      <c r="M842" s="0" t="s">
        <v>13</v>
      </c>
      <c r="N842" s="1" t="n">
        <v>25630</v>
      </c>
      <c r="O842" s="1" t="n">
        <v>876547</v>
      </c>
      <c r="P842" s="1" t="n">
        <v>901066</v>
      </c>
      <c r="Q842" s="1" t="n">
        <v>24519</v>
      </c>
      <c r="R842" s="1" t="n">
        <v>0</v>
      </c>
      <c r="S842" s="29" t="s">
        <v>51</v>
      </c>
      <c r="T842" s="29"/>
    </row>
    <row r="843" customFormat="false" ht="12.75" hidden="false" customHeight="false" outlineLevel="0" collapsed="false">
      <c r="A843" s="29" t="s">
        <v>904</v>
      </c>
      <c r="B843" s="0" t="n">
        <v>77</v>
      </c>
      <c r="C843" s="0" t="n">
        <v>55213</v>
      </c>
      <c r="D843" s="0" t="n">
        <v>2012</v>
      </c>
      <c r="E843" s="0" t="n">
        <v>3</v>
      </c>
      <c r="F843" s="0" t="n">
        <v>2012</v>
      </c>
      <c r="G843" s="0" t="n">
        <v>4</v>
      </c>
      <c r="H843" s="24" t="n">
        <v>40989</v>
      </c>
      <c r="I843" s="0" t="n">
        <v>207</v>
      </c>
      <c r="J843" s="0" t="n">
        <v>1</v>
      </c>
      <c r="K843" s="24" t="n">
        <v>40988.5590277778</v>
      </c>
      <c r="L843" s="24" t="n">
        <v>40990.5534722222</v>
      </c>
      <c r="M843" s="0" t="s">
        <v>10</v>
      </c>
      <c r="N843" s="1" t="n">
        <v>13485</v>
      </c>
      <c r="O843" s="1" t="n">
        <v>166025</v>
      </c>
      <c r="P843" s="1" t="n">
        <v>178399</v>
      </c>
      <c r="Q843" s="1" t="n">
        <v>12374</v>
      </c>
      <c r="R843" s="1" t="n">
        <v>0</v>
      </c>
      <c r="S843" s="29" t="s">
        <v>36</v>
      </c>
      <c r="T843" s="29"/>
    </row>
    <row r="844" customFormat="false" ht="12.75" hidden="false" customHeight="false" outlineLevel="0" collapsed="false">
      <c r="A844" s="29" t="s">
        <v>905</v>
      </c>
      <c r="B844" s="0" t="n">
        <v>77</v>
      </c>
      <c r="C844" s="0" t="n">
        <v>17625</v>
      </c>
      <c r="D844" s="0" t="n">
        <v>2012</v>
      </c>
      <c r="E844" s="0" t="n">
        <v>4</v>
      </c>
      <c r="F844" s="0" t="n">
        <v>2012</v>
      </c>
      <c r="G844" s="0" t="n">
        <v>5</v>
      </c>
      <c r="H844" s="24" t="n">
        <v>41002</v>
      </c>
      <c r="I844" s="0" t="n">
        <v>111</v>
      </c>
      <c r="J844" s="0" t="n">
        <v>1</v>
      </c>
      <c r="K844" s="24" t="n">
        <v>41001.3131944445</v>
      </c>
      <c r="L844" s="24" t="n">
        <v>41004.5534722222</v>
      </c>
      <c r="M844" s="0" t="s">
        <v>10</v>
      </c>
      <c r="N844" s="1" t="n">
        <v>22077</v>
      </c>
      <c r="O844" s="1" t="n">
        <v>183787</v>
      </c>
      <c r="P844" s="1" t="n">
        <v>205056</v>
      </c>
      <c r="Q844" s="1" t="n">
        <v>21269</v>
      </c>
      <c r="R844" s="1" t="n">
        <v>153000</v>
      </c>
      <c r="S844" s="29" t="s">
        <v>42</v>
      </c>
      <c r="T844" s="29"/>
    </row>
    <row r="845" customFormat="false" ht="12.75" hidden="false" customHeight="false" outlineLevel="0" collapsed="false">
      <c r="A845" s="29" t="s">
        <v>906</v>
      </c>
      <c r="B845" s="0" t="n">
        <v>77</v>
      </c>
      <c r="C845" s="0" t="n">
        <v>17625</v>
      </c>
      <c r="D845" s="0" t="n">
        <v>2012</v>
      </c>
      <c r="E845" s="0" t="n">
        <v>1</v>
      </c>
      <c r="F845" s="0" t="n">
        <v>2012</v>
      </c>
      <c r="G845" s="0" t="n">
        <v>2</v>
      </c>
      <c r="H845" s="24" t="n">
        <v>40933</v>
      </c>
      <c r="I845" s="0" t="n">
        <v>111</v>
      </c>
      <c r="J845" s="0" t="n">
        <v>1</v>
      </c>
      <c r="K845" s="24" t="n">
        <v>40932.3125</v>
      </c>
      <c r="L845" s="24" t="n">
        <v>40938.2451388889</v>
      </c>
      <c r="M845" s="0" t="s">
        <v>10</v>
      </c>
      <c r="N845" s="1" t="n">
        <v>35823</v>
      </c>
      <c r="O845" s="1" t="n">
        <v>192689</v>
      </c>
      <c r="P845" s="1" t="n">
        <v>226719</v>
      </c>
      <c r="Q845" s="1" t="n">
        <v>34030</v>
      </c>
      <c r="R845" s="1" t="n">
        <v>153000</v>
      </c>
      <c r="S845" s="29" t="s">
        <v>36</v>
      </c>
      <c r="T845" s="29"/>
    </row>
    <row r="846" customFormat="false" ht="12.75" hidden="false" customHeight="false" outlineLevel="0" collapsed="false">
      <c r="A846" s="29" t="s">
        <v>907</v>
      </c>
      <c r="B846" s="0" t="n">
        <v>77</v>
      </c>
      <c r="C846" s="0" t="n">
        <v>55213</v>
      </c>
      <c r="D846" s="0" t="n">
        <v>2012</v>
      </c>
      <c r="E846" s="0" t="n">
        <v>4</v>
      </c>
      <c r="F846" s="0" t="n">
        <v>2012</v>
      </c>
      <c r="G846" s="0" t="n">
        <v>4</v>
      </c>
      <c r="H846" s="24" t="n">
        <v>41004</v>
      </c>
      <c r="I846" s="0" t="n">
        <v>205</v>
      </c>
      <c r="J846" s="0" t="n">
        <v>1</v>
      </c>
      <c r="K846" s="24" t="n">
        <v>41003.3729166667</v>
      </c>
      <c r="L846" s="24" t="n">
        <v>41005.44375</v>
      </c>
      <c r="M846" s="0" t="s">
        <v>10</v>
      </c>
      <c r="N846" s="1" t="n">
        <v>14439</v>
      </c>
      <c r="O846" s="1" t="n">
        <v>180027</v>
      </c>
      <c r="P846" s="1" t="n">
        <v>193383</v>
      </c>
      <c r="Q846" s="1" t="n">
        <v>13356</v>
      </c>
      <c r="R846" s="1" t="n">
        <v>0</v>
      </c>
      <c r="S846" s="29" t="s">
        <v>42</v>
      </c>
      <c r="T846" s="29"/>
    </row>
    <row r="847" customFormat="false" ht="12.75" hidden="false" customHeight="false" outlineLevel="0" collapsed="false">
      <c r="A847" s="29" t="s">
        <v>908</v>
      </c>
      <c r="B847" s="0" t="n">
        <v>76</v>
      </c>
      <c r="C847" s="0" t="n">
        <v>55213</v>
      </c>
      <c r="D847" s="0" t="n">
        <v>2012</v>
      </c>
      <c r="E847" s="0" t="n">
        <v>1</v>
      </c>
      <c r="F847" s="0" t="n">
        <v>2012</v>
      </c>
      <c r="G847" s="0" t="n">
        <v>2</v>
      </c>
      <c r="H847" s="24" t="n">
        <v>40934</v>
      </c>
      <c r="I847" s="0" t="n">
        <v>111</v>
      </c>
      <c r="J847" s="0" t="n">
        <v>1</v>
      </c>
      <c r="K847" s="24" t="n">
        <v>40933.38125</v>
      </c>
      <c r="L847" s="24" t="n">
        <v>40935.5826388889</v>
      </c>
      <c r="M847" s="0" t="s">
        <v>10</v>
      </c>
      <c r="N847" s="1" t="n">
        <v>13469</v>
      </c>
      <c r="O847" s="1" t="n">
        <v>131533</v>
      </c>
      <c r="P847" s="1" t="n">
        <v>143892</v>
      </c>
      <c r="Q847" s="1" t="n">
        <v>12359</v>
      </c>
      <c r="R847" s="1" t="n">
        <v>102000</v>
      </c>
      <c r="S847" s="29" t="s">
        <v>42</v>
      </c>
      <c r="T847" s="29"/>
    </row>
    <row r="848" customFormat="false" ht="12.75" hidden="false" customHeight="false" outlineLevel="0" collapsed="false">
      <c r="A848" s="29" t="s">
        <v>909</v>
      </c>
      <c r="B848" s="0" t="n">
        <v>76</v>
      </c>
      <c r="C848" s="0" t="n">
        <v>17620</v>
      </c>
      <c r="D848" s="0" t="n">
        <v>2012</v>
      </c>
      <c r="E848" s="0" t="n">
        <v>4</v>
      </c>
      <c r="F848" s="0" t="n">
        <v>2012</v>
      </c>
      <c r="G848" s="0" t="n">
        <v>5</v>
      </c>
      <c r="H848" s="24" t="n">
        <v>41026</v>
      </c>
      <c r="I848" s="0" t="n">
        <v>111</v>
      </c>
      <c r="J848" s="0" t="n">
        <v>1</v>
      </c>
      <c r="K848" s="24" t="n">
        <v>41015.3625</v>
      </c>
      <c r="L848" s="24" t="n">
        <v>41029.5729166667</v>
      </c>
      <c r="M848" s="0" t="s">
        <v>13</v>
      </c>
      <c r="N848" s="1" t="n">
        <v>53263</v>
      </c>
      <c r="O848" s="1" t="n">
        <v>703824</v>
      </c>
      <c r="P848" s="1" t="n">
        <v>753002</v>
      </c>
      <c r="Q848" s="1" t="n">
        <v>49178</v>
      </c>
      <c r="R848" s="1" t="n">
        <v>595000</v>
      </c>
      <c r="S848" s="29" t="s">
        <v>119</v>
      </c>
      <c r="T848" s="29" t="s">
        <v>14</v>
      </c>
    </row>
    <row r="849" customFormat="false" ht="12.75" hidden="false" customHeight="false" outlineLevel="0" collapsed="false">
      <c r="A849" s="29" t="s">
        <v>910</v>
      </c>
      <c r="B849" s="0" t="n">
        <v>77</v>
      </c>
      <c r="C849" s="0" t="n">
        <v>55219</v>
      </c>
      <c r="D849" s="0" t="n">
        <v>2012</v>
      </c>
      <c r="E849" s="0" t="n">
        <v>2</v>
      </c>
      <c r="F849" s="0" t="n">
        <v>2012</v>
      </c>
      <c r="G849" s="0" t="n">
        <v>4</v>
      </c>
      <c r="H849" s="24" t="n">
        <v>40954</v>
      </c>
      <c r="I849" s="0" t="n">
        <v>111</v>
      </c>
      <c r="J849" s="0" t="n">
        <v>1</v>
      </c>
      <c r="K849" s="24" t="n">
        <v>40953.4472222222</v>
      </c>
      <c r="L849" s="24" t="n">
        <v>40956.5173611111</v>
      </c>
      <c r="M849" s="0" t="s">
        <v>10</v>
      </c>
      <c r="N849" s="1" t="n">
        <v>12487</v>
      </c>
      <c r="O849" s="1" t="n">
        <v>148200</v>
      </c>
      <c r="P849" s="1" t="n">
        <v>160009</v>
      </c>
      <c r="Q849" s="1" t="n">
        <v>11809</v>
      </c>
      <c r="R849" s="1" t="n">
        <v>73100</v>
      </c>
      <c r="S849" s="29" t="s">
        <v>47</v>
      </c>
      <c r="T849" s="29"/>
    </row>
    <row r="850" customFormat="false" ht="12.75" hidden="false" customHeight="false" outlineLevel="0" collapsed="false">
      <c r="A850" s="29" t="s">
        <v>911</v>
      </c>
      <c r="B850" s="0" t="n">
        <v>77</v>
      </c>
      <c r="C850" s="0" t="n">
        <v>55219</v>
      </c>
      <c r="D850" s="0" t="n">
        <v>2012</v>
      </c>
      <c r="E850" s="0" t="n">
        <v>4</v>
      </c>
      <c r="F850" s="0" t="n">
        <v>2012</v>
      </c>
      <c r="G850" s="0" t="n">
        <v>5</v>
      </c>
      <c r="H850" s="24" t="n">
        <v>41002</v>
      </c>
      <c r="I850" s="0" t="n">
        <v>217</v>
      </c>
      <c r="J850" s="0" t="n">
        <v>1</v>
      </c>
      <c r="K850" s="24" t="n">
        <v>41001.5548611111</v>
      </c>
      <c r="L850" s="24" t="n">
        <v>41003.5847222222</v>
      </c>
      <c r="M850" s="0" t="s">
        <v>10</v>
      </c>
      <c r="N850" s="1" t="n">
        <v>7706</v>
      </c>
      <c r="O850" s="1" t="n">
        <v>121254</v>
      </c>
      <c r="P850" s="1" t="n">
        <v>128427</v>
      </c>
      <c r="Q850" s="1" t="n">
        <v>7173</v>
      </c>
      <c r="R850" s="1" t="n">
        <v>0</v>
      </c>
      <c r="S850" s="29" t="s">
        <v>47</v>
      </c>
      <c r="T850" s="29"/>
    </row>
    <row r="851" customFormat="false" ht="12.75" hidden="false" customHeight="false" outlineLevel="0" collapsed="false">
      <c r="A851" s="29" t="s">
        <v>912</v>
      </c>
      <c r="B851" s="0" t="n">
        <v>76</v>
      </c>
      <c r="C851" s="0" t="n">
        <v>17625</v>
      </c>
      <c r="D851" s="0" t="n">
        <v>2012</v>
      </c>
      <c r="E851" s="0" t="n">
        <v>4</v>
      </c>
      <c r="F851" s="0" t="n">
        <v>2012</v>
      </c>
      <c r="G851" s="0" t="n">
        <v>5</v>
      </c>
      <c r="H851" s="24" t="n">
        <v>41015</v>
      </c>
      <c r="I851" s="0" t="n">
        <v>111</v>
      </c>
      <c r="J851" s="0" t="n">
        <v>1</v>
      </c>
      <c r="K851" s="24" t="n">
        <v>41002.4409722222</v>
      </c>
      <c r="L851" s="24" t="n">
        <v>41019.4472222222</v>
      </c>
      <c r="M851" s="0" t="s">
        <v>10</v>
      </c>
      <c r="N851" s="1" t="n">
        <v>40495</v>
      </c>
      <c r="O851" s="1" t="n">
        <v>212196</v>
      </c>
      <c r="P851" s="1" t="n">
        <v>252069</v>
      </c>
      <c r="Q851" s="1" t="n">
        <v>39873</v>
      </c>
      <c r="R851" s="1" t="n">
        <v>153000</v>
      </c>
      <c r="S851" s="29" t="s">
        <v>233</v>
      </c>
      <c r="T851" s="29"/>
    </row>
    <row r="852" customFormat="false" ht="12.75" hidden="false" customHeight="false" outlineLevel="0" collapsed="false">
      <c r="A852" s="29" t="s">
        <v>913</v>
      </c>
      <c r="B852" s="0" t="n">
        <v>76</v>
      </c>
      <c r="C852" s="0" t="n">
        <v>17625</v>
      </c>
      <c r="D852" s="0" t="n">
        <v>2012</v>
      </c>
      <c r="E852" s="0" t="n">
        <v>5</v>
      </c>
      <c r="F852" s="0" t="n">
        <v>2012</v>
      </c>
      <c r="G852" s="0" t="n">
        <v>6</v>
      </c>
      <c r="H852" s="24" t="n">
        <v>41054</v>
      </c>
      <c r="I852" s="0" t="n">
        <v>205</v>
      </c>
      <c r="J852" s="0" t="n">
        <v>1</v>
      </c>
      <c r="K852" s="24" t="n">
        <v>41053.3284722222</v>
      </c>
      <c r="L852" s="24" t="n">
        <v>41057.575</v>
      </c>
      <c r="M852" s="0" t="s">
        <v>10</v>
      </c>
      <c r="N852" s="1" t="n">
        <v>23326</v>
      </c>
      <c r="O852" s="1" t="n">
        <v>211134</v>
      </c>
      <c r="P852" s="1" t="n">
        <v>233608</v>
      </c>
      <c r="Q852" s="1" t="n">
        <v>22474</v>
      </c>
      <c r="R852" s="1" t="n">
        <v>0</v>
      </c>
      <c r="S852" s="29" t="s">
        <v>36</v>
      </c>
      <c r="T852" s="29"/>
    </row>
    <row r="853" customFormat="false" ht="12.75" hidden="false" customHeight="false" outlineLevel="0" collapsed="false">
      <c r="A853" s="29" t="s">
        <v>914</v>
      </c>
      <c r="B853" s="0" t="n">
        <v>76</v>
      </c>
      <c r="C853" s="0" t="n">
        <v>17625</v>
      </c>
      <c r="D853" s="0" t="n">
        <v>2012</v>
      </c>
      <c r="E853" s="0" t="n">
        <v>5</v>
      </c>
      <c r="F853" s="0" t="n">
        <v>2012</v>
      </c>
      <c r="G853" s="0" t="n">
        <v>6</v>
      </c>
      <c r="H853" s="24" t="n">
        <v>41053</v>
      </c>
      <c r="I853" s="0" t="n">
        <v>111</v>
      </c>
      <c r="J853" s="0" t="n">
        <v>1</v>
      </c>
      <c r="K853" s="24" t="n">
        <v>41053.38125</v>
      </c>
      <c r="L853" s="24" t="n">
        <v>41054.5986111111</v>
      </c>
      <c r="M853" s="0" t="s">
        <v>10</v>
      </c>
      <c r="N853" s="1" t="n">
        <v>18911</v>
      </c>
      <c r="O853" s="1" t="n">
        <v>258836</v>
      </c>
      <c r="P853" s="1" t="n">
        <v>277097</v>
      </c>
      <c r="Q853" s="1" t="n">
        <v>18261</v>
      </c>
      <c r="R853" s="1" t="n">
        <v>153000</v>
      </c>
      <c r="S853" s="29" t="s">
        <v>42</v>
      </c>
      <c r="T853" s="29"/>
    </row>
    <row r="854" customFormat="false" ht="12.75" hidden="false" customHeight="false" outlineLevel="0" collapsed="false">
      <c r="A854" s="29" t="s">
        <v>915</v>
      </c>
      <c r="B854" s="0" t="n">
        <v>74</v>
      </c>
      <c r="C854" s="0" t="n">
        <v>17620</v>
      </c>
      <c r="D854" s="0" t="n">
        <v>2012</v>
      </c>
      <c r="E854" s="0" t="n">
        <v>3</v>
      </c>
      <c r="F854" s="0" t="n">
        <v>2012</v>
      </c>
      <c r="G854" s="0" t="n">
        <v>4</v>
      </c>
      <c r="H854" s="24" t="n">
        <v>40990</v>
      </c>
      <c r="I854" s="0" t="n">
        <v>111</v>
      </c>
      <c r="J854" s="0" t="n">
        <v>1</v>
      </c>
      <c r="K854" s="24" t="n">
        <v>40989.3201388889</v>
      </c>
      <c r="L854" s="24" t="n">
        <v>40994.5805555556</v>
      </c>
      <c r="M854" s="0" t="s">
        <v>13</v>
      </c>
      <c r="N854" s="1" t="n">
        <v>53705</v>
      </c>
      <c r="O854" s="1" t="n">
        <v>768496</v>
      </c>
      <c r="P854" s="1" t="n">
        <v>818932</v>
      </c>
      <c r="Q854" s="1" t="n">
        <v>50436</v>
      </c>
      <c r="R854" s="1" t="n">
        <v>629000</v>
      </c>
      <c r="S854" s="29" t="s">
        <v>119</v>
      </c>
      <c r="T854" s="29" t="s">
        <v>15</v>
      </c>
    </row>
    <row r="855" customFormat="false" ht="12.75" hidden="false" customHeight="false" outlineLevel="0" collapsed="false">
      <c r="A855" s="29" t="s">
        <v>916</v>
      </c>
      <c r="B855" s="0" t="n">
        <v>75</v>
      </c>
      <c r="C855" s="0" t="n">
        <v>17629</v>
      </c>
      <c r="D855" s="0" t="n">
        <v>2012</v>
      </c>
      <c r="E855" s="0" t="n">
        <v>2</v>
      </c>
      <c r="F855" s="0" t="n">
        <v>2012</v>
      </c>
      <c r="G855" s="0" t="n">
        <v>3</v>
      </c>
      <c r="H855" s="24" t="n">
        <v>40947</v>
      </c>
      <c r="I855" s="0" t="n">
        <v>217</v>
      </c>
      <c r="J855" s="0" t="n">
        <v>1</v>
      </c>
      <c r="K855" s="24" t="n">
        <v>40946.5534722222</v>
      </c>
      <c r="L855" s="24" t="n">
        <v>40948.5798611111</v>
      </c>
      <c r="M855" s="0" t="s">
        <v>13</v>
      </c>
      <c r="N855" s="1" t="n">
        <v>22977</v>
      </c>
      <c r="O855" s="1" t="n">
        <v>867216</v>
      </c>
      <c r="P855" s="1" t="n">
        <v>889436</v>
      </c>
      <c r="Q855" s="1" t="n">
        <v>22220</v>
      </c>
      <c r="R855" s="1" t="n">
        <v>900000</v>
      </c>
      <c r="S855" s="29" t="s">
        <v>54</v>
      </c>
      <c r="T855" s="29"/>
    </row>
    <row r="856" customFormat="false" ht="12.75" hidden="false" customHeight="false" outlineLevel="0" collapsed="false">
      <c r="A856" s="29" t="s">
        <v>917</v>
      </c>
      <c r="B856" s="0" t="n">
        <v>75</v>
      </c>
      <c r="C856" s="0" t="n">
        <v>55213</v>
      </c>
      <c r="D856" s="0" t="n">
        <v>2012</v>
      </c>
      <c r="E856" s="0" t="n">
        <v>1</v>
      </c>
      <c r="F856" s="0" t="n">
        <v>2012</v>
      </c>
      <c r="G856" s="0" t="n">
        <v>3</v>
      </c>
      <c r="H856" s="24" t="n">
        <v>40932</v>
      </c>
      <c r="I856" s="0" t="n">
        <v>111</v>
      </c>
      <c r="J856" s="0" t="n">
        <v>1</v>
      </c>
      <c r="K856" s="24" t="n">
        <v>40931.5263888889</v>
      </c>
      <c r="L856" s="24" t="n">
        <v>40934.6805555556</v>
      </c>
      <c r="M856" s="0" t="s">
        <v>10</v>
      </c>
      <c r="N856" s="1" t="n">
        <v>19731</v>
      </c>
      <c r="O856" s="1" t="n">
        <v>139286</v>
      </c>
      <c r="P856" s="1" t="n">
        <v>157439</v>
      </c>
      <c r="Q856" s="1" t="n">
        <v>18153</v>
      </c>
      <c r="R856" s="1" t="n">
        <v>102000</v>
      </c>
      <c r="S856" s="29" t="s">
        <v>42</v>
      </c>
      <c r="T856" s="29"/>
    </row>
    <row r="857" customFormat="false" ht="12.75" hidden="false" customHeight="false" outlineLevel="0" collapsed="false">
      <c r="A857" s="29" t="s">
        <v>918</v>
      </c>
      <c r="B857" s="0" t="n">
        <v>75</v>
      </c>
      <c r="C857" s="0" t="n">
        <v>55219</v>
      </c>
      <c r="D857" s="0" t="n">
        <v>2012</v>
      </c>
      <c r="E857" s="0" t="n">
        <v>1</v>
      </c>
      <c r="F857" s="0" t="n">
        <v>2012</v>
      </c>
      <c r="G857" s="0" t="n">
        <v>2</v>
      </c>
      <c r="H857" s="24" t="n">
        <v>40918</v>
      </c>
      <c r="I857" s="0" t="n">
        <v>111</v>
      </c>
      <c r="J857" s="0" t="n">
        <v>1</v>
      </c>
      <c r="K857" s="24" t="n">
        <v>40917.3402777778</v>
      </c>
      <c r="L857" s="24" t="n">
        <v>40919.5076388889</v>
      </c>
      <c r="M857" s="0" t="s">
        <v>10</v>
      </c>
      <c r="N857" s="1" t="n">
        <v>7690</v>
      </c>
      <c r="O857" s="1" t="n">
        <v>111927</v>
      </c>
      <c r="P857" s="1" t="n">
        <v>119086</v>
      </c>
      <c r="Q857" s="1" t="n">
        <v>7159</v>
      </c>
      <c r="R857" s="1" t="n">
        <v>73100</v>
      </c>
      <c r="S857" s="29" t="s">
        <v>47</v>
      </c>
      <c r="T857" s="29"/>
    </row>
    <row r="858" customFormat="false" ht="12.75" hidden="false" customHeight="false" outlineLevel="0" collapsed="false">
      <c r="A858" s="29" t="s">
        <v>207</v>
      </c>
      <c r="B858" s="0" t="n">
        <v>74</v>
      </c>
      <c r="C858" s="0" t="n">
        <v>17625</v>
      </c>
      <c r="D858" s="0" t="n">
        <v>2012</v>
      </c>
      <c r="E858" s="0" t="n">
        <v>3</v>
      </c>
      <c r="F858" s="0" t="n">
        <v>2012</v>
      </c>
      <c r="G858" s="0" t="n">
        <v>3</v>
      </c>
      <c r="H858" s="24" t="n">
        <v>40973</v>
      </c>
      <c r="I858" s="0" t="n">
        <v>111</v>
      </c>
      <c r="J858" s="0" t="n">
        <v>1</v>
      </c>
      <c r="K858" s="24" t="n">
        <v>40972.4680555556</v>
      </c>
      <c r="L858" s="24" t="n">
        <v>40975.4604166667</v>
      </c>
      <c r="M858" s="0" t="s">
        <v>10</v>
      </c>
      <c r="N858" s="1" t="n">
        <v>21419</v>
      </c>
      <c r="O858" s="1" t="n">
        <v>244305</v>
      </c>
      <c r="P858" s="1" t="n">
        <v>265008</v>
      </c>
      <c r="Q858" s="1" t="n">
        <v>20703</v>
      </c>
      <c r="R858" s="1" t="n">
        <v>153000</v>
      </c>
      <c r="S858" s="29" t="s">
        <v>34</v>
      </c>
      <c r="T858" s="29"/>
    </row>
    <row r="859" customFormat="false" ht="12.75" hidden="false" customHeight="false" outlineLevel="0" collapsed="false">
      <c r="A859" s="29" t="s">
        <v>919</v>
      </c>
      <c r="B859" s="0" t="n">
        <v>74</v>
      </c>
      <c r="C859" s="0" t="n">
        <v>55213</v>
      </c>
      <c r="D859" s="0" t="n">
        <v>2012</v>
      </c>
      <c r="E859" s="0" t="n">
        <v>5</v>
      </c>
      <c r="F859" s="0" t="n">
        <v>2012</v>
      </c>
      <c r="G859" s="0" t="n">
        <v>6</v>
      </c>
      <c r="H859" s="24" t="n">
        <v>41052</v>
      </c>
      <c r="I859" s="0" t="n">
        <v>111</v>
      </c>
      <c r="J859" s="0" t="n">
        <v>1</v>
      </c>
      <c r="K859" s="24" t="n">
        <v>41051.4972222222</v>
      </c>
      <c r="L859" s="24" t="n">
        <v>41053.4895833333</v>
      </c>
      <c r="M859" s="0" t="s">
        <v>10</v>
      </c>
      <c r="N859" s="1" t="n">
        <v>13485</v>
      </c>
      <c r="O859" s="1" t="n">
        <v>173943</v>
      </c>
      <c r="P859" s="1" t="n">
        <v>186317</v>
      </c>
      <c r="Q859" s="1" t="n">
        <v>12374</v>
      </c>
      <c r="R859" s="1" t="n">
        <v>102000</v>
      </c>
      <c r="S859" s="29" t="s">
        <v>42</v>
      </c>
      <c r="T859" s="29"/>
    </row>
    <row r="860" customFormat="false" ht="12.75" hidden="false" customHeight="false" outlineLevel="0" collapsed="false">
      <c r="A860" s="29" t="s">
        <v>920</v>
      </c>
      <c r="B860" s="0" t="n">
        <v>74</v>
      </c>
      <c r="C860" s="0" t="n">
        <v>55213</v>
      </c>
      <c r="D860" s="0" t="n">
        <v>2012</v>
      </c>
      <c r="E860" s="0" t="n">
        <v>3</v>
      </c>
      <c r="F860" s="0" t="n">
        <v>2012</v>
      </c>
      <c r="G860" s="0" t="n">
        <v>5</v>
      </c>
      <c r="H860" s="24" t="n">
        <v>40989</v>
      </c>
      <c r="I860" s="0" t="n">
        <v>111</v>
      </c>
      <c r="J860" s="0" t="n">
        <v>1</v>
      </c>
      <c r="K860" s="24" t="n">
        <v>40987.98125</v>
      </c>
      <c r="L860" s="24" t="n">
        <v>40994.5416666667</v>
      </c>
      <c r="M860" s="0" t="s">
        <v>10</v>
      </c>
      <c r="N860" s="1" t="n">
        <v>19017</v>
      </c>
      <c r="O860" s="1" t="n">
        <v>125814</v>
      </c>
      <c r="P860" s="1" t="n">
        <v>143761</v>
      </c>
      <c r="Q860" s="1" t="n">
        <v>17947</v>
      </c>
      <c r="R860" s="1" t="n">
        <v>102000</v>
      </c>
      <c r="S860" s="29" t="s">
        <v>38</v>
      </c>
      <c r="T860" s="29"/>
    </row>
    <row r="861" customFormat="false" ht="12.75" hidden="false" customHeight="false" outlineLevel="0" collapsed="false">
      <c r="A861" s="29" t="s">
        <v>921</v>
      </c>
      <c r="B861" s="0" t="n">
        <v>72</v>
      </c>
      <c r="C861" s="0" t="n">
        <v>55211</v>
      </c>
      <c r="D861" s="0" t="n">
        <v>2012</v>
      </c>
      <c r="E861" s="0" t="n">
        <v>4</v>
      </c>
      <c r="F861" s="0" t="n">
        <v>2012</v>
      </c>
      <c r="G861" s="0" t="n">
        <v>5</v>
      </c>
      <c r="H861" s="24" t="n">
        <v>41017</v>
      </c>
      <c r="I861" s="0" t="n">
        <v>211</v>
      </c>
      <c r="J861" s="0" t="n">
        <v>1</v>
      </c>
      <c r="K861" s="24" t="n">
        <v>41016.4722222222</v>
      </c>
      <c r="L861" s="24" t="n">
        <v>41018.5194444444</v>
      </c>
      <c r="M861" s="0" t="s">
        <v>10</v>
      </c>
      <c r="N861" s="1" t="n">
        <v>10595</v>
      </c>
      <c r="O861" s="1" t="n">
        <v>82796</v>
      </c>
      <c r="P861" s="1" t="n">
        <v>92569</v>
      </c>
      <c r="Q861" s="1" t="n">
        <v>9773</v>
      </c>
      <c r="R861" s="1" t="n">
        <v>0</v>
      </c>
      <c r="S861" s="29" t="s">
        <v>42</v>
      </c>
      <c r="T861" s="29"/>
    </row>
    <row r="862" customFormat="false" ht="12.75" hidden="false" customHeight="false" outlineLevel="0" collapsed="false">
      <c r="A862" s="29" t="s">
        <v>922</v>
      </c>
      <c r="B862" s="0" t="n">
        <v>72</v>
      </c>
      <c r="C862" s="0" t="n">
        <v>17620</v>
      </c>
      <c r="D862" s="0" t="n">
        <v>2012</v>
      </c>
      <c r="E862" s="0" t="n">
        <v>4</v>
      </c>
      <c r="F862" s="0" t="n">
        <v>2012</v>
      </c>
      <c r="G862" s="0" t="n">
        <v>5</v>
      </c>
      <c r="H862" s="24" t="n">
        <v>41005</v>
      </c>
      <c r="I862" s="0" t="n">
        <v>201</v>
      </c>
      <c r="J862" s="0" t="n">
        <v>1</v>
      </c>
      <c r="K862" s="24" t="n">
        <v>40994.4673611111</v>
      </c>
      <c r="L862" s="24" t="n">
        <v>41009.5</v>
      </c>
      <c r="M862" s="0" t="s">
        <v>13</v>
      </c>
      <c r="N862" s="1" t="n">
        <v>68864</v>
      </c>
      <c r="O862" s="1" t="n">
        <v>703824</v>
      </c>
      <c r="P862" s="1" t="n">
        <v>770529</v>
      </c>
      <c r="Q862" s="1" t="n">
        <v>66705</v>
      </c>
      <c r="R862" s="1" t="n">
        <v>0</v>
      </c>
      <c r="S862" s="29" t="s">
        <v>119</v>
      </c>
      <c r="T862" s="29" t="s">
        <v>14</v>
      </c>
    </row>
    <row r="863" customFormat="false" ht="12.75" hidden="false" customHeight="false" outlineLevel="0" collapsed="false">
      <c r="A863" s="29" t="s">
        <v>923</v>
      </c>
      <c r="B863" s="0" t="n">
        <v>72</v>
      </c>
      <c r="C863" s="0" t="n">
        <v>55213</v>
      </c>
      <c r="D863" s="0" t="n">
        <v>2012</v>
      </c>
      <c r="E863" s="0" t="n">
        <v>6</v>
      </c>
      <c r="F863" s="0" t="n">
        <v>2012</v>
      </c>
      <c r="G863" s="0" t="n">
        <v>6</v>
      </c>
      <c r="H863" s="24" t="n">
        <v>41060</v>
      </c>
      <c r="I863" s="0" t="n">
        <v>111</v>
      </c>
      <c r="J863" s="0" t="n">
        <v>1</v>
      </c>
      <c r="K863" s="24" t="n">
        <v>41059.5472222222</v>
      </c>
      <c r="L863" s="24" t="n">
        <v>41061.5347222222</v>
      </c>
      <c r="M863" s="0" t="s">
        <v>10</v>
      </c>
      <c r="N863" s="1" t="n">
        <v>13485</v>
      </c>
      <c r="O863" s="1" t="n">
        <v>131533</v>
      </c>
      <c r="P863" s="1" t="n">
        <v>143907</v>
      </c>
      <c r="Q863" s="1" t="n">
        <v>12374</v>
      </c>
      <c r="R863" s="1" t="n">
        <v>102000</v>
      </c>
      <c r="S863" s="29" t="s">
        <v>42</v>
      </c>
      <c r="T863" s="29"/>
    </row>
    <row r="864" customFormat="false" ht="12.75" hidden="false" customHeight="false" outlineLevel="0" collapsed="false">
      <c r="A864" s="29" t="s">
        <v>924</v>
      </c>
      <c r="B864" s="0" t="n">
        <v>73</v>
      </c>
      <c r="C864" s="0" t="n">
        <v>55215</v>
      </c>
      <c r="D864" s="0" t="n">
        <v>2012</v>
      </c>
      <c r="E864" s="0" t="n">
        <v>5</v>
      </c>
      <c r="F864" s="0" t="n">
        <v>2012</v>
      </c>
      <c r="G864" s="0" t="n">
        <v>5</v>
      </c>
      <c r="H864" s="24" t="n">
        <v>41024</v>
      </c>
      <c r="I864" s="0" t="n">
        <v>201</v>
      </c>
      <c r="J864" s="0" t="n">
        <v>1</v>
      </c>
      <c r="K864" s="24" t="n">
        <v>41024.4777777778</v>
      </c>
      <c r="L864" s="24" t="n">
        <v>41024.6145833333</v>
      </c>
      <c r="M864" s="0" t="s">
        <v>10</v>
      </c>
      <c r="N864" s="1" t="n">
        <v>20862</v>
      </c>
      <c r="O864" s="1" t="n">
        <v>127246</v>
      </c>
      <c r="P864" s="1" t="n">
        <v>148808</v>
      </c>
      <c r="Q864" s="1" t="n">
        <v>21562</v>
      </c>
      <c r="R864" s="1" t="n">
        <v>0</v>
      </c>
      <c r="S864" s="29" t="s">
        <v>925</v>
      </c>
      <c r="T864" s="29"/>
    </row>
    <row r="865" customFormat="false" ht="12.75" hidden="false" customHeight="false" outlineLevel="0" collapsed="false">
      <c r="A865" s="29" t="s">
        <v>926</v>
      </c>
      <c r="B865" s="0" t="n">
        <v>73</v>
      </c>
      <c r="C865" s="0" t="n">
        <v>55211</v>
      </c>
      <c r="D865" s="0" t="n">
        <v>2012</v>
      </c>
      <c r="E865" s="0" t="n">
        <v>5</v>
      </c>
      <c r="F865" s="0" t="n">
        <v>2012</v>
      </c>
      <c r="G865" s="0" t="n">
        <v>6</v>
      </c>
      <c r="H865" s="24" t="n">
        <v>41031</v>
      </c>
      <c r="I865" s="0" t="n">
        <v>205</v>
      </c>
      <c r="J865" s="0" t="n">
        <v>1</v>
      </c>
      <c r="K865" s="24" t="n">
        <v>41031.3090277778</v>
      </c>
      <c r="L865" s="24" t="n">
        <v>41032.4888888889</v>
      </c>
      <c r="M865" s="0" t="s">
        <v>10</v>
      </c>
      <c r="N865" s="1" t="n">
        <v>9206</v>
      </c>
      <c r="O865" s="1" t="n">
        <v>82796</v>
      </c>
      <c r="P865" s="1" t="n">
        <v>91239</v>
      </c>
      <c r="Q865" s="1" t="n">
        <v>8443</v>
      </c>
      <c r="R865" s="1" t="n">
        <v>0</v>
      </c>
      <c r="S865" s="29" t="s">
        <v>38</v>
      </c>
      <c r="T865" s="29"/>
    </row>
    <row r="866" customFormat="false" ht="12.75" hidden="false" customHeight="false" outlineLevel="0" collapsed="false">
      <c r="A866" s="29" t="s">
        <v>927</v>
      </c>
      <c r="B866" s="0" t="n">
        <v>73</v>
      </c>
      <c r="C866" s="0" t="n">
        <v>55219</v>
      </c>
      <c r="D866" s="0" t="n">
        <v>2012</v>
      </c>
      <c r="E866" s="0" t="n">
        <v>4</v>
      </c>
      <c r="F866" s="0" t="n">
        <v>2012</v>
      </c>
      <c r="G866" s="0" t="n">
        <v>5</v>
      </c>
      <c r="H866" s="24" t="n">
        <v>41023</v>
      </c>
      <c r="I866" s="0" t="n">
        <v>217</v>
      </c>
      <c r="J866" s="0" t="n">
        <v>1</v>
      </c>
      <c r="K866" s="24" t="n">
        <v>41022.5451388889</v>
      </c>
      <c r="L866" s="24" t="n">
        <v>41024.5</v>
      </c>
      <c r="M866" s="0" t="s">
        <v>10</v>
      </c>
      <c r="N866" s="1" t="n">
        <v>7556</v>
      </c>
      <c r="O866" s="1" t="n">
        <v>121254</v>
      </c>
      <c r="P866" s="1" t="n">
        <v>128292</v>
      </c>
      <c r="Q866" s="1" t="n">
        <v>7038</v>
      </c>
      <c r="R866" s="1" t="n">
        <v>0</v>
      </c>
      <c r="S866" s="29" t="s">
        <v>47</v>
      </c>
      <c r="T866" s="29"/>
    </row>
    <row r="867" customFormat="false" ht="12.75" hidden="false" customHeight="false" outlineLevel="0" collapsed="false">
      <c r="A867" s="29" t="s">
        <v>928</v>
      </c>
      <c r="B867" s="0" t="n">
        <v>72</v>
      </c>
      <c r="C867" s="0" t="n">
        <v>17625</v>
      </c>
      <c r="D867" s="0" t="n">
        <v>2012</v>
      </c>
      <c r="E867" s="0" t="n">
        <v>2</v>
      </c>
      <c r="F867" s="0" t="n">
        <v>2012</v>
      </c>
      <c r="G867" s="0" t="n">
        <v>3</v>
      </c>
      <c r="H867" s="24" t="n">
        <v>40956</v>
      </c>
      <c r="I867" s="0" t="n">
        <v>111</v>
      </c>
      <c r="J867" s="0" t="n">
        <v>1</v>
      </c>
      <c r="K867" s="24" t="n">
        <v>40955.3138888889</v>
      </c>
      <c r="L867" s="24" t="n">
        <v>40959.5576388889</v>
      </c>
      <c r="M867" s="0" t="s">
        <v>10</v>
      </c>
      <c r="N867" s="1" t="n">
        <v>23294</v>
      </c>
      <c r="O867" s="1" t="n">
        <v>222866</v>
      </c>
      <c r="P867" s="1" t="n">
        <v>244229</v>
      </c>
      <c r="Q867" s="1" t="n">
        <v>21363</v>
      </c>
      <c r="R867" s="1" t="n">
        <v>153000</v>
      </c>
      <c r="S867" s="29" t="s">
        <v>36</v>
      </c>
      <c r="T867" s="29"/>
    </row>
    <row r="868" customFormat="false" ht="12.75" hidden="false" customHeight="false" outlineLevel="0" collapsed="false">
      <c r="A868" s="29" t="s">
        <v>929</v>
      </c>
      <c r="B868" s="0" t="n">
        <v>72</v>
      </c>
      <c r="C868" s="0" t="n">
        <v>17620</v>
      </c>
      <c r="D868" s="0" t="n">
        <v>2012</v>
      </c>
      <c r="E868" s="0" t="n">
        <v>5</v>
      </c>
      <c r="F868" s="0" t="n">
        <v>2012</v>
      </c>
      <c r="G868" s="0" t="n">
        <v>6</v>
      </c>
      <c r="H868" s="24" t="n">
        <v>41048</v>
      </c>
      <c r="I868" s="0" t="n">
        <v>111</v>
      </c>
      <c r="J868" s="0" t="n">
        <v>1</v>
      </c>
      <c r="K868" s="24" t="n">
        <v>41046.3152777778</v>
      </c>
      <c r="L868" s="24" t="n">
        <v>41050.5111111111</v>
      </c>
      <c r="M868" s="0" t="s">
        <v>13</v>
      </c>
      <c r="N868" s="1" t="n">
        <v>16670</v>
      </c>
      <c r="O868" s="1" t="n">
        <v>509949</v>
      </c>
      <c r="P868" s="1" t="n">
        <v>525473</v>
      </c>
      <c r="Q868" s="1" t="n">
        <v>15524</v>
      </c>
      <c r="R868" s="1" t="n">
        <v>595000</v>
      </c>
      <c r="S868" s="29" t="s">
        <v>51</v>
      </c>
      <c r="T868" s="29" t="s">
        <v>14</v>
      </c>
    </row>
    <row r="869" customFormat="false" ht="12.75" hidden="false" customHeight="false" outlineLevel="0" collapsed="false">
      <c r="A869" s="29" t="s">
        <v>930</v>
      </c>
      <c r="B869" s="0" t="n">
        <v>73</v>
      </c>
      <c r="C869" s="0" t="n">
        <v>17625</v>
      </c>
      <c r="D869" s="0" t="n">
        <v>2012</v>
      </c>
      <c r="E869" s="0" t="n">
        <v>4</v>
      </c>
      <c r="F869" s="0" t="n">
        <v>2012</v>
      </c>
      <c r="G869" s="0" t="n">
        <v>5</v>
      </c>
      <c r="H869" s="24" t="n">
        <v>41012</v>
      </c>
      <c r="I869" s="0" t="n">
        <v>111</v>
      </c>
      <c r="J869" s="0" t="n">
        <v>1</v>
      </c>
      <c r="K869" s="24" t="n">
        <v>41011.5118055556</v>
      </c>
      <c r="L869" s="24" t="n">
        <v>41015.4965277778</v>
      </c>
      <c r="M869" s="0" t="s">
        <v>10</v>
      </c>
      <c r="N869" s="1" t="n">
        <v>23544</v>
      </c>
      <c r="O869" s="1" t="n">
        <v>195443</v>
      </c>
      <c r="P869" s="1" t="n">
        <v>218139</v>
      </c>
      <c r="Q869" s="1" t="n">
        <v>22696</v>
      </c>
      <c r="R869" s="1" t="n">
        <v>153000</v>
      </c>
      <c r="S869" s="29" t="s">
        <v>36</v>
      </c>
      <c r="T869" s="29"/>
    </row>
    <row r="870" customFormat="false" ht="12.75" hidden="false" customHeight="false" outlineLevel="0" collapsed="false">
      <c r="A870" s="29" t="s">
        <v>931</v>
      </c>
      <c r="B870" s="0" t="n">
        <v>73</v>
      </c>
      <c r="C870" s="0" t="n">
        <v>55213</v>
      </c>
      <c r="D870" s="0" t="n">
        <v>2012</v>
      </c>
      <c r="E870" s="0" t="n">
        <v>1</v>
      </c>
      <c r="F870" s="0" t="n">
        <v>2012</v>
      </c>
      <c r="G870" s="0" t="n">
        <v>2</v>
      </c>
      <c r="H870" s="24" t="n">
        <v>40933</v>
      </c>
      <c r="I870" s="0" t="n">
        <v>217</v>
      </c>
      <c r="J870" s="0" t="n">
        <v>1</v>
      </c>
      <c r="K870" s="24" t="n">
        <v>40932.4951388889</v>
      </c>
      <c r="L870" s="24" t="n">
        <v>40934.6097222222</v>
      </c>
      <c r="M870" s="0" t="s">
        <v>10</v>
      </c>
      <c r="N870" s="1" t="n">
        <v>13469</v>
      </c>
      <c r="O870" s="1" t="n">
        <v>131533</v>
      </c>
      <c r="P870" s="1" t="n">
        <v>143892</v>
      </c>
      <c r="Q870" s="1" t="n">
        <v>12359</v>
      </c>
      <c r="R870" s="1" t="n">
        <v>0</v>
      </c>
      <c r="S870" s="29" t="s">
        <v>42</v>
      </c>
      <c r="T870" s="29"/>
    </row>
    <row r="871" customFormat="false" ht="12.75" hidden="false" customHeight="false" outlineLevel="0" collapsed="false">
      <c r="A871" s="29" t="s">
        <v>932</v>
      </c>
      <c r="B871" s="0" t="n">
        <v>73</v>
      </c>
      <c r="C871" s="0" t="n">
        <v>55213</v>
      </c>
      <c r="D871" s="0" t="n">
        <v>2012</v>
      </c>
      <c r="E871" s="0" t="n">
        <v>1</v>
      </c>
      <c r="F871" s="0" t="n">
        <v>2012</v>
      </c>
      <c r="G871" s="0" t="n">
        <v>1</v>
      </c>
      <c r="H871" s="24" t="n">
        <v>40906</v>
      </c>
      <c r="I871" s="0" t="n">
        <v>111</v>
      </c>
      <c r="J871" s="0" t="n">
        <v>1</v>
      </c>
      <c r="K871" s="24" t="n">
        <v>40892.4180555556</v>
      </c>
      <c r="L871" s="24" t="n">
        <v>40913.4486111111</v>
      </c>
      <c r="M871" s="0" t="s">
        <v>10</v>
      </c>
      <c r="N871" s="1" t="n">
        <v>48740</v>
      </c>
      <c r="O871" s="1" t="n">
        <v>121400</v>
      </c>
      <c r="P871" s="1" t="n">
        <v>168909</v>
      </c>
      <c r="Q871" s="1" t="n">
        <v>47509</v>
      </c>
      <c r="R871" s="1" t="n">
        <v>102000</v>
      </c>
      <c r="S871" s="29" t="s">
        <v>38</v>
      </c>
      <c r="T871" s="29"/>
    </row>
    <row r="872" customFormat="false" ht="12.75" hidden="false" customHeight="false" outlineLevel="0" collapsed="false">
      <c r="A872" s="29" t="s">
        <v>933</v>
      </c>
      <c r="B872" s="0" t="n">
        <v>71</v>
      </c>
      <c r="C872" s="0" t="n">
        <v>17625</v>
      </c>
      <c r="D872" s="0" t="n">
        <v>2012</v>
      </c>
      <c r="E872" s="0" t="n">
        <v>1</v>
      </c>
      <c r="F872" s="0" t="n">
        <v>2012</v>
      </c>
      <c r="G872" s="0" t="n">
        <v>2</v>
      </c>
      <c r="H872" s="24" t="n">
        <v>40925</v>
      </c>
      <c r="I872" s="0" t="n">
        <v>111</v>
      </c>
      <c r="J872" s="0" t="n">
        <v>1</v>
      </c>
      <c r="K872" s="24" t="n">
        <v>40924.4361111111</v>
      </c>
      <c r="L872" s="24" t="n">
        <v>40926.4583333333</v>
      </c>
      <c r="M872" s="0" t="s">
        <v>10</v>
      </c>
      <c r="N872" s="1" t="n">
        <v>37648</v>
      </c>
      <c r="O872" s="1" t="n">
        <v>239667</v>
      </c>
      <c r="P872" s="1" t="n">
        <v>273937</v>
      </c>
      <c r="Q872" s="1" t="n">
        <v>34270</v>
      </c>
      <c r="R872" s="1" t="n">
        <v>153000</v>
      </c>
      <c r="S872" s="29" t="s">
        <v>36</v>
      </c>
      <c r="T872" s="29"/>
    </row>
    <row r="873" customFormat="false" ht="12.75" hidden="false" customHeight="false" outlineLevel="0" collapsed="false">
      <c r="A873" s="29" t="s">
        <v>934</v>
      </c>
      <c r="B873" s="0" t="n">
        <v>71</v>
      </c>
      <c r="C873" s="0" t="n">
        <v>55213</v>
      </c>
      <c r="D873" s="0" t="n">
        <v>2012</v>
      </c>
      <c r="E873" s="0" t="n">
        <v>5</v>
      </c>
      <c r="F873" s="0" t="n">
        <v>2012</v>
      </c>
      <c r="G873" s="0" t="n">
        <v>6</v>
      </c>
      <c r="H873" s="24" t="n">
        <v>41059</v>
      </c>
      <c r="I873" s="0" t="n">
        <v>201</v>
      </c>
      <c r="J873" s="0" t="n">
        <v>1</v>
      </c>
      <c r="K873" s="24" t="n">
        <v>41058.4548611111</v>
      </c>
      <c r="L873" s="24" t="n">
        <v>41060.9006944444</v>
      </c>
      <c r="M873" s="0" t="s">
        <v>10</v>
      </c>
      <c r="N873" s="1" t="n">
        <v>13485</v>
      </c>
      <c r="O873" s="1" t="n">
        <v>173943</v>
      </c>
      <c r="P873" s="1" t="n">
        <v>186317</v>
      </c>
      <c r="Q873" s="1" t="n">
        <v>12374</v>
      </c>
      <c r="R873" s="1" t="n">
        <v>0</v>
      </c>
      <c r="S873" s="29" t="s">
        <v>42</v>
      </c>
      <c r="T873" s="29"/>
    </row>
    <row r="874" customFormat="false" ht="12.75" hidden="false" customHeight="false" outlineLevel="0" collapsed="false">
      <c r="A874" s="29" t="s">
        <v>935</v>
      </c>
      <c r="B874" s="0" t="n">
        <v>72</v>
      </c>
      <c r="C874" s="0" t="n">
        <v>17620</v>
      </c>
      <c r="D874" s="0" t="n">
        <v>2012</v>
      </c>
      <c r="E874" s="0" t="n">
        <v>4</v>
      </c>
      <c r="F874" s="0" t="n">
        <v>2012</v>
      </c>
      <c r="G874" s="0" t="n">
        <v>6</v>
      </c>
      <c r="H874" s="24" t="n">
        <v>41025</v>
      </c>
      <c r="I874" s="0" t="n">
        <v>111</v>
      </c>
      <c r="J874" s="0" t="n">
        <v>1</v>
      </c>
      <c r="K874" s="24" t="n">
        <v>41025.3305555556</v>
      </c>
      <c r="L874" s="24" t="n">
        <v>41027.4506944444</v>
      </c>
      <c r="M874" s="0" t="s">
        <v>13</v>
      </c>
      <c r="N874" s="1" t="n">
        <v>29836</v>
      </c>
      <c r="O874" s="1" t="n">
        <v>703316</v>
      </c>
      <c r="P874" s="1" t="n">
        <v>730530</v>
      </c>
      <c r="Q874" s="1" t="n">
        <v>27214</v>
      </c>
      <c r="R874" s="1" t="n">
        <v>595000</v>
      </c>
      <c r="S874" s="29" t="s">
        <v>54</v>
      </c>
      <c r="T874" s="29" t="s">
        <v>14</v>
      </c>
    </row>
    <row r="875" customFormat="false" ht="12.75" hidden="false" customHeight="false" outlineLevel="0" collapsed="false">
      <c r="A875" s="29" t="s">
        <v>936</v>
      </c>
      <c r="B875" s="0" t="n">
        <v>71</v>
      </c>
      <c r="C875" s="0" t="n">
        <v>17620</v>
      </c>
      <c r="D875" s="0" t="n">
        <v>2012</v>
      </c>
      <c r="E875" s="0" t="n">
        <v>1</v>
      </c>
      <c r="F875" s="0" t="n">
        <v>2012</v>
      </c>
      <c r="G875" s="0" t="n">
        <v>1</v>
      </c>
      <c r="H875" s="24" t="n">
        <v>40918</v>
      </c>
      <c r="I875" s="0" t="n">
        <v>111</v>
      </c>
      <c r="J875" s="0" t="n">
        <v>1</v>
      </c>
      <c r="K875" s="24" t="n">
        <v>40916.5784722222</v>
      </c>
      <c r="L875" s="24" t="n">
        <v>40920.5534722222</v>
      </c>
      <c r="M875" s="0" t="s">
        <v>13</v>
      </c>
      <c r="N875" s="1" t="n">
        <v>31701</v>
      </c>
      <c r="O875" s="1" t="n">
        <v>503316</v>
      </c>
      <c r="P875" s="1" t="n">
        <v>532245</v>
      </c>
      <c r="Q875" s="1" t="n">
        <v>28929</v>
      </c>
      <c r="R875" s="1" t="n">
        <v>595000</v>
      </c>
      <c r="S875" s="29" t="s">
        <v>51</v>
      </c>
      <c r="T875" s="29" t="s">
        <v>14</v>
      </c>
    </row>
    <row r="876" customFormat="false" ht="12.75" hidden="false" customHeight="false" outlineLevel="0" collapsed="false">
      <c r="A876" s="29" t="s">
        <v>937</v>
      </c>
      <c r="B876" s="0" t="n">
        <v>72</v>
      </c>
      <c r="C876" s="0" t="n">
        <v>55219</v>
      </c>
      <c r="D876" s="0" t="n">
        <v>2012</v>
      </c>
      <c r="E876" s="0" t="n">
        <v>2</v>
      </c>
      <c r="F876" s="0" t="n">
        <v>2012</v>
      </c>
      <c r="G876" s="0" t="n">
        <v>3</v>
      </c>
      <c r="H876" s="24" t="n">
        <v>40942</v>
      </c>
      <c r="I876" s="0" t="n">
        <v>111</v>
      </c>
      <c r="J876" s="0" t="n">
        <v>1</v>
      </c>
      <c r="K876" s="24" t="n">
        <v>40941.5847222222</v>
      </c>
      <c r="L876" s="24" t="n">
        <v>40943.35</v>
      </c>
      <c r="M876" s="0" t="s">
        <v>10</v>
      </c>
      <c r="N876" s="1" t="n">
        <v>7130</v>
      </c>
      <c r="O876" s="1" t="n">
        <v>128310</v>
      </c>
      <c r="P876" s="1" t="n">
        <v>134887</v>
      </c>
      <c r="Q876" s="1" t="n">
        <v>6577</v>
      </c>
      <c r="R876" s="1" t="n">
        <v>73100</v>
      </c>
      <c r="S876" s="29" t="s">
        <v>74</v>
      </c>
      <c r="T876" s="29"/>
    </row>
    <row r="877" customFormat="false" ht="12.75" hidden="false" customHeight="false" outlineLevel="0" collapsed="false">
      <c r="A877" s="29" t="s">
        <v>938</v>
      </c>
      <c r="B877" s="0" t="n">
        <v>70</v>
      </c>
      <c r="C877" s="0" t="n">
        <v>17620</v>
      </c>
      <c r="D877" s="0" t="n">
        <v>2012</v>
      </c>
      <c r="E877" s="0" t="n">
        <v>3</v>
      </c>
      <c r="F877" s="0" t="n">
        <v>2012</v>
      </c>
      <c r="G877" s="0" t="n">
        <v>3</v>
      </c>
      <c r="H877" s="24" t="n">
        <v>40980</v>
      </c>
      <c r="I877" s="0" t="n">
        <v>111</v>
      </c>
      <c r="J877" s="0" t="n">
        <v>1</v>
      </c>
      <c r="K877" s="24" t="n">
        <v>40980.4138888889</v>
      </c>
      <c r="L877" s="24" t="n">
        <v>40983.4465277778</v>
      </c>
      <c r="M877" s="0" t="s">
        <v>13</v>
      </c>
      <c r="N877" s="1" t="n">
        <v>16355</v>
      </c>
      <c r="O877" s="1" t="n">
        <v>503316</v>
      </c>
      <c r="P877" s="1" t="n">
        <v>518477</v>
      </c>
      <c r="Q877" s="1" t="n">
        <v>15161</v>
      </c>
      <c r="R877" s="1" t="n">
        <v>595000</v>
      </c>
      <c r="S877" s="29" t="s">
        <v>54</v>
      </c>
      <c r="T877" s="29" t="s">
        <v>14</v>
      </c>
    </row>
    <row r="878" customFormat="false" ht="12.75" hidden="false" customHeight="false" outlineLevel="0" collapsed="false">
      <c r="A878" s="29" t="s">
        <v>939</v>
      </c>
      <c r="B878" s="0" t="n">
        <v>71</v>
      </c>
      <c r="C878" s="0" t="n">
        <v>17629</v>
      </c>
      <c r="D878" s="0" t="n">
        <v>2012</v>
      </c>
      <c r="E878" s="0" t="n">
        <v>3</v>
      </c>
      <c r="F878" s="0" t="n">
        <v>2012</v>
      </c>
      <c r="G878" s="0" t="n">
        <v>3</v>
      </c>
      <c r="H878" s="24" t="n">
        <v>40976</v>
      </c>
      <c r="I878" s="0" t="n">
        <v>207</v>
      </c>
      <c r="J878" s="0" t="n">
        <v>1</v>
      </c>
      <c r="K878" s="24" t="n">
        <v>40975.4381944445</v>
      </c>
      <c r="L878" s="24" t="n">
        <v>40977.5534722222</v>
      </c>
      <c r="M878" s="0" t="s">
        <v>13</v>
      </c>
      <c r="N878" s="1" t="n">
        <v>23389</v>
      </c>
      <c r="O878" s="1" t="n">
        <v>869746</v>
      </c>
      <c r="P878" s="1" t="n">
        <v>893229</v>
      </c>
      <c r="Q878" s="1" t="n">
        <v>23483</v>
      </c>
      <c r="R878" s="1" t="n">
        <v>0</v>
      </c>
      <c r="S878" s="29" t="s">
        <v>51</v>
      </c>
      <c r="T878" s="29"/>
    </row>
    <row r="879" customFormat="false" ht="12.75" hidden="false" customHeight="false" outlineLevel="0" collapsed="false">
      <c r="A879" s="29" t="s">
        <v>940</v>
      </c>
      <c r="B879" s="0" t="n">
        <v>70</v>
      </c>
      <c r="C879" s="0" t="n">
        <v>17625</v>
      </c>
      <c r="D879" s="0" t="n">
        <v>2012</v>
      </c>
      <c r="E879" s="0" t="n">
        <v>2</v>
      </c>
      <c r="F879" s="0" t="n">
        <v>2012</v>
      </c>
      <c r="G879" s="0" t="n">
        <v>4</v>
      </c>
      <c r="H879" s="24" t="n">
        <v>40956</v>
      </c>
      <c r="I879" s="0" t="n">
        <v>211</v>
      </c>
      <c r="J879" s="0" t="n">
        <v>1</v>
      </c>
      <c r="K879" s="24" t="n">
        <v>40949.3506944444</v>
      </c>
      <c r="L879" s="24" t="n">
        <v>40960.5659722222</v>
      </c>
      <c r="M879" s="0" t="s">
        <v>10</v>
      </c>
      <c r="N879" s="1" t="n">
        <v>45653</v>
      </c>
      <c r="O879" s="1" t="n">
        <v>211971</v>
      </c>
      <c r="P879" s="1" t="n">
        <v>256348</v>
      </c>
      <c r="Q879" s="1" t="n">
        <v>44377</v>
      </c>
      <c r="R879" s="1" t="n">
        <v>0</v>
      </c>
      <c r="S879" s="29" t="s">
        <v>42</v>
      </c>
      <c r="T879" s="29"/>
    </row>
    <row r="880" customFormat="false" ht="12.75" hidden="false" customHeight="false" outlineLevel="0" collapsed="false">
      <c r="A880" s="29" t="s">
        <v>941</v>
      </c>
      <c r="B880" s="0" t="n">
        <v>70</v>
      </c>
      <c r="C880" s="0" t="n">
        <v>55213</v>
      </c>
      <c r="D880" s="0" t="n">
        <v>2012</v>
      </c>
      <c r="E880" s="0" t="n">
        <v>1</v>
      </c>
      <c r="F880" s="0" t="n">
        <v>2012</v>
      </c>
      <c r="G880" s="0" t="n">
        <v>3</v>
      </c>
      <c r="H880" s="24" t="n">
        <v>40933</v>
      </c>
      <c r="I880" s="0" t="n">
        <v>111</v>
      </c>
      <c r="J880" s="0" t="n">
        <v>1</v>
      </c>
      <c r="K880" s="24" t="n">
        <v>40932.4347222222</v>
      </c>
      <c r="L880" s="24" t="n">
        <v>40934.9895833333</v>
      </c>
      <c r="M880" s="0" t="s">
        <v>10</v>
      </c>
      <c r="N880" s="1" t="n">
        <v>13381</v>
      </c>
      <c r="O880" s="1" t="n">
        <v>169342</v>
      </c>
      <c r="P880" s="1" t="n">
        <v>184474</v>
      </c>
      <c r="Q880" s="1" t="n">
        <v>15132</v>
      </c>
      <c r="R880" s="1" t="n">
        <v>102000</v>
      </c>
      <c r="S880" s="29" t="s">
        <v>42</v>
      </c>
      <c r="T880" s="29"/>
    </row>
    <row r="881" customFormat="false" ht="12.75" hidden="false" customHeight="false" outlineLevel="0" collapsed="false">
      <c r="A881" s="29" t="s">
        <v>942</v>
      </c>
      <c r="B881" s="0" t="n">
        <v>69</v>
      </c>
      <c r="C881" s="0" t="n">
        <v>17621</v>
      </c>
      <c r="D881" s="0" t="n">
        <v>2012</v>
      </c>
      <c r="E881" s="0" t="n">
        <v>3</v>
      </c>
      <c r="F881" s="0" t="n">
        <v>2012</v>
      </c>
      <c r="G881" s="0" t="n">
        <v>3</v>
      </c>
      <c r="H881" s="24" t="n">
        <v>40976</v>
      </c>
      <c r="I881" s="0" t="n">
        <v>205</v>
      </c>
      <c r="J881" s="0" t="n">
        <v>1</v>
      </c>
      <c r="K881" s="24" t="n">
        <v>40975.3944444444</v>
      </c>
      <c r="L881" s="24" t="n">
        <v>40977.525</v>
      </c>
      <c r="M881" s="0" t="s">
        <v>13</v>
      </c>
      <c r="N881" s="1" t="n">
        <v>7098</v>
      </c>
      <c r="O881" s="1" t="n">
        <v>790500</v>
      </c>
      <c r="P881" s="1" t="n">
        <v>797126</v>
      </c>
      <c r="Q881" s="1" t="n">
        <v>6626</v>
      </c>
      <c r="R881" s="1" t="n">
        <v>0</v>
      </c>
      <c r="S881" s="29" t="s">
        <v>51</v>
      </c>
      <c r="T881" s="29"/>
    </row>
    <row r="882" customFormat="false" ht="12.75" hidden="false" customHeight="false" outlineLevel="0" collapsed="false">
      <c r="A882" s="29" t="s">
        <v>943</v>
      </c>
      <c r="B882" s="0" t="n">
        <v>69</v>
      </c>
      <c r="C882" s="0" t="n">
        <v>17629</v>
      </c>
      <c r="D882" s="0" t="n">
        <v>2012</v>
      </c>
      <c r="E882" s="0" t="n">
        <v>4</v>
      </c>
      <c r="F882" s="0" t="n">
        <v>2012</v>
      </c>
      <c r="G882" s="0" t="n">
        <v>4</v>
      </c>
      <c r="H882" s="24" t="n">
        <v>41001</v>
      </c>
      <c r="I882" s="0" t="n">
        <v>111</v>
      </c>
      <c r="J882" s="0" t="n">
        <v>1</v>
      </c>
      <c r="K882" s="24" t="n">
        <v>41000.3895833333</v>
      </c>
      <c r="L882" s="24" t="n">
        <v>41002.4673611111</v>
      </c>
      <c r="M882" s="0" t="s">
        <v>13</v>
      </c>
      <c r="N882" s="1" t="n">
        <v>23371</v>
      </c>
      <c r="O882" s="1" t="n">
        <v>831306</v>
      </c>
      <c r="P882" s="1" t="n">
        <v>852604</v>
      </c>
      <c r="Q882" s="1" t="n">
        <v>21298</v>
      </c>
      <c r="R882" s="1" t="n">
        <v>722500</v>
      </c>
      <c r="S882" s="29" t="s">
        <v>54</v>
      </c>
      <c r="T882" s="29"/>
    </row>
    <row r="883" customFormat="false" ht="12.75" hidden="false" customHeight="false" outlineLevel="0" collapsed="false">
      <c r="A883" s="29" t="s">
        <v>944</v>
      </c>
      <c r="B883" s="0" t="n">
        <v>69</v>
      </c>
      <c r="C883" s="0" t="n">
        <v>55213</v>
      </c>
      <c r="D883" s="0" t="n">
        <v>2012</v>
      </c>
      <c r="E883" s="0" t="n">
        <v>2</v>
      </c>
      <c r="F883" s="0" t="n">
        <v>2012</v>
      </c>
      <c r="G883" s="0" t="n">
        <v>4</v>
      </c>
      <c r="H883" s="24" t="n">
        <v>40963</v>
      </c>
      <c r="I883" s="0" t="n">
        <v>111</v>
      </c>
      <c r="J883" s="0" t="n">
        <v>1</v>
      </c>
      <c r="K883" s="24" t="n">
        <v>40960.56875</v>
      </c>
      <c r="L883" s="24" t="n">
        <v>40966.5270833333</v>
      </c>
      <c r="M883" s="0" t="s">
        <v>10</v>
      </c>
      <c r="N883" s="1" t="n">
        <v>22164</v>
      </c>
      <c r="O883" s="1" t="n">
        <v>125814</v>
      </c>
      <c r="P883" s="1" t="n">
        <v>146319</v>
      </c>
      <c r="Q883" s="1" t="n">
        <v>20505</v>
      </c>
      <c r="R883" s="1" t="n">
        <v>102000</v>
      </c>
      <c r="S883" s="29" t="s">
        <v>42</v>
      </c>
      <c r="T883" s="29"/>
    </row>
    <row r="884" customFormat="false" ht="12.75" hidden="false" customHeight="false" outlineLevel="0" collapsed="false">
      <c r="A884" s="29" t="s">
        <v>945</v>
      </c>
      <c r="B884" s="0" t="n">
        <v>67</v>
      </c>
      <c r="C884" s="0" t="n">
        <v>55213</v>
      </c>
      <c r="D884" s="0" t="n">
        <v>2012</v>
      </c>
      <c r="E884" s="0" t="n">
        <v>5</v>
      </c>
      <c r="F884" s="0" t="n">
        <v>2012</v>
      </c>
      <c r="G884" s="0" t="n">
        <v>5</v>
      </c>
      <c r="H884" s="24" t="n">
        <v>41046</v>
      </c>
      <c r="I884" s="0" t="n">
        <v>111</v>
      </c>
      <c r="J884" s="0" t="n">
        <v>1</v>
      </c>
      <c r="K884" s="24" t="n">
        <v>41045.5493055556</v>
      </c>
      <c r="L884" s="24" t="n">
        <v>41047.5798611111</v>
      </c>
      <c r="M884" s="0" t="s">
        <v>10</v>
      </c>
      <c r="N884" s="1" t="n">
        <v>13485</v>
      </c>
      <c r="O884" s="1" t="n">
        <v>131533</v>
      </c>
      <c r="P884" s="1" t="n">
        <v>143907</v>
      </c>
      <c r="Q884" s="1" t="n">
        <v>12374</v>
      </c>
      <c r="R884" s="1" t="n">
        <v>102000</v>
      </c>
      <c r="S884" s="29" t="s">
        <v>42</v>
      </c>
      <c r="T884" s="29"/>
    </row>
    <row r="885" customFormat="false" ht="12.75" hidden="false" customHeight="false" outlineLevel="0" collapsed="false">
      <c r="A885" s="29" t="s">
        <v>946</v>
      </c>
      <c r="B885" s="0" t="n">
        <v>68</v>
      </c>
      <c r="C885" s="0" t="n">
        <v>55213</v>
      </c>
      <c r="D885" s="0" t="n">
        <v>2012</v>
      </c>
      <c r="E885" s="0" t="n">
        <v>1</v>
      </c>
      <c r="F885" s="0" t="n">
        <v>2012</v>
      </c>
      <c r="G885" s="0" t="n">
        <v>2</v>
      </c>
      <c r="H885" s="24" t="n">
        <v>40913</v>
      </c>
      <c r="I885" s="0" t="n">
        <v>207</v>
      </c>
      <c r="J885" s="0" t="n">
        <v>1</v>
      </c>
      <c r="K885" s="24" t="n">
        <v>40906.4736111111</v>
      </c>
      <c r="L885" s="24" t="n">
        <v>40917.5013888889</v>
      </c>
      <c r="M885" s="0" t="s">
        <v>10</v>
      </c>
      <c r="N885" s="1" t="n">
        <v>51208</v>
      </c>
      <c r="O885" s="1" t="n">
        <v>202127</v>
      </c>
      <c r="P885" s="1" t="n">
        <v>251462</v>
      </c>
      <c r="Q885" s="1" t="n">
        <v>49335</v>
      </c>
      <c r="R885" s="1" t="n">
        <v>0</v>
      </c>
      <c r="S885" s="29" t="s">
        <v>38</v>
      </c>
      <c r="T885" s="29"/>
    </row>
    <row r="886" customFormat="false" ht="12.75" hidden="false" customHeight="false" outlineLevel="0" collapsed="false">
      <c r="A886" s="29" t="s">
        <v>947</v>
      </c>
      <c r="B886" s="0" t="n">
        <v>68</v>
      </c>
      <c r="C886" s="0" t="n">
        <v>17621</v>
      </c>
      <c r="D886" s="0" t="n">
        <v>2012</v>
      </c>
      <c r="E886" s="0" t="n">
        <v>5</v>
      </c>
      <c r="F886" s="0" t="n">
        <v>2012</v>
      </c>
      <c r="G886" s="0" t="n">
        <v>6</v>
      </c>
      <c r="H886" s="24" t="n">
        <v>41039</v>
      </c>
      <c r="I886" s="0" t="n">
        <v>217</v>
      </c>
      <c r="J886" s="0" t="n">
        <v>1</v>
      </c>
      <c r="K886" s="24" t="n">
        <v>41038.5520833333</v>
      </c>
      <c r="L886" s="24" t="n">
        <v>41040.55</v>
      </c>
      <c r="M886" s="0" t="s">
        <v>13</v>
      </c>
      <c r="N886" s="1" t="n">
        <v>8649</v>
      </c>
      <c r="O886" s="1" t="n">
        <v>665000</v>
      </c>
      <c r="P886" s="1" t="n">
        <v>673021</v>
      </c>
      <c r="Q886" s="1" t="n">
        <v>8021</v>
      </c>
      <c r="R886" s="1" t="n">
        <v>800000</v>
      </c>
      <c r="S886" s="29" t="s">
        <v>54</v>
      </c>
      <c r="T886" s="29"/>
    </row>
    <row r="887" customFormat="false" ht="12.75" hidden="false" customHeight="false" outlineLevel="0" collapsed="false">
      <c r="A887" s="29" t="s">
        <v>948</v>
      </c>
      <c r="B887" s="0" t="n">
        <v>67</v>
      </c>
      <c r="C887" s="0" t="n">
        <v>55219</v>
      </c>
      <c r="D887" s="0" t="n">
        <v>2012</v>
      </c>
      <c r="E887" s="0" t="n">
        <v>4</v>
      </c>
      <c r="F887" s="0" t="n">
        <v>2012</v>
      </c>
      <c r="G887" s="0" t="n">
        <v>5</v>
      </c>
      <c r="H887" s="24" t="n">
        <v>41018</v>
      </c>
      <c r="I887" s="0" t="n">
        <v>111</v>
      </c>
      <c r="J887" s="0" t="n">
        <v>1</v>
      </c>
      <c r="K887" s="24" t="n">
        <v>41003.3597222222</v>
      </c>
      <c r="L887" s="24" t="n">
        <v>41022.5319444445</v>
      </c>
      <c r="M887" s="0" t="s">
        <v>10</v>
      </c>
      <c r="N887" s="1" t="n">
        <v>3930</v>
      </c>
      <c r="O887" s="1" t="n">
        <v>157577</v>
      </c>
      <c r="P887" s="1" t="n">
        <v>161585</v>
      </c>
      <c r="Q887" s="1" t="n">
        <v>4008</v>
      </c>
      <c r="R887" s="1" t="n">
        <v>73100</v>
      </c>
      <c r="S887" s="29" t="s">
        <v>233</v>
      </c>
      <c r="T887" s="29"/>
    </row>
    <row r="888" customFormat="false" ht="12.75" hidden="false" customHeight="false" outlineLevel="0" collapsed="false">
      <c r="A888" s="29" t="s">
        <v>949</v>
      </c>
      <c r="B888" s="0" t="n">
        <v>67</v>
      </c>
      <c r="C888" s="0" t="n">
        <v>55211</v>
      </c>
      <c r="D888" s="0" t="n">
        <v>2012</v>
      </c>
      <c r="E888" s="0" t="n">
        <v>4</v>
      </c>
      <c r="F888" s="0" t="n">
        <v>2012</v>
      </c>
      <c r="G888" s="0" t="n">
        <v>5</v>
      </c>
      <c r="H888" s="24" t="n">
        <v>41004</v>
      </c>
      <c r="I888" s="0" t="n">
        <v>111</v>
      </c>
      <c r="J888" s="0" t="n">
        <v>1</v>
      </c>
      <c r="K888" s="24" t="n">
        <v>41003.5375</v>
      </c>
      <c r="L888" s="24" t="n">
        <v>41005.5125</v>
      </c>
      <c r="M888" s="0" t="s">
        <v>10</v>
      </c>
      <c r="N888" s="1" t="n">
        <v>10520</v>
      </c>
      <c r="O888" s="1" t="n">
        <v>82796</v>
      </c>
      <c r="P888" s="1" t="n">
        <v>92502</v>
      </c>
      <c r="Q888" s="1" t="n">
        <v>9706</v>
      </c>
      <c r="R888" s="1" t="n">
        <v>45050</v>
      </c>
      <c r="S888" s="29" t="s">
        <v>42</v>
      </c>
      <c r="T888" s="29"/>
    </row>
    <row r="889" customFormat="false" ht="12.75" hidden="false" customHeight="false" outlineLevel="0" collapsed="false">
      <c r="A889" s="29" t="s">
        <v>950</v>
      </c>
      <c r="B889" s="0" t="n">
        <v>67</v>
      </c>
      <c r="C889" s="0" t="n">
        <v>17629</v>
      </c>
      <c r="D889" s="0" t="n">
        <v>2012</v>
      </c>
      <c r="E889" s="0" t="n">
        <v>3</v>
      </c>
      <c r="F889" s="0" t="n">
        <v>2012</v>
      </c>
      <c r="G889" s="0" t="n">
        <v>4</v>
      </c>
      <c r="H889" s="24" t="n">
        <v>40988</v>
      </c>
      <c r="I889" s="0" t="n">
        <v>111</v>
      </c>
      <c r="J889" s="0" t="n">
        <v>1</v>
      </c>
      <c r="K889" s="24" t="n">
        <v>40987.6479166667</v>
      </c>
      <c r="L889" s="24" t="n">
        <v>40990.4555555556</v>
      </c>
      <c r="M889" s="0" t="s">
        <v>13</v>
      </c>
      <c r="N889" s="1" t="n">
        <v>41183</v>
      </c>
      <c r="O889" s="1" t="n">
        <v>878919</v>
      </c>
      <c r="P889" s="1" t="n">
        <v>927128</v>
      </c>
      <c r="Q889" s="1" t="n">
        <v>48209</v>
      </c>
      <c r="R889" s="1" t="n">
        <v>722500</v>
      </c>
      <c r="S889" s="29" t="s">
        <v>51</v>
      </c>
      <c r="T889" s="29"/>
    </row>
    <row r="890" customFormat="false" ht="12.75" hidden="false" customHeight="false" outlineLevel="0" collapsed="false">
      <c r="A890" s="29" t="s">
        <v>951</v>
      </c>
      <c r="B890" s="0" t="n">
        <v>67</v>
      </c>
      <c r="C890" s="0" t="n">
        <v>17620</v>
      </c>
      <c r="D890" s="0" t="n">
        <v>2012</v>
      </c>
      <c r="E890" s="0" t="n">
        <v>3</v>
      </c>
      <c r="F890" s="0" t="n">
        <v>2012</v>
      </c>
      <c r="G890" s="0" t="n">
        <v>4</v>
      </c>
      <c r="H890" s="24" t="n">
        <v>40995</v>
      </c>
      <c r="I890" s="0" t="n">
        <v>111</v>
      </c>
      <c r="J890" s="0" t="n">
        <v>1</v>
      </c>
      <c r="K890" s="24" t="n">
        <v>40994.3493055556</v>
      </c>
      <c r="L890" s="24" t="n">
        <v>40996.5208333333</v>
      </c>
      <c r="M890" s="0" t="s">
        <v>13</v>
      </c>
      <c r="N890" s="1" t="n">
        <v>14829</v>
      </c>
      <c r="O890" s="1" t="n">
        <v>703316</v>
      </c>
      <c r="P890" s="1" t="n">
        <v>717023</v>
      </c>
      <c r="Q890" s="1" t="n">
        <v>13707</v>
      </c>
      <c r="R890" s="1" t="n">
        <v>595000</v>
      </c>
      <c r="S890" s="29" t="s">
        <v>54</v>
      </c>
      <c r="T890" s="29" t="s">
        <v>14</v>
      </c>
    </row>
    <row r="891" customFormat="false" ht="12.75" hidden="false" customHeight="false" outlineLevel="0" collapsed="false">
      <c r="A891" s="29" t="s">
        <v>952</v>
      </c>
      <c r="B891" s="0" t="n">
        <v>67</v>
      </c>
      <c r="C891" s="0" t="n">
        <v>17620</v>
      </c>
      <c r="D891" s="0" t="n">
        <v>2012</v>
      </c>
      <c r="E891" s="0" t="n">
        <v>5</v>
      </c>
      <c r="F891" s="0" t="n">
        <v>2012</v>
      </c>
      <c r="G891" s="0" t="n">
        <v>5</v>
      </c>
      <c r="H891" s="24" t="n">
        <v>41031</v>
      </c>
      <c r="I891" s="0" t="n">
        <v>111</v>
      </c>
      <c r="J891" s="0" t="n">
        <v>1</v>
      </c>
      <c r="K891" s="24" t="n">
        <v>41022.5569444444</v>
      </c>
      <c r="L891" s="24" t="n">
        <v>41036.5777777778</v>
      </c>
      <c r="M891" s="0" t="s">
        <v>13</v>
      </c>
      <c r="N891" s="1" t="n">
        <v>44586</v>
      </c>
      <c r="O891" s="1" t="n">
        <v>535133</v>
      </c>
      <c r="P891" s="1" t="n">
        <v>577616</v>
      </c>
      <c r="Q891" s="1" t="n">
        <v>42483</v>
      </c>
      <c r="R891" s="1" t="n">
        <v>629000</v>
      </c>
      <c r="S891" s="29" t="s">
        <v>54</v>
      </c>
      <c r="T891" s="29" t="s">
        <v>15</v>
      </c>
    </row>
    <row r="892" customFormat="false" ht="12.75" hidden="false" customHeight="false" outlineLevel="0" collapsed="false">
      <c r="A892" s="29" t="s">
        <v>953</v>
      </c>
      <c r="B892" s="0" t="n">
        <v>67</v>
      </c>
      <c r="C892" s="0" t="n">
        <v>17625</v>
      </c>
      <c r="D892" s="0" t="n">
        <v>2012</v>
      </c>
      <c r="E892" s="0" t="n">
        <v>4</v>
      </c>
      <c r="F892" s="0" t="n">
        <v>2012</v>
      </c>
      <c r="G892" s="0" t="n">
        <v>5</v>
      </c>
      <c r="H892" s="24" t="n">
        <v>41025</v>
      </c>
      <c r="I892" s="0" t="n">
        <v>211</v>
      </c>
      <c r="J892" s="0" t="n">
        <v>1</v>
      </c>
      <c r="K892" s="24" t="n">
        <v>41023.6215277778</v>
      </c>
      <c r="L892" s="24" t="n">
        <v>41029.4159722222</v>
      </c>
      <c r="M892" s="0" t="s">
        <v>10</v>
      </c>
      <c r="N892" s="1" t="n">
        <v>44293</v>
      </c>
      <c r="O892" s="1" t="n">
        <v>206678</v>
      </c>
      <c r="P892" s="1" t="n">
        <v>249582</v>
      </c>
      <c r="Q892" s="1" t="n">
        <v>42904</v>
      </c>
      <c r="R892" s="1" t="n">
        <v>0</v>
      </c>
      <c r="S892" s="29" t="s">
        <v>36</v>
      </c>
      <c r="T892" s="29"/>
    </row>
    <row r="893" customFormat="false" ht="12.75" hidden="false" customHeight="false" outlineLevel="0" collapsed="false">
      <c r="A893" s="29" t="s">
        <v>954</v>
      </c>
      <c r="B893" s="0" t="n">
        <v>66</v>
      </c>
      <c r="C893" s="0" t="n">
        <v>55213</v>
      </c>
      <c r="D893" s="0" t="n">
        <v>2012</v>
      </c>
      <c r="E893" s="0" t="n">
        <v>2</v>
      </c>
      <c r="F893" s="0" t="n">
        <v>2012</v>
      </c>
      <c r="G893" s="0" t="n">
        <v>2</v>
      </c>
      <c r="H893" s="24" t="n">
        <v>40949</v>
      </c>
      <c r="I893" s="0" t="n">
        <v>111</v>
      </c>
      <c r="J893" s="0" t="n">
        <v>1</v>
      </c>
      <c r="K893" s="24" t="n">
        <v>40943.5722222222</v>
      </c>
      <c r="L893" s="24" t="n">
        <v>40949.5027777778</v>
      </c>
      <c r="M893" s="0" t="s">
        <v>10</v>
      </c>
      <c r="N893" s="1" t="n">
        <v>11699</v>
      </c>
      <c r="O893" s="1" t="n">
        <v>131533</v>
      </c>
      <c r="P893" s="1" t="n">
        <v>142142</v>
      </c>
      <c r="Q893" s="1" t="n">
        <v>10609</v>
      </c>
      <c r="R893" s="1" t="n">
        <v>102000</v>
      </c>
      <c r="S893" s="29" t="s">
        <v>955</v>
      </c>
      <c r="T893" s="29"/>
    </row>
    <row r="894" customFormat="false" ht="12.75" hidden="false" customHeight="false" outlineLevel="0" collapsed="false">
      <c r="A894" s="29" t="s">
        <v>956</v>
      </c>
      <c r="B894" s="0" t="n">
        <v>66</v>
      </c>
      <c r="C894" s="0" t="n">
        <v>17629</v>
      </c>
      <c r="D894" s="0" t="n">
        <v>2012</v>
      </c>
      <c r="E894" s="0" t="n">
        <v>2</v>
      </c>
      <c r="F894" s="0" t="n">
        <v>2012</v>
      </c>
      <c r="G894" s="0" t="n">
        <v>3</v>
      </c>
      <c r="H894" s="24" t="n">
        <v>40941</v>
      </c>
      <c r="I894" s="0" t="n">
        <v>111</v>
      </c>
      <c r="J894" s="0" t="n">
        <v>1</v>
      </c>
      <c r="K894" s="24" t="n">
        <v>40932.4993055556</v>
      </c>
      <c r="L894" s="24" t="n">
        <v>40943.8625</v>
      </c>
      <c r="M894" s="0" t="s">
        <v>13</v>
      </c>
      <c r="N894" s="1" t="n">
        <v>34543</v>
      </c>
      <c r="O894" s="1" t="n">
        <v>871944</v>
      </c>
      <c r="P894" s="1" t="n">
        <v>906739</v>
      </c>
      <c r="Q894" s="1" t="n">
        <v>34795</v>
      </c>
      <c r="R894" s="1" t="n">
        <v>722500</v>
      </c>
      <c r="S894" s="29" t="s">
        <v>54</v>
      </c>
      <c r="T894" s="29"/>
    </row>
    <row r="895" customFormat="false" ht="12.75" hidden="false" customHeight="false" outlineLevel="0" collapsed="false">
      <c r="A895" s="29" t="s">
        <v>957</v>
      </c>
      <c r="B895" s="0" t="n">
        <v>65</v>
      </c>
      <c r="C895" s="0" t="n">
        <v>55219</v>
      </c>
      <c r="D895" s="0" t="n">
        <v>2012</v>
      </c>
      <c r="E895" s="0" t="n">
        <v>5</v>
      </c>
      <c r="F895" s="0" t="n">
        <v>2012</v>
      </c>
      <c r="G895" s="0" t="n">
        <v>6</v>
      </c>
      <c r="H895" s="24" t="n">
        <v>41029</v>
      </c>
      <c r="I895" s="0" t="n">
        <v>111</v>
      </c>
      <c r="J895" s="0" t="n">
        <v>1</v>
      </c>
      <c r="K895" s="24" t="n">
        <v>41028.6881944445</v>
      </c>
      <c r="L895" s="24" t="n">
        <v>41035.4368055556</v>
      </c>
      <c r="M895" s="0" t="s">
        <v>10</v>
      </c>
      <c r="N895" s="1" t="n">
        <v>26976</v>
      </c>
      <c r="O895" s="1" t="n">
        <v>122498</v>
      </c>
      <c r="P895" s="1" t="n">
        <v>147254</v>
      </c>
      <c r="Q895" s="1" t="n">
        <v>24756</v>
      </c>
      <c r="R895" s="1" t="n">
        <v>73100</v>
      </c>
      <c r="S895" s="29" t="s">
        <v>47</v>
      </c>
      <c r="T895" s="29"/>
    </row>
    <row r="896" customFormat="false" ht="12.75" hidden="false" customHeight="false" outlineLevel="0" collapsed="false">
      <c r="A896" s="29" t="s">
        <v>958</v>
      </c>
      <c r="B896" s="0" t="n">
        <v>66</v>
      </c>
      <c r="C896" s="0" t="n">
        <v>55213</v>
      </c>
      <c r="D896" s="0" t="n">
        <v>2012</v>
      </c>
      <c r="E896" s="0" t="n">
        <v>2</v>
      </c>
      <c r="F896" s="0" t="n">
        <v>2012</v>
      </c>
      <c r="G896" s="0" t="n">
        <v>3</v>
      </c>
      <c r="H896" s="24" t="n">
        <v>40941</v>
      </c>
      <c r="I896" s="0" t="n">
        <v>111</v>
      </c>
      <c r="J896" s="0" t="n">
        <v>1</v>
      </c>
      <c r="K896" s="24" t="n">
        <v>40940.4138888889</v>
      </c>
      <c r="L896" s="24" t="n">
        <v>40942.56875</v>
      </c>
      <c r="M896" s="0" t="s">
        <v>10</v>
      </c>
      <c r="N896" s="1" t="n">
        <v>14191</v>
      </c>
      <c r="O896" s="1" t="n">
        <v>116488</v>
      </c>
      <c r="P896" s="1" t="n">
        <v>129497</v>
      </c>
      <c r="Q896" s="1" t="n">
        <v>13009</v>
      </c>
      <c r="R896" s="1" t="n">
        <v>102000</v>
      </c>
      <c r="S896" s="29" t="s">
        <v>38</v>
      </c>
      <c r="T896" s="29"/>
    </row>
    <row r="897" customFormat="false" ht="12.75" hidden="false" customHeight="false" outlineLevel="0" collapsed="false">
      <c r="A897" s="29" t="s">
        <v>959</v>
      </c>
      <c r="B897" s="0" t="n">
        <v>66</v>
      </c>
      <c r="C897" s="0" t="n">
        <v>55213</v>
      </c>
      <c r="D897" s="0" t="n">
        <v>2012</v>
      </c>
      <c r="E897" s="0" t="n">
        <v>5</v>
      </c>
      <c r="F897" s="0" t="n">
        <v>2012</v>
      </c>
      <c r="G897" s="0" t="n">
        <v>6</v>
      </c>
      <c r="H897" s="24" t="n">
        <v>41032</v>
      </c>
      <c r="I897" s="0" t="n">
        <v>111</v>
      </c>
      <c r="J897" s="0" t="n">
        <v>1</v>
      </c>
      <c r="K897" s="24" t="n">
        <v>41023.5444444444</v>
      </c>
      <c r="L897" s="24" t="n">
        <v>41033.5444444444</v>
      </c>
      <c r="M897" s="0" t="s">
        <v>10</v>
      </c>
      <c r="N897" s="1" t="n">
        <v>40545</v>
      </c>
      <c r="O897" s="1" t="n">
        <v>166025</v>
      </c>
      <c r="P897" s="1" t="n">
        <v>204756</v>
      </c>
      <c r="Q897" s="1" t="n">
        <v>38731</v>
      </c>
      <c r="R897" s="1" t="n">
        <v>102000</v>
      </c>
      <c r="S897" s="29" t="s">
        <v>42</v>
      </c>
      <c r="T897" s="29"/>
    </row>
    <row r="898" customFormat="false" ht="12.75" hidden="false" customHeight="false" outlineLevel="0" collapsed="false">
      <c r="A898" s="29" t="s">
        <v>960</v>
      </c>
      <c r="B898" s="0" t="n">
        <v>66</v>
      </c>
      <c r="C898" s="0" t="n">
        <v>55213</v>
      </c>
      <c r="D898" s="0" t="n">
        <v>2012</v>
      </c>
      <c r="E898" s="0" t="n">
        <v>2</v>
      </c>
      <c r="F898" s="0" t="n">
        <v>2012</v>
      </c>
      <c r="G898" s="0" t="n">
        <v>3</v>
      </c>
      <c r="H898" s="24" t="n">
        <v>40947</v>
      </c>
      <c r="I898" s="0" t="n">
        <v>211</v>
      </c>
      <c r="J898" s="0" t="n">
        <v>1</v>
      </c>
      <c r="K898" s="24" t="n">
        <v>40945.5923611111</v>
      </c>
      <c r="L898" s="24" t="n">
        <v>40948.5020833333</v>
      </c>
      <c r="M898" s="0" t="s">
        <v>10</v>
      </c>
      <c r="N898" s="1" t="n">
        <v>29601</v>
      </c>
      <c r="O898" s="1" t="n">
        <v>131533</v>
      </c>
      <c r="P898" s="1" t="n">
        <v>158540</v>
      </c>
      <c r="Q898" s="1" t="n">
        <v>27007</v>
      </c>
      <c r="R898" s="1" t="n">
        <v>0</v>
      </c>
      <c r="S898" s="29" t="s">
        <v>38</v>
      </c>
      <c r="T898" s="29"/>
    </row>
    <row r="899" customFormat="false" ht="12.75" hidden="false" customHeight="false" outlineLevel="0" collapsed="false">
      <c r="A899" s="29" t="s">
        <v>701</v>
      </c>
      <c r="B899" s="0" t="n">
        <v>66</v>
      </c>
      <c r="C899" s="0" t="n">
        <v>17629</v>
      </c>
      <c r="D899" s="0" t="n">
        <v>2012</v>
      </c>
      <c r="E899" s="0" t="n">
        <v>1</v>
      </c>
      <c r="F899" s="0" t="n">
        <v>2012</v>
      </c>
      <c r="G899" s="0" t="n">
        <v>2</v>
      </c>
      <c r="H899" s="24" t="n">
        <v>40917</v>
      </c>
      <c r="I899" s="0" t="n">
        <v>111</v>
      </c>
      <c r="J899" s="0" t="n">
        <v>1</v>
      </c>
      <c r="K899" s="24" t="n">
        <v>40911.49375</v>
      </c>
      <c r="L899" s="24" t="n">
        <v>40931.54375</v>
      </c>
      <c r="M899" s="0" t="s">
        <v>13</v>
      </c>
      <c r="N899" s="1" t="n">
        <v>69154</v>
      </c>
      <c r="O899" s="1" t="n">
        <v>971473</v>
      </c>
      <c r="P899" s="1" t="n">
        <v>1038056</v>
      </c>
      <c r="Q899" s="1" t="n">
        <v>66583</v>
      </c>
      <c r="R899" s="1" t="n">
        <v>722500</v>
      </c>
      <c r="S899" s="29" t="s">
        <v>51</v>
      </c>
      <c r="T899" s="29"/>
    </row>
    <row r="900" customFormat="false" ht="12.75" hidden="false" customHeight="false" outlineLevel="0" collapsed="false">
      <c r="A900" s="29" t="s">
        <v>961</v>
      </c>
      <c r="B900" s="0" t="n">
        <v>66</v>
      </c>
      <c r="C900" s="0" t="n">
        <v>55219</v>
      </c>
      <c r="D900" s="0" t="n">
        <v>2012</v>
      </c>
      <c r="E900" s="0" t="n">
        <v>4</v>
      </c>
      <c r="F900" s="0" t="n">
        <v>2012</v>
      </c>
      <c r="G900" s="0" t="n">
        <v>5</v>
      </c>
      <c r="H900" s="24" t="n">
        <v>41009</v>
      </c>
      <c r="I900" s="0" t="n">
        <v>207</v>
      </c>
      <c r="J900" s="0" t="n">
        <v>1</v>
      </c>
      <c r="K900" s="24" t="n">
        <v>41008.6625</v>
      </c>
      <c r="L900" s="24" t="n">
        <v>41010.4673611111</v>
      </c>
      <c r="M900" s="0" t="s">
        <v>10</v>
      </c>
      <c r="N900" s="1" t="n">
        <v>7706</v>
      </c>
      <c r="O900" s="1" t="n">
        <v>117900</v>
      </c>
      <c r="P900" s="1" t="n">
        <v>125073</v>
      </c>
      <c r="Q900" s="1" t="n">
        <v>7173</v>
      </c>
      <c r="R900" s="1" t="n">
        <v>0</v>
      </c>
      <c r="S900" s="29" t="s">
        <v>47</v>
      </c>
      <c r="T900" s="29"/>
    </row>
    <row r="901" customFormat="false" ht="12.75" hidden="false" customHeight="false" outlineLevel="0" collapsed="false">
      <c r="A901" s="29" t="s">
        <v>962</v>
      </c>
      <c r="B901" s="0" t="n">
        <v>66</v>
      </c>
      <c r="C901" s="0" t="n">
        <v>17621</v>
      </c>
      <c r="D901" s="0" t="n">
        <v>2012</v>
      </c>
      <c r="E901" s="0" t="n">
        <v>1</v>
      </c>
      <c r="F901" s="0" t="n">
        <v>2012</v>
      </c>
      <c r="G901" s="0" t="n">
        <v>2</v>
      </c>
      <c r="H901" s="24" t="n">
        <v>40924</v>
      </c>
      <c r="I901" s="0" t="n">
        <v>211</v>
      </c>
      <c r="J901" s="0" t="n">
        <v>1</v>
      </c>
      <c r="K901" s="24" t="n">
        <v>40923.7006944444</v>
      </c>
      <c r="L901" s="24" t="n">
        <v>40926.4069444445</v>
      </c>
      <c r="M901" s="0" t="s">
        <v>13</v>
      </c>
      <c r="N901" s="1" t="n">
        <v>27144</v>
      </c>
      <c r="O901" s="1" t="n">
        <v>790500</v>
      </c>
      <c r="P901" s="1" t="n">
        <v>815273</v>
      </c>
      <c r="Q901" s="1" t="n">
        <v>24773</v>
      </c>
      <c r="R901" s="1" t="n">
        <v>0</v>
      </c>
      <c r="S901" s="29" t="s">
        <v>54</v>
      </c>
      <c r="T901" s="29"/>
    </row>
    <row r="902" customFormat="false" ht="12.75" hidden="false" customHeight="false" outlineLevel="0" collapsed="false">
      <c r="A902" s="29" t="s">
        <v>963</v>
      </c>
      <c r="B902" s="0" t="n">
        <v>66</v>
      </c>
      <c r="C902" s="0" t="n">
        <v>55213</v>
      </c>
      <c r="D902" s="0" t="n">
        <v>2012</v>
      </c>
      <c r="E902" s="0" t="n">
        <v>3</v>
      </c>
      <c r="F902" s="0" t="n">
        <v>2012</v>
      </c>
      <c r="G902" s="0" t="n">
        <v>4</v>
      </c>
      <c r="H902" s="24" t="n">
        <v>40990</v>
      </c>
      <c r="I902" s="0" t="n">
        <v>111</v>
      </c>
      <c r="J902" s="0" t="n">
        <v>1</v>
      </c>
      <c r="K902" s="24" t="n">
        <v>40989.3277777778</v>
      </c>
      <c r="L902" s="24" t="n">
        <v>40991.6083333333</v>
      </c>
      <c r="M902" s="0" t="s">
        <v>10</v>
      </c>
      <c r="N902" s="1" t="n">
        <v>29199</v>
      </c>
      <c r="O902" s="1" t="n">
        <v>131533</v>
      </c>
      <c r="P902" s="1" t="n">
        <v>158049</v>
      </c>
      <c r="Q902" s="1" t="n">
        <v>26516</v>
      </c>
      <c r="R902" s="1" t="n">
        <v>102000</v>
      </c>
      <c r="S902" s="29" t="s">
        <v>42</v>
      </c>
      <c r="T902" s="29"/>
    </row>
    <row r="903" customFormat="false" ht="12.75" hidden="false" customHeight="false" outlineLevel="0" collapsed="false">
      <c r="A903" s="29" t="s">
        <v>964</v>
      </c>
      <c r="B903" s="0" t="n">
        <v>64</v>
      </c>
      <c r="C903" s="0" t="n">
        <v>55213</v>
      </c>
      <c r="D903" s="0" t="n">
        <v>2012</v>
      </c>
      <c r="E903" s="0" t="n">
        <v>3</v>
      </c>
      <c r="F903" s="0" t="n">
        <v>2012</v>
      </c>
      <c r="G903" s="0" t="n">
        <v>4</v>
      </c>
      <c r="H903" s="24" t="n">
        <v>40982</v>
      </c>
      <c r="I903" s="0" t="n">
        <v>111</v>
      </c>
      <c r="J903" s="0" t="n">
        <v>1</v>
      </c>
      <c r="K903" s="24" t="n">
        <v>40980.5520833333</v>
      </c>
      <c r="L903" s="24" t="n">
        <v>40983.5763888889</v>
      </c>
      <c r="M903" s="0" t="s">
        <v>10</v>
      </c>
      <c r="N903" s="1" t="n">
        <v>14949</v>
      </c>
      <c r="O903" s="1" t="n">
        <v>145504</v>
      </c>
      <c r="P903" s="1" t="n">
        <v>159276</v>
      </c>
      <c r="Q903" s="1" t="n">
        <v>13772</v>
      </c>
      <c r="R903" s="1" t="n">
        <v>102000</v>
      </c>
      <c r="S903" s="29" t="s">
        <v>42</v>
      </c>
      <c r="T903" s="29"/>
    </row>
    <row r="904" customFormat="false" ht="12.75" hidden="false" customHeight="false" outlineLevel="0" collapsed="false">
      <c r="A904" s="29" t="s">
        <v>965</v>
      </c>
      <c r="B904" s="0" t="n">
        <v>65</v>
      </c>
      <c r="C904" s="0" t="n">
        <v>17629</v>
      </c>
      <c r="D904" s="0" t="n">
        <v>2012</v>
      </c>
      <c r="E904" s="0" t="n">
        <v>2</v>
      </c>
      <c r="F904" s="0" t="n">
        <v>2012</v>
      </c>
      <c r="G904" s="0" t="n">
        <v>3</v>
      </c>
      <c r="H904" s="24" t="n">
        <v>40949</v>
      </c>
      <c r="I904" s="0" t="n">
        <v>111</v>
      </c>
      <c r="J904" s="0" t="n">
        <v>1</v>
      </c>
      <c r="K904" s="24" t="n">
        <v>40948.3340277778</v>
      </c>
      <c r="L904" s="24" t="n">
        <v>40952.6388888889</v>
      </c>
      <c r="M904" s="0" t="s">
        <v>13</v>
      </c>
      <c r="N904" s="1" t="n">
        <v>39879</v>
      </c>
      <c r="O904" s="1" t="n">
        <v>933175</v>
      </c>
      <c r="P904" s="1" t="n">
        <v>970518</v>
      </c>
      <c r="Q904" s="1" t="n">
        <v>37343</v>
      </c>
      <c r="R904" s="1" t="n">
        <v>722500</v>
      </c>
      <c r="S904" s="29" t="s">
        <v>54</v>
      </c>
      <c r="T904" s="29"/>
    </row>
    <row r="905" customFormat="false" ht="12.75" hidden="false" customHeight="false" outlineLevel="0" collapsed="false">
      <c r="A905" s="29" t="s">
        <v>966</v>
      </c>
      <c r="B905" s="0" t="n">
        <v>65</v>
      </c>
      <c r="C905" s="0" t="n">
        <v>17620</v>
      </c>
      <c r="D905" s="0" t="n">
        <v>2012</v>
      </c>
      <c r="E905" s="0" t="n">
        <v>2</v>
      </c>
      <c r="F905" s="0" t="n">
        <v>2012</v>
      </c>
      <c r="G905" s="0" t="n">
        <v>4</v>
      </c>
      <c r="H905" s="24" t="n">
        <v>40956</v>
      </c>
      <c r="I905" s="0" t="n">
        <v>111</v>
      </c>
      <c r="J905" s="0" t="n">
        <v>1</v>
      </c>
      <c r="K905" s="24" t="n">
        <v>40941.0277777778</v>
      </c>
      <c r="L905" s="24" t="n">
        <v>40959.5638888889</v>
      </c>
      <c r="M905" s="0" t="s">
        <v>13</v>
      </c>
      <c r="N905" s="1" t="n">
        <v>51214</v>
      </c>
      <c r="O905" s="1" t="n">
        <v>703806</v>
      </c>
      <c r="P905" s="1" t="n">
        <v>751336</v>
      </c>
      <c r="Q905" s="1" t="n">
        <v>47530</v>
      </c>
      <c r="R905" s="1" t="n">
        <v>595000</v>
      </c>
      <c r="S905" s="29" t="s">
        <v>54</v>
      </c>
      <c r="T905" s="29" t="s">
        <v>14</v>
      </c>
    </row>
    <row r="906" customFormat="false" ht="12.75" hidden="false" customHeight="false" outlineLevel="0" collapsed="false">
      <c r="A906" s="29" t="s">
        <v>967</v>
      </c>
      <c r="B906" s="0" t="n">
        <v>65</v>
      </c>
      <c r="C906" s="0" t="n">
        <v>55219</v>
      </c>
      <c r="D906" s="0" t="n">
        <v>2012</v>
      </c>
      <c r="E906" s="0" t="n">
        <v>4</v>
      </c>
      <c r="F906" s="0" t="n">
        <v>2012</v>
      </c>
      <c r="G906" s="0" t="n">
        <v>6</v>
      </c>
      <c r="H906" s="24" t="n">
        <v>41002</v>
      </c>
      <c r="I906" s="0" t="n">
        <v>201</v>
      </c>
      <c r="J906" s="0" t="n">
        <v>1</v>
      </c>
      <c r="K906" s="24" t="n">
        <v>41002.3416666667</v>
      </c>
      <c r="L906" s="24" t="n">
        <v>41003.4902777778</v>
      </c>
      <c r="M906" s="0" t="s">
        <v>10</v>
      </c>
      <c r="N906" s="1" t="n">
        <v>6242</v>
      </c>
      <c r="O906" s="1" t="n">
        <v>47673</v>
      </c>
      <c r="P906" s="1" t="n">
        <v>53448</v>
      </c>
      <c r="Q906" s="1" t="n">
        <v>5775</v>
      </c>
      <c r="R906" s="1" t="n">
        <v>0</v>
      </c>
      <c r="S906" s="29" t="s">
        <v>47</v>
      </c>
      <c r="T906" s="29"/>
    </row>
    <row r="907" customFormat="false" ht="12.75" hidden="false" customHeight="false" outlineLevel="0" collapsed="false">
      <c r="A907" s="29" t="s">
        <v>968</v>
      </c>
      <c r="B907" s="0" t="n">
        <v>65</v>
      </c>
      <c r="C907" s="0" t="n">
        <v>17620</v>
      </c>
      <c r="D907" s="0" t="n">
        <v>2012</v>
      </c>
      <c r="E907" s="0" t="n">
        <v>2</v>
      </c>
      <c r="F907" s="0" t="n">
        <v>2012</v>
      </c>
      <c r="G907" s="0" t="n">
        <v>5</v>
      </c>
      <c r="H907" s="24" t="n">
        <v>40961</v>
      </c>
      <c r="I907" s="0" t="n">
        <v>201</v>
      </c>
      <c r="J907" s="0" t="n">
        <v>1</v>
      </c>
      <c r="K907" s="24" t="n">
        <v>40953.35625</v>
      </c>
      <c r="L907" s="24" t="n">
        <v>40963.58125</v>
      </c>
      <c r="M907" s="0" t="s">
        <v>13</v>
      </c>
      <c r="N907" s="1" t="n">
        <v>47633</v>
      </c>
      <c r="O907" s="1" t="n">
        <v>703316</v>
      </c>
      <c r="P907" s="1" t="n">
        <v>748986</v>
      </c>
      <c r="Q907" s="1" t="n">
        <v>45670</v>
      </c>
      <c r="R907" s="1" t="n">
        <v>0</v>
      </c>
      <c r="S907" s="29" t="s">
        <v>51</v>
      </c>
      <c r="T907" s="29" t="s">
        <v>14</v>
      </c>
    </row>
    <row r="908" customFormat="false" ht="12.75" hidden="false" customHeight="false" outlineLevel="0" collapsed="false">
      <c r="A908" s="29" t="s">
        <v>969</v>
      </c>
      <c r="B908" s="0" t="n">
        <v>65</v>
      </c>
      <c r="C908" s="0" t="n">
        <v>17629</v>
      </c>
      <c r="D908" s="0" t="n">
        <v>2012</v>
      </c>
      <c r="E908" s="0" t="n">
        <v>1</v>
      </c>
      <c r="F908" s="0" t="n">
        <v>2012</v>
      </c>
      <c r="G908" s="0" t="n">
        <v>1</v>
      </c>
      <c r="H908" s="24" t="n">
        <v>40918</v>
      </c>
      <c r="I908" s="0" t="n">
        <v>205</v>
      </c>
      <c r="J908" s="0" t="n">
        <v>1</v>
      </c>
      <c r="K908" s="24" t="n">
        <v>40917.5993055556</v>
      </c>
      <c r="L908" s="24" t="n">
        <v>40919.5583333333</v>
      </c>
      <c r="M908" s="0" t="s">
        <v>13</v>
      </c>
      <c r="N908" s="1" t="n">
        <v>27340</v>
      </c>
      <c r="O908" s="1" t="n">
        <v>833530</v>
      </c>
      <c r="P908" s="1" t="n">
        <v>859606</v>
      </c>
      <c r="Q908" s="1" t="n">
        <v>26076</v>
      </c>
      <c r="R908" s="1" t="n">
        <v>0</v>
      </c>
      <c r="S908" s="29" t="s">
        <v>54</v>
      </c>
      <c r="T908" s="29"/>
    </row>
    <row r="909" customFormat="false" ht="12.75" hidden="false" customHeight="false" outlineLevel="0" collapsed="false">
      <c r="A909" s="29" t="s">
        <v>970</v>
      </c>
      <c r="B909" s="0" t="n">
        <v>65</v>
      </c>
      <c r="C909" s="0" t="n">
        <v>17620</v>
      </c>
      <c r="D909" s="0" t="n">
        <v>2012</v>
      </c>
      <c r="E909" s="0" t="n">
        <v>2</v>
      </c>
      <c r="F909" s="0" t="n">
        <v>2012</v>
      </c>
      <c r="G909" s="0" t="n">
        <v>3</v>
      </c>
      <c r="H909" s="24" t="n">
        <v>40953</v>
      </c>
      <c r="I909" s="0" t="n">
        <v>111</v>
      </c>
      <c r="J909" s="0" t="n">
        <v>1</v>
      </c>
      <c r="K909" s="24" t="n">
        <v>40952.3472222222</v>
      </c>
      <c r="L909" s="24" t="n">
        <v>40956.3611111111</v>
      </c>
      <c r="M909" s="0" t="s">
        <v>13</v>
      </c>
      <c r="N909" s="1" t="n">
        <v>20471</v>
      </c>
      <c r="O909" s="1" t="n">
        <v>746632</v>
      </c>
      <c r="P909" s="1" t="n">
        <v>765453</v>
      </c>
      <c r="Q909" s="1" t="n">
        <v>18821</v>
      </c>
      <c r="R909" s="1" t="n">
        <v>629000</v>
      </c>
      <c r="S909" s="29" t="s">
        <v>54</v>
      </c>
      <c r="T909" s="29" t="s">
        <v>15</v>
      </c>
    </row>
    <row r="910" customFormat="false" ht="12.75" hidden="false" customHeight="false" outlineLevel="0" collapsed="false">
      <c r="A910" s="29" t="s">
        <v>971</v>
      </c>
      <c r="B910" s="0" t="n">
        <v>65</v>
      </c>
      <c r="C910" s="0" t="n">
        <v>17625</v>
      </c>
      <c r="D910" s="0" t="n">
        <v>2012</v>
      </c>
      <c r="E910" s="0" t="n">
        <v>3</v>
      </c>
      <c r="F910" s="0" t="n">
        <v>2012</v>
      </c>
      <c r="G910" s="0" t="n">
        <v>4</v>
      </c>
      <c r="H910" s="24" t="n">
        <v>40996</v>
      </c>
      <c r="I910" s="0" t="n">
        <v>211</v>
      </c>
      <c r="J910" s="0" t="n">
        <v>1</v>
      </c>
      <c r="K910" s="24" t="n">
        <v>40995.4840277778</v>
      </c>
      <c r="L910" s="24" t="n">
        <v>40997.4881944444</v>
      </c>
      <c r="M910" s="0" t="s">
        <v>10</v>
      </c>
      <c r="N910" s="1" t="n">
        <v>20831</v>
      </c>
      <c r="O910" s="1" t="n">
        <v>205721</v>
      </c>
      <c r="P910" s="1" t="n">
        <v>225815</v>
      </c>
      <c r="Q910" s="1" t="n">
        <v>20094</v>
      </c>
      <c r="R910" s="1" t="n">
        <v>0</v>
      </c>
      <c r="S910" s="29" t="s">
        <v>36</v>
      </c>
      <c r="T910" s="29"/>
    </row>
    <row r="911" customFormat="false" ht="12.75" hidden="false" customHeight="false" outlineLevel="0" collapsed="false">
      <c r="A911" s="29" t="s">
        <v>972</v>
      </c>
      <c r="B911" s="0" t="n">
        <v>65</v>
      </c>
      <c r="C911" s="0" t="n">
        <v>17620</v>
      </c>
      <c r="D911" s="0" t="n">
        <v>2012</v>
      </c>
      <c r="E911" s="0" t="n">
        <v>3</v>
      </c>
      <c r="F911" s="0" t="n">
        <v>2012</v>
      </c>
      <c r="G911" s="0" t="n">
        <v>4</v>
      </c>
      <c r="H911" s="24" t="n">
        <v>40994</v>
      </c>
      <c r="I911" s="0" t="n">
        <v>217</v>
      </c>
      <c r="J911" s="0" t="n">
        <v>1</v>
      </c>
      <c r="K911" s="24" t="n">
        <v>40993.5555555556</v>
      </c>
      <c r="L911" s="24" t="n">
        <v>40996.6027777778</v>
      </c>
      <c r="M911" s="0" t="s">
        <v>13</v>
      </c>
      <c r="N911" s="1" t="n">
        <v>14080</v>
      </c>
      <c r="O911" s="1" t="n">
        <v>538565</v>
      </c>
      <c r="P911" s="1" t="n">
        <v>551632</v>
      </c>
      <c r="Q911" s="1" t="n">
        <v>13067</v>
      </c>
      <c r="R911" s="1" t="n">
        <v>750000</v>
      </c>
      <c r="S911" s="29" t="s">
        <v>51</v>
      </c>
      <c r="T911" s="29" t="s">
        <v>14</v>
      </c>
    </row>
    <row r="912" customFormat="false" ht="12.75" hidden="false" customHeight="false" outlineLevel="0" collapsed="false">
      <c r="A912" s="29" t="s">
        <v>973</v>
      </c>
      <c r="B912" s="0" t="n">
        <v>64</v>
      </c>
      <c r="C912" s="0" t="n">
        <v>17621</v>
      </c>
      <c r="D912" s="0" t="n">
        <v>2012</v>
      </c>
      <c r="E912" s="0" t="n">
        <v>3</v>
      </c>
      <c r="F912" s="0" t="n">
        <v>2012</v>
      </c>
      <c r="G912" s="0" t="n">
        <v>4</v>
      </c>
      <c r="H912" s="24" t="n">
        <v>40997</v>
      </c>
      <c r="I912" s="0" t="n">
        <v>207</v>
      </c>
      <c r="J912" s="0" t="n">
        <v>1</v>
      </c>
      <c r="K912" s="24" t="n">
        <v>40996.4111111111</v>
      </c>
      <c r="L912" s="24" t="n">
        <v>40998.5006944445</v>
      </c>
      <c r="M912" s="0" t="s">
        <v>13</v>
      </c>
      <c r="N912" s="1" t="n">
        <v>8649</v>
      </c>
      <c r="O912" s="1" t="n">
        <v>665000</v>
      </c>
      <c r="P912" s="1" t="n">
        <v>673022</v>
      </c>
      <c r="Q912" s="1" t="n">
        <v>8022</v>
      </c>
      <c r="R912" s="1" t="n">
        <v>0</v>
      </c>
      <c r="S912" s="29" t="s">
        <v>54</v>
      </c>
      <c r="T912" s="29"/>
    </row>
    <row r="913" customFormat="false" ht="12.75" hidden="false" customHeight="false" outlineLevel="0" collapsed="false">
      <c r="A913" s="29" t="s">
        <v>974</v>
      </c>
      <c r="B913" s="0" t="n">
        <v>63</v>
      </c>
      <c r="C913" s="0" t="n">
        <v>55219</v>
      </c>
      <c r="D913" s="0" t="n">
        <v>2012</v>
      </c>
      <c r="E913" s="0" t="n">
        <v>5</v>
      </c>
      <c r="F913" s="0" t="n">
        <v>2012</v>
      </c>
      <c r="G913" s="0" t="n">
        <v>6</v>
      </c>
      <c r="H913" s="24" t="n">
        <v>41052</v>
      </c>
      <c r="I913" s="0" t="n">
        <v>211</v>
      </c>
      <c r="J913" s="0" t="n">
        <v>1</v>
      </c>
      <c r="K913" s="24" t="n">
        <v>41050</v>
      </c>
      <c r="L913" s="24" t="n">
        <v>41057</v>
      </c>
      <c r="M913" s="0" t="s">
        <v>10</v>
      </c>
      <c r="N913" s="1" t="n">
        <v>7060</v>
      </c>
      <c r="O913" s="1" t="n">
        <v>48900</v>
      </c>
      <c r="P913" s="1" t="n">
        <v>55414</v>
      </c>
      <c r="Q913" s="1" t="n">
        <v>6514</v>
      </c>
      <c r="R913" s="1" t="n">
        <v>0</v>
      </c>
      <c r="S913" s="29" t="s">
        <v>233</v>
      </c>
      <c r="T913" s="29"/>
    </row>
    <row r="914" customFormat="false" ht="12.75" hidden="false" customHeight="false" outlineLevel="0" collapsed="false">
      <c r="A914" s="29" t="s">
        <v>975</v>
      </c>
      <c r="B914" s="0" t="n">
        <v>62</v>
      </c>
      <c r="C914" s="0" t="n">
        <v>17629</v>
      </c>
      <c r="D914" s="0" t="n">
        <v>2012</v>
      </c>
      <c r="E914" s="0" t="n">
        <v>3</v>
      </c>
      <c r="F914" s="0" t="n">
        <v>2012</v>
      </c>
      <c r="G914" s="0" t="n">
        <v>3</v>
      </c>
      <c r="H914" s="24" t="n">
        <v>40980</v>
      </c>
      <c r="I914" s="0" t="n">
        <v>211</v>
      </c>
      <c r="J914" s="0" t="n">
        <v>1</v>
      </c>
      <c r="K914" s="24" t="n">
        <v>40980.3979166667</v>
      </c>
      <c r="L914" s="24" t="n">
        <v>40981.6006944444</v>
      </c>
      <c r="M914" s="0" t="s">
        <v>13</v>
      </c>
      <c r="N914" s="1" t="n">
        <v>29596</v>
      </c>
      <c r="O914" s="1" t="n">
        <v>843843</v>
      </c>
      <c r="P914" s="1" t="n">
        <v>871746</v>
      </c>
      <c r="Q914" s="1" t="n">
        <v>27903</v>
      </c>
      <c r="R914" s="1" t="n">
        <v>0</v>
      </c>
      <c r="S914" s="29" t="s">
        <v>54</v>
      </c>
      <c r="T914" s="29"/>
    </row>
    <row r="915" customFormat="false" ht="12.75" hidden="false" customHeight="false" outlineLevel="0" collapsed="false">
      <c r="A915" s="29" t="s">
        <v>976</v>
      </c>
      <c r="B915" s="0" t="n">
        <v>62</v>
      </c>
      <c r="C915" s="0" t="n">
        <v>55211</v>
      </c>
      <c r="D915" s="0" t="n">
        <v>2012</v>
      </c>
      <c r="E915" s="0" t="n">
        <v>5</v>
      </c>
      <c r="F915" s="0" t="n">
        <v>2012</v>
      </c>
      <c r="G915" s="0" t="n">
        <v>6</v>
      </c>
      <c r="H915" s="24" t="n">
        <v>41058</v>
      </c>
      <c r="I915" s="0" t="n">
        <v>211</v>
      </c>
      <c r="J915" s="0" t="n">
        <v>1</v>
      </c>
      <c r="K915" s="24" t="n">
        <v>41057.4138888889</v>
      </c>
      <c r="L915" s="24" t="n">
        <v>41059.5833333333</v>
      </c>
      <c r="M915" s="0" t="s">
        <v>10</v>
      </c>
      <c r="N915" s="1" t="n">
        <v>10609</v>
      </c>
      <c r="O915" s="1" t="n">
        <v>55216</v>
      </c>
      <c r="P915" s="1" t="n">
        <v>65125</v>
      </c>
      <c r="Q915" s="1" t="n">
        <v>9909</v>
      </c>
      <c r="R915" s="1" t="n">
        <v>0</v>
      </c>
      <c r="S915" s="29" t="s">
        <v>42</v>
      </c>
      <c r="T915" s="29"/>
    </row>
    <row r="916" customFormat="false" ht="12.75" hidden="false" customHeight="false" outlineLevel="0" collapsed="false">
      <c r="A916" s="29" t="s">
        <v>977</v>
      </c>
      <c r="B916" s="0" t="n">
        <v>63</v>
      </c>
      <c r="C916" s="0" t="n">
        <v>17620</v>
      </c>
      <c r="D916" s="0" t="n">
        <v>2012</v>
      </c>
      <c r="E916" s="0" t="n">
        <v>5</v>
      </c>
      <c r="F916" s="0" t="n">
        <v>2012</v>
      </c>
      <c r="G916" s="0" t="n">
        <v>6</v>
      </c>
      <c r="H916" s="24" t="n">
        <v>41053</v>
      </c>
      <c r="I916" s="0" t="n">
        <v>205</v>
      </c>
      <c r="J916" s="0" t="n">
        <v>1</v>
      </c>
      <c r="K916" s="24" t="n">
        <v>41052.35</v>
      </c>
      <c r="L916" s="24" t="n">
        <v>41054.4381944445</v>
      </c>
      <c r="M916" s="0" t="s">
        <v>13</v>
      </c>
      <c r="N916" s="1" t="n">
        <v>13930</v>
      </c>
      <c r="O916" s="1" t="n">
        <v>703316</v>
      </c>
      <c r="P916" s="1" t="n">
        <v>716091</v>
      </c>
      <c r="Q916" s="1" t="n">
        <v>12775</v>
      </c>
      <c r="R916" s="1" t="n">
        <v>0</v>
      </c>
      <c r="S916" s="29" t="s">
        <v>54</v>
      </c>
      <c r="T916" s="29" t="s">
        <v>14</v>
      </c>
    </row>
    <row r="917" customFormat="false" ht="12.75" hidden="false" customHeight="false" outlineLevel="0" collapsed="false">
      <c r="A917" s="29" t="s">
        <v>978</v>
      </c>
      <c r="B917" s="0" t="n">
        <v>63</v>
      </c>
      <c r="C917" s="0" t="n">
        <v>17629</v>
      </c>
      <c r="D917" s="0" t="n">
        <v>2012</v>
      </c>
      <c r="E917" s="0" t="n">
        <v>5</v>
      </c>
      <c r="F917" s="0" t="n">
        <v>2012</v>
      </c>
      <c r="G917" s="0" t="n">
        <v>5</v>
      </c>
      <c r="H917" s="24" t="n">
        <v>41032</v>
      </c>
      <c r="I917" s="0" t="n">
        <v>111</v>
      </c>
      <c r="J917" s="0" t="n">
        <v>1</v>
      </c>
      <c r="K917" s="24" t="n">
        <v>41031.3152777778</v>
      </c>
      <c r="L917" s="24" t="n">
        <v>41034.4298611111</v>
      </c>
      <c r="M917" s="0" t="s">
        <v>13</v>
      </c>
      <c r="N917" s="1" t="n">
        <v>24692</v>
      </c>
      <c r="O917" s="1" t="n">
        <v>868606</v>
      </c>
      <c r="P917" s="1" t="n">
        <v>892229</v>
      </c>
      <c r="Q917" s="1" t="n">
        <v>23623</v>
      </c>
      <c r="R917" s="1" t="n">
        <v>722500</v>
      </c>
      <c r="S917" s="29" t="s">
        <v>54</v>
      </c>
      <c r="T917" s="29"/>
    </row>
    <row r="918" customFormat="false" ht="12.75" hidden="false" customHeight="false" outlineLevel="0" collapsed="false">
      <c r="A918" s="29" t="s">
        <v>979</v>
      </c>
      <c r="B918" s="0" t="n">
        <v>63</v>
      </c>
      <c r="C918" s="0" t="n">
        <v>17625</v>
      </c>
      <c r="D918" s="0" t="n">
        <v>2012</v>
      </c>
      <c r="E918" s="0" t="n">
        <v>2</v>
      </c>
      <c r="F918" s="0" t="n">
        <v>2012</v>
      </c>
      <c r="G918" s="0" t="n">
        <v>3</v>
      </c>
      <c r="H918" s="24" t="n">
        <v>40963</v>
      </c>
      <c r="I918" s="0" t="n">
        <v>201</v>
      </c>
      <c r="J918" s="0" t="n">
        <v>1</v>
      </c>
      <c r="K918" s="24" t="n">
        <v>40962.6097222222</v>
      </c>
      <c r="L918" s="24" t="n">
        <v>40966.6520833333</v>
      </c>
      <c r="M918" s="0" t="s">
        <v>10</v>
      </c>
      <c r="N918" s="1" t="n">
        <v>22660</v>
      </c>
      <c r="O918" s="1" t="n">
        <v>185922</v>
      </c>
      <c r="P918" s="1" t="n">
        <v>207822</v>
      </c>
      <c r="Q918" s="1" t="n">
        <v>21900</v>
      </c>
      <c r="R918" s="1" t="n">
        <v>0</v>
      </c>
      <c r="S918" s="29" t="s">
        <v>36</v>
      </c>
      <c r="T918" s="29"/>
    </row>
    <row r="919" customFormat="false" ht="12.75" hidden="false" customHeight="false" outlineLevel="0" collapsed="false">
      <c r="A919" s="29" t="s">
        <v>980</v>
      </c>
      <c r="B919" s="0" t="n">
        <v>63</v>
      </c>
      <c r="C919" s="0" t="n">
        <v>17620</v>
      </c>
      <c r="D919" s="0" t="n">
        <v>2012</v>
      </c>
      <c r="E919" s="0" t="n">
        <v>4</v>
      </c>
      <c r="F919" s="0" t="n">
        <v>2012</v>
      </c>
      <c r="G919" s="0" t="n">
        <v>6</v>
      </c>
      <c r="H919" s="24" t="n">
        <v>41018</v>
      </c>
      <c r="I919" s="0" t="n">
        <v>217</v>
      </c>
      <c r="J919" s="0" t="n">
        <v>1</v>
      </c>
      <c r="K919" s="24" t="n">
        <v>41017.5590277778</v>
      </c>
      <c r="L919" s="24" t="n">
        <v>41019.5722222222</v>
      </c>
      <c r="M919" s="0" t="s">
        <v>13</v>
      </c>
      <c r="N919" s="1" t="n">
        <v>11626</v>
      </c>
      <c r="O919" s="1" t="n">
        <v>538565</v>
      </c>
      <c r="P919" s="1" t="n">
        <v>549234</v>
      </c>
      <c r="Q919" s="1" t="n">
        <v>10669</v>
      </c>
      <c r="R919" s="1" t="n">
        <v>750000</v>
      </c>
      <c r="S919" s="29" t="s">
        <v>51</v>
      </c>
      <c r="T919" s="29" t="s">
        <v>14</v>
      </c>
    </row>
    <row r="920" customFormat="false" ht="12.75" hidden="false" customHeight="false" outlineLevel="0" collapsed="false">
      <c r="A920" s="29" t="s">
        <v>981</v>
      </c>
      <c r="B920" s="0" t="n">
        <v>63</v>
      </c>
      <c r="C920" s="0" t="n">
        <v>55213</v>
      </c>
      <c r="D920" s="0" t="n">
        <v>2012</v>
      </c>
      <c r="E920" s="0" t="n">
        <v>2</v>
      </c>
      <c r="F920" s="0" t="n">
        <v>2012</v>
      </c>
      <c r="G920" s="0" t="n">
        <v>4</v>
      </c>
      <c r="H920" s="24" t="n">
        <v>40949</v>
      </c>
      <c r="I920" s="0" t="n">
        <v>111</v>
      </c>
      <c r="J920" s="0" t="n">
        <v>1</v>
      </c>
      <c r="K920" s="24" t="n">
        <v>40944.4638888889</v>
      </c>
      <c r="L920" s="24" t="n">
        <v>40950.4013888889</v>
      </c>
      <c r="M920" s="0" t="s">
        <v>10</v>
      </c>
      <c r="N920" s="1" t="n">
        <v>34231</v>
      </c>
      <c r="O920" s="1" t="n">
        <v>180315</v>
      </c>
      <c r="P920" s="1" t="n">
        <v>211730</v>
      </c>
      <c r="Q920" s="1" t="n">
        <v>31415</v>
      </c>
      <c r="R920" s="1" t="n">
        <v>102000</v>
      </c>
      <c r="S920" s="29" t="s">
        <v>42</v>
      </c>
      <c r="T920" s="29"/>
    </row>
    <row r="921" customFormat="false" ht="12.75" hidden="false" customHeight="false" outlineLevel="0" collapsed="false">
      <c r="A921" s="29" t="s">
        <v>331</v>
      </c>
      <c r="B921" s="0" t="n">
        <v>62</v>
      </c>
      <c r="C921" s="0" t="n">
        <v>17629</v>
      </c>
      <c r="D921" s="0" t="n">
        <v>2012</v>
      </c>
      <c r="E921" s="0" t="n">
        <v>2</v>
      </c>
      <c r="F921" s="0" t="n">
        <v>2012</v>
      </c>
      <c r="G921" s="0" t="n">
        <v>3</v>
      </c>
      <c r="H921" s="24" t="n">
        <v>40946</v>
      </c>
      <c r="I921" s="0" t="n">
        <v>205</v>
      </c>
      <c r="J921" s="0" t="n">
        <v>1</v>
      </c>
      <c r="K921" s="24" t="n">
        <v>40945.4701388889</v>
      </c>
      <c r="L921" s="24" t="n">
        <v>40948.6666666667</v>
      </c>
      <c r="M921" s="0" t="s">
        <v>13</v>
      </c>
      <c r="N921" s="1" t="n">
        <v>24467</v>
      </c>
      <c r="O921" s="1" t="n">
        <v>916937</v>
      </c>
      <c r="P921" s="1" t="n">
        <v>942152</v>
      </c>
      <c r="Q921" s="1" t="n">
        <v>25215</v>
      </c>
      <c r="R921" s="1" t="n">
        <v>0</v>
      </c>
      <c r="S921" s="29" t="s">
        <v>51</v>
      </c>
      <c r="T921" s="29"/>
    </row>
    <row r="922" customFormat="false" ht="12.75" hidden="false" customHeight="false" outlineLevel="0" collapsed="false">
      <c r="A922" s="29" t="s">
        <v>982</v>
      </c>
      <c r="B922" s="0" t="n">
        <v>62</v>
      </c>
      <c r="C922" s="0" t="n">
        <v>55211</v>
      </c>
      <c r="D922" s="0" t="n">
        <v>2012</v>
      </c>
      <c r="E922" s="0" t="n">
        <v>4</v>
      </c>
      <c r="F922" s="0" t="n">
        <v>2012</v>
      </c>
      <c r="G922" s="0" t="n">
        <v>6</v>
      </c>
      <c r="H922" s="24" t="n">
        <v>41003</v>
      </c>
      <c r="I922" s="0" t="n">
        <v>211</v>
      </c>
      <c r="J922" s="0" t="n">
        <v>1</v>
      </c>
      <c r="K922" s="24" t="n">
        <v>41003.3229166667</v>
      </c>
      <c r="L922" s="24" t="n">
        <v>41004.4583333333</v>
      </c>
      <c r="M922" s="0" t="s">
        <v>10</v>
      </c>
      <c r="N922" s="1" t="n">
        <v>10160</v>
      </c>
      <c r="O922" s="1" t="n">
        <v>82796</v>
      </c>
      <c r="P922" s="1" t="n">
        <v>92221</v>
      </c>
      <c r="Q922" s="1" t="n">
        <v>9425</v>
      </c>
      <c r="R922" s="1" t="n">
        <v>0</v>
      </c>
      <c r="S922" s="29" t="s">
        <v>42</v>
      </c>
      <c r="T922" s="29"/>
    </row>
    <row r="923" customFormat="false" ht="12.75" hidden="false" customHeight="false" outlineLevel="0" collapsed="false">
      <c r="A923" s="29" t="s">
        <v>983</v>
      </c>
      <c r="B923" s="0" t="n">
        <v>62</v>
      </c>
      <c r="C923" s="0" t="n">
        <v>17621</v>
      </c>
      <c r="D923" s="0" t="n">
        <v>2012</v>
      </c>
      <c r="E923" s="0" t="n">
        <v>4</v>
      </c>
      <c r="F923" s="0" t="n">
        <v>2012</v>
      </c>
      <c r="G923" s="0" t="n">
        <v>4</v>
      </c>
      <c r="H923" s="24" t="n">
        <v>41001</v>
      </c>
      <c r="I923" s="0" t="n">
        <v>111</v>
      </c>
      <c r="J923" s="0" t="n">
        <v>1</v>
      </c>
      <c r="K923" s="24" t="n">
        <v>41000.5993055556</v>
      </c>
      <c r="L923" s="24" t="n">
        <v>41002.6055555556</v>
      </c>
      <c r="M923" s="0" t="s">
        <v>13</v>
      </c>
      <c r="N923" s="1" t="n">
        <v>8649</v>
      </c>
      <c r="O923" s="1" t="n">
        <v>475000</v>
      </c>
      <c r="P923" s="1" t="n">
        <v>483022</v>
      </c>
      <c r="Q923" s="1" t="n">
        <v>8022</v>
      </c>
      <c r="R923" s="1" t="n">
        <v>654500</v>
      </c>
      <c r="S923" s="29" t="s">
        <v>54</v>
      </c>
      <c r="T923" s="29"/>
    </row>
    <row r="924" customFormat="false" ht="12.75" hidden="false" customHeight="false" outlineLevel="0" collapsed="false">
      <c r="A924" s="29" t="s">
        <v>984</v>
      </c>
      <c r="B924" s="0" t="n">
        <v>62</v>
      </c>
      <c r="C924" s="0" t="n">
        <v>17629</v>
      </c>
      <c r="D924" s="0" t="n">
        <v>2012</v>
      </c>
      <c r="E924" s="0" t="n">
        <v>1</v>
      </c>
      <c r="F924" s="0" t="n">
        <v>2012</v>
      </c>
      <c r="G924" s="0" t="n">
        <v>2</v>
      </c>
      <c r="H924" s="24" t="n">
        <v>40917</v>
      </c>
      <c r="I924" s="0" t="n">
        <v>217</v>
      </c>
      <c r="J924" s="0" t="n">
        <v>1</v>
      </c>
      <c r="K924" s="24" t="n">
        <v>40916.6243055556</v>
      </c>
      <c r="L924" s="24" t="n">
        <v>40920.5520833333</v>
      </c>
      <c r="M924" s="0" t="s">
        <v>13</v>
      </c>
      <c r="N924" s="1" t="n">
        <v>25275</v>
      </c>
      <c r="O924" s="1" t="n">
        <v>974434</v>
      </c>
      <c r="P924" s="1" t="n">
        <v>1000853</v>
      </c>
      <c r="Q924" s="1" t="n">
        <v>26419</v>
      </c>
      <c r="R924" s="1" t="n">
        <v>900000</v>
      </c>
      <c r="S924" s="29" t="s">
        <v>51</v>
      </c>
      <c r="T924" s="29"/>
    </row>
    <row r="925" customFormat="false" ht="12.75" hidden="false" customHeight="false" outlineLevel="0" collapsed="false">
      <c r="A925" s="29" t="s">
        <v>985</v>
      </c>
      <c r="B925" s="0" t="n">
        <v>60</v>
      </c>
      <c r="C925" s="0" t="n">
        <v>17620</v>
      </c>
      <c r="D925" s="0" t="n">
        <v>2012</v>
      </c>
      <c r="E925" s="0" t="n">
        <v>5</v>
      </c>
      <c r="F925" s="0" t="n">
        <v>2012</v>
      </c>
      <c r="G925" s="0" t="n">
        <v>6</v>
      </c>
      <c r="H925" s="24" t="n">
        <v>41048</v>
      </c>
      <c r="I925" s="0" t="n">
        <v>111</v>
      </c>
      <c r="J925" s="0" t="n">
        <v>1</v>
      </c>
      <c r="K925" s="24" t="n">
        <v>41047.4048611111</v>
      </c>
      <c r="L925" s="24" t="n">
        <v>41050.50625</v>
      </c>
      <c r="M925" s="0" t="s">
        <v>13</v>
      </c>
      <c r="N925" s="1" t="n">
        <v>15571</v>
      </c>
      <c r="O925" s="1" t="n">
        <v>503316</v>
      </c>
      <c r="P925" s="1" t="n">
        <v>517771</v>
      </c>
      <c r="Q925" s="1" t="n">
        <v>14455</v>
      </c>
      <c r="R925" s="1" t="n">
        <v>595000</v>
      </c>
      <c r="S925" s="29" t="s">
        <v>119</v>
      </c>
      <c r="T925" s="29" t="s">
        <v>14</v>
      </c>
    </row>
    <row r="926" customFormat="false" ht="12.75" hidden="false" customHeight="false" outlineLevel="0" collapsed="false">
      <c r="A926" s="29" t="s">
        <v>986</v>
      </c>
      <c r="B926" s="0" t="n">
        <v>60</v>
      </c>
      <c r="C926" s="0" t="n">
        <v>17625</v>
      </c>
      <c r="D926" s="0" t="n">
        <v>2012</v>
      </c>
      <c r="E926" s="0" t="n">
        <v>5</v>
      </c>
      <c r="F926" s="0" t="n">
        <v>2012</v>
      </c>
      <c r="G926" s="0" t="n">
        <v>6</v>
      </c>
      <c r="H926" s="24" t="n">
        <v>41050</v>
      </c>
      <c r="I926" s="0" t="n">
        <v>205</v>
      </c>
      <c r="J926" s="0" t="n">
        <v>1</v>
      </c>
      <c r="K926" s="24" t="n">
        <v>41049.58125</v>
      </c>
      <c r="L926" s="24" t="n">
        <v>41052.3659722222</v>
      </c>
      <c r="M926" s="0" t="s">
        <v>10</v>
      </c>
      <c r="N926" s="1" t="n">
        <v>30312</v>
      </c>
      <c r="O926" s="1" t="n">
        <v>219129</v>
      </c>
      <c r="P926" s="1" t="n">
        <v>247837</v>
      </c>
      <c r="Q926" s="1" t="n">
        <v>28708</v>
      </c>
      <c r="R926" s="1" t="n">
        <v>0</v>
      </c>
      <c r="S926" s="29" t="s">
        <v>36</v>
      </c>
      <c r="T926" s="29"/>
    </row>
    <row r="927" customFormat="false" ht="12.75" hidden="false" customHeight="false" outlineLevel="0" collapsed="false">
      <c r="A927" s="29" t="s">
        <v>987</v>
      </c>
      <c r="B927" s="0" t="n">
        <v>60</v>
      </c>
      <c r="C927" s="0" t="n">
        <v>17620</v>
      </c>
      <c r="D927" s="0" t="n">
        <v>2012</v>
      </c>
      <c r="E927" s="0" t="n">
        <v>5</v>
      </c>
      <c r="F927" s="0" t="n">
        <v>2012</v>
      </c>
      <c r="G927" s="0" t="n">
        <v>5</v>
      </c>
      <c r="H927" s="24" t="n">
        <v>41033</v>
      </c>
      <c r="I927" s="0" t="n">
        <v>211</v>
      </c>
      <c r="J927" s="0" t="n">
        <v>1</v>
      </c>
      <c r="K927" s="24" t="n">
        <v>41032.3159722222</v>
      </c>
      <c r="L927" s="24" t="n">
        <v>41036.4402777778</v>
      </c>
      <c r="M927" s="0" t="s">
        <v>13</v>
      </c>
      <c r="N927" s="1" t="n">
        <v>16943</v>
      </c>
      <c r="O927" s="1" t="n">
        <v>503316</v>
      </c>
      <c r="P927" s="1" t="n">
        <v>518963</v>
      </c>
      <c r="Q927" s="1" t="n">
        <v>15647</v>
      </c>
      <c r="R927" s="1" t="n">
        <v>0</v>
      </c>
      <c r="S927" s="29" t="s">
        <v>54</v>
      </c>
      <c r="T927" s="29" t="s">
        <v>14</v>
      </c>
    </row>
    <row r="928" customFormat="false" ht="12.75" hidden="false" customHeight="false" outlineLevel="0" collapsed="false">
      <c r="A928" s="29" t="s">
        <v>988</v>
      </c>
      <c r="B928" s="0" t="n">
        <v>61</v>
      </c>
      <c r="C928" s="0" t="n">
        <v>17625</v>
      </c>
      <c r="D928" s="0" t="n">
        <v>2012</v>
      </c>
      <c r="E928" s="0" t="n">
        <v>5</v>
      </c>
      <c r="F928" s="0" t="n">
        <v>2012</v>
      </c>
      <c r="G928" s="0" t="n">
        <v>6</v>
      </c>
      <c r="H928" s="24" t="n">
        <v>41048</v>
      </c>
      <c r="I928" s="0" t="n">
        <v>205</v>
      </c>
      <c r="J928" s="0" t="n">
        <v>1</v>
      </c>
      <c r="K928" s="24" t="n">
        <v>41047.4888888889</v>
      </c>
      <c r="L928" s="24" t="n">
        <v>41050.4347222222</v>
      </c>
      <c r="M928" s="0" t="s">
        <v>10</v>
      </c>
      <c r="N928" s="1" t="n">
        <v>31937</v>
      </c>
      <c r="O928" s="1" t="n">
        <v>318524</v>
      </c>
      <c r="P928" s="1" t="n">
        <v>348818</v>
      </c>
      <c r="Q928" s="1" t="n">
        <v>30294</v>
      </c>
      <c r="R928" s="1" t="n">
        <v>0</v>
      </c>
      <c r="S928" s="29" t="s">
        <v>42</v>
      </c>
      <c r="T928" s="29"/>
    </row>
    <row r="929" customFormat="false" ht="12.75" hidden="false" customHeight="false" outlineLevel="0" collapsed="false">
      <c r="A929" s="29" t="s">
        <v>989</v>
      </c>
      <c r="B929" s="0" t="n">
        <v>61</v>
      </c>
      <c r="C929" s="0" t="n">
        <v>55219</v>
      </c>
      <c r="D929" s="0" t="n">
        <v>2012</v>
      </c>
      <c r="E929" s="0" t="n">
        <v>4</v>
      </c>
      <c r="F929" s="0" t="n">
        <v>2012</v>
      </c>
      <c r="G929" s="0" t="n">
        <v>5</v>
      </c>
      <c r="H929" s="24" t="n">
        <v>41011</v>
      </c>
      <c r="I929" s="0" t="n">
        <v>111</v>
      </c>
      <c r="J929" s="0" t="n">
        <v>1</v>
      </c>
      <c r="K929" s="24" t="n">
        <v>41010.4777777778</v>
      </c>
      <c r="L929" s="24" t="n">
        <v>41017.4791666667</v>
      </c>
      <c r="M929" s="0" t="s">
        <v>10</v>
      </c>
      <c r="N929" s="1" t="n">
        <v>34622</v>
      </c>
      <c r="O929" s="1" t="n">
        <v>155216</v>
      </c>
      <c r="P929" s="1" t="n">
        <v>187331</v>
      </c>
      <c r="Q929" s="1" t="n">
        <v>32115</v>
      </c>
      <c r="R929" s="1" t="n">
        <v>73100</v>
      </c>
      <c r="S929" s="29" t="s">
        <v>77</v>
      </c>
      <c r="T929" s="29"/>
    </row>
    <row r="930" customFormat="false" ht="12.75" hidden="false" customHeight="false" outlineLevel="0" collapsed="false">
      <c r="A930" s="29" t="s">
        <v>990</v>
      </c>
      <c r="B930" s="0" t="n">
        <v>61</v>
      </c>
      <c r="C930" s="0" t="n">
        <v>17620</v>
      </c>
      <c r="D930" s="0" t="n">
        <v>2012</v>
      </c>
      <c r="E930" s="0" t="n">
        <v>2</v>
      </c>
      <c r="F930" s="0" t="n">
        <v>2012</v>
      </c>
      <c r="G930" s="0" t="n">
        <v>4</v>
      </c>
      <c r="H930" s="24" t="n">
        <v>40952</v>
      </c>
      <c r="I930" s="0" t="n">
        <v>211</v>
      </c>
      <c r="J930" s="0" t="n">
        <v>1</v>
      </c>
      <c r="K930" s="24" t="n">
        <v>40951.6722222222</v>
      </c>
      <c r="L930" s="24" t="n">
        <v>40953.5645833333</v>
      </c>
      <c r="M930" s="0" t="s">
        <v>13</v>
      </c>
      <c r="N930" s="1" t="n">
        <v>12762</v>
      </c>
      <c r="O930" s="1" t="n">
        <v>703316</v>
      </c>
      <c r="P930" s="1" t="n">
        <v>715040</v>
      </c>
      <c r="Q930" s="1" t="n">
        <v>11724</v>
      </c>
      <c r="R930" s="1" t="n">
        <v>0</v>
      </c>
      <c r="S930" s="29" t="s">
        <v>51</v>
      </c>
      <c r="T930" s="29" t="s">
        <v>14</v>
      </c>
    </row>
    <row r="931" customFormat="false" ht="12.75" hidden="false" customHeight="false" outlineLevel="0" collapsed="false">
      <c r="A931" s="29" t="s">
        <v>991</v>
      </c>
      <c r="B931" s="0" t="n">
        <v>60</v>
      </c>
      <c r="C931" s="0" t="n">
        <v>17620</v>
      </c>
      <c r="D931" s="0" t="n">
        <v>2012</v>
      </c>
      <c r="E931" s="0" t="n">
        <v>5</v>
      </c>
      <c r="F931" s="0" t="n">
        <v>2012</v>
      </c>
      <c r="G931" s="0" t="n">
        <v>6</v>
      </c>
      <c r="H931" s="24" t="n">
        <v>41051</v>
      </c>
      <c r="I931" s="0" t="n">
        <v>205</v>
      </c>
      <c r="J931" s="0" t="n">
        <v>1</v>
      </c>
      <c r="K931" s="24" t="n">
        <v>41050.4</v>
      </c>
      <c r="L931" s="24" t="n">
        <v>41052.4958333333</v>
      </c>
      <c r="M931" s="0" t="s">
        <v>13</v>
      </c>
      <c r="N931" s="1" t="n">
        <v>21947</v>
      </c>
      <c r="O931" s="1" t="n">
        <v>700000</v>
      </c>
      <c r="P931" s="1" t="n">
        <v>719990</v>
      </c>
      <c r="Q931" s="1" t="n">
        <v>19990</v>
      </c>
      <c r="R931" s="1" t="n">
        <v>0</v>
      </c>
      <c r="S931" s="29" t="s">
        <v>51</v>
      </c>
      <c r="T931" s="29" t="s">
        <v>14</v>
      </c>
    </row>
    <row r="932" customFormat="false" ht="12.75" hidden="false" customHeight="false" outlineLevel="0" collapsed="false">
      <c r="A932" s="29" t="s">
        <v>992</v>
      </c>
      <c r="B932" s="0" t="n">
        <v>60</v>
      </c>
      <c r="C932" s="0" t="n">
        <v>17625</v>
      </c>
      <c r="D932" s="0" t="n">
        <v>2012</v>
      </c>
      <c r="E932" s="0" t="n">
        <v>2</v>
      </c>
      <c r="F932" s="0" t="n">
        <v>2012</v>
      </c>
      <c r="G932" s="0" t="n">
        <v>4</v>
      </c>
      <c r="H932" s="24" t="n">
        <v>40963</v>
      </c>
      <c r="I932" s="0" t="n">
        <v>111</v>
      </c>
      <c r="J932" s="0" t="n">
        <v>1</v>
      </c>
      <c r="K932" s="24" t="n">
        <v>40962.6159722222</v>
      </c>
      <c r="L932" s="24" t="n">
        <v>40967.3013888889</v>
      </c>
      <c r="M932" s="0" t="s">
        <v>10</v>
      </c>
      <c r="N932" s="1" t="n">
        <v>41651</v>
      </c>
      <c r="O932" s="1" t="n">
        <v>214461</v>
      </c>
      <c r="P932" s="1" t="n">
        <v>252471</v>
      </c>
      <c r="Q932" s="1" t="n">
        <v>38010</v>
      </c>
      <c r="R932" s="1" t="n">
        <v>153000</v>
      </c>
      <c r="S932" s="29" t="s">
        <v>42</v>
      </c>
      <c r="T932" s="29"/>
    </row>
    <row r="933" customFormat="false" ht="12.75" hidden="false" customHeight="false" outlineLevel="0" collapsed="false">
      <c r="A933" s="29" t="s">
        <v>993</v>
      </c>
      <c r="B933" s="0" t="n">
        <v>58</v>
      </c>
      <c r="C933" s="0" t="n">
        <v>17620</v>
      </c>
      <c r="D933" s="0" t="n">
        <v>2012</v>
      </c>
      <c r="E933" s="0" t="n">
        <v>3</v>
      </c>
      <c r="F933" s="0" t="n">
        <v>2012</v>
      </c>
      <c r="G933" s="0" t="n">
        <v>5</v>
      </c>
      <c r="H933" s="24" t="n">
        <v>40994</v>
      </c>
      <c r="I933" s="0" t="n">
        <v>205</v>
      </c>
      <c r="J933" s="0" t="n">
        <v>1</v>
      </c>
      <c r="K933" s="24" t="n">
        <v>40989.4333333333</v>
      </c>
      <c r="L933" s="24" t="n">
        <v>40995.55</v>
      </c>
      <c r="M933" s="0" t="s">
        <v>13</v>
      </c>
      <c r="N933" s="1" t="n">
        <v>51170</v>
      </c>
      <c r="O933" s="1" t="n">
        <v>703824</v>
      </c>
      <c r="P933" s="1" t="n">
        <v>751641</v>
      </c>
      <c r="Q933" s="1" t="n">
        <v>47817</v>
      </c>
      <c r="R933" s="1" t="n">
        <v>0</v>
      </c>
      <c r="S933" s="29" t="s">
        <v>54</v>
      </c>
      <c r="T933" s="29" t="s">
        <v>14</v>
      </c>
    </row>
    <row r="934" customFormat="false" ht="12.75" hidden="false" customHeight="false" outlineLevel="0" collapsed="false">
      <c r="A934" s="29" t="s">
        <v>994</v>
      </c>
      <c r="B934" s="0" t="n">
        <v>59</v>
      </c>
      <c r="C934" s="0" t="n">
        <v>17625</v>
      </c>
      <c r="D934" s="0" t="n">
        <v>2012</v>
      </c>
      <c r="E934" s="0" t="n">
        <v>5</v>
      </c>
      <c r="F934" s="0" t="n">
        <v>2012</v>
      </c>
      <c r="G934" s="0" t="n">
        <v>6</v>
      </c>
      <c r="H934" s="24" t="n">
        <v>41031</v>
      </c>
      <c r="I934" s="0" t="n">
        <v>201</v>
      </c>
      <c r="J934" s="0" t="n">
        <v>1</v>
      </c>
      <c r="K934" s="24" t="n">
        <v>41030.5173611111</v>
      </c>
      <c r="L934" s="24" t="n">
        <v>41032.6979166667</v>
      </c>
      <c r="M934" s="0" t="s">
        <v>10</v>
      </c>
      <c r="N934" s="1" t="n">
        <v>20129</v>
      </c>
      <c r="O934" s="1" t="n">
        <v>209397</v>
      </c>
      <c r="P934" s="1" t="n">
        <v>228860</v>
      </c>
      <c r="Q934" s="1" t="n">
        <v>19463</v>
      </c>
      <c r="R934" s="1" t="n">
        <v>0</v>
      </c>
      <c r="S934" s="29" t="s">
        <v>36</v>
      </c>
      <c r="T934" s="29"/>
    </row>
    <row r="935" customFormat="false" ht="12.75" hidden="false" customHeight="false" outlineLevel="0" collapsed="false">
      <c r="A935" s="29" t="s">
        <v>995</v>
      </c>
      <c r="B935" s="0" t="n">
        <v>59</v>
      </c>
      <c r="C935" s="0" t="n">
        <v>17621</v>
      </c>
      <c r="D935" s="0" t="n">
        <v>2012</v>
      </c>
      <c r="E935" s="0" t="n">
        <v>2</v>
      </c>
      <c r="F935" s="0" t="n">
        <v>2012</v>
      </c>
      <c r="G935" s="0" t="n">
        <v>3</v>
      </c>
      <c r="H935" s="24" t="n">
        <v>40952</v>
      </c>
      <c r="I935" s="0" t="n">
        <v>207</v>
      </c>
      <c r="J935" s="0" t="n">
        <v>1</v>
      </c>
      <c r="K935" s="24" t="n">
        <v>40951.5902777778</v>
      </c>
      <c r="L935" s="24" t="n">
        <v>40954.4597222222</v>
      </c>
      <c r="M935" s="0" t="s">
        <v>13</v>
      </c>
      <c r="N935" s="1" t="n">
        <v>27109</v>
      </c>
      <c r="O935" s="1" t="n">
        <v>475000</v>
      </c>
      <c r="P935" s="1" t="n">
        <v>499638</v>
      </c>
      <c r="Q935" s="1" t="n">
        <v>24638</v>
      </c>
      <c r="R935" s="1" t="n">
        <v>0</v>
      </c>
      <c r="S935" s="29" t="s">
        <v>51</v>
      </c>
      <c r="T935" s="29"/>
    </row>
    <row r="936" customFormat="false" ht="12.75" hidden="false" customHeight="false" outlineLevel="0" collapsed="false">
      <c r="A936" s="29" t="s">
        <v>996</v>
      </c>
      <c r="B936" s="0" t="n">
        <v>57</v>
      </c>
      <c r="C936" s="0" t="n">
        <v>17629</v>
      </c>
      <c r="D936" s="0" t="n">
        <v>2012</v>
      </c>
      <c r="E936" s="0" t="n">
        <v>5</v>
      </c>
      <c r="F936" s="0" t="n">
        <v>2012</v>
      </c>
      <c r="G936" s="0" t="n">
        <v>5</v>
      </c>
      <c r="H936" s="24" t="n">
        <v>41032</v>
      </c>
      <c r="I936" s="0" t="n">
        <v>111</v>
      </c>
      <c r="J936" s="0" t="n">
        <v>1</v>
      </c>
      <c r="K936" s="24" t="n">
        <v>41031.5430555556</v>
      </c>
      <c r="L936" s="24" t="n">
        <v>41033.4909722222</v>
      </c>
      <c r="M936" s="0" t="s">
        <v>13</v>
      </c>
      <c r="N936" s="1" t="n">
        <v>23228</v>
      </c>
      <c r="O936" s="1" t="n">
        <v>893839</v>
      </c>
      <c r="P936" s="1" t="n">
        <v>916258</v>
      </c>
      <c r="Q936" s="1" t="n">
        <v>22419</v>
      </c>
      <c r="R936" s="1" t="n">
        <v>722500</v>
      </c>
      <c r="S936" s="29" t="s">
        <v>54</v>
      </c>
      <c r="T936" s="29"/>
    </row>
    <row r="937" customFormat="false" ht="12.75" hidden="false" customHeight="false" outlineLevel="0" collapsed="false">
      <c r="A937" s="29" t="s">
        <v>997</v>
      </c>
      <c r="B937" s="0" t="n">
        <v>58</v>
      </c>
      <c r="C937" s="0" t="n">
        <v>17629</v>
      </c>
      <c r="D937" s="0" t="n">
        <v>2012</v>
      </c>
      <c r="E937" s="0" t="n">
        <v>2</v>
      </c>
      <c r="F937" s="0" t="n">
        <v>2012</v>
      </c>
      <c r="G937" s="0" t="n">
        <v>3</v>
      </c>
      <c r="H937" s="24" t="n">
        <v>40941</v>
      </c>
      <c r="I937" s="0" t="n">
        <v>205</v>
      </c>
      <c r="J937" s="0" t="n">
        <v>1</v>
      </c>
      <c r="K937" s="24" t="n">
        <v>40940.5979166667</v>
      </c>
      <c r="L937" s="24" t="n">
        <v>40943.5416666667</v>
      </c>
      <c r="M937" s="0" t="s">
        <v>13</v>
      </c>
      <c r="N937" s="1" t="n">
        <v>25781</v>
      </c>
      <c r="O937" s="1" t="n">
        <v>856633</v>
      </c>
      <c r="P937" s="1" t="n">
        <v>880153</v>
      </c>
      <c r="Q937" s="1" t="n">
        <v>23520</v>
      </c>
      <c r="R937" s="1" t="n">
        <v>0</v>
      </c>
      <c r="S937" s="29" t="s">
        <v>51</v>
      </c>
      <c r="T937" s="29"/>
    </row>
    <row r="938" customFormat="false" ht="12.75" hidden="false" customHeight="false" outlineLevel="0" collapsed="false">
      <c r="A938" s="29" t="s">
        <v>998</v>
      </c>
      <c r="B938" s="0" t="n">
        <v>58</v>
      </c>
      <c r="C938" s="0" t="n">
        <v>17620</v>
      </c>
      <c r="D938" s="0" t="n">
        <v>2012</v>
      </c>
      <c r="E938" s="0" t="n">
        <v>1</v>
      </c>
      <c r="F938" s="0" t="n">
        <v>2012</v>
      </c>
      <c r="G938" s="0" t="n">
        <v>1</v>
      </c>
      <c r="H938" s="24" t="n">
        <v>40910</v>
      </c>
      <c r="I938" s="0" t="n">
        <v>201</v>
      </c>
      <c r="J938" s="0" t="n">
        <v>1</v>
      </c>
      <c r="K938" s="24" t="n">
        <v>40910.3256944444</v>
      </c>
      <c r="L938" s="24" t="n">
        <v>40911.4645833333</v>
      </c>
      <c r="M938" s="0" t="s">
        <v>13</v>
      </c>
      <c r="N938" s="1" t="n">
        <v>11606</v>
      </c>
      <c r="O938" s="1" t="n">
        <v>503316</v>
      </c>
      <c r="P938" s="1" t="n">
        <v>514113</v>
      </c>
      <c r="Q938" s="1" t="n">
        <v>10797</v>
      </c>
      <c r="R938" s="1" t="n">
        <v>0</v>
      </c>
      <c r="S938" s="29" t="s">
        <v>51</v>
      </c>
      <c r="T938" s="29" t="s">
        <v>14</v>
      </c>
    </row>
    <row r="939" customFormat="false" ht="12.75" hidden="false" customHeight="false" outlineLevel="0" collapsed="false">
      <c r="A939" s="29" t="s">
        <v>999</v>
      </c>
      <c r="B939" s="0" t="n">
        <v>57</v>
      </c>
      <c r="C939" s="0" t="n">
        <v>17625</v>
      </c>
      <c r="D939" s="0" t="n">
        <v>2012</v>
      </c>
      <c r="E939" s="0" t="n">
        <v>2</v>
      </c>
      <c r="F939" s="0" t="n">
        <v>2012</v>
      </c>
      <c r="G939" s="0" t="n">
        <v>3</v>
      </c>
      <c r="H939" s="24" t="n">
        <v>40952</v>
      </c>
      <c r="I939" s="0" t="n">
        <v>111</v>
      </c>
      <c r="J939" s="0" t="n">
        <v>1</v>
      </c>
      <c r="K939" s="24" t="n">
        <v>40951.6701388889</v>
      </c>
      <c r="L939" s="24" t="n">
        <v>40953.6173611111</v>
      </c>
      <c r="M939" s="0" t="s">
        <v>10</v>
      </c>
      <c r="N939" s="1" t="n">
        <v>20815</v>
      </c>
      <c r="O939" s="1" t="n">
        <v>187996</v>
      </c>
      <c r="P939" s="1" t="n">
        <v>208076</v>
      </c>
      <c r="Q939" s="1" t="n">
        <v>20080</v>
      </c>
      <c r="R939" s="1" t="n">
        <v>153000</v>
      </c>
      <c r="S939" s="29" t="s">
        <v>36</v>
      </c>
      <c r="T939" s="29"/>
    </row>
    <row r="940" customFormat="false" ht="12.75" hidden="false" customHeight="false" outlineLevel="0" collapsed="false">
      <c r="A940" s="29" t="s">
        <v>1000</v>
      </c>
      <c r="B940" s="0" t="n">
        <v>57</v>
      </c>
      <c r="C940" s="0" t="n">
        <v>17629</v>
      </c>
      <c r="D940" s="0" t="n">
        <v>2012</v>
      </c>
      <c r="E940" s="0" t="n">
        <v>5</v>
      </c>
      <c r="F940" s="0" t="n">
        <v>2012</v>
      </c>
      <c r="G940" s="0" t="n">
        <v>5</v>
      </c>
      <c r="H940" s="24" t="n">
        <v>41031</v>
      </c>
      <c r="I940" s="0" t="n">
        <v>111</v>
      </c>
      <c r="J940" s="0" t="n">
        <v>1</v>
      </c>
      <c r="K940" s="24" t="n">
        <v>41030.4680555556</v>
      </c>
      <c r="L940" s="24" t="n">
        <v>41033.4347222222</v>
      </c>
      <c r="M940" s="0" t="s">
        <v>13</v>
      </c>
      <c r="N940" s="1" t="n">
        <v>25177</v>
      </c>
      <c r="O940" s="1" t="n">
        <v>893839</v>
      </c>
      <c r="P940" s="1" t="n">
        <v>917821</v>
      </c>
      <c r="Q940" s="1" t="n">
        <v>23982</v>
      </c>
      <c r="R940" s="1" t="n">
        <v>722500</v>
      </c>
      <c r="S940" s="29" t="s">
        <v>54</v>
      </c>
      <c r="T940" s="29"/>
    </row>
    <row r="941" customFormat="false" ht="12.75" hidden="false" customHeight="false" outlineLevel="0" collapsed="false">
      <c r="A941" s="29" t="s">
        <v>1001</v>
      </c>
      <c r="B941" s="0" t="n">
        <v>57</v>
      </c>
      <c r="C941" s="0" t="n">
        <v>17620</v>
      </c>
      <c r="D941" s="0" t="n">
        <v>2012</v>
      </c>
      <c r="E941" s="0" t="n">
        <v>1</v>
      </c>
      <c r="F941" s="0" t="n">
        <v>2012</v>
      </c>
      <c r="G941" s="0" t="n">
        <v>2</v>
      </c>
      <c r="H941" s="24" t="n">
        <v>40911</v>
      </c>
      <c r="I941" s="0" t="n">
        <v>217</v>
      </c>
      <c r="J941" s="0" t="n">
        <v>1</v>
      </c>
      <c r="K941" s="24" t="n">
        <v>40910.5361111111</v>
      </c>
      <c r="L941" s="24" t="n">
        <v>40912.6972222222</v>
      </c>
      <c r="M941" s="0" t="s">
        <v>13</v>
      </c>
      <c r="N941" s="1" t="n">
        <v>12609</v>
      </c>
      <c r="O941" s="1" t="n">
        <v>703316</v>
      </c>
      <c r="P941" s="1" t="n">
        <v>714902</v>
      </c>
      <c r="Q941" s="1" t="n">
        <v>11586</v>
      </c>
      <c r="R941" s="1" t="n">
        <v>750000</v>
      </c>
      <c r="S941" s="29" t="s">
        <v>54</v>
      </c>
      <c r="T941" s="29" t="s">
        <v>14</v>
      </c>
    </row>
    <row r="942" customFormat="false" ht="12.75" hidden="false" customHeight="false" outlineLevel="0" collapsed="false">
      <c r="A942" s="29" t="s">
        <v>1002</v>
      </c>
      <c r="B942" s="0" t="n">
        <v>56</v>
      </c>
      <c r="C942" s="0" t="n">
        <v>17621</v>
      </c>
      <c r="D942" s="0" t="n">
        <v>2012</v>
      </c>
      <c r="E942" s="0" t="n">
        <v>4</v>
      </c>
      <c r="F942" s="0" t="n">
        <v>2012</v>
      </c>
      <c r="G942" s="0" t="n">
        <v>4</v>
      </c>
      <c r="H942" s="24" t="n">
        <v>41009</v>
      </c>
      <c r="I942" s="0" t="n">
        <v>111</v>
      </c>
      <c r="J942" s="0" t="n">
        <v>1</v>
      </c>
      <c r="K942" s="24" t="n">
        <v>41008.6263888889</v>
      </c>
      <c r="L942" s="24" t="n">
        <v>41010.4916666667</v>
      </c>
      <c r="M942" s="0" t="s">
        <v>13</v>
      </c>
      <c r="N942" s="1" t="n">
        <v>9678</v>
      </c>
      <c r="O942" s="1" t="n">
        <v>475000</v>
      </c>
      <c r="P942" s="1" t="n">
        <v>484071</v>
      </c>
      <c r="Q942" s="1" t="n">
        <v>9071</v>
      </c>
      <c r="R942" s="1" t="n">
        <v>654500</v>
      </c>
      <c r="S942" s="29" t="s">
        <v>51</v>
      </c>
      <c r="T942" s="29"/>
    </row>
    <row r="943" customFormat="false" ht="12.75" hidden="false" customHeight="false" outlineLevel="0" collapsed="false">
      <c r="A943" s="29" t="s">
        <v>1003</v>
      </c>
      <c r="B943" s="0" t="n">
        <v>55</v>
      </c>
      <c r="C943" s="0" t="n">
        <v>17629</v>
      </c>
      <c r="D943" s="0" t="n">
        <v>2012</v>
      </c>
      <c r="E943" s="0" t="n">
        <v>2</v>
      </c>
      <c r="F943" s="0" t="n">
        <v>2012</v>
      </c>
      <c r="G943" s="0" t="n">
        <v>3</v>
      </c>
      <c r="H943" s="24" t="n">
        <v>40949</v>
      </c>
      <c r="I943" s="0" t="n">
        <v>111</v>
      </c>
      <c r="J943" s="0" t="n">
        <v>1</v>
      </c>
      <c r="K943" s="24" t="n">
        <v>40948.3979166667</v>
      </c>
      <c r="L943" s="24" t="n">
        <v>40953.5631944445</v>
      </c>
      <c r="M943" s="0" t="s">
        <v>13</v>
      </c>
      <c r="N943" s="1" t="n">
        <v>27561</v>
      </c>
      <c r="O943" s="1" t="n">
        <v>860484</v>
      </c>
      <c r="P943" s="1" t="n">
        <v>886820</v>
      </c>
      <c r="Q943" s="1" t="n">
        <v>26336</v>
      </c>
      <c r="R943" s="1" t="n">
        <v>722500</v>
      </c>
      <c r="S943" s="29" t="s">
        <v>51</v>
      </c>
      <c r="T943" s="29"/>
    </row>
    <row r="944" customFormat="false" ht="12.75" hidden="false" customHeight="false" outlineLevel="0" collapsed="false">
      <c r="A944" s="29" t="s">
        <v>1004</v>
      </c>
      <c r="B944" s="0" t="n">
        <v>55</v>
      </c>
      <c r="C944" s="0" t="n">
        <v>55213</v>
      </c>
      <c r="D944" s="0" t="n">
        <v>2012</v>
      </c>
      <c r="E944" s="0" t="n">
        <v>4</v>
      </c>
      <c r="F944" s="0" t="n">
        <v>2012</v>
      </c>
      <c r="G944" s="0" t="n">
        <v>5</v>
      </c>
      <c r="H944" s="24" t="n">
        <v>41015</v>
      </c>
      <c r="I944" s="0" t="n">
        <v>111</v>
      </c>
      <c r="J944" s="0" t="n">
        <v>1</v>
      </c>
      <c r="K944" s="24" t="n">
        <v>41014.6076388889</v>
      </c>
      <c r="L944" s="24" t="n">
        <v>41017.4694444445</v>
      </c>
      <c r="M944" s="0" t="s">
        <v>10</v>
      </c>
      <c r="N944" s="1" t="n">
        <v>30934</v>
      </c>
      <c r="O944" s="1" t="n">
        <v>190264</v>
      </c>
      <c r="P944" s="1" t="n">
        <v>218616</v>
      </c>
      <c r="Q944" s="1" t="n">
        <v>28352</v>
      </c>
      <c r="R944" s="1" t="n">
        <v>102000</v>
      </c>
      <c r="S944" s="29" t="s">
        <v>42</v>
      </c>
      <c r="T944" s="29"/>
    </row>
    <row r="945" customFormat="false" ht="12.75" hidden="false" customHeight="false" outlineLevel="0" collapsed="false">
      <c r="A945" s="29" t="s">
        <v>1005</v>
      </c>
      <c r="B945" s="0" t="n">
        <v>53</v>
      </c>
      <c r="C945" s="0" t="n">
        <v>17620</v>
      </c>
      <c r="D945" s="0" t="n">
        <v>2012</v>
      </c>
      <c r="E945" s="0" t="n">
        <v>6</v>
      </c>
      <c r="F945" s="0" t="n">
        <v>2012</v>
      </c>
      <c r="G945" s="0" t="n">
        <v>6</v>
      </c>
      <c r="H945" s="24" t="n">
        <v>41065</v>
      </c>
      <c r="I945" s="0" t="n">
        <v>111</v>
      </c>
      <c r="J945" s="0" t="n">
        <v>1</v>
      </c>
      <c r="K945" s="24" t="n">
        <v>41064.3708333333</v>
      </c>
      <c r="L945" s="24" t="n">
        <v>41066.6444444444</v>
      </c>
      <c r="M945" s="0" t="s">
        <v>13</v>
      </c>
      <c r="N945" s="1" t="n">
        <v>13078</v>
      </c>
      <c r="O945" s="1" t="n">
        <v>703316</v>
      </c>
      <c r="P945" s="1" t="n">
        <v>715324</v>
      </c>
      <c r="Q945" s="1" t="n">
        <v>12008</v>
      </c>
      <c r="R945" s="1" t="n">
        <v>595000</v>
      </c>
      <c r="S945" s="29" t="s">
        <v>51</v>
      </c>
      <c r="T945" s="29" t="s">
        <v>14</v>
      </c>
    </row>
    <row r="946" customFormat="false" ht="12.75" hidden="false" customHeight="false" outlineLevel="0" collapsed="false">
      <c r="A946" s="29" t="s">
        <v>1006</v>
      </c>
      <c r="B946" s="0" t="n">
        <v>54</v>
      </c>
      <c r="C946" s="0" t="n">
        <v>17620</v>
      </c>
      <c r="D946" s="0" t="n">
        <v>2012</v>
      </c>
      <c r="E946" s="0" t="n">
        <v>3</v>
      </c>
      <c r="F946" s="0" t="n">
        <v>2012</v>
      </c>
      <c r="G946" s="0" t="n">
        <v>4</v>
      </c>
      <c r="H946" s="24" t="n">
        <v>40970</v>
      </c>
      <c r="I946" s="0" t="n">
        <v>205</v>
      </c>
      <c r="J946" s="0" t="n">
        <v>1</v>
      </c>
      <c r="K946" s="24" t="n">
        <v>40966.3736111111</v>
      </c>
      <c r="L946" s="24" t="n">
        <v>40973.6152777778</v>
      </c>
      <c r="M946" s="0" t="s">
        <v>13</v>
      </c>
      <c r="N946" s="1" t="n">
        <v>22745</v>
      </c>
      <c r="O946" s="1" t="n">
        <v>703316</v>
      </c>
      <c r="P946" s="1" t="n">
        <v>724574</v>
      </c>
      <c r="Q946" s="1" t="n">
        <v>21258</v>
      </c>
      <c r="R946" s="1" t="n">
        <v>0</v>
      </c>
      <c r="S946" s="29" t="s">
        <v>51</v>
      </c>
      <c r="T946" s="29" t="s">
        <v>14</v>
      </c>
    </row>
    <row r="947" customFormat="false" ht="12.75" hidden="false" customHeight="false" outlineLevel="0" collapsed="false">
      <c r="A947" s="29" t="s">
        <v>1007</v>
      </c>
      <c r="B947" s="0" t="n">
        <v>54</v>
      </c>
      <c r="C947" s="0" t="n">
        <v>17620</v>
      </c>
      <c r="D947" s="0" t="n">
        <v>2012</v>
      </c>
      <c r="E947" s="0" t="n">
        <v>3</v>
      </c>
      <c r="F947" s="0" t="n">
        <v>2012</v>
      </c>
      <c r="G947" s="0" t="n">
        <v>3</v>
      </c>
      <c r="H947" s="24" t="n">
        <v>40977</v>
      </c>
      <c r="I947" s="0" t="n">
        <v>111</v>
      </c>
      <c r="J947" s="0" t="n">
        <v>1</v>
      </c>
      <c r="K947" s="24" t="n">
        <v>40972.6680555556</v>
      </c>
      <c r="L947" s="24" t="n">
        <v>40984.4104166667</v>
      </c>
      <c r="M947" s="0" t="s">
        <v>13</v>
      </c>
      <c r="N947" s="1" t="n">
        <v>64641</v>
      </c>
      <c r="O947" s="1" t="n">
        <v>703316</v>
      </c>
      <c r="P947" s="1" t="n">
        <v>762538</v>
      </c>
      <c r="Q947" s="1" t="n">
        <v>59222</v>
      </c>
      <c r="R947" s="1" t="n">
        <v>595000</v>
      </c>
      <c r="S947" s="29" t="s">
        <v>119</v>
      </c>
      <c r="T947" s="29" t="s">
        <v>14</v>
      </c>
    </row>
    <row r="948" customFormat="false" ht="12.75" hidden="false" customHeight="false" outlineLevel="0" collapsed="false">
      <c r="A948" s="29" t="s">
        <v>1008</v>
      </c>
      <c r="B948" s="0" t="n">
        <v>54</v>
      </c>
      <c r="C948" s="0" t="n">
        <v>55213</v>
      </c>
      <c r="D948" s="0" t="n">
        <v>2012</v>
      </c>
      <c r="E948" s="0" t="n">
        <v>5</v>
      </c>
      <c r="F948" s="0" t="n">
        <v>2012</v>
      </c>
      <c r="G948" s="0" t="n">
        <v>6</v>
      </c>
      <c r="H948" s="24" t="n">
        <v>41029</v>
      </c>
      <c r="I948" s="0" t="n">
        <v>111</v>
      </c>
      <c r="J948" s="0" t="n">
        <v>1</v>
      </c>
      <c r="K948" s="24" t="n">
        <v>41022.3381944444</v>
      </c>
      <c r="L948" s="24" t="n">
        <v>41031.4881944444</v>
      </c>
      <c r="M948" s="0" t="s">
        <v>10</v>
      </c>
      <c r="N948" s="1" t="n">
        <v>51821</v>
      </c>
      <c r="O948" s="1" t="n">
        <v>287953</v>
      </c>
      <c r="P948" s="1" t="n">
        <v>336071</v>
      </c>
      <c r="Q948" s="1" t="n">
        <v>48118</v>
      </c>
      <c r="R948" s="1" t="n">
        <v>102000</v>
      </c>
      <c r="S948" s="29" t="s">
        <v>42</v>
      </c>
      <c r="T948" s="29"/>
    </row>
    <row r="949" customFormat="false" ht="12.75" hidden="false" customHeight="false" outlineLevel="0" collapsed="false">
      <c r="A949" s="29" t="s">
        <v>1009</v>
      </c>
      <c r="B949" s="0" t="n">
        <v>53</v>
      </c>
      <c r="C949" s="0" t="n">
        <v>17629</v>
      </c>
      <c r="D949" s="0" t="n">
        <v>2012</v>
      </c>
      <c r="E949" s="0" t="n">
        <v>1</v>
      </c>
      <c r="F949" s="0" t="n">
        <v>2012</v>
      </c>
      <c r="G949" s="0" t="n">
        <v>2</v>
      </c>
      <c r="H949" s="24" t="n">
        <v>40927</v>
      </c>
      <c r="I949" s="0" t="n">
        <v>217</v>
      </c>
      <c r="J949" s="0" t="n">
        <v>1</v>
      </c>
      <c r="K949" s="24" t="n">
        <v>40927.3256944444</v>
      </c>
      <c r="L949" s="24" t="n">
        <v>40928.475</v>
      </c>
      <c r="M949" s="0" t="s">
        <v>13</v>
      </c>
      <c r="N949" s="1" t="n">
        <v>21899</v>
      </c>
      <c r="O949" s="1" t="n">
        <v>920144</v>
      </c>
      <c r="P949" s="1" t="n">
        <v>941120</v>
      </c>
      <c r="Q949" s="1" t="n">
        <v>20976</v>
      </c>
      <c r="R949" s="1" t="n">
        <v>900000</v>
      </c>
      <c r="S949" s="29" t="s">
        <v>51</v>
      </c>
      <c r="T949" s="29"/>
    </row>
    <row r="950" customFormat="false" ht="12.75" hidden="false" customHeight="false" outlineLevel="0" collapsed="false">
      <c r="A950" s="29" t="s">
        <v>1010</v>
      </c>
      <c r="B950" s="0" t="n">
        <v>51</v>
      </c>
      <c r="C950" s="0" t="n">
        <v>17620</v>
      </c>
      <c r="D950" s="0" t="n">
        <v>2012</v>
      </c>
      <c r="E950" s="0" t="n">
        <v>4</v>
      </c>
      <c r="F950" s="0" t="n">
        <v>2012</v>
      </c>
      <c r="G950" s="0" t="n">
        <v>5</v>
      </c>
      <c r="H950" s="24" t="n">
        <v>41019</v>
      </c>
      <c r="I950" s="0" t="n">
        <v>201</v>
      </c>
      <c r="J950" s="0" t="n">
        <v>1</v>
      </c>
      <c r="K950" s="24" t="n">
        <v>41016.425</v>
      </c>
      <c r="L950" s="24" t="n">
        <v>41022.6125</v>
      </c>
      <c r="M950" s="0" t="s">
        <v>13</v>
      </c>
      <c r="N950" s="1" t="n">
        <v>19690</v>
      </c>
      <c r="O950" s="1" t="n">
        <v>538565</v>
      </c>
      <c r="P950" s="1" t="n">
        <v>556766</v>
      </c>
      <c r="Q950" s="1" t="n">
        <v>18201</v>
      </c>
      <c r="R950" s="1" t="n">
        <v>0</v>
      </c>
      <c r="S950" s="29" t="s">
        <v>51</v>
      </c>
      <c r="T950" s="29" t="s">
        <v>14</v>
      </c>
    </row>
    <row r="951" customFormat="false" ht="12.75" hidden="false" customHeight="false" outlineLevel="0" collapsed="false">
      <c r="A951" s="29" t="s">
        <v>1011</v>
      </c>
      <c r="B951" s="0" t="n">
        <v>52</v>
      </c>
      <c r="C951" s="0" t="n">
        <v>17629</v>
      </c>
      <c r="D951" s="0" t="n">
        <v>2012</v>
      </c>
      <c r="E951" s="0" t="n">
        <v>1</v>
      </c>
      <c r="F951" s="0" t="n">
        <v>2012</v>
      </c>
      <c r="G951" s="0" t="n">
        <v>2</v>
      </c>
      <c r="H951" s="24" t="n">
        <v>40911</v>
      </c>
      <c r="I951" s="0" t="n">
        <v>205</v>
      </c>
      <c r="J951" s="0" t="n">
        <v>1</v>
      </c>
      <c r="K951" s="24" t="n">
        <v>40910.3833333333</v>
      </c>
      <c r="L951" s="24" t="n">
        <v>40912.5305555556</v>
      </c>
      <c r="M951" s="0" t="s">
        <v>13</v>
      </c>
      <c r="N951" s="1" t="n">
        <v>38232</v>
      </c>
      <c r="O951" s="1" t="n">
        <v>930102</v>
      </c>
      <c r="P951" s="1" t="n">
        <v>964774</v>
      </c>
      <c r="Q951" s="1" t="n">
        <v>34672</v>
      </c>
      <c r="R951" s="1" t="n">
        <v>0</v>
      </c>
      <c r="S951" s="29" t="s">
        <v>51</v>
      </c>
      <c r="T951" s="29"/>
    </row>
    <row r="952" customFormat="false" ht="12.75" hidden="false" customHeight="false" outlineLevel="0" collapsed="false">
      <c r="A952" s="29" t="s">
        <v>1012</v>
      </c>
      <c r="B952" s="0" t="n">
        <v>51</v>
      </c>
      <c r="C952" s="0" t="n">
        <v>17621</v>
      </c>
      <c r="D952" s="0" t="n">
        <v>2012</v>
      </c>
      <c r="E952" s="0" t="n">
        <v>1</v>
      </c>
      <c r="F952" s="0" t="n">
        <v>2012</v>
      </c>
      <c r="G952" s="0" t="n">
        <v>1</v>
      </c>
      <c r="H952" s="24" t="n">
        <v>40919</v>
      </c>
      <c r="I952" s="0" t="n">
        <v>217</v>
      </c>
      <c r="J952" s="0" t="n">
        <v>1</v>
      </c>
      <c r="K952" s="24" t="n">
        <v>40918.4472222222</v>
      </c>
      <c r="L952" s="24" t="n">
        <v>40920.68125</v>
      </c>
      <c r="M952" s="0" t="s">
        <v>13</v>
      </c>
      <c r="N952" s="1" t="n">
        <v>9741</v>
      </c>
      <c r="O952" s="1" t="n">
        <v>703316</v>
      </c>
      <c r="P952" s="1" t="n">
        <v>712321</v>
      </c>
      <c r="Q952" s="1" t="n">
        <v>9005</v>
      </c>
      <c r="R952" s="1" t="n">
        <v>800000</v>
      </c>
      <c r="S952" s="29" t="s">
        <v>54</v>
      </c>
      <c r="T952" s="29"/>
    </row>
    <row r="953" customFormat="false" ht="12.75" hidden="false" customHeight="false" outlineLevel="0" collapsed="false">
      <c r="A953" s="29" t="s">
        <v>1013</v>
      </c>
      <c r="B953" s="0" t="n">
        <v>51</v>
      </c>
      <c r="C953" s="0" t="n">
        <v>17621</v>
      </c>
      <c r="D953" s="0" t="n">
        <v>2012</v>
      </c>
      <c r="E953" s="0" t="n">
        <v>3</v>
      </c>
      <c r="F953" s="0" t="n">
        <v>2012</v>
      </c>
      <c r="G953" s="0" t="n">
        <v>5</v>
      </c>
      <c r="H953" s="24" t="n">
        <v>40989</v>
      </c>
      <c r="I953" s="0" t="n">
        <v>205</v>
      </c>
      <c r="J953" s="0" t="n">
        <v>1</v>
      </c>
      <c r="K953" s="24" t="n">
        <v>40988.4631944444</v>
      </c>
      <c r="L953" s="24" t="n">
        <v>40990.4611111111</v>
      </c>
      <c r="M953" s="0" t="s">
        <v>13</v>
      </c>
      <c r="N953" s="1" t="n">
        <v>8649</v>
      </c>
      <c r="O953" s="1" t="n">
        <v>665000</v>
      </c>
      <c r="P953" s="1" t="n">
        <v>673021</v>
      </c>
      <c r="Q953" s="1" t="n">
        <v>8021</v>
      </c>
      <c r="R953" s="1" t="n">
        <v>0</v>
      </c>
      <c r="S953" s="29" t="s">
        <v>54</v>
      </c>
      <c r="T953" s="29"/>
    </row>
    <row r="954" customFormat="false" ht="12.75" hidden="false" customHeight="false" outlineLevel="0" collapsed="false">
      <c r="A954" s="29" t="s">
        <v>1014</v>
      </c>
      <c r="B954" s="0" t="n">
        <v>47</v>
      </c>
      <c r="C954" s="0" t="n">
        <v>17629</v>
      </c>
      <c r="D954" s="0" t="n">
        <v>2012</v>
      </c>
      <c r="E954" s="0" t="n">
        <v>6</v>
      </c>
      <c r="F954" s="0" t="n">
        <v>2012</v>
      </c>
      <c r="G954" s="0" t="n">
        <v>6</v>
      </c>
      <c r="H954" s="24" t="n">
        <v>41073</v>
      </c>
      <c r="I954" s="0" t="n">
        <v>217</v>
      </c>
      <c r="J954" s="0" t="n">
        <v>1</v>
      </c>
      <c r="K954" s="24" t="n">
        <v>41072.3861111111</v>
      </c>
      <c r="L954" s="24" t="n">
        <v>41074.5833333333</v>
      </c>
      <c r="M954" s="0" t="s">
        <v>13</v>
      </c>
      <c r="N954" s="1" t="n">
        <v>41828</v>
      </c>
      <c r="O954" s="1" t="n">
        <v>889251</v>
      </c>
      <c r="P954" s="1" t="n">
        <v>927512</v>
      </c>
      <c r="Q954" s="1" t="n">
        <v>38261</v>
      </c>
      <c r="R954" s="1" t="n">
        <v>900000</v>
      </c>
      <c r="S954" s="29" t="s">
        <v>51</v>
      </c>
      <c r="T954" s="29"/>
    </row>
    <row r="955" customFormat="false" ht="12.75" hidden="false" customHeight="false" outlineLevel="0" collapsed="false">
      <c r="A955" s="29" t="s">
        <v>1015</v>
      </c>
      <c r="B955" s="0" t="n">
        <v>47</v>
      </c>
      <c r="C955" s="0" t="n">
        <v>17620</v>
      </c>
      <c r="D955" s="0" t="n">
        <v>2012</v>
      </c>
      <c r="E955" s="0" t="n">
        <v>1</v>
      </c>
      <c r="F955" s="0" t="n">
        <v>2012</v>
      </c>
      <c r="G955" s="0" t="n">
        <v>1</v>
      </c>
      <c r="H955" s="24" t="n">
        <v>40919</v>
      </c>
      <c r="I955" s="0" t="n">
        <v>207</v>
      </c>
      <c r="J955" s="0" t="n">
        <v>1</v>
      </c>
      <c r="K955" s="24" t="n">
        <v>40918.4805555556</v>
      </c>
      <c r="L955" s="24" t="n">
        <v>40924.5902777778</v>
      </c>
      <c r="M955" s="0" t="s">
        <v>13</v>
      </c>
      <c r="N955" s="1" t="n">
        <v>27550</v>
      </c>
      <c r="O955" s="1" t="n">
        <v>703806</v>
      </c>
      <c r="P955" s="1" t="n">
        <v>730242</v>
      </c>
      <c r="Q955" s="1" t="n">
        <v>26436</v>
      </c>
      <c r="R955" s="1" t="n">
        <v>0</v>
      </c>
      <c r="S955" s="29" t="s">
        <v>51</v>
      </c>
      <c r="T955" s="29" t="s">
        <v>14</v>
      </c>
    </row>
    <row r="956" customFormat="false" ht="12.75" hidden="false" customHeight="false" outlineLevel="0" collapsed="false">
      <c r="A956" s="29" t="s">
        <v>1016</v>
      </c>
      <c r="B956" s="0" t="n">
        <v>46</v>
      </c>
      <c r="C956" s="0" t="n">
        <v>17620</v>
      </c>
      <c r="D956" s="0" t="n">
        <v>2012</v>
      </c>
      <c r="E956" s="0" t="n">
        <v>2</v>
      </c>
      <c r="F956" s="0" t="n">
        <v>2012</v>
      </c>
      <c r="G956" s="0" t="n">
        <v>3</v>
      </c>
      <c r="H956" s="24" t="n">
        <v>40954</v>
      </c>
      <c r="I956" s="0" t="n">
        <v>211</v>
      </c>
      <c r="J956" s="0" t="n">
        <v>1</v>
      </c>
      <c r="K956" s="24" t="n">
        <v>40952.5027777778</v>
      </c>
      <c r="L956" s="24" t="n">
        <v>40955.5861111111</v>
      </c>
      <c r="M956" s="0" t="s">
        <v>13</v>
      </c>
      <c r="N956" s="1" t="n">
        <v>16991</v>
      </c>
      <c r="O956" s="1" t="n">
        <v>703316</v>
      </c>
      <c r="P956" s="1" t="n">
        <v>719049</v>
      </c>
      <c r="Q956" s="1" t="n">
        <v>15733</v>
      </c>
      <c r="R956" s="1" t="n">
        <v>0</v>
      </c>
      <c r="S956" s="29" t="s">
        <v>51</v>
      </c>
      <c r="T956" s="29" t="s">
        <v>14</v>
      </c>
    </row>
    <row r="957" customFormat="false" ht="12.75" hidden="false" customHeight="false" outlineLevel="0" collapsed="false">
      <c r="A957" s="29" t="s">
        <v>1017</v>
      </c>
      <c r="B957" s="0" t="n">
        <v>42</v>
      </c>
      <c r="C957" s="0" t="n">
        <v>17620</v>
      </c>
      <c r="D957" s="0" t="n">
        <v>2012</v>
      </c>
      <c r="E957" s="0" t="n">
        <v>3</v>
      </c>
      <c r="F957" s="0" t="n">
        <v>2012</v>
      </c>
      <c r="G957" s="0" t="n">
        <v>3</v>
      </c>
      <c r="H957" s="24" t="n">
        <v>40970</v>
      </c>
      <c r="I957" s="0" t="n">
        <v>205</v>
      </c>
      <c r="J957" s="0" t="n">
        <v>1</v>
      </c>
      <c r="K957" s="24" t="n">
        <v>40966.325</v>
      </c>
      <c r="L957" s="24" t="n">
        <v>40973.5131944444</v>
      </c>
      <c r="M957" s="0" t="s">
        <v>13</v>
      </c>
      <c r="N957" s="1" t="n">
        <v>21898</v>
      </c>
      <c r="O957" s="1" t="n">
        <v>703316</v>
      </c>
      <c r="P957" s="1" t="n">
        <v>723688</v>
      </c>
      <c r="Q957" s="1" t="n">
        <v>20372</v>
      </c>
      <c r="R957" s="1" t="n">
        <v>0</v>
      </c>
      <c r="S957" s="29" t="s">
        <v>54</v>
      </c>
      <c r="T957" s="29" t="s">
        <v>14</v>
      </c>
    </row>
    <row r="958" customFormat="false" ht="12.75" hidden="false" customHeight="false" outlineLevel="0" collapsed="false">
      <c r="A958" s="29" t="s">
        <v>1018</v>
      </c>
      <c r="B958" s="0" t="n">
        <v>40</v>
      </c>
      <c r="C958" s="0" t="n">
        <v>17620</v>
      </c>
      <c r="D958" s="0" t="n">
        <v>2012</v>
      </c>
      <c r="E958" s="0" t="n">
        <v>3</v>
      </c>
      <c r="F958" s="0" t="n">
        <v>2012</v>
      </c>
      <c r="G958" s="0" t="n">
        <v>6</v>
      </c>
      <c r="H958" s="24" t="n">
        <v>40976</v>
      </c>
      <c r="I958" s="0" t="n">
        <v>211</v>
      </c>
      <c r="J958" s="0" t="n">
        <v>1</v>
      </c>
      <c r="K958" s="24" t="n">
        <v>40976.3423611111</v>
      </c>
      <c r="L958" s="24" t="n">
        <v>40978.3666666667</v>
      </c>
      <c r="M958" s="0" t="s">
        <v>13</v>
      </c>
      <c r="N958" s="1" t="n">
        <v>21110</v>
      </c>
      <c r="O958" s="1" t="n">
        <v>700000</v>
      </c>
      <c r="P958" s="1" t="n">
        <v>720948</v>
      </c>
      <c r="Q958" s="1" t="n">
        <v>20948</v>
      </c>
      <c r="R958" s="1" t="n">
        <v>0</v>
      </c>
      <c r="S958" s="29" t="s">
        <v>54</v>
      </c>
      <c r="T958" s="29" t="s">
        <v>14</v>
      </c>
    </row>
    <row r="959" customFormat="false" ht="12.75" hidden="false" customHeight="false" outlineLevel="0" collapsed="false">
      <c r="A959" s="29" t="s">
        <v>1019</v>
      </c>
      <c r="B959" s="0" t="n">
        <v>40</v>
      </c>
      <c r="C959" s="0" t="n">
        <v>55213</v>
      </c>
      <c r="D959" s="0" t="n">
        <v>2012</v>
      </c>
      <c r="E959" s="0" t="n">
        <v>1</v>
      </c>
      <c r="F959" s="0" t="n">
        <v>2012</v>
      </c>
      <c r="G959" s="0" t="n">
        <v>2</v>
      </c>
      <c r="H959" s="24" t="n">
        <v>40914</v>
      </c>
      <c r="I959" s="0" t="n">
        <v>217</v>
      </c>
      <c r="J959" s="0" t="n">
        <v>1</v>
      </c>
      <c r="K959" s="24" t="n">
        <v>40907.5604166667</v>
      </c>
      <c r="L959" s="24" t="n">
        <v>40917.5756944444</v>
      </c>
      <c r="M959" s="0" t="s">
        <v>10</v>
      </c>
      <c r="N959" s="1" t="n">
        <v>48342</v>
      </c>
      <c r="O959" s="1" t="n">
        <v>143217</v>
      </c>
      <c r="P959" s="1" t="n">
        <v>187651</v>
      </c>
      <c r="Q959" s="1" t="n">
        <v>44434</v>
      </c>
      <c r="R959" s="1" t="n">
        <v>0</v>
      </c>
      <c r="S959" s="29" t="s">
        <v>42</v>
      </c>
      <c r="T959" s="29"/>
    </row>
    <row r="960" customFormat="false" ht="12.75" hidden="false" customHeight="false" outlineLevel="0" collapsed="false">
      <c r="A960" s="29" t="s">
        <v>1020</v>
      </c>
      <c r="B960" s="0" t="n">
        <v>36</v>
      </c>
      <c r="C960" s="0" t="n">
        <v>55213</v>
      </c>
      <c r="D960" s="0" t="n">
        <v>2012</v>
      </c>
      <c r="E960" s="0" t="n">
        <v>1</v>
      </c>
      <c r="F960" s="0" t="n">
        <v>2012</v>
      </c>
      <c r="G960" s="0" t="n">
        <v>3</v>
      </c>
      <c r="H960" s="24" t="n">
        <v>40926</v>
      </c>
      <c r="I960" s="0" t="n">
        <v>205</v>
      </c>
      <c r="J960" s="0" t="n">
        <v>1</v>
      </c>
      <c r="K960" s="24" t="n">
        <v>40921.3152777778</v>
      </c>
      <c r="L960" s="24" t="n">
        <v>40927.2451388889</v>
      </c>
      <c r="M960" s="0" t="s">
        <v>10</v>
      </c>
      <c r="N960" s="1" t="n">
        <v>32947</v>
      </c>
      <c r="O960" s="1" t="n">
        <v>151620</v>
      </c>
      <c r="P960" s="1" t="n">
        <v>183524</v>
      </c>
      <c r="Q960" s="1" t="n">
        <v>31904</v>
      </c>
      <c r="R960" s="1" t="n">
        <v>0</v>
      </c>
      <c r="S960" s="29" t="s">
        <v>36</v>
      </c>
      <c r="T960" s="29"/>
    </row>
    <row r="961" customFormat="false" ht="12.75" hidden="false" customHeight="false" outlineLevel="0" collapsed="false">
      <c r="A961" s="29" t="s">
        <v>1021</v>
      </c>
      <c r="B961" s="0" t="n">
        <v>34</v>
      </c>
      <c r="C961" s="0" t="n">
        <v>17620</v>
      </c>
      <c r="D961" s="0" t="n">
        <v>2012</v>
      </c>
      <c r="E961" s="0" t="n">
        <v>1</v>
      </c>
      <c r="F961" s="0" t="n">
        <v>2012</v>
      </c>
      <c r="G961" s="0" t="n">
        <v>1</v>
      </c>
      <c r="H961" s="24" t="n">
        <v>40914</v>
      </c>
      <c r="I961" s="0" t="n">
        <v>205</v>
      </c>
      <c r="J961" s="0" t="n">
        <v>1</v>
      </c>
      <c r="K961" s="24" t="n">
        <v>40911.3104166667</v>
      </c>
      <c r="L961" s="24" t="n">
        <v>40917.5979166667</v>
      </c>
      <c r="M961" s="0" t="s">
        <v>13</v>
      </c>
      <c r="N961" s="1" t="n">
        <v>36642</v>
      </c>
      <c r="O961" s="1" t="n">
        <v>621543</v>
      </c>
      <c r="P961" s="1" t="n">
        <v>655624</v>
      </c>
      <c r="Q961" s="1" t="n">
        <v>34081</v>
      </c>
      <c r="R961" s="1" t="n">
        <v>0</v>
      </c>
      <c r="S961" s="29" t="s">
        <v>54</v>
      </c>
      <c r="T961" s="29" t="s">
        <v>14</v>
      </c>
    </row>
    <row r="962" customFormat="false" ht="12.75" hidden="false" customHeight="false" outlineLevel="0" collapsed="false">
      <c r="A962" s="29"/>
      <c r="S962" s="29"/>
      <c r="T962" s="29"/>
    </row>
  </sheetData>
  <autoFilter ref="A1:T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08:34:39Z</dcterms:created>
  <dc:creator>Jiri Vesely</dc:creator>
  <dc:description/>
  <dc:language>en-US</dc:language>
  <cp:lastModifiedBy>00182</cp:lastModifiedBy>
  <dcterms:modified xsi:type="dcterms:W3CDTF">2012-07-13T11:28:47Z</dcterms:modified>
  <cp:revision>0</cp:revision>
  <dc:subject/>
  <dc:title/>
</cp:coreProperties>
</file>