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55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Kc_Celk</t>
  </si>
  <si>
    <t xml:space="preserve">Pocet</t>
  </si>
  <si>
    <t xml:space="preserve">300622402 </t>
  </si>
  <si>
    <t xml:space="preserve">C19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460128419 </t>
  </si>
  <si>
    <t xml:space="preserve">520302230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 </t>
  </si>
  <si>
    <t xml:space="preserve">440424458 </t>
  </si>
  <si>
    <t xml:space="preserve">441026077 </t>
  </si>
  <si>
    <t xml:space="preserve">C64  </t>
  </si>
  <si>
    <t xml:space="preserve">6951305339</t>
  </si>
  <si>
    <t xml:space="preserve">7162205303</t>
  </si>
  <si>
    <t xml:space="preserve">C539 </t>
  </si>
  <si>
    <t xml:space="preserve">470805435 </t>
  </si>
  <si>
    <t xml:space="preserve">461225076 </t>
  </si>
  <si>
    <t xml:space="preserve">430816454 </t>
  </si>
  <si>
    <t xml:space="preserve">370302446 </t>
  </si>
  <si>
    <t xml:space="preserve">6006280830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70215008 </t>
  </si>
  <si>
    <t xml:space="preserve">441226441 </t>
  </si>
  <si>
    <t xml:space="preserve">5912300317</t>
  </si>
  <si>
    <t xml:space="preserve">430414415 </t>
  </si>
  <si>
    <t xml:space="preserve">5404120645</t>
  </si>
  <si>
    <t xml:space="preserve">420331063 </t>
  </si>
  <si>
    <t xml:space="preserve">515321319 </t>
  </si>
  <si>
    <t xml:space="preserve">516027044 </t>
  </si>
  <si>
    <t xml:space="preserve">480802200 </t>
  </si>
  <si>
    <t xml:space="preserve">520821038 </t>
  </si>
  <si>
    <t xml:space="preserve">500503314 </t>
  </si>
  <si>
    <t xml:space="preserve">450627449 </t>
  </si>
  <si>
    <t xml:space="preserve">4605654141</t>
  </si>
  <si>
    <t xml:space="preserve">5809172226</t>
  </si>
  <si>
    <t xml:space="preserve">321007419 </t>
  </si>
  <si>
    <t xml:space="preserve">526025250 </t>
  </si>
  <si>
    <t xml:space="preserve">470222447 </t>
  </si>
  <si>
    <t xml:space="preserve">520802041 </t>
  </si>
  <si>
    <t xml:space="preserve">460519165 </t>
  </si>
  <si>
    <t xml:space="preserve">500529273 </t>
  </si>
  <si>
    <t xml:space="preserve">461115428 </t>
  </si>
  <si>
    <t xml:space="preserve">531030248 </t>
  </si>
  <si>
    <t xml:space="preserve">436006463 </t>
  </si>
  <si>
    <t xml:space="preserve">460917034 </t>
  </si>
  <si>
    <t xml:space="preserve">480713406 </t>
  </si>
  <si>
    <t xml:space="preserve">450803427 </t>
  </si>
  <si>
    <t xml:space="preserve">480323159 </t>
  </si>
  <si>
    <t xml:space="preserve">330925463 </t>
  </si>
  <si>
    <t xml:space="preserve">510408112 </t>
  </si>
  <si>
    <t xml:space="preserve">370816409 </t>
  </si>
  <si>
    <t xml:space="preserve">430116446 </t>
  </si>
  <si>
    <t xml:space="preserve">470916479 </t>
  </si>
  <si>
    <t xml:space="preserve">420208462 </t>
  </si>
  <si>
    <t xml:space="preserve">440611214 </t>
  </si>
  <si>
    <t xml:space="preserve">481228081 </t>
  </si>
  <si>
    <t xml:space="preserve">460727402 </t>
  </si>
  <si>
    <t xml:space="preserve">5609020901</t>
  </si>
  <si>
    <t xml:space="preserve">5407143500</t>
  </si>
  <si>
    <t xml:space="preserve">535225058 </t>
  </si>
  <si>
    <t xml:space="preserve">430212414 </t>
  </si>
  <si>
    <t xml:space="preserve">410527032 </t>
  </si>
  <si>
    <t xml:space="preserve">301016453 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30504425 </t>
  </si>
  <si>
    <t xml:space="preserve">421028416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625018 </t>
  </si>
  <si>
    <t xml:space="preserve">520513032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10917113 </t>
  </si>
  <si>
    <t xml:space="preserve">460920012 </t>
  </si>
  <si>
    <t xml:space="preserve">500415052 </t>
  </si>
  <si>
    <t xml:space="preserve">450128425 </t>
  </si>
  <si>
    <t xml:space="preserve">480521419 </t>
  </si>
  <si>
    <t xml:space="preserve">430903455 </t>
  </si>
  <si>
    <t xml:space="preserve">501002193 </t>
  </si>
  <si>
    <t xml:space="preserve">371203429 </t>
  </si>
  <si>
    <t xml:space="preserve">340624475 </t>
  </si>
  <si>
    <t xml:space="preserve">511127302 </t>
  </si>
  <si>
    <t xml:space="preserve">390526428 </t>
  </si>
  <si>
    <t xml:space="preserve">471116464 </t>
  </si>
  <si>
    <t xml:space="preserve">410302472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440522019 </t>
  </si>
  <si>
    <t xml:space="preserve">370704420 </t>
  </si>
  <si>
    <t xml:space="preserve">530816141 </t>
  </si>
  <si>
    <t xml:space="preserve">6357122211</t>
  </si>
  <si>
    <t xml:space="preserve">5911120600</t>
  </si>
  <si>
    <t xml:space="preserve">410614409 </t>
  </si>
  <si>
    <t xml:space="preserve">N281 </t>
  </si>
  <si>
    <t xml:space="preserve">430722414 </t>
  </si>
  <si>
    <t xml:space="preserve">430418448 </t>
  </si>
  <si>
    <t xml:space="preserve">N201 </t>
  </si>
  <si>
    <t xml:space="preserve">6353010202</t>
  </si>
  <si>
    <t xml:space="preserve">510121255 </t>
  </si>
  <si>
    <t xml:space="preserve">451009429 </t>
  </si>
  <si>
    <t xml:space="preserve">491102051 </t>
  </si>
  <si>
    <t xml:space="preserve">451226405 </t>
  </si>
  <si>
    <t xml:space="preserve">350330452 </t>
  </si>
  <si>
    <t xml:space="preserve">440620030 </t>
  </si>
  <si>
    <t xml:space="preserve">500225243 </t>
  </si>
  <si>
    <t xml:space="preserve">400307457 </t>
  </si>
  <si>
    <t xml:space="preserve">7155674053</t>
  </si>
  <si>
    <t xml:space="preserve">400813449 </t>
  </si>
  <si>
    <t xml:space="preserve">471109466 </t>
  </si>
  <si>
    <t xml:space="preserve">6959065333</t>
  </si>
  <si>
    <t xml:space="preserve">D300 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 </t>
  </si>
  <si>
    <t xml:space="preserve">351221435 </t>
  </si>
  <si>
    <t xml:space="preserve">410209432 </t>
  </si>
  <si>
    <t xml:space="preserve">470514437 </t>
  </si>
  <si>
    <t xml:space="preserve">6411131320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500328134 </t>
  </si>
  <si>
    <t xml:space="preserve">440701413 </t>
  </si>
  <si>
    <t xml:space="preserve">5659291044</t>
  </si>
  <si>
    <t xml:space="preserve">480119412 </t>
  </si>
  <si>
    <t xml:space="preserve">365324461 </t>
  </si>
  <si>
    <t xml:space="preserve">6101100786</t>
  </si>
  <si>
    <t xml:space="preserve">400907413 </t>
  </si>
  <si>
    <t xml:space="preserve">410416453 </t>
  </si>
  <si>
    <t xml:space="preserve">5809181587</t>
  </si>
  <si>
    <t xml:space="preserve">410731431 </t>
  </si>
  <si>
    <t xml:space="preserve">336216480 </t>
  </si>
  <si>
    <t xml:space="preserve">335211419 </t>
  </si>
  <si>
    <t xml:space="preserve">436213446 </t>
  </si>
  <si>
    <t xml:space="preserve">490605050 </t>
  </si>
  <si>
    <t xml:space="preserve">430813433 </t>
  </si>
  <si>
    <t xml:space="preserve">490416392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440116412 </t>
  </si>
  <si>
    <t xml:space="preserve">6002230476</t>
  </si>
  <si>
    <t xml:space="preserve">400830446 </t>
  </si>
  <si>
    <t xml:space="preserve">511206309 </t>
  </si>
  <si>
    <t xml:space="preserve">400322402 </t>
  </si>
  <si>
    <t xml:space="preserve">530524157 </t>
  </si>
  <si>
    <t xml:space="preserve">6554101785</t>
  </si>
  <si>
    <t xml:space="preserve">480903445 </t>
  </si>
  <si>
    <t xml:space="preserve">5906130384</t>
  </si>
  <si>
    <t xml:space="preserve">365913422 </t>
  </si>
  <si>
    <t xml:space="preserve">C542 </t>
  </si>
  <si>
    <t xml:space="preserve">375429405 </t>
  </si>
  <si>
    <t xml:space="preserve">440323191 </t>
  </si>
  <si>
    <t xml:space="preserve">6503110405</t>
  </si>
  <si>
    <t xml:space="preserve">340120460 </t>
  </si>
  <si>
    <t xml:space="preserve">5402162788</t>
  </si>
  <si>
    <t xml:space="preserve">500416038 </t>
  </si>
  <si>
    <t xml:space="preserve">5508072405</t>
  </si>
  <si>
    <t xml:space="preserve">480507211 </t>
  </si>
  <si>
    <t xml:space="preserve">6060534117</t>
  </si>
  <si>
    <t xml:space="preserve">C538 </t>
  </si>
  <si>
    <t xml:space="preserve">410121448 </t>
  </si>
  <si>
    <t xml:space="preserve">480417150 </t>
  </si>
  <si>
    <t xml:space="preserve">510707101 </t>
  </si>
  <si>
    <t xml:space="preserve">490131014 </t>
  </si>
  <si>
    <t xml:space="preserve">430913449 </t>
  </si>
  <si>
    <t xml:space="preserve">5653262208</t>
  </si>
  <si>
    <t xml:space="preserve">480702706 </t>
  </si>
  <si>
    <t xml:space="preserve">361126421 </t>
  </si>
  <si>
    <t xml:space="preserve">5512241823</t>
  </si>
  <si>
    <t xml:space="preserve">411214432 </t>
  </si>
  <si>
    <t xml:space="preserve">440513193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5910251138</t>
  </si>
  <si>
    <t xml:space="preserve">471010465 </t>
  </si>
  <si>
    <t xml:space="preserve">4701574130</t>
  </si>
  <si>
    <t xml:space="preserve">470502951 </t>
  </si>
  <si>
    <t xml:space="preserve">5507251486</t>
  </si>
  <si>
    <t xml:space="preserve">471201469 </t>
  </si>
  <si>
    <t xml:space="preserve">500315433 </t>
  </si>
  <si>
    <t xml:space="preserve">5907300861</t>
  </si>
  <si>
    <t xml:space="preserve">430214145 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530505047 </t>
  </si>
  <si>
    <t xml:space="preserve">390506444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401009402 </t>
  </si>
  <si>
    <t xml:space="preserve">430708176 </t>
  </si>
  <si>
    <t xml:space="preserve">461014472 </t>
  </si>
  <si>
    <t xml:space="preserve">480621436 </t>
  </si>
  <si>
    <t xml:space="preserve">350523428 </t>
  </si>
  <si>
    <t xml:space="preserve">481226402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70327401 </t>
  </si>
  <si>
    <t xml:space="preserve">431108473 </t>
  </si>
  <si>
    <t xml:space="preserve">480130436 </t>
  </si>
  <si>
    <t xml:space="preserve">420920483 </t>
  </si>
  <si>
    <t xml:space="preserve">430125413 </t>
  </si>
  <si>
    <t xml:space="preserve">460901132 </t>
  </si>
  <si>
    <t xml:space="preserve">6255240937</t>
  </si>
  <si>
    <t xml:space="preserve">450412403 </t>
  </si>
  <si>
    <t xml:space="preserve">360611434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460531490 </t>
  </si>
  <si>
    <t xml:space="preserve">505330126 </t>
  </si>
  <si>
    <t xml:space="preserve">330805452 </t>
  </si>
  <si>
    <t xml:space="preserve">D374 </t>
  </si>
  <si>
    <t xml:space="preserve">450319446 </t>
  </si>
  <si>
    <t xml:space="preserve">430110446 </t>
  </si>
  <si>
    <t xml:space="preserve">5710051116</t>
  </si>
  <si>
    <t xml:space="preserve">510102089 </t>
  </si>
  <si>
    <t xml:space="preserve">521212362 </t>
  </si>
  <si>
    <t xml:space="preserve">7903054456</t>
  </si>
  <si>
    <t xml:space="preserve">380203426 </t>
  </si>
  <si>
    <t xml:space="preserve">351227442 </t>
  </si>
  <si>
    <t xml:space="preserve">385326417 </t>
  </si>
  <si>
    <t xml:space="preserve">490719034 </t>
  </si>
  <si>
    <t xml:space="preserve">380625446 </t>
  </si>
  <si>
    <t xml:space="preserve">450723429 </t>
  </si>
  <si>
    <t xml:space="preserve">6203081610</t>
  </si>
  <si>
    <t xml:space="preserve">460413491 </t>
  </si>
  <si>
    <t xml:space="preserve">530715063 </t>
  </si>
  <si>
    <t xml:space="preserve">7257242322</t>
  </si>
  <si>
    <t xml:space="preserve">5811021271</t>
  </si>
  <si>
    <t xml:space="preserve">496111327 </t>
  </si>
  <si>
    <t xml:space="preserve">350801481 </t>
  </si>
  <si>
    <t xml:space="preserve">471025404 </t>
  </si>
  <si>
    <t xml:space="preserve">380401441 </t>
  </si>
  <si>
    <t xml:space="preserve">401216448 </t>
  </si>
  <si>
    <t xml:space="preserve">5609150591</t>
  </si>
  <si>
    <t xml:space="preserve">431203465 </t>
  </si>
  <si>
    <t xml:space="preserve">6553072306</t>
  </si>
  <si>
    <t xml:space="preserve">470322436 </t>
  </si>
  <si>
    <t xml:space="preserve">5804141145</t>
  </si>
  <si>
    <t xml:space="preserve">460622454 </t>
  </si>
  <si>
    <t xml:space="preserve">430925427 </t>
  </si>
  <si>
    <t xml:space="preserve">430802439 </t>
  </si>
  <si>
    <t xml:space="preserve">5651180986</t>
  </si>
  <si>
    <t xml:space="preserve">410516418 </t>
  </si>
  <si>
    <t xml:space="preserve">421020444 </t>
  </si>
  <si>
    <t xml:space="preserve">380509433 </t>
  </si>
  <si>
    <t xml:space="preserve">460304404 </t>
  </si>
  <si>
    <t xml:space="preserve">5407271100</t>
  </si>
  <si>
    <t xml:space="preserve">470908164 </t>
  </si>
  <si>
    <t xml:space="preserve">430714420 </t>
  </si>
  <si>
    <t xml:space="preserve">420418417 </t>
  </si>
  <si>
    <t xml:space="preserve">6004110343</t>
  </si>
  <si>
    <t xml:space="preserve">7655195779</t>
  </si>
  <si>
    <t xml:space="preserve">460707478 </t>
  </si>
  <si>
    <t xml:space="preserve">6610281282</t>
  </si>
  <si>
    <t xml:space="preserve">330307463 </t>
  </si>
  <si>
    <t xml:space="preserve">480131485 </t>
  </si>
  <si>
    <t xml:space="preserve">480623069 </t>
  </si>
  <si>
    <t xml:space="preserve">5802241445</t>
  </si>
  <si>
    <t xml:space="preserve">441115460 </t>
  </si>
  <si>
    <t xml:space="preserve">411118455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6161091233</t>
  </si>
  <si>
    <t xml:space="preserve">D410 </t>
  </si>
  <si>
    <t xml:space="preserve">5609032264</t>
  </si>
  <si>
    <t xml:space="preserve">525328110 </t>
  </si>
  <si>
    <t xml:space="preserve">5509030923</t>
  </si>
  <si>
    <t xml:space="preserve">410202436 </t>
  </si>
  <si>
    <t xml:space="preserve">5404292256</t>
  </si>
  <si>
    <t xml:space="preserve">410827413 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209424 </t>
  </si>
  <si>
    <t xml:space="preserve">470503466 </t>
  </si>
  <si>
    <t xml:space="preserve">7059075309</t>
  </si>
  <si>
    <t xml:space="preserve">390221442 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5706082107</t>
  </si>
  <si>
    <t xml:space="preserve">431010424 </t>
  </si>
  <si>
    <t xml:space="preserve">501026077 </t>
  </si>
  <si>
    <t xml:space="preserve">410211439 </t>
  </si>
  <si>
    <t xml:space="preserve">6905195759</t>
  </si>
  <si>
    <t xml:space="preserve">491107218 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511222212 </t>
  </si>
  <si>
    <t xml:space="preserve">6002021894</t>
  </si>
  <si>
    <t xml:space="preserve">530929071 </t>
  </si>
  <si>
    <t xml:space="preserve">470516050 </t>
  </si>
  <si>
    <t xml:space="preserve">5602291420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450114415 </t>
  </si>
  <si>
    <t xml:space="preserve">440712459 </t>
  </si>
  <si>
    <t xml:space="preserve">475505428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6204230549</t>
  </si>
  <si>
    <t xml:space="preserve">500308054 </t>
  </si>
  <si>
    <t xml:space="preserve">530708150 </t>
  </si>
  <si>
    <t xml:space="preserve">500724006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607031672</t>
  </si>
  <si>
    <t xml:space="preserve">381103462 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25321025 </t>
  </si>
  <si>
    <t xml:space="preserve">345823422 </t>
  </si>
  <si>
    <t xml:space="preserve">5707252232</t>
  </si>
  <si>
    <t xml:space="preserve">6403011505</t>
  </si>
  <si>
    <t xml:space="preserve">461023464 </t>
  </si>
  <si>
    <t xml:space="preserve">460920421 </t>
  </si>
  <si>
    <t xml:space="preserve">460521424 </t>
  </si>
  <si>
    <t xml:space="preserve">6253111678</t>
  </si>
  <si>
    <t xml:space="preserve">485504408 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402243594</t>
  </si>
  <si>
    <t xml:space="preserve">5908210352</t>
  </si>
  <si>
    <t xml:space="preserve">7211165313</t>
  </si>
  <si>
    <t xml:space="preserve">460802102 </t>
  </si>
  <si>
    <t xml:space="preserve">415527410 </t>
  </si>
  <si>
    <t xml:space="preserve">450208433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496110212 </t>
  </si>
  <si>
    <t xml:space="preserve">5402102200</t>
  </si>
  <si>
    <t xml:space="preserve">420123423 </t>
  </si>
  <si>
    <t xml:space="preserve">7552125306</t>
  </si>
  <si>
    <t xml:space="preserve">306125436 </t>
  </si>
  <si>
    <t xml:space="preserve">471111012 </t>
  </si>
  <si>
    <t xml:space="preserve">430221403 </t>
  </si>
  <si>
    <t xml:space="preserve">M5456</t>
  </si>
  <si>
    <t xml:space="preserve">510822012 </t>
  </si>
  <si>
    <t xml:space="preserve">400809701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6960204460</t>
  </si>
  <si>
    <t xml:space="preserve">501231160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50820413 </t>
  </si>
  <si>
    <t xml:space="preserve">5805181976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420119450 </t>
  </si>
  <si>
    <t xml:space="preserve">500411217 </t>
  </si>
  <si>
    <t xml:space="preserve">3907214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43042747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3" createdVersion="3">
  <cacheSource type="worksheet">
    <worksheetSource ref="A1:P10000" sheet="List1"/>
  </cacheSource>
  <cacheFields count="16">
    <cacheField name="R_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2-06-20T00:00:00" count="347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1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6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6T00:00:00"/>
        <d v="2012-04-17T00:00:00"/>
        <d v="2012-04-19T00:00:00"/>
        <d v="2012-04-20T00:00:00"/>
        <d v="2012-04-23T00:00:00"/>
        <d v="2012-04-25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m/>
      </sharedItems>
    </cacheField>
    <cacheField name="RC" numFmtId="0">
      <sharedItems containsBlank="1" count="503">
        <s v="255125419 "/>
        <s v="275723458 "/>
        <s v="275922486 "/>
        <s v="296004411 "/>
        <s v="300622402 "/>
        <s v="301016453 "/>
        <s v="305917403 "/>
        <s v="306125436 "/>
        <s v="320613015 "/>
        <s v="321007419 "/>
        <s v="325702415 "/>
        <s v="330307463 "/>
        <s v="330805452 "/>
        <s v="330925463 "/>
        <s v="335211419 "/>
        <s v="336107432 "/>
        <s v="336216480 "/>
        <s v="340120460 "/>
        <s v="340624475 "/>
        <s v="341225421 "/>
        <s v="345823422 "/>
        <s v="350330452 "/>
        <s v="350523428 "/>
        <s v="350801481 "/>
        <s v="351221435 "/>
        <s v="351227442 "/>
        <s v="360105416 "/>
        <s v="360511402 "/>
        <s v="360611434 "/>
        <s v="360613417 "/>
        <s v="361002441 "/>
        <s v="361025446 "/>
        <s v="361126421 "/>
        <s v="365324461 "/>
        <s v="365913422 "/>
        <s v="370302446 "/>
        <s v="370704420 "/>
        <s v="370723036 "/>
        <s v="370816409 "/>
        <s v="370821432 "/>
        <s v="371203429 "/>
        <s v="375429405 "/>
        <s v="380128952 "/>
        <s v="380203426 "/>
        <s v="380303075 "/>
        <s v="380401441 "/>
        <s v="380509433 "/>
        <s v="380510055 "/>
        <s v="380625446 "/>
        <s v="380707437 "/>
        <s v="381103462 "/>
        <s v="381104409 "/>
        <s v="385326417 "/>
        <s v="385530440 "/>
        <s v="386122412 "/>
        <s v="390221442 "/>
        <s v="390506444 "/>
        <s v="390507423 "/>
        <s v="390508405 "/>
        <s v="390526428 "/>
        <s v="390622428 "/>
        <s v="390721417 "/>
        <s v="390726422 "/>
        <s v="391227951 "/>
        <s v="400102958 "/>
        <s v="400205714 "/>
        <s v="400307457 "/>
        <s v="400322402 "/>
        <s v="400331468 "/>
        <s v="400427423 "/>
        <s v="400809701 "/>
        <s v="400813449 "/>
        <s v="400830446 "/>
        <s v="400907413 "/>
        <s v="400920102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16453 "/>
        <s v="410418132 "/>
        <s v="410427422 "/>
        <s v="410516418 "/>
        <s v="410527032 "/>
        <s v="410528460 "/>
        <s v="410614409 "/>
        <s v="410731431 "/>
        <s v="410827413 "/>
        <s v="410917113 "/>
        <s v="411118455 "/>
        <s v="411214432 "/>
        <s v="415210042 "/>
        <s v="415527410 "/>
        <s v="420119450 "/>
        <s v="420122453 "/>
        <s v="420123423 "/>
        <s v="420208462 "/>
        <s v="420214403 "/>
        <s v="420219411 "/>
        <s v="420304444 "/>
        <s v="420327406 "/>
        <s v="420331063 "/>
        <s v="420418417 "/>
        <s v="420525439 "/>
        <s v="420526448 "/>
        <s v="420604436 "/>
        <s v="420727442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221403 "/>
        <s v="430327431 "/>
        <s v="430414415 "/>
        <s v="430418448 "/>
        <s v="430427473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25427 "/>
        <s v="431001408 "/>
        <s v="431007124 "/>
        <s v="431010424 "/>
        <s v="431108473 "/>
        <s v="431203465 "/>
        <s v="435413171 "/>
        <s v="435714473 "/>
        <s v="436006463 "/>
        <s v="436213446 "/>
        <s v="440116412 "/>
        <s v="440206171 "/>
        <s v="440224443 "/>
        <s v="440225435 "/>
        <s v="440323191 "/>
        <s v="440419412 "/>
        <s v="440424458 "/>
        <s v="440513193 "/>
        <s v="440522019 "/>
        <s v="440607425 "/>
        <s v="440611214 "/>
        <s v="440620030 "/>
        <s v="440701413 "/>
        <s v="440712459 "/>
        <s v="440819417 "/>
        <s v="440903007 "/>
        <s v="441003431 "/>
        <s v="441026077 "/>
        <s v="441115460 "/>
        <s v="441226441 "/>
        <s v="445223187 "/>
        <s v="445807404 "/>
        <s v="450114415 "/>
        <s v="450126405 "/>
        <s v="450128425 "/>
        <s v="450208433 "/>
        <s v="450301412 "/>
        <s v="450309793 "/>
        <s v="450319446 "/>
        <s v="450408451 "/>
        <s v="450412403 "/>
        <s v="450513480 "/>
        <s v="450627449 "/>
        <s v="450720424 "/>
        <s v="450723429 "/>
        <s v="450803427 "/>
        <s v="450820413 "/>
        <s v="450929459 "/>
        <s v="451009429 "/>
        <s v="451226405 "/>
        <s v="455107410 "/>
        <s v="455915426 "/>
        <s v="460128419 "/>
        <s v="460130402 "/>
        <s v="460304404 "/>
        <s v="460403406 "/>
        <s v="460413491 "/>
        <s v="460425173 "/>
        <s v="460505758 "/>
        <s v="460519165 "/>
        <s v="460521424 "/>
        <s v="460531490 "/>
        <s v="4605654141"/>
        <s v="460620494 "/>
        <s v="460622454 "/>
        <s v="460625489 "/>
        <s v="460707478 "/>
        <s v="460712158 "/>
        <s v="460727402 "/>
        <s v="460802102 "/>
        <s v="460901132 "/>
        <s v="460917034 "/>
        <s v="460920012 "/>
        <s v="460920421 "/>
        <s v="461014472 "/>
        <s v="461023464 "/>
        <s v="461105164 "/>
        <s v="461115428 "/>
        <s v="461225076 "/>
        <s v="465103450 "/>
        <s v="465417485 "/>
        <s v="4701574130"/>
        <s v="470209424 "/>
        <s v="470213723 "/>
        <s v="470215008 "/>
        <s v="470222447 "/>
        <s v="470322436 "/>
        <s v="470327401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908164 "/>
        <s v="470916479 "/>
        <s v="471010465 "/>
        <s v="471025404 "/>
        <s v="471109466 "/>
        <s v="471111012 "/>
        <s v="471116464 "/>
        <s v="471201469 "/>
        <s v="471211438 "/>
        <s v="471218403 "/>
        <s v="475403442 "/>
        <s v="475505428 "/>
        <s v="475606172 "/>
        <s v="475915183 "/>
        <s v="480119412 "/>
        <s v="480125146 "/>
        <s v="480130436 "/>
        <s v="480131485 "/>
        <s v="480323159 "/>
        <s v="480407415 "/>
        <s v="480417150 "/>
        <s v="480507211 "/>
        <s v="480519420 "/>
        <s v="480521419 "/>
        <s v="480621436 "/>
        <s v="480623069 "/>
        <s v="480702706 "/>
        <s v="480713406 "/>
        <s v="480729408 "/>
        <s v="480802200 "/>
        <s v="480903445 "/>
        <s v="480915402 "/>
        <s v="480921305 "/>
        <s v="481013402 "/>
        <s v="481102178 "/>
        <s v="481114431 "/>
        <s v="481126143 "/>
        <s v="481226402 "/>
        <s v="481228081 "/>
        <s v="485404406 "/>
        <s v="485419405 "/>
        <s v="485504408 "/>
        <s v="490131014 "/>
        <s v="490201173 "/>
        <s v="490416392 "/>
        <s v="490502059 "/>
        <s v="490502276 "/>
        <s v="490524356 "/>
        <s v="490605050 "/>
        <s v="490606045 "/>
        <s v="490627350 "/>
        <s v="490709042 "/>
        <s v="490719034 "/>
        <s v="490828058 "/>
        <s v="490912292 "/>
        <s v="491102051 "/>
        <s v="491107218 "/>
        <s v="491108131 "/>
        <s v="491130106 "/>
        <s v="491211048 "/>
        <s v="495223169 "/>
        <s v="4956654076"/>
        <s v="496004173 "/>
        <s v="496110212 "/>
        <s v="496111327 "/>
        <s v="500119157 "/>
        <s v="500215421 "/>
        <s v="500225243 "/>
        <s v="500308054 "/>
        <s v="500315433 "/>
        <s v="500328134 "/>
        <s v="500330120 "/>
        <s v="500411217 "/>
        <s v="500414014 "/>
        <s v="500415052 "/>
        <s v="500416038 "/>
        <s v="500503314 "/>
        <s v="500529198 "/>
        <s v="500529273 "/>
        <s v="500716105 "/>
        <s v="500724006 "/>
        <s v="500728105 "/>
        <s v="500921291 "/>
        <s v="501002193 "/>
        <s v="501009180 "/>
        <s v="501026077 "/>
        <s v="501108011 "/>
        <s v="501119221 "/>
        <s v="501204194 "/>
        <s v="501209256 "/>
        <s v="501231160 "/>
        <s v="505330126 "/>
        <s v="505407006 "/>
        <s v="505412141 "/>
        <s v="505624048 "/>
        <s v="510102089 "/>
        <s v="510121255 "/>
        <s v="510316062 "/>
        <s v="510408112 "/>
        <s v="510417025 "/>
        <s v="510601107 "/>
        <s v="510707101 "/>
        <s v="510728365 "/>
        <s v="510729048 "/>
        <s v="510808093 "/>
        <s v="510822012 "/>
        <s v="510901149 "/>
        <s v="511127302 "/>
        <s v="511206309 "/>
        <s v="511222212 "/>
        <s v="515321319 "/>
        <s v="516027044 "/>
        <s v="520205411 "/>
        <s v="520209004 "/>
        <s v="520215170 "/>
        <s v="520302230 "/>
        <s v="520513032 "/>
        <s v="520516212 "/>
        <s v="520625018 "/>
        <s v="520802041 "/>
        <s v="520818092 "/>
        <s v="520819081 "/>
        <s v="520821038 "/>
        <s v="521104154 "/>
        <s v="521119207 "/>
        <s v="521120320 "/>
        <s v="521212362 "/>
        <s v="525321025 "/>
        <s v="525328110 "/>
        <s v="525902038 "/>
        <s v="526025250 "/>
        <s v="530221217 "/>
        <s v="530314165 "/>
        <s v="530505047 "/>
        <s v="530524157 "/>
        <s v="530614103 "/>
        <s v="530708150 "/>
        <s v="530715063 "/>
        <s v="530816141 "/>
        <s v="530919294 "/>
        <s v="530929071 "/>
        <s v="531030248 "/>
        <s v="531201257 "/>
        <s v="535219128 "/>
        <s v="535225058 "/>
        <s v="535715080 "/>
        <s v="5402102200"/>
        <s v="5402162788"/>
        <s v="5402243594"/>
        <s v="5403160422"/>
        <s v="5404120645"/>
        <s v="5404292256"/>
        <s v="5407143500"/>
        <s v="5407271100"/>
        <s v="5411222806"/>
        <s v="5458313168"/>
        <s v="5505191373"/>
        <s v="5505241412"/>
        <s v="5505281947"/>
        <s v="5506131862"/>
        <s v="5507251486"/>
        <s v="5508072405"/>
        <s v="5509030923"/>
        <s v="5510102433"/>
        <s v="5512241823"/>
        <s v="5557261171"/>
        <s v="5602080935"/>
        <s v="5602291420"/>
        <s v="5606170405"/>
        <s v="5607031672"/>
        <s v="5608161603"/>
        <s v="5609020901"/>
        <s v="5609032264"/>
        <s v="5609150591"/>
        <s v="5612010536"/>
        <s v="5612160664"/>
        <s v="5651180986"/>
        <s v="5653262208"/>
        <s v="5659291044"/>
        <s v="5702261983"/>
        <s v="5703130422"/>
        <s v="5706082107"/>
        <s v="5707252232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5181976"/>
        <s v="5809011241"/>
        <s v="5809046892"/>
        <s v="5809172226"/>
        <s v="5809181587"/>
        <s v="5811021271"/>
        <s v="5856062080"/>
        <s v="5858220863"/>
        <s v="5859010179"/>
        <s v="5906130384"/>
        <s v="5907300861"/>
        <s v="5908210352"/>
        <s v="5910251138"/>
        <s v="5911120600"/>
        <s v="5912300317"/>
        <s v="5954130776"/>
        <s v="5957241928"/>
        <s v="5961020978"/>
        <s v="6002021894"/>
        <s v="6002230476"/>
        <s v="6004110343"/>
        <s v="6005160425"/>
        <s v="6006280830"/>
        <s v="6060534117"/>
        <s v="6101100786"/>
        <s v="6112040539"/>
        <s v="6161091233"/>
        <s v="6203081610"/>
        <s v="6204230549"/>
        <s v="6207240204"/>
        <s v="6253111678"/>
        <s v="6255240937"/>
        <s v="6262311110"/>
        <s v="6312101180"/>
        <s v="6352141741"/>
        <s v="6353010202"/>
        <s v="6357122211"/>
        <s v="6357281029"/>
        <s v="6403011505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3185327"/>
        <s v="6954191497"/>
        <s v="6959065333"/>
        <s v="6960204460"/>
        <s v="7059075309"/>
        <s v="7155674053"/>
        <s v="7162205303"/>
        <s v="7211165313"/>
        <s v="7257242322"/>
        <s v="7552125306"/>
        <s v="7653064848"/>
        <s v="7655195779"/>
        <s v="7751125679"/>
        <s v="7752285332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21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s v="N201 "/>
        <s v="N281 "/>
        <m/>
      </sharedItems>
    </cacheField>
    <cacheField name="Faktura" numFmtId="0">
      <sharedItems containsString="0" containsBlank="1" containsNumber="1" containsInteger="1" minValue="10280124" maxValue="12290653" count="122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90097"/>
        <n v="12290352"/>
        <n v="12290400"/>
        <n v="12290562"/>
        <n v="12290586"/>
        <n v="12290587"/>
        <n v="12290588"/>
        <n v="12290637"/>
        <n v="12290638"/>
        <n v="12290652"/>
        <n v="12290653"/>
        <m/>
      </sharedItems>
    </cacheField>
    <cacheField name="Prijem" numFmtId="0">
      <sharedItems containsNonDate="0" containsDate="1" containsString="0" containsBlank="1" minDate="2010-01-05T10:26:00" maxDate="2012-06-19T12:26:00" count="504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33:00"/>
        <d v="2012-01-05T09:45:00"/>
        <d v="2012-01-05T11:30:00"/>
        <d v="2012-01-08T09:47:00"/>
        <d v="2012-01-15T10:42:00"/>
        <d v="2012-01-16T09:39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7T14:26:00"/>
        <d v="2012-02-19T10:19:00"/>
        <d v="2012-02-21T11:52:00"/>
        <d v="2012-02-21T12:40:00"/>
        <d v="2012-02-22T08:58:00"/>
        <d v="2012-02-26T09:00:00"/>
        <d v="2012-02-28T09:59:00"/>
        <d v="2012-02-29T09:54:00"/>
        <d v="2012-03-01T08:53:00"/>
        <d v="2012-03-01T10:15:00"/>
        <d v="2012-03-01T10:36:00"/>
        <d v="2012-03-13T09:16:00"/>
        <d v="2012-03-13T11:32:00"/>
        <d v="2012-03-14T09:40:00"/>
        <d v="2012-03-14T09:55:00"/>
        <d v="2012-03-15T09:07:00"/>
        <d v="2012-03-15T10:28:00"/>
        <d v="2012-03-18T08:53:00"/>
        <d v="2012-03-18T12:30:00"/>
        <d v="2012-03-18T12:59:00"/>
        <d v="2012-03-19T11:25:00"/>
        <d v="2012-03-19T11:52:00"/>
        <d v="2012-03-20T11:08:00"/>
        <d v="2012-03-20T11:52:00"/>
        <d v="2012-03-21T12:59:00"/>
        <d v="2012-03-25T08:22:00"/>
        <d v="2012-03-27T12:05:00"/>
        <d v="2012-03-28T10:16:00"/>
        <d v="2012-03-29T09:51:00"/>
        <d v="2012-03-29T11:09:00"/>
        <d v="2012-03-30T11:42:00"/>
        <d v="2012-04-01T10:35:00"/>
        <d v="2012-04-02T08:58:00"/>
        <d v="2012-04-03T09:48:00"/>
        <d v="2012-04-03T12:01:00"/>
        <d v="2012-04-04T08:42:00"/>
        <d v="2012-04-09T11:39:00"/>
        <d v="2012-04-10T09:28:00"/>
        <d v="2012-04-15T12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5-02T11:31:00"/>
        <d v="2012-05-03T10:18:00"/>
        <d v="2012-05-03T12:09:00"/>
        <d v="2012-05-08T09:54:00"/>
        <d v="2012-05-09T08:38:00"/>
        <d v="2012-05-10T09:24:00"/>
        <d v="2012-05-13T13:50:00"/>
        <d v="2012-05-14T12:01:00"/>
        <d v="2012-05-15T10:32:00"/>
        <d v="2012-05-16T09:14:00"/>
        <d v="2012-05-17T09:53:00"/>
        <d v="2012-05-20T11:09:00"/>
        <d v="2012-05-29T10:32:00"/>
        <d v="2012-05-30T08:26:00"/>
        <d v="2012-05-31T11:59:00"/>
        <d v="2012-06-03T09:55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2:26:00"/>
        <m/>
      </sharedItems>
    </cacheField>
    <cacheField name="Prop" numFmtId="0">
      <sharedItems containsNonDate="0" containsDate="1" containsString="0" containsBlank="1" minDate="2010-01-14T18:18:00" maxDate="2012-06-20T10:56:00" count="503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13T09:01:00"/>
        <d v="2012-01-13T09:14:00"/>
        <d v="2012-01-17T09:45:00"/>
        <d v="2012-01-17T13:39:00"/>
        <d v="2012-01-19T13:43:00"/>
        <d v="2012-01-19T23:42:00"/>
        <d v="2012-01-20T14:01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0:43:00"/>
        <d v="2012-02-20T13:25:00"/>
        <d v="2012-02-21T13:27:00"/>
        <d v="2012-02-22T08:51:00"/>
        <d v="2012-02-22T15:43:00"/>
        <d v="2012-02-23T15:10:00"/>
        <d v="2012-02-29T11:34:00"/>
        <d v="2012-02-29T13:12:00"/>
        <d v="2012-03-01T11:54:00"/>
        <d v="2012-03-01T13:12:00"/>
        <d v="2012-03-02T09:44:00"/>
        <d v="2012-03-02T12:42:00"/>
        <d v="2012-03-06T10:12:00"/>
        <d v="2012-03-06T10:58:00"/>
        <d v="2012-03-14T11:06:00"/>
        <d v="2012-03-15T14:02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2T13:25:00"/>
        <d v="2012-03-26T13:45:00"/>
        <d v="2012-03-26T22:18:00"/>
        <d v="2012-03-27T09:53:00"/>
        <d v="2012-03-29T16:51:00"/>
        <d v="2012-03-30T09:40:00"/>
        <d v="2012-04-02T13:31:00"/>
        <d v="2012-04-03T12:42:00"/>
        <d v="2012-04-03T12:54:00"/>
        <d v="2012-04-04T08:23:00"/>
        <d v="2012-04-04T08:24:00"/>
        <d v="2012-04-04T10:32:00"/>
        <d v="2012-04-04T13:05:00"/>
        <d v="2012-04-04T13:12:00"/>
        <d v="2012-04-05T13:57:00"/>
        <d v="2012-04-09T09:25:00"/>
        <d v="2012-04-10T13:32:00"/>
        <d v="2012-04-11T10:58:00"/>
        <d v="2012-04-17T11:33:00"/>
        <d v="2012-04-23T08:37:00"/>
        <d v="2012-04-24T10:00:00"/>
        <d v="2012-04-24T10:24:00"/>
        <d v="2012-04-24T10:57:00"/>
        <d v="2012-04-30T09:20:00"/>
        <d v="2012-05-01T23:52:00"/>
        <d v="2012-05-02T09:22:00"/>
        <d v="2012-05-03T09:17:00"/>
        <d v="2012-05-03T14:01:00"/>
        <d v="2012-05-10T08:49:00"/>
        <d v="2012-05-10T13:13:00"/>
        <d v="2012-05-11T09:13:00"/>
        <d v="2012-05-14T09:54:00"/>
        <d v="2012-05-15T11:47:00"/>
        <d v="2012-05-16T11:12:00"/>
        <d v="2012-05-17T08:39:00"/>
        <d v="2012-05-17T12:37:00"/>
        <d v="2012-05-21T09:41:00"/>
        <d v="2012-05-21T11:20:00"/>
        <d v="2012-05-26T11:56:00"/>
        <d v="2012-05-31T13:43:00"/>
        <d v="2012-06-04T10:45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m/>
      </sharedItems>
    </cacheField>
    <cacheField name="Body" numFmtId="0">
      <sharedItems containsString="0" containsBlank="1" containsNumber="1" containsInteger="1" minValue="15948" maxValue="93194" count="496">
        <n v="15948"/>
        <n v="16113"/>
        <n v="16445"/>
        <n v="16818"/>
        <n v="16925"/>
        <n v="17732"/>
        <n v="17912"/>
        <n v="18422"/>
        <n v="18453"/>
        <n v="18479"/>
        <n v="18611"/>
        <n v="18829"/>
        <n v="20810"/>
        <n v="21720"/>
        <n v="21737"/>
        <n v="22917"/>
        <n v="23089"/>
        <n v="23104"/>
        <n v="23159"/>
        <n v="23336"/>
        <n v="23353"/>
        <n v="23646"/>
        <n v="24139"/>
        <n v="24191"/>
        <n v="24293"/>
        <n v="2437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833"/>
        <n v="25834"/>
        <n v="25886"/>
        <n v="25918"/>
        <n v="26045"/>
        <n v="26093"/>
        <n v="26178"/>
        <n v="26283"/>
        <n v="26480"/>
        <n v="26484"/>
        <n v="26485"/>
        <n v="27145"/>
        <n v="27210"/>
        <n v="27236"/>
        <n v="27365"/>
        <n v="27464"/>
        <n v="27514"/>
        <n v="27831"/>
        <n v="27881"/>
        <n v="27938"/>
        <n v="27997"/>
        <n v="28055"/>
        <n v="28091"/>
        <n v="28210"/>
        <n v="28300"/>
        <n v="28442"/>
        <n v="28482"/>
        <n v="28510"/>
        <n v="28518"/>
        <n v="28618"/>
        <n v="28627"/>
        <n v="28628"/>
        <n v="28629"/>
        <n v="28735"/>
        <n v="28761"/>
        <n v="29086"/>
        <n v="29132"/>
        <n v="29141"/>
        <n v="29164"/>
        <n v="29261"/>
        <n v="29276"/>
        <n v="29299"/>
        <n v="29300"/>
        <n v="29319"/>
        <n v="29427"/>
        <n v="29622"/>
        <n v="29737"/>
        <n v="29836"/>
        <n v="29933"/>
        <n v="30001"/>
        <n v="30067"/>
        <n v="30070"/>
        <n v="30139"/>
        <n v="30169"/>
        <n v="30229"/>
        <n v="30247"/>
        <n v="30291"/>
        <n v="30307"/>
        <n v="30328"/>
        <n v="30379"/>
        <n v="30392"/>
        <n v="30422"/>
        <n v="30435"/>
        <n v="30460"/>
        <n v="30503"/>
        <n v="30535"/>
        <n v="30546"/>
        <n v="30578"/>
        <n v="30694"/>
        <n v="30710"/>
        <n v="30766"/>
        <n v="30788"/>
        <n v="30898"/>
        <n v="30981"/>
        <n v="30995"/>
        <n v="31031"/>
        <n v="31052"/>
        <n v="31095"/>
        <n v="31199"/>
        <n v="31249"/>
        <n v="31274"/>
        <n v="31312"/>
        <n v="31325"/>
        <n v="31386"/>
        <n v="31429"/>
        <n v="31473"/>
        <n v="31504"/>
        <n v="31522"/>
        <n v="31550"/>
        <n v="31590"/>
        <n v="31614"/>
        <n v="31642"/>
        <n v="31728"/>
        <n v="31820"/>
        <n v="31822"/>
        <n v="31840"/>
        <n v="31873"/>
        <n v="31881"/>
        <n v="31892"/>
        <n v="31949"/>
        <n v="31988"/>
        <n v="31989"/>
        <n v="32029"/>
        <n v="32108"/>
        <n v="32165"/>
        <n v="32183"/>
        <n v="32242"/>
        <n v="32254"/>
        <n v="32279"/>
        <n v="32362"/>
        <n v="32407"/>
        <n v="32461"/>
        <n v="32464"/>
        <n v="32487"/>
        <n v="32541"/>
        <n v="32559"/>
        <n v="32565"/>
        <n v="32593"/>
        <n v="32611"/>
        <n v="32667"/>
        <n v="32704"/>
        <n v="32718"/>
        <n v="32776"/>
        <n v="32794"/>
        <n v="32878"/>
        <n v="32903"/>
        <n v="32921"/>
        <n v="32922"/>
        <n v="32999"/>
        <n v="33266"/>
        <n v="33318"/>
        <n v="33349"/>
        <n v="33354"/>
        <n v="33356"/>
        <n v="33411"/>
        <n v="33490"/>
        <n v="33500"/>
        <n v="33550"/>
        <n v="33555"/>
        <n v="33575"/>
        <n v="33602"/>
        <n v="33603"/>
        <n v="33713"/>
        <n v="33715"/>
        <n v="33770"/>
        <n v="33771"/>
        <n v="33970"/>
        <n v="33988"/>
        <n v="34064"/>
        <n v="34075"/>
        <n v="34149"/>
        <n v="34236"/>
        <n v="34289"/>
        <n v="34318"/>
        <n v="34325"/>
        <n v="34362"/>
        <n v="34413"/>
        <n v="34414"/>
        <n v="34465"/>
        <n v="34468"/>
        <n v="34505"/>
        <n v="34542"/>
        <n v="34582"/>
        <n v="34759"/>
        <n v="34815"/>
        <n v="34845"/>
        <n v="34851"/>
        <n v="34875"/>
        <n v="34882"/>
        <n v="34923"/>
        <n v="34997"/>
        <n v="35086"/>
        <n v="35112"/>
        <n v="35156"/>
        <n v="35162"/>
        <n v="35168"/>
        <n v="35174"/>
        <n v="35179"/>
        <n v="35187"/>
        <n v="35234"/>
        <n v="35319"/>
        <n v="35348"/>
        <n v="35360"/>
        <n v="35380"/>
        <n v="35400"/>
        <n v="35430"/>
        <n v="35468"/>
        <n v="35499"/>
        <n v="35514"/>
        <n v="35684"/>
        <n v="35704"/>
        <n v="35722"/>
        <n v="35729"/>
        <n v="35840"/>
        <n v="35871"/>
        <n v="35873"/>
        <n v="35877"/>
        <n v="35972"/>
        <n v="36004"/>
        <n v="36106"/>
        <n v="36113"/>
        <n v="36187"/>
        <n v="36230"/>
        <n v="36245"/>
        <n v="36250"/>
        <n v="36260"/>
        <n v="36273"/>
        <n v="36286"/>
        <n v="36291"/>
        <n v="36309"/>
        <n v="36383"/>
        <n v="36444"/>
        <n v="36474"/>
        <n v="36505"/>
        <n v="36602"/>
        <n v="36608"/>
        <n v="36681"/>
        <n v="36796"/>
        <n v="36842"/>
        <n v="36865"/>
        <n v="37006"/>
        <n v="37021"/>
        <n v="37023"/>
        <n v="37143"/>
        <n v="37158"/>
        <n v="37160"/>
        <n v="37257"/>
        <n v="37270"/>
        <n v="37364"/>
        <n v="37396"/>
        <n v="37409"/>
        <n v="37426"/>
        <n v="37503"/>
        <n v="37517"/>
        <n v="37541"/>
        <n v="37584"/>
        <n v="37607"/>
        <n v="37633"/>
        <n v="37672"/>
        <n v="37717"/>
        <n v="37726"/>
        <n v="37814"/>
        <n v="37838"/>
        <n v="37904"/>
        <n v="37914"/>
        <n v="37920"/>
        <n v="37929"/>
        <n v="37962"/>
        <n v="37986"/>
        <n v="37994"/>
        <n v="37998"/>
        <n v="38056"/>
        <n v="38130"/>
        <n v="38138"/>
        <n v="38175"/>
        <n v="38184"/>
        <n v="38221"/>
        <n v="38229"/>
        <n v="38289"/>
        <n v="38330"/>
        <n v="38340"/>
        <n v="38354"/>
        <n v="38392"/>
        <n v="38456"/>
        <n v="38585"/>
        <n v="38711"/>
        <n v="38738"/>
        <n v="38756"/>
        <n v="38820"/>
        <n v="38845"/>
        <n v="38857"/>
        <n v="38900"/>
        <n v="38913"/>
        <n v="38961"/>
        <n v="38964"/>
        <n v="38978"/>
        <n v="39003"/>
        <n v="39007"/>
        <n v="39008"/>
        <n v="39017"/>
        <n v="39019"/>
        <n v="39057"/>
        <n v="39069"/>
        <n v="39073"/>
        <n v="39082"/>
        <n v="39108"/>
        <n v="39159"/>
        <n v="39167"/>
        <n v="39206"/>
        <n v="39211"/>
        <n v="39216"/>
        <n v="39264"/>
        <n v="39275"/>
        <n v="39416"/>
        <n v="39437"/>
        <n v="39507"/>
        <n v="39513"/>
        <n v="39534"/>
        <n v="39557"/>
        <n v="39580"/>
        <n v="39596"/>
        <n v="39660"/>
        <n v="39770"/>
        <n v="39777"/>
        <n v="39941"/>
        <n v="39944"/>
        <n v="40009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95"/>
        <n v="40826"/>
        <n v="40867"/>
        <n v="40897"/>
        <n v="41010"/>
        <n v="41142"/>
        <n v="41235"/>
        <n v="41314"/>
        <n v="41344"/>
        <n v="41355"/>
        <n v="41486"/>
        <n v="41583"/>
        <n v="41613"/>
        <n v="41711"/>
        <n v="41731"/>
        <n v="41734"/>
        <n v="41751"/>
        <n v="41830"/>
        <n v="41842"/>
        <n v="41899"/>
        <n v="41910"/>
        <n v="42011"/>
        <n v="42013"/>
        <n v="42057"/>
        <n v="42136"/>
        <n v="42265"/>
        <n v="42354"/>
        <n v="42376"/>
        <n v="42397"/>
        <n v="42423"/>
        <n v="42439"/>
        <n v="42453"/>
        <n v="42547"/>
        <n v="42561"/>
        <n v="42780"/>
        <n v="42933"/>
        <n v="43081"/>
        <n v="43177"/>
        <n v="43234"/>
        <n v="43377"/>
        <n v="43393"/>
        <n v="43475"/>
        <n v="43502"/>
        <n v="43510"/>
        <n v="43746"/>
        <n v="43779"/>
        <n v="43872"/>
        <n v="43965"/>
        <n v="44229"/>
        <n v="44264"/>
        <n v="44273"/>
        <n v="44331"/>
        <n v="44332"/>
        <n v="44478"/>
        <n v="44486"/>
        <n v="44530"/>
        <n v="44626"/>
        <n v="44667"/>
        <n v="44910"/>
        <n v="44948"/>
        <n v="45001"/>
        <n v="45116"/>
        <n v="45220"/>
        <n v="45247"/>
        <n v="45277"/>
        <n v="45321"/>
        <n v="45409"/>
        <n v="45555"/>
        <n v="45557"/>
        <n v="45570"/>
        <n v="45592"/>
        <n v="45773"/>
        <n v="45774"/>
        <n v="46041"/>
        <n v="46135"/>
        <n v="46219"/>
        <n v="46602"/>
        <n v="46970"/>
        <n v="47136"/>
        <n v="47220"/>
        <n v="47362"/>
        <n v="48317"/>
        <n v="48505"/>
        <n v="48521"/>
        <n v="49078"/>
        <n v="49079"/>
        <n v="49184"/>
        <n v="49195"/>
        <n v="49205"/>
        <n v="49428"/>
        <n v="49441"/>
        <n v="49472"/>
        <n v="50090"/>
        <n v="50239"/>
        <n v="50240"/>
        <n v="50321"/>
        <n v="50531"/>
        <n v="50692"/>
        <n v="50823"/>
        <n v="50980"/>
        <n v="51433"/>
        <n v="51601"/>
        <n v="51809"/>
        <n v="51907"/>
        <n v="52293"/>
        <n v="52407"/>
        <n v="52477"/>
        <n v="53474"/>
        <n v="53731"/>
        <n v="54019"/>
        <n v="54049"/>
        <n v="54101"/>
        <n v="54183"/>
        <n v="55091"/>
        <n v="55468"/>
        <n v="55576"/>
        <n v="56050"/>
        <n v="56427"/>
        <n v="56887"/>
        <n v="57043"/>
        <n v="57292"/>
        <n v="58191"/>
        <n v="58637"/>
        <n v="59054"/>
        <n v="60697"/>
        <n v="61713"/>
        <n v="61787"/>
        <n v="61858"/>
        <n v="63364"/>
        <n v="63503"/>
        <n v="64022"/>
        <n v="67029"/>
        <n v="68958"/>
        <n v="69231"/>
        <n v="69587"/>
        <n v="93194"/>
        <m/>
      </sharedItems>
    </cacheField>
    <cacheField name="PZT" numFmtId="0">
      <sharedItems containsString="0" containsBlank="1" containsNumber="1" containsInteger="1" minValue="0" maxValue="144679" count="70">
        <n v="0"/>
        <n v="7363"/>
        <n v="10763"/>
        <n v="10776"/>
        <n v="11168"/>
        <n v="13087"/>
        <n v="14235"/>
        <n v="19470"/>
        <n v="26175"/>
        <n v="63515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8231"/>
        <n v="89450"/>
        <n v="90150"/>
        <n v="90228"/>
        <n v="91033"/>
        <n v="96585"/>
        <n v="98917"/>
        <n v="99312"/>
        <n v="99322"/>
        <n v="99770"/>
        <n v="101061"/>
        <n v="102521"/>
        <n v="102709"/>
        <n v="104711"/>
        <n v="105527"/>
        <n v="106320"/>
        <n v="106333"/>
        <n v="106495"/>
        <n v="106778"/>
        <n v="107133"/>
        <n v="108830"/>
        <n v="109882"/>
        <n v="110164"/>
        <n v="110200"/>
        <n v="110217"/>
        <n v="110533"/>
        <n v="110547"/>
        <n v="110551"/>
        <n v="110938"/>
        <n v="111951"/>
        <n v="113098"/>
        <n v="114005"/>
        <n v="114566"/>
        <n v="115256"/>
        <n v="116856"/>
        <n v="117204"/>
        <n v="117389"/>
        <n v="118174"/>
        <n v="120423"/>
        <n v="121349"/>
        <n v="123570"/>
        <n v="124488"/>
        <n v="125054"/>
        <n v="127279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Kc_Celk" numFmtId="0">
      <sharedItems containsString="0" containsBlank="1" containsNumber="1" containsInteger="1" minValue="35759" maxValue="288704" count="501">
        <n v="35759"/>
        <n v="36090"/>
        <n v="37308"/>
        <n v="42105"/>
        <n v="42372"/>
        <n v="44013"/>
        <n v="44257"/>
        <n v="45148"/>
        <n v="50663"/>
        <n v="54697"/>
        <n v="57383"/>
        <n v="73299"/>
        <n v="99464"/>
        <n v="100390"/>
        <n v="101338"/>
        <n v="105791"/>
        <n v="106256"/>
        <n v="108403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6218"/>
        <n v="117092"/>
        <n v="117107"/>
        <n v="117118"/>
        <n v="117481"/>
        <n v="117968"/>
        <n v="117997"/>
        <n v="118031"/>
        <n v="118113"/>
        <n v="118636"/>
        <n v="119175"/>
        <n v="120843"/>
        <n v="121192"/>
        <n v="122206"/>
        <n v="123123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675"/>
        <n v="129950"/>
        <n v="130011"/>
        <n v="130186"/>
        <n v="130203"/>
        <n v="130794"/>
        <n v="131279"/>
        <n v="131935"/>
        <n v="132517"/>
        <n v="132779"/>
        <n v="132820"/>
        <n v="132999"/>
        <n v="133057"/>
        <n v="133313"/>
        <n v="133333"/>
        <n v="133350"/>
        <n v="133359"/>
        <n v="133478"/>
        <n v="133625"/>
        <n v="133647"/>
        <n v="133904"/>
        <n v="133964"/>
        <n v="134222"/>
        <n v="134472"/>
        <n v="134774"/>
        <n v="135148"/>
        <n v="135383"/>
        <n v="135427"/>
        <n v="135614"/>
        <n v="135656"/>
        <n v="135683"/>
        <n v="135687"/>
        <n v="135853"/>
        <n v="135880"/>
        <n v="135937"/>
        <n v="136006"/>
        <n v="136010"/>
        <n v="13602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141"/>
        <n v="138202"/>
        <n v="138343"/>
        <n v="138462"/>
        <n v="138536"/>
        <n v="138705"/>
        <n v="138722"/>
        <n v="138834"/>
        <n v="138857"/>
        <n v="138900"/>
        <n v="139023"/>
        <n v="139057"/>
        <n v="139112"/>
        <n v="139171"/>
        <n v="139218"/>
        <n v="139258"/>
        <n v="139313"/>
        <n v="139317"/>
        <n v="139338"/>
        <n v="139361"/>
        <n v="139443"/>
        <n v="139493"/>
        <n v="139541"/>
        <n v="139588"/>
        <n v="139885"/>
        <n v="139924"/>
        <n v="139952"/>
        <n v="139959"/>
        <n v="139962"/>
        <n v="140212"/>
        <n v="140265"/>
        <n v="140266"/>
        <n v="140287"/>
        <n v="140412"/>
        <n v="140457"/>
        <n v="140530"/>
        <n v="140551"/>
        <n v="140606"/>
        <n v="140658"/>
        <n v="140731"/>
        <n v="140732"/>
        <n v="140763"/>
        <n v="140817"/>
        <n v="140851"/>
        <n v="140866"/>
        <n v="140884"/>
        <n v="140914"/>
        <n v="140954"/>
        <n v="140985"/>
        <n v="141000"/>
        <n v="141072"/>
        <n v="141101"/>
        <n v="141150"/>
        <n v="141220"/>
        <n v="141228"/>
        <n v="141341"/>
        <n v="141402"/>
        <n v="141444"/>
        <n v="141517"/>
        <n v="141540"/>
        <n v="141559"/>
        <n v="141607"/>
        <n v="141658"/>
        <n v="141748"/>
        <n v="141749"/>
        <n v="141770"/>
        <n v="141822"/>
        <n v="141848"/>
        <n v="141900"/>
        <n v="141929"/>
        <n v="141957"/>
        <n v="141963"/>
        <n v="142010"/>
        <n v="142027"/>
        <n v="142150"/>
        <n v="142158"/>
        <n v="142182"/>
        <n v="142231"/>
        <n v="142264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46"/>
        <n v="142668"/>
        <n v="142733"/>
        <n v="142766"/>
        <n v="142787"/>
        <n v="142829"/>
        <n v="142859"/>
        <n v="142878"/>
        <n v="142887"/>
        <n v="142895"/>
        <n v="142948"/>
        <n v="142956"/>
        <n v="142962"/>
        <n v="142979"/>
        <n v="142985"/>
        <n v="142992"/>
        <n v="142995"/>
        <n v="143061"/>
        <n v="143179"/>
        <n v="143244"/>
        <n v="143277"/>
        <n v="143416"/>
        <n v="143418"/>
        <n v="143532"/>
        <n v="143549"/>
        <n v="143551"/>
        <n v="143681"/>
        <n v="143707"/>
        <n v="143731"/>
        <n v="143761"/>
        <n v="143794"/>
        <n v="143818"/>
        <n v="143868"/>
        <n v="143975"/>
        <n v="144015"/>
        <n v="144020"/>
        <n v="144068"/>
        <n v="144147"/>
        <n v="144187"/>
        <n v="144196"/>
        <n v="144217"/>
        <n v="144281"/>
        <n v="144324"/>
        <n v="144335"/>
        <n v="144500"/>
        <n v="144534"/>
        <n v="144563"/>
        <n v="144901"/>
        <n v="144908"/>
        <n v="145080"/>
        <n v="145095"/>
        <n v="145105"/>
        <n v="145163"/>
        <n v="145170"/>
        <n v="145219"/>
        <n v="145407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849"/>
        <n v="145861"/>
        <n v="145930"/>
        <n v="145948"/>
        <n v="145958"/>
        <n v="146072"/>
        <n v="146078"/>
        <n v="146147"/>
        <n v="146367"/>
        <n v="146368"/>
        <n v="146410"/>
        <n v="146433"/>
        <n v="146456"/>
        <n v="146482"/>
        <n v="146519"/>
        <n v="146598"/>
        <n v="146727"/>
        <n v="146759"/>
        <n v="146814"/>
        <n v="146874"/>
        <n v="146909"/>
        <n v="146934"/>
        <n v="147013"/>
        <n v="147034"/>
        <n v="147035"/>
        <n v="147047"/>
        <n v="147083"/>
        <n v="147122"/>
        <n v="147135"/>
        <n v="147148"/>
        <n v="147182"/>
        <n v="147196"/>
        <n v="147228"/>
        <n v="147371"/>
        <n v="147427"/>
        <n v="147477"/>
        <n v="147500"/>
        <n v="147537"/>
        <n v="147568"/>
        <n v="147629"/>
        <n v="147666"/>
        <n v="147764"/>
        <n v="147863"/>
        <n v="147865"/>
        <n v="147873"/>
        <n v="147909"/>
        <n v="147923"/>
        <n v="147934"/>
        <n v="147998"/>
        <n v="147999"/>
        <n v="148099"/>
        <n v="148121"/>
        <n v="148133"/>
        <n v="148193"/>
        <n v="148218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87"/>
        <n v="149140"/>
        <n v="149159"/>
        <n v="149244"/>
        <n v="149409"/>
        <n v="149441"/>
        <n v="149517"/>
        <n v="149765"/>
        <n v="149806"/>
        <n v="150049"/>
        <n v="150144"/>
        <n v="150205"/>
        <n v="150221"/>
        <n v="150222"/>
        <n v="150224"/>
        <n v="150457"/>
        <n v="150533"/>
        <n v="150536"/>
        <n v="150544"/>
        <n v="150565"/>
        <n v="150644"/>
        <n v="150703"/>
        <n v="150895"/>
        <n v="151355"/>
        <n v="151361"/>
        <n v="151497"/>
        <n v="151565"/>
        <n v="151612"/>
        <n v="151637"/>
        <n v="151639"/>
        <n v="151655"/>
        <n v="151656"/>
        <n v="151701"/>
        <n v="151813"/>
        <n v="151830"/>
        <n v="151850"/>
        <n v="151872"/>
        <n v="151912"/>
        <n v="151980"/>
        <n v="152161"/>
        <n v="152264"/>
        <n v="152324"/>
        <n v="152460"/>
        <n v="152463"/>
        <n v="152483"/>
        <n v="152536"/>
        <n v="152932"/>
        <n v="152940"/>
        <n v="153272"/>
        <n v="153285"/>
        <n v="153382"/>
        <n v="153446"/>
        <n v="153451"/>
        <n v="153463"/>
        <n v="153571"/>
        <n v="153608"/>
        <n v="153610"/>
        <n v="154006"/>
        <n v="154086"/>
        <n v="154196"/>
        <n v="154249"/>
        <n v="154274"/>
        <n v="154308"/>
        <n v="154409"/>
        <n v="154535"/>
        <n v="154813"/>
        <n v="154929"/>
        <n v="155086"/>
        <n v="155110"/>
        <n v="155195"/>
        <n v="155201"/>
        <n v="155276"/>
        <n v="155866"/>
        <n v="155996"/>
        <n v="156034"/>
        <n v="156233"/>
        <n v="156318"/>
        <n v="156365"/>
        <n v="156584"/>
        <n v="156758"/>
        <n v="157309"/>
        <n v="157377"/>
        <n v="157778"/>
        <n v="157969"/>
        <n v="158603"/>
        <n v="158607"/>
        <n v="158936"/>
        <n v="159170"/>
        <n v="159202"/>
        <n v="159470"/>
        <n v="159500"/>
        <n v="159588"/>
        <n v="159964"/>
        <n v="160418"/>
        <n v="160619"/>
        <n v="160898"/>
        <n v="161280"/>
        <n v="162152"/>
        <n v="162642"/>
        <n v="162740"/>
        <n v="163121"/>
        <n v="163179"/>
        <n v="163483"/>
        <n v="163502"/>
        <n v="164195"/>
        <n v="165164"/>
        <n v="165430"/>
        <n v="165729"/>
        <n v="165923"/>
        <n v="166475"/>
        <n v="166810"/>
        <n v="166943"/>
        <n v="167278"/>
        <n v="167566"/>
        <n v="167629"/>
        <n v="167738"/>
        <n v="168356"/>
        <n v="168850"/>
        <n v="169640"/>
        <n v="169784"/>
        <n v="171518"/>
        <n v="171653"/>
        <n v="171690"/>
        <n v="172426"/>
        <n v="173853"/>
        <n v="174253"/>
        <n v="176749"/>
        <n v="177195"/>
        <n v="177516"/>
        <n v="177709"/>
        <n v="180903"/>
        <n v="184227"/>
        <n v="185208"/>
        <n v="198112"/>
        <n v="201604"/>
        <n v="215472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3">
  <r>
    <x v="0"/>
    <x v="0"/>
    <x v="0"/>
    <x v="0"/>
    <x v="4"/>
    <x v="1"/>
    <x v="0"/>
    <x v="1"/>
    <x v="1"/>
    <x v="0"/>
    <x v="3"/>
    <x v="492"/>
    <x v="66"/>
    <x v="0"/>
    <x v="495"/>
    <x v="0"/>
  </r>
  <r>
    <x v="0"/>
    <x v="0"/>
    <x v="1"/>
    <x v="1"/>
    <x v="488"/>
    <x v="2"/>
    <x v="5"/>
    <x v="4"/>
    <x v="32"/>
    <x v="1"/>
    <x v="0"/>
    <x v="380"/>
    <x v="60"/>
    <x v="6"/>
    <x v="452"/>
    <x v="0"/>
  </r>
  <r>
    <x v="0"/>
    <x v="0"/>
    <x v="2"/>
    <x v="2"/>
    <x v="290"/>
    <x v="5"/>
    <x v="6"/>
    <x v="12"/>
    <x v="36"/>
    <x v="2"/>
    <x v="1"/>
    <x v="101"/>
    <x v="32"/>
    <x v="4"/>
    <x v="65"/>
    <x v="0"/>
  </r>
  <r>
    <x v="0"/>
    <x v="0"/>
    <x v="2"/>
    <x v="3"/>
    <x v="355"/>
    <x v="5"/>
    <x v="0"/>
    <x v="12"/>
    <x v="0"/>
    <x v="3"/>
    <x v="2"/>
    <x v="334"/>
    <x v="32"/>
    <x v="0"/>
    <x v="125"/>
    <x v="0"/>
  </r>
  <r>
    <x v="0"/>
    <x v="0"/>
    <x v="2"/>
    <x v="4"/>
    <x v="113"/>
    <x v="3"/>
    <x v="4"/>
    <x v="12"/>
    <x v="57"/>
    <x v="4"/>
    <x v="4"/>
    <x v="311"/>
    <x v="5"/>
    <x v="0"/>
    <x v="386"/>
    <x v="0"/>
  </r>
  <r>
    <x v="0"/>
    <x v="0"/>
    <x v="2"/>
    <x v="5"/>
    <x v="77"/>
    <x v="3"/>
    <x v="4"/>
    <x v="12"/>
    <x v="57"/>
    <x v="5"/>
    <x v="5"/>
    <x v="288"/>
    <x v="5"/>
    <x v="0"/>
    <x v="383"/>
    <x v="0"/>
  </r>
  <r>
    <x v="0"/>
    <x v="0"/>
    <x v="1"/>
    <x v="6"/>
    <x v="53"/>
    <x v="2"/>
    <x v="0"/>
    <x v="7"/>
    <x v="2"/>
    <x v="6"/>
    <x v="6"/>
    <x v="465"/>
    <x v="60"/>
    <x v="0"/>
    <x v="478"/>
    <x v="0"/>
  </r>
  <r>
    <x v="0"/>
    <x v="0"/>
    <x v="2"/>
    <x v="7"/>
    <x v="134"/>
    <x v="5"/>
    <x v="0"/>
    <x v="12"/>
    <x v="0"/>
    <x v="7"/>
    <x v="7"/>
    <x v="78"/>
    <x v="32"/>
    <x v="0"/>
    <x v="353"/>
    <x v="0"/>
  </r>
  <r>
    <x v="0"/>
    <x v="1"/>
    <x v="2"/>
    <x v="8"/>
    <x v="114"/>
    <x v="5"/>
    <x v="6"/>
    <x v="12"/>
    <x v="36"/>
    <x v="8"/>
    <x v="8"/>
    <x v="412"/>
    <x v="32"/>
    <x v="4"/>
    <x v="214"/>
    <x v="0"/>
  </r>
  <r>
    <x v="0"/>
    <x v="1"/>
    <x v="2"/>
    <x v="9"/>
    <x v="271"/>
    <x v="5"/>
    <x v="6"/>
    <x v="12"/>
    <x v="36"/>
    <x v="9"/>
    <x v="9"/>
    <x v="88"/>
    <x v="32"/>
    <x v="4"/>
    <x v="61"/>
    <x v="0"/>
  </r>
  <r>
    <x v="0"/>
    <x v="1"/>
    <x v="2"/>
    <x v="10"/>
    <x v="164"/>
    <x v="5"/>
    <x v="0"/>
    <x v="12"/>
    <x v="0"/>
    <x v="10"/>
    <x v="10"/>
    <x v="72"/>
    <x v="32"/>
    <x v="0"/>
    <x v="58"/>
    <x v="0"/>
  </r>
  <r>
    <x v="0"/>
    <x v="1"/>
    <x v="2"/>
    <x v="11"/>
    <x v="288"/>
    <x v="5"/>
    <x v="0"/>
    <x v="12"/>
    <x v="0"/>
    <x v="11"/>
    <x v="11"/>
    <x v="280"/>
    <x v="32"/>
    <x v="0"/>
    <x v="98"/>
    <x v="0"/>
  </r>
  <r>
    <x v="0"/>
    <x v="1"/>
    <x v="2"/>
    <x v="12"/>
    <x v="279"/>
    <x v="5"/>
    <x v="0"/>
    <x v="12"/>
    <x v="0"/>
    <x v="12"/>
    <x v="12"/>
    <x v="447"/>
    <x v="32"/>
    <x v="0"/>
    <x v="297"/>
    <x v="0"/>
  </r>
  <r>
    <x v="0"/>
    <x v="1"/>
    <x v="1"/>
    <x v="13"/>
    <x v="386"/>
    <x v="2"/>
    <x v="0"/>
    <x v="7"/>
    <x v="2"/>
    <x v="13"/>
    <x v="13"/>
    <x v="405"/>
    <x v="60"/>
    <x v="0"/>
    <x v="456"/>
    <x v="0"/>
  </r>
  <r>
    <x v="0"/>
    <x v="1"/>
    <x v="2"/>
    <x v="14"/>
    <x v="375"/>
    <x v="5"/>
    <x v="6"/>
    <x v="12"/>
    <x v="36"/>
    <x v="14"/>
    <x v="14"/>
    <x v="136"/>
    <x v="32"/>
    <x v="4"/>
    <x v="74"/>
    <x v="0"/>
  </r>
  <r>
    <x v="0"/>
    <x v="1"/>
    <x v="2"/>
    <x v="15"/>
    <x v="238"/>
    <x v="5"/>
    <x v="1"/>
    <x v="12"/>
    <x v="38"/>
    <x v="15"/>
    <x v="15"/>
    <x v="264"/>
    <x v="52"/>
    <x v="5"/>
    <x v="320"/>
    <x v="0"/>
  </r>
  <r>
    <x v="0"/>
    <x v="1"/>
    <x v="0"/>
    <x v="16"/>
    <x v="418"/>
    <x v="1"/>
    <x v="0"/>
    <x v="2"/>
    <x v="1"/>
    <x v="16"/>
    <x v="16"/>
    <x v="210"/>
    <x v="59"/>
    <x v="0"/>
    <x v="380"/>
    <x v="0"/>
  </r>
  <r>
    <x v="0"/>
    <x v="1"/>
    <x v="2"/>
    <x v="17"/>
    <x v="184"/>
    <x v="5"/>
    <x v="1"/>
    <x v="12"/>
    <x v="38"/>
    <x v="17"/>
    <x v="17"/>
    <x v="61"/>
    <x v="52"/>
    <x v="5"/>
    <x v="247"/>
    <x v="0"/>
  </r>
  <r>
    <x v="0"/>
    <x v="2"/>
    <x v="2"/>
    <x v="18"/>
    <x v="106"/>
    <x v="5"/>
    <x v="1"/>
    <x v="12"/>
    <x v="38"/>
    <x v="18"/>
    <x v="18"/>
    <x v="297"/>
    <x v="52"/>
    <x v="5"/>
    <x v="343"/>
    <x v="0"/>
  </r>
  <r>
    <x v="0"/>
    <x v="2"/>
    <x v="2"/>
    <x v="19"/>
    <x v="181"/>
    <x v="5"/>
    <x v="0"/>
    <x v="12"/>
    <x v="0"/>
    <x v="19"/>
    <x v="19"/>
    <x v="247"/>
    <x v="32"/>
    <x v="0"/>
    <x v="92"/>
    <x v="0"/>
  </r>
  <r>
    <x v="0"/>
    <x v="2"/>
    <x v="0"/>
    <x v="20"/>
    <x v="451"/>
    <x v="1"/>
    <x v="0"/>
    <x v="0"/>
    <x v="1"/>
    <x v="20"/>
    <x v="20"/>
    <x v="215"/>
    <x v="44"/>
    <x v="0"/>
    <x v="221"/>
    <x v="0"/>
  </r>
  <r>
    <x v="0"/>
    <x v="2"/>
    <x v="1"/>
    <x v="21"/>
    <x v="443"/>
    <x v="2"/>
    <x v="0"/>
    <x v="7"/>
    <x v="2"/>
    <x v="21"/>
    <x v="23"/>
    <x v="434"/>
    <x v="60"/>
    <x v="0"/>
    <x v="462"/>
    <x v="0"/>
  </r>
  <r>
    <x v="0"/>
    <x v="2"/>
    <x v="2"/>
    <x v="22"/>
    <x v="402"/>
    <x v="5"/>
    <x v="0"/>
    <x v="12"/>
    <x v="0"/>
    <x v="22"/>
    <x v="21"/>
    <x v="27"/>
    <x v="32"/>
    <x v="0"/>
    <x v="63"/>
    <x v="0"/>
  </r>
  <r>
    <x v="0"/>
    <x v="2"/>
    <x v="2"/>
    <x v="23"/>
    <x v="44"/>
    <x v="5"/>
    <x v="1"/>
    <x v="12"/>
    <x v="38"/>
    <x v="23"/>
    <x v="22"/>
    <x v="304"/>
    <x v="52"/>
    <x v="5"/>
    <x v="351"/>
    <x v="0"/>
  </r>
  <r>
    <x v="0"/>
    <x v="2"/>
    <x v="1"/>
    <x v="24"/>
    <x v="453"/>
    <x v="2"/>
    <x v="0"/>
    <x v="4"/>
    <x v="2"/>
    <x v="24"/>
    <x v="26"/>
    <x v="493"/>
    <x v="60"/>
    <x v="0"/>
    <x v="493"/>
    <x v="0"/>
  </r>
  <r>
    <x v="0"/>
    <x v="2"/>
    <x v="2"/>
    <x v="25"/>
    <x v="277"/>
    <x v="5"/>
    <x v="0"/>
    <x v="12"/>
    <x v="0"/>
    <x v="25"/>
    <x v="24"/>
    <x v="9"/>
    <x v="32"/>
    <x v="0"/>
    <x v="36"/>
    <x v="0"/>
  </r>
  <r>
    <x v="0"/>
    <x v="2"/>
    <x v="2"/>
    <x v="26"/>
    <x v="109"/>
    <x v="5"/>
    <x v="6"/>
    <x v="12"/>
    <x v="36"/>
    <x v="26"/>
    <x v="25"/>
    <x v="80"/>
    <x v="32"/>
    <x v="4"/>
    <x v="59"/>
    <x v="0"/>
  </r>
  <r>
    <x v="0"/>
    <x v="2"/>
    <x v="1"/>
    <x v="27"/>
    <x v="175"/>
    <x v="2"/>
    <x v="6"/>
    <x v="7"/>
    <x v="33"/>
    <x v="27"/>
    <x v="29"/>
    <x v="432"/>
    <x v="60"/>
    <x v="6"/>
    <x v="461"/>
    <x v="0"/>
  </r>
  <r>
    <x v="0"/>
    <x v="2"/>
    <x v="2"/>
    <x v="28"/>
    <x v="157"/>
    <x v="5"/>
    <x v="0"/>
    <x v="12"/>
    <x v="0"/>
    <x v="28"/>
    <x v="27"/>
    <x v="254"/>
    <x v="32"/>
    <x v="0"/>
    <x v="94"/>
    <x v="0"/>
  </r>
  <r>
    <x v="0"/>
    <x v="2"/>
    <x v="2"/>
    <x v="29"/>
    <x v="132"/>
    <x v="5"/>
    <x v="0"/>
    <x v="12"/>
    <x v="0"/>
    <x v="29"/>
    <x v="28"/>
    <x v="134"/>
    <x v="32"/>
    <x v="0"/>
    <x v="73"/>
    <x v="0"/>
  </r>
  <r>
    <x v="0"/>
    <x v="2"/>
    <x v="2"/>
    <x v="30"/>
    <x v="262"/>
    <x v="5"/>
    <x v="0"/>
    <x v="12"/>
    <x v="0"/>
    <x v="30"/>
    <x v="30"/>
    <x v="314"/>
    <x v="32"/>
    <x v="0"/>
    <x v="190"/>
    <x v="0"/>
  </r>
  <r>
    <x v="0"/>
    <x v="2"/>
    <x v="2"/>
    <x v="31"/>
    <x v="26"/>
    <x v="5"/>
    <x v="0"/>
    <x v="12"/>
    <x v="0"/>
    <x v="31"/>
    <x v="31"/>
    <x v="117"/>
    <x v="32"/>
    <x v="0"/>
    <x v="69"/>
    <x v="0"/>
  </r>
  <r>
    <x v="0"/>
    <x v="2"/>
    <x v="2"/>
    <x v="32"/>
    <x v="169"/>
    <x v="3"/>
    <x v="4"/>
    <x v="12"/>
    <x v="57"/>
    <x v="32"/>
    <x v="32"/>
    <x v="339"/>
    <x v="0"/>
    <x v="0"/>
    <x v="143"/>
    <x v="0"/>
  </r>
  <r>
    <x v="0"/>
    <x v="2"/>
    <x v="2"/>
    <x v="33"/>
    <x v="437"/>
    <x v="3"/>
    <x v="4"/>
    <x v="12"/>
    <x v="57"/>
    <x v="33"/>
    <x v="33"/>
    <x v="350"/>
    <x v="5"/>
    <x v="0"/>
    <x v="409"/>
    <x v="0"/>
  </r>
  <r>
    <x v="0"/>
    <x v="3"/>
    <x v="2"/>
    <x v="34"/>
    <x v="156"/>
    <x v="5"/>
    <x v="6"/>
    <x v="12"/>
    <x v="36"/>
    <x v="34"/>
    <x v="34"/>
    <x v="1"/>
    <x v="32"/>
    <x v="4"/>
    <x v="29"/>
    <x v="0"/>
  </r>
  <r>
    <x v="0"/>
    <x v="3"/>
    <x v="2"/>
    <x v="35"/>
    <x v="360"/>
    <x v="5"/>
    <x v="0"/>
    <x v="12"/>
    <x v="3"/>
    <x v="35"/>
    <x v="35"/>
    <x v="411"/>
    <x v="6"/>
    <x v="0"/>
    <x v="9"/>
    <x v="0"/>
  </r>
  <r>
    <x v="0"/>
    <x v="3"/>
    <x v="2"/>
    <x v="36"/>
    <x v="30"/>
    <x v="5"/>
    <x v="6"/>
    <x v="12"/>
    <x v="36"/>
    <x v="36"/>
    <x v="36"/>
    <x v="17"/>
    <x v="32"/>
    <x v="4"/>
    <x v="43"/>
    <x v="0"/>
  </r>
  <r>
    <x v="0"/>
    <x v="3"/>
    <x v="2"/>
    <x v="37"/>
    <x v="397"/>
    <x v="5"/>
    <x v="1"/>
    <x v="12"/>
    <x v="38"/>
    <x v="37"/>
    <x v="37"/>
    <x v="392"/>
    <x v="52"/>
    <x v="5"/>
    <x v="401"/>
    <x v="0"/>
  </r>
  <r>
    <x v="0"/>
    <x v="3"/>
    <x v="2"/>
    <x v="38"/>
    <x v="47"/>
    <x v="5"/>
    <x v="0"/>
    <x v="12"/>
    <x v="3"/>
    <x v="39"/>
    <x v="38"/>
    <x v="109"/>
    <x v="6"/>
    <x v="0"/>
    <x v="4"/>
    <x v="0"/>
  </r>
  <r>
    <x v="0"/>
    <x v="3"/>
    <x v="2"/>
    <x v="39"/>
    <x v="293"/>
    <x v="5"/>
    <x v="6"/>
    <x v="12"/>
    <x v="36"/>
    <x v="38"/>
    <x v="39"/>
    <x v="89"/>
    <x v="32"/>
    <x v="4"/>
    <x v="62"/>
    <x v="0"/>
  </r>
  <r>
    <x v="0"/>
    <x v="3"/>
    <x v="0"/>
    <x v="40"/>
    <x v="15"/>
    <x v="1"/>
    <x v="0"/>
    <x v="2"/>
    <x v="4"/>
    <x v="40"/>
    <x v="40"/>
    <x v="223"/>
    <x v="13"/>
    <x v="0"/>
    <x v="20"/>
    <x v="0"/>
  </r>
  <r>
    <x v="0"/>
    <x v="3"/>
    <x v="0"/>
    <x v="41"/>
    <x v="2"/>
    <x v="0"/>
    <x v="4"/>
    <x v="2"/>
    <x v="57"/>
    <x v="41"/>
    <x v="41"/>
    <x v="428"/>
    <x v="18"/>
    <x v="0"/>
    <x v="499"/>
    <x v="0"/>
  </r>
  <r>
    <x v="0"/>
    <x v="3"/>
    <x v="2"/>
    <x v="42"/>
    <x v="103"/>
    <x v="3"/>
    <x v="4"/>
    <x v="12"/>
    <x v="57"/>
    <x v="42"/>
    <x v="42"/>
    <x v="50"/>
    <x v="5"/>
    <x v="0"/>
    <x v="172"/>
    <x v="0"/>
  </r>
  <r>
    <x v="0"/>
    <x v="3"/>
    <x v="2"/>
    <x v="43"/>
    <x v="128"/>
    <x v="5"/>
    <x v="0"/>
    <x v="12"/>
    <x v="3"/>
    <x v="43"/>
    <x v="43"/>
    <x v="423"/>
    <x v="6"/>
    <x v="0"/>
    <x v="10"/>
    <x v="0"/>
  </r>
  <r>
    <x v="0"/>
    <x v="3"/>
    <x v="2"/>
    <x v="44"/>
    <x v="122"/>
    <x v="5"/>
    <x v="6"/>
    <x v="12"/>
    <x v="36"/>
    <x v="44"/>
    <x v="44"/>
    <x v="220"/>
    <x v="32"/>
    <x v="4"/>
    <x v="86"/>
    <x v="0"/>
  </r>
  <r>
    <x v="0"/>
    <x v="3"/>
    <x v="2"/>
    <x v="45"/>
    <x v="430"/>
    <x v="5"/>
    <x v="6"/>
    <x v="12"/>
    <x v="36"/>
    <x v="45"/>
    <x v="45"/>
    <x v="25"/>
    <x v="32"/>
    <x v="4"/>
    <x v="53"/>
    <x v="0"/>
  </r>
  <r>
    <x v="0"/>
    <x v="4"/>
    <x v="2"/>
    <x v="46"/>
    <x v="316"/>
    <x v="5"/>
    <x v="0"/>
    <x v="12"/>
    <x v="5"/>
    <x v="46"/>
    <x v="46"/>
    <x v="365"/>
    <x v="32"/>
    <x v="0"/>
    <x v="139"/>
    <x v="0"/>
  </r>
  <r>
    <x v="0"/>
    <x v="4"/>
    <x v="2"/>
    <x v="47"/>
    <x v="37"/>
    <x v="5"/>
    <x v="0"/>
    <x v="12"/>
    <x v="5"/>
    <x v="47"/>
    <x v="47"/>
    <x v="422"/>
    <x v="32"/>
    <x v="0"/>
    <x v="220"/>
    <x v="0"/>
  </r>
  <r>
    <x v="0"/>
    <x v="4"/>
    <x v="2"/>
    <x v="48"/>
    <x v="197"/>
    <x v="5"/>
    <x v="0"/>
    <x v="12"/>
    <x v="5"/>
    <x v="48"/>
    <x v="49"/>
    <x v="92"/>
    <x v="32"/>
    <x v="0"/>
    <x v="64"/>
    <x v="0"/>
  </r>
  <r>
    <x v="0"/>
    <x v="4"/>
    <x v="2"/>
    <x v="48"/>
    <x v="358"/>
    <x v="5"/>
    <x v="0"/>
    <x v="12"/>
    <x v="5"/>
    <x v="49"/>
    <x v="48"/>
    <x v="45"/>
    <x v="32"/>
    <x v="0"/>
    <x v="51"/>
    <x v="0"/>
  </r>
  <r>
    <x v="0"/>
    <x v="4"/>
    <x v="2"/>
    <x v="49"/>
    <x v="374"/>
    <x v="5"/>
    <x v="1"/>
    <x v="12"/>
    <x v="45"/>
    <x v="50"/>
    <x v="50"/>
    <x v="38"/>
    <x v="52"/>
    <x v="5"/>
    <x v="116"/>
    <x v="0"/>
  </r>
  <r>
    <x v="0"/>
    <x v="4"/>
    <x v="2"/>
    <x v="49"/>
    <x v="325"/>
    <x v="5"/>
    <x v="0"/>
    <x v="12"/>
    <x v="5"/>
    <x v="51"/>
    <x v="51"/>
    <x v="296"/>
    <x v="32"/>
    <x v="0"/>
    <x v="107"/>
    <x v="0"/>
  </r>
  <r>
    <x v="0"/>
    <x v="4"/>
    <x v="2"/>
    <x v="50"/>
    <x v="76"/>
    <x v="5"/>
    <x v="0"/>
    <x v="12"/>
    <x v="5"/>
    <x v="52"/>
    <x v="52"/>
    <x v="450"/>
    <x v="32"/>
    <x v="0"/>
    <x v="358"/>
    <x v="0"/>
  </r>
  <r>
    <x v="0"/>
    <x v="4"/>
    <x v="0"/>
    <x v="51"/>
    <x v="119"/>
    <x v="1"/>
    <x v="6"/>
    <x v="1"/>
    <x v="35"/>
    <x v="53"/>
    <x v="53"/>
    <x v="376"/>
    <x v="29"/>
    <x v="3"/>
    <x v="126"/>
    <x v="0"/>
  </r>
  <r>
    <x v="0"/>
    <x v="4"/>
    <x v="1"/>
    <x v="52"/>
    <x v="470"/>
    <x v="2"/>
    <x v="0"/>
    <x v="10"/>
    <x v="6"/>
    <x v="54"/>
    <x v="54"/>
    <x v="329"/>
    <x v="60"/>
    <x v="0"/>
    <x v="437"/>
    <x v="0"/>
  </r>
  <r>
    <x v="0"/>
    <x v="4"/>
    <x v="2"/>
    <x v="53"/>
    <x v="161"/>
    <x v="5"/>
    <x v="0"/>
    <x v="12"/>
    <x v="17"/>
    <x v="56"/>
    <x v="55"/>
    <x v="355"/>
    <x v="52"/>
    <x v="0"/>
    <x v="372"/>
    <x v="0"/>
  </r>
  <r>
    <x v="0"/>
    <x v="4"/>
    <x v="2"/>
    <x v="53"/>
    <x v="172"/>
    <x v="6"/>
    <x v="0"/>
    <x v="13"/>
    <x v="24"/>
    <x v="55"/>
    <x v="56"/>
    <x v="64"/>
    <x v="51"/>
    <x v="0"/>
    <x v="135"/>
    <x v="0"/>
  </r>
  <r>
    <x v="0"/>
    <x v="4"/>
    <x v="1"/>
    <x v="54"/>
    <x v="486"/>
    <x v="2"/>
    <x v="1"/>
    <x v="4"/>
    <x v="40"/>
    <x v="57"/>
    <x v="57"/>
    <x v="361"/>
    <x v="60"/>
    <x v="6"/>
    <x v="444"/>
    <x v="0"/>
  </r>
  <r>
    <x v="0"/>
    <x v="4"/>
    <x v="1"/>
    <x v="55"/>
    <x v="493"/>
    <x v="2"/>
    <x v="6"/>
    <x v="6"/>
    <x v="34"/>
    <x v="58"/>
    <x v="58"/>
    <x v="444"/>
    <x v="60"/>
    <x v="6"/>
    <x v="467"/>
    <x v="0"/>
  </r>
  <r>
    <x v="0"/>
    <x v="4"/>
    <x v="2"/>
    <x v="56"/>
    <x v="241"/>
    <x v="5"/>
    <x v="1"/>
    <x v="12"/>
    <x v="38"/>
    <x v="59"/>
    <x v="60"/>
    <x v="148"/>
    <x v="52"/>
    <x v="5"/>
    <x v="230"/>
    <x v="0"/>
  </r>
  <r>
    <x v="0"/>
    <x v="4"/>
    <x v="2"/>
    <x v="56"/>
    <x v="223"/>
    <x v="5"/>
    <x v="0"/>
    <x v="12"/>
    <x v="5"/>
    <x v="60"/>
    <x v="59"/>
    <x v="128"/>
    <x v="32"/>
    <x v="0"/>
    <x v="71"/>
    <x v="0"/>
  </r>
  <r>
    <x v="0"/>
    <x v="4"/>
    <x v="2"/>
    <x v="57"/>
    <x v="142"/>
    <x v="5"/>
    <x v="0"/>
    <x v="12"/>
    <x v="5"/>
    <x v="61"/>
    <x v="61"/>
    <x v="308"/>
    <x v="32"/>
    <x v="0"/>
    <x v="123"/>
    <x v="0"/>
  </r>
  <r>
    <x v="0"/>
    <x v="4"/>
    <x v="2"/>
    <x v="58"/>
    <x v="35"/>
    <x v="5"/>
    <x v="0"/>
    <x v="12"/>
    <x v="5"/>
    <x v="63"/>
    <x v="63"/>
    <x v="301"/>
    <x v="32"/>
    <x v="0"/>
    <x v="108"/>
    <x v="0"/>
  </r>
  <r>
    <x v="0"/>
    <x v="4"/>
    <x v="2"/>
    <x v="58"/>
    <x v="458"/>
    <x v="5"/>
    <x v="6"/>
    <x v="12"/>
    <x v="36"/>
    <x v="62"/>
    <x v="62"/>
    <x v="222"/>
    <x v="32"/>
    <x v="4"/>
    <x v="89"/>
    <x v="0"/>
  </r>
  <r>
    <x v="0"/>
    <x v="4"/>
    <x v="0"/>
    <x v="59"/>
    <x v="29"/>
    <x v="1"/>
    <x v="6"/>
    <x v="2"/>
    <x v="35"/>
    <x v="64"/>
    <x v="64"/>
    <x v="345"/>
    <x v="42"/>
    <x v="1"/>
    <x v="367"/>
    <x v="0"/>
  </r>
  <r>
    <x v="0"/>
    <x v="5"/>
    <x v="0"/>
    <x v="60"/>
    <x v="192"/>
    <x v="1"/>
    <x v="6"/>
    <x v="2"/>
    <x v="35"/>
    <x v="65"/>
    <x v="65"/>
    <x v="305"/>
    <x v="65"/>
    <x v="1"/>
    <x v="474"/>
    <x v="0"/>
  </r>
  <r>
    <x v="0"/>
    <x v="5"/>
    <x v="1"/>
    <x v="61"/>
    <x v="442"/>
    <x v="2"/>
    <x v="0"/>
    <x v="7"/>
    <x v="7"/>
    <x v="66"/>
    <x v="66"/>
    <x v="403"/>
    <x v="60"/>
    <x v="0"/>
    <x v="455"/>
    <x v="0"/>
  </r>
  <r>
    <x v="0"/>
    <x v="5"/>
    <x v="2"/>
    <x v="62"/>
    <x v="51"/>
    <x v="5"/>
    <x v="0"/>
    <x v="12"/>
    <x v="8"/>
    <x v="67"/>
    <x v="67"/>
    <x v="424"/>
    <x v="32"/>
    <x v="0"/>
    <x v="222"/>
    <x v="0"/>
  </r>
  <r>
    <x v="0"/>
    <x v="5"/>
    <x v="2"/>
    <x v="63"/>
    <x v="229"/>
    <x v="5"/>
    <x v="0"/>
    <x v="12"/>
    <x v="8"/>
    <x v="68"/>
    <x v="69"/>
    <x v="165"/>
    <x v="32"/>
    <x v="0"/>
    <x v="112"/>
    <x v="0"/>
  </r>
  <r>
    <x v="0"/>
    <x v="5"/>
    <x v="2"/>
    <x v="63"/>
    <x v="174"/>
    <x v="5"/>
    <x v="0"/>
    <x v="12"/>
    <x v="8"/>
    <x v="69"/>
    <x v="68"/>
    <x v="275"/>
    <x v="32"/>
    <x v="0"/>
    <x v="97"/>
    <x v="0"/>
  </r>
  <r>
    <x v="0"/>
    <x v="5"/>
    <x v="2"/>
    <x v="64"/>
    <x v="450"/>
    <x v="5"/>
    <x v="1"/>
    <x v="12"/>
    <x v="38"/>
    <x v="70"/>
    <x v="70"/>
    <x v="158"/>
    <x v="52"/>
    <x v="5"/>
    <x v="238"/>
    <x v="0"/>
  </r>
  <r>
    <x v="0"/>
    <x v="5"/>
    <x v="2"/>
    <x v="64"/>
    <x v="129"/>
    <x v="3"/>
    <x v="4"/>
    <x v="12"/>
    <x v="57"/>
    <x v="71"/>
    <x v="71"/>
    <x v="391"/>
    <x v="8"/>
    <x v="0"/>
    <x v="498"/>
    <x v="0"/>
  </r>
  <r>
    <x v="0"/>
    <x v="5"/>
    <x v="2"/>
    <x v="65"/>
    <x v="393"/>
    <x v="5"/>
    <x v="0"/>
    <x v="12"/>
    <x v="8"/>
    <x v="73"/>
    <x v="73"/>
    <x v="404"/>
    <x v="32"/>
    <x v="0"/>
    <x v="348"/>
    <x v="0"/>
  </r>
  <r>
    <x v="0"/>
    <x v="5"/>
    <x v="2"/>
    <x v="65"/>
    <x v="110"/>
    <x v="5"/>
    <x v="0"/>
    <x v="12"/>
    <x v="8"/>
    <x v="72"/>
    <x v="72"/>
    <x v="440"/>
    <x v="32"/>
    <x v="0"/>
    <x v="349"/>
    <x v="0"/>
  </r>
  <r>
    <x v="0"/>
    <x v="5"/>
    <x v="0"/>
    <x v="66"/>
    <x v="353"/>
    <x v="0"/>
    <x v="4"/>
    <x v="2"/>
    <x v="57"/>
    <x v="74"/>
    <x v="74"/>
    <x v="105"/>
    <x v="9"/>
    <x v="0"/>
    <x v="484"/>
    <x v="0"/>
  </r>
  <r>
    <x v="0"/>
    <x v="5"/>
    <x v="1"/>
    <x v="67"/>
    <x v="354"/>
    <x v="2"/>
    <x v="1"/>
    <x v="7"/>
    <x v="40"/>
    <x v="75"/>
    <x v="75"/>
    <x v="261"/>
    <x v="60"/>
    <x v="6"/>
    <x v="425"/>
    <x v="0"/>
  </r>
  <r>
    <x v="0"/>
    <x v="5"/>
    <x v="2"/>
    <x v="68"/>
    <x v="272"/>
    <x v="3"/>
    <x v="4"/>
    <x v="12"/>
    <x v="57"/>
    <x v="76"/>
    <x v="76"/>
    <x v="66"/>
    <x v="5"/>
    <x v="0"/>
    <x v="201"/>
    <x v="0"/>
  </r>
  <r>
    <x v="0"/>
    <x v="5"/>
    <x v="2"/>
    <x v="69"/>
    <x v="365"/>
    <x v="3"/>
    <x v="4"/>
    <x v="12"/>
    <x v="57"/>
    <x v="77"/>
    <x v="85"/>
    <x v="221"/>
    <x v="5"/>
    <x v="0"/>
    <x v="354"/>
    <x v="0"/>
  </r>
  <r>
    <x v="0"/>
    <x v="5"/>
    <x v="2"/>
    <x v="69"/>
    <x v="319"/>
    <x v="5"/>
    <x v="1"/>
    <x v="12"/>
    <x v="38"/>
    <x v="78"/>
    <x v="77"/>
    <x v="159"/>
    <x v="52"/>
    <x v="5"/>
    <x v="240"/>
    <x v="0"/>
  </r>
  <r>
    <x v="0"/>
    <x v="5"/>
    <x v="2"/>
    <x v="70"/>
    <x v="187"/>
    <x v="5"/>
    <x v="0"/>
    <x v="12"/>
    <x v="8"/>
    <x v="81"/>
    <x v="79"/>
    <x v="446"/>
    <x v="32"/>
    <x v="0"/>
    <x v="385"/>
    <x v="0"/>
  </r>
  <r>
    <x v="0"/>
    <x v="5"/>
    <x v="2"/>
    <x v="70"/>
    <x v="207"/>
    <x v="5"/>
    <x v="0"/>
    <x v="12"/>
    <x v="8"/>
    <x v="80"/>
    <x v="78"/>
    <x v="358"/>
    <x v="32"/>
    <x v="0"/>
    <x v="142"/>
    <x v="0"/>
  </r>
  <r>
    <x v="0"/>
    <x v="5"/>
    <x v="2"/>
    <x v="71"/>
    <x v="439"/>
    <x v="5"/>
    <x v="6"/>
    <x v="12"/>
    <x v="36"/>
    <x v="82"/>
    <x v="80"/>
    <x v="336"/>
    <x v="32"/>
    <x v="4"/>
    <x v="121"/>
    <x v="0"/>
  </r>
  <r>
    <x v="0"/>
    <x v="5"/>
    <x v="2"/>
    <x v="71"/>
    <x v="9"/>
    <x v="5"/>
    <x v="0"/>
    <x v="12"/>
    <x v="8"/>
    <x v="79"/>
    <x v="81"/>
    <x v="429"/>
    <x v="32"/>
    <x v="0"/>
    <x v="235"/>
    <x v="0"/>
  </r>
  <r>
    <x v="0"/>
    <x v="5"/>
    <x v="1"/>
    <x v="72"/>
    <x v="373"/>
    <x v="2"/>
    <x v="0"/>
    <x v="7"/>
    <x v="7"/>
    <x v="83"/>
    <x v="82"/>
    <x v="462"/>
    <x v="60"/>
    <x v="0"/>
    <x v="477"/>
    <x v="0"/>
  </r>
  <r>
    <x v="0"/>
    <x v="5"/>
    <x v="2"/>
    <x v="73"/>
    <x v="230"/>
    <x v="5"/>
    <x v="0"/>
    <x v="12"/>
    <x v="9"/>
    <x v="85"/>
    <x v="84"/>
    <x v="152"/>
    <x v="32"/>
    <x v="0"/>
    <x v="75"/>
    <x v="0"/>
  </r>
  <r>
    <x v="0"/>
    <x v="5"/>
    <x v="2"/>
    <x v="73"/>
    <x v="362"/>
    <x v="5"/>
    <x v="0"/>
    <x v="12"/>
    <x v="9"/>
    <x v="84"/>
    <x v="83"/>
    <x v="53"/>
    <x v="32"/>
    <x v="0"/>
    <x v="54"/>
    <x v="0"/>
  </r>
  <r>
    <x v="0"/>
    <x v="6"/>
    <x v="2"/>
    <x v="74"/>
    <x v="204"/>
    <x v="5"/>
    <x v="0"/>
    <x v="12"/>
    <x v="10"/>
    <x v="86"/>
    <x v="87"/>
    <x v="256"/>
    <x v="32"/>
    <x v="0"/>
    <x v="181"/>
    <x v="0"/>
  </r>
  <r>
    <x v="0"/>
    <x v="6"/>
    <x v="2"/>
    <x v="74"/>
    <x v="321"/>
    <x v="5"/>
    <x v="0"/>
    <x v="12"/>
    <x v="10"/>
    <x v="87"/>
    <x v="86"/>
    <x v="132"/>
    <x v="32"/>
    <x v="0"/>
    <x v="95"/>
    <x v="0"/>
  </r>
  <r>
    <x v="0"/>
    <x v="6"/>
    <x v="2"/>
    <x v="75"/>
    <x v="222"/>
    <x v="3"/>
    <x v="4"/>
    <x v="12"/>
    <x v="57"/>
    <x v="88"/>
    <x v="91"/>
    <x v="408"/>
    <x v="5"/>
    <x v="0"/>
    <x v="443"/>
    <x v="0"/>
  </r>
  <r>
    <x v="0"/>
    <x v="6"/>
    <x v="2"/>
    <x v="75"/>
    <x v="384"/>
    <x v="5"/>
    <x v="0"/>
    <x v="12"/>
    <x v="10"/>
    <x v="89"/>
    <x v="91"/>
    <x v="320"/>
    <x v="32"/>
    <x v="0"/>
    <x v="129"/>
    <x v="0"/>
  </r>
  <r>
    <x v="0"/>
    <x v="6"/>
    <x v="1"/>
    <x v="76"/>
    <x v="153"/>
    <x v="2"/>
    <x v="0"/>
    <x v="7"/>
    <x v="11"/>
    <x v="90"/>
    <x v="88"/>
    <x v="433"/>
    <x v="60"/>
    <x v="0"/>
    <x v="465"/>
    <x v="0"/>
  </r>
  <r>
    <x v="0"/>
    <x v="6"/>
    <x v="2"/>
    <x v="77"/>
    <x v="216"/>
    <x v="3"/>
    <x v="4"/>
    <x v="12"/>
    <x v="57"/>
    <x v="92"/>
    <x v="92"/>
    <x v="360"/>
    <x v="5"/>
    <x v="0"/>
    <x v="431"/>
    <x v="0"/>
  </r>
  <r>
    <x v="0"/>
    <x v="6"/>
    <x v="2"/>
    <x v="77"/>
    <x v="270"/>
    <x v="5"/>
    <x v="1"/>
    <x v="12"/>
    <x v="38"/>
    <x v="91"/>
    <x v="93"/>
    <x v="244"/>
    <x v="52"/>
    <x v="5"/>
    <x v="327"/>
    <x v="0"/>
  </r>
  <r>
    <x v="0"/>
    <x v="6"/>
    <x v="2"/>
    <x v="78"/>
    <x v="190"/>
    <x v="4"/>
    <x v="4"/>
    <x v="13"/>
    <x v="57"/>
    <x v="94"/>
    <x v="90"/>
    <x v="11"/>
    <x v="5"/>
    <x v="0"/>
    <x v="85"/>
    <x v="0"/>
  </r>
  <r>
    <x v="0"/>
    <x v="6"/>
    <x v="2"/>
    <x v="78"/>
    <x v="261"/>
    <x v="5"/>
    <x v="0"/>
    <x v="12"/>
    <x v="10"/>
    <x v="93"/>
    <x v="89"/>
    <x v="169"/>
    <x v="40"/>
    <x v="0"/>
    <x v="252"/>
    <x v="0"/>
  </r>
  <r>
    <x v="0"/>
    <x v="6"/>
    <x v="0"/>
    <x v="79"/>
    <x v="13"/>
    <x v="0"/>
    <x v="4"/>
    <x v="2"/>
    <x v="57"/>
    <x v="95"/>
    <x v="94"/>
    <x v="330"/>
    <x v="17"/>
    <x v="0"/>
    <x v="496"/>
    <x v="0"/>
  </r>
  <r>
    <x v="0"/>
    <x v="6"/>
    <x v="0"/>
    <x v="80"/>
    <x v="341"/>
    <x v="0"/>
    <x v="4"/>
    <x v="1"/>
    <x v="57"/>
    <x v="96"/>
    <x v="98"/>
    <x v="487"/>
    <x v="10"/>
    <x v="0"/>
    <x v="497"/>
    <x v="0"/>
  </r>
  <r>
    <x v="0"/>
    <x v="6"/>
    <x v="2"/>
    <x v="81"/>
    <x v="38"/>
    <x v="5"/>
    <x v="0"/>
    <x v="12"/>
    <x v="10"/>
    <x v="98"/>
    <x v="96"/>
    <x v="63"/>
    <x v="32"/>
    <x v="0"/>
    <x v="57"/>
    <x v="0"/>
  </r>
  <r>
    <x v="0"/>
    <x v="6"/>
    <x v="2"/>
    <x v="81"/>
    <x v="123"/>
    <x v="5"/>
    <x v="0"/>
    <x v="12"/>
    <x v="10"/>
    <x v="97"/>
    <x v="95"/>
    <x v="174"/>
    <x v="32"/>
    <x v="0"/>
    <x v="109"/>
    <x v="0"/>
  </r>
  <r>
    <x v="0"/>
    <x v="6"/>
    <x v="2"/>
    <x v="82"/>
    <x v="244"/>
    <x v="5"/>
    <x v="0"/>
    <x v="12"/>
    <x v="10"/>
    <x v="100"/>
    <x v="99"/>
    <x v="370"/>
    <x v="32"/>
    <x v="0"/>
    <x v="250"/>
    <x v="0"/>
  </r>
  <r>
    <x v="0"/>
    <x v="6"/>
    <x v="2"/>
    <x v="82"/>
    <x v="105"/>
    <x v="5"/>
    <x v="6"/>
    <x v="12"/>
    <x v="37"/>
    <x v="99"/>
    <x v="97"/>
    <x v="377"/>
    <x v="32"/>
    <x v="4"/>
    <x v="149"/>
    <x v="0"/>
  </r>
  <r>
    <x v="0"/>
    <x v="6"/>
    <x v="2"/>
    <x v="83"/>
    <x v="165"/>
    <x v="5"/>
    <x v="6"/>
    <x v="12"/>
    <x v="37"/>
    <x v="101"/>
    <x v="100"/>
    <x v="57"/>
    <x v="32"/>
    <x v="4"/>
    <x v="56"/>
    <x v="0"/>
  </r>
  <r>
    <x v="0"/>
    <x v="7"/>
    <x v="2"/>
    <x v="84"/>
    <x v="281"/>
    <x v="5"/>
    <x v="0"/>
    <x v="12"/>
    <x v="12"/>
    <x v="102"/>
    <x v="102"/>
    <x v="290"/>
    <x v="32"/>
    <x v="0"/>
    <x v="103"/>
    <x v="0"/>
  </r>
  <r>
    <x v="0"/>
    <x v="7"/>
    <x v="2"/>
    <x v="84"/>
    <x v="213"/>
    <x v="3"/>
    <x v="4"/>
    <x v="12"/>
    <x v="57"/>
    <x v="103"/>
    <x v="101"/>
    <x v="335"/>
    <x v="5"/>
    <x v="0"/>
    <x v="398"/>
    <x v="0"/>
  </r>
  <r>
    <x v="0"/>
    <x v="7"/>
    <x v="2"/>
    <x v="85"/>
    <x v="414"/>
    <x v="5"/>
    <x v="0"/>
    <x v="12"/>
    <x v="12"/>
    <x v="105"/>
    <x v="103"/>
    <x v="282"/>
    <x v="32"/>
    <x v="0"/>
    <x v="100"/>
    <x v="0"/>
  </r>
  <r>
    <x v="0"/>
    <x v="7"/>
    <x v="2"/>
    <x v="85"/>
    <x v="395"/>
    <x v="5"/>
    <x v="5"/>
    <x v="12"/>
    <x v="46"/>
    <x v="104"/>
    <x v="104"/>
    <x v="375"/>
    <x v="52"/>
    <x v="5"/>
    <x v="390"/>
    <x v="0"/>
  </r>
  <r>
    <x v="0"/>
    <x v="7"/>
    <x v="1"/>
    <x v="86"/>
    <x v="387"/>
    <x v="2"/>
    <x v="0"/>
    <x v="10"/>
    <x v="14"/>
    <x v="106"/>
    <x v="105"/>
    <x v="485"/>
    <x v="60"/>
    <x v="0"/>
    <x v="488"/>
    <x v="0"/>
  </r>
  <r>
    <x v="0"/>
    <x v="7"/>
    <x v="2"/>
    <x v="87"/>
    <x v="125"/>
    <x v="5"/>
    <x v="0"/>
    <x v="12"/>
    <x v="12"/>
    <x v="107"/>
    <x v="107"/>
    <x v="6"/>
    <x v="32"/>
    <x v="0"/>
    <x v="34"/>
    <x v="0"/>
  </r>
  <r>
    <x v="0"/>
    <x v="7"/>
    <x v="2"/>
    <x v="87"/>
    <x v="92"/>
    <x v="5"/>
    <x v="0"/>
    <x v="12"/>
    <x v="12"/>
    <x v="108"/>
    <x v="106"/>
    <x v="23"/>
    <x v="32"/>
    <x v="0"/>
    <x v="45"/>
    <x v="0"/>
  </r>
  <r>
    <x v="0"/>
    <x v="7"/>
    <x v="0"/>
    <x v="88"/>
    <x v="5"/>
    <x v="1"/>
    <x v="0"/>
    <x v="1"/>
    <x v="13"/>
    <x v="109"/>
    <x v="108"/>
    <x v="233"/>
    <x v="56"/>
    <x v="0"/>
    <x v="416"/>
    <x v="0"/>
  </r>
  <r>
    <x v="0"/>
    <x v="7"/>
    <x v="0"/>
    <x v="89"/>
    <x v="196"/>
    <x v="1"/>
    <x v="1"/>
    <x v="2"/>
    <x v="39"/>
    <x v="110"/>
    <x v="109"/>
    <x v="414"/>
    <x v="67"/>
    <x v="2"/>
    <x v="483"/>
    <x v="0"/>
  </r>
  <r>
    <x v="0"/>
    <x v="7"/>
    <x v="1"/>
    <x v="90"/>
    <x v="54"/>
    <x v="2"/>
    <x v="1"/>
    <x v="7"/>
    <x v="40"/>
    <x v="111"/>
    <x v="110"/>
    <x v="460"/>
    <x v="60"/>
    <x v="6"/>
    <x v="475"/>
    <x v="0"/>
  </r>
  <r>
    <x v="0"/>
    <x v="7"/>
    <x v="2"/>
    <x v="91"/>
    <x v="65"/>
    <x v="5"/>
    <x v="0"/>
    <x v="12"/>
    <x v="12"/>
    <x v="113"/>
    <x v="111"/>
    <x v="273"/>
    <x v="32"/>
    <x v="0"/>
    <x v="96"/>
    <x v="0"/>
  </r>
  <r>
    <x v="0"/>
    <x v="7"/>
    <x v="2"/>
    <x v="91"/>
    <x v="265"/>
    <x v="5"/>
    <x v="5"/>
    <x v="12"/>
    <x v="46"/>
    <x v="112"/>
    <x v="112"/>
    <x v="194"/>
    <x v="52"/>
    <x v="5"/>
    <x v="270"/>
    <x v="0"/>
  </r>
  <r>
    <x v="0"/>
    <x v="7"/>
    <x v="2"/>
    <x v="92"/>
    <x v="275"/>
    <x v="5"/>
    <x v="1"/>
    <x v="12"/>
    <x v="38"/>
    <x v="114"/>
    <x v="113"/>
    <x v="279"/>
    <x v="52"/>
    <x v="5"/>
    <x v="332"/>
    <x v="0"/>
  </r>
  <r>
    <x v="0"/>
    <x v="7"/>
    <x v="2"/>
    <x v="93"/>
    <x v="349"/>
    <x v="5"/>
    <x v="0"/>
    <x v="12"/>
    <x v="12"/>
    <x v="115"/>
    <x v="114"/>
    <x v="99"/>
    <x v="32"/>
    <x v="0"/>
    <x v="66"/>
    <x v="0"/>
  </r>
  <r>
    <x v="0"/>
    <x v="7"/>
    <x v="2"/>
    <x v="94"/>
    <x v="178"/>
    <x v="5"/>
    <x v="0"/>
    <x v="12"/>
    <x v="15"/>
    <x v="116"/>
    <x v="115"/>
    <x v="185"/>
    <x v="52"/>
    <x v="0"/>
    <x v="262"/>
    <x v="0"/>
  </r>
  <r>
    <x v="0"/>
    <x v="7"/>
    <x v="2"/>
    <x v="95"/>
    <x v="289"/>
    <x v="5"/>
    <x v="1"/>
    <x v="12"/>
    <x v="38"/>
    <x v="117"/>
    <x v="116"/>
    <x v="347"/>
    <x v="52"/>
    <x v="5"/>
    <x v="370"/>
    <x v="0"/>
  </r>
  <r>
    <x v="0"/>
    <x v="8"/>
    <x v="1"/>
    <x v="96"/>
    <x v="1"/>
    <x v="2"/>
    <x v="0"/>
    <x v="7"/>
    <x v="16"/>
    <x v="118"/>
    <x v="117"/>
    <x v="120"/>
    <x v="60"/>
    <x v="0"/>
    <x v="361"/>
    <x v="0"/>
  </r>
  <r>
    <x v="0"/>
    <x v="8"/>
    <x v="2"/>
    <x v="97"/>
    <x v="133"/>
    <x v="5"/>
    <x v="0"/>
    <x v="12"/>
    <x v="15"/>
    <x v="119"/>
    <x v="118"/>
    <x v="155"/>
    <x v="52"/>
    <x v="0"/>
    <x v="232"/>
    <x v="0"/>
  </r>
  <r>
    <x v="0"/>
    <x v="8"/>
    <x v="2"/>
    <x v="97"/>
    <x v="118"/>
    <x v="5"/>
    <x v="0"/>
    <x v="12"/>
    <x v="15"/>
    <x v="120"/>
    <x v="119"/>
    <x v="141"/>
    <x v="52"/>
    <x v="0"/>
    <x v="217"/>
    <x v="0"/>
  </r>
  <r>
    <x v="0"/>
    <x v="8"/>
    <x v="2"/>
    <x v="98"/>
    <x v="378"/>
    <x v="5"/>
    <x v="0"/>
    <x v="12"/>
    <x v="15"/>
    <x v="122"/>
    <x v="120"/>
    <x v="147"/>
    <x v="52"/>
    <x v="0"/>
    <x v="226"/>
    <x v="0"/>
  </r>
  <r>
    <x v="0"/>
    <x v="8"/>
    <x v="2"/>
    <x v="98"/>
    <x v="198"/>
    <x v="5"/>
    <x v="1"/>
    <x v="12"/>
    <x v="38"/>
    <x v="121"/>
    <x v="121"/>
    <x v="144"/>
    <x v="52"/>
    <x v="5"/>
    <x v="224"/>
    <x v="0"/>
  </r>
  <r>
    <x v="0"/>
    <x v="8"/>
    <x v="2"/>
    <x v="99"/>
    <x v="60"/>
    <x v="5"/>
    <x v="0"/>
    <x v="12"/>
    <x v="15"/>
    <x v="123"/>
    <x v="122"/>
    <x v="260"/>
    <x v="52"/>
    <x v="0"/>
    <x v="313"/>
    <x v="0"/>
  </r>
  <r>
    <x v="0"/>
    <x v="8"/>
    <x v="2"/>
    <x v="100"/>
    <x v="210"/>
    <x v="5"/>
    <x v="0"/>
    <x v="12"/>
    <x v="15"/>
    <x v="124"/>
    <x v="123"/>
    <x v="362"/>
    <x v="52"/>
    <x v="0"/>
    <x v="420"/>
    <x v="0"/>
  </r>
  <r>
    <x v="0"/>
    <x v="8"/>
    <x v="2"/>
    <x v="101"/>
    <x v="361"/>
    <x v="3"/>
    <x v="4"/>
    <x v="12"/>
    <x v="50"/>
    <x v="125"/>
    <x v="125"/>
    <x v="342"/>
    <x v="5"/>
    <x v="0"/>
    <x v="406"/>
    <x v="0"/>
  </r>
  <r>
    <x v="0"/>
    <x v="8"/>
    <x v="2"/>
    <x v="101"/>
    <x v="359"/>
    <x v="5"/>
    <x v="1"/>
    <x v="12"/>
    <x v="45"/>
    <x v="126"/>
    <x v="124"/>
    <x v="400"/>
    <x v="52"/>
    <x v="5"/>
    <x v="442"/>
    <x v="0"/>
  </r>
  <r>
    <x v="0"/>
    <x v="8"/>
    <x v="2"/>
    <x v="102"/>
    <x v="242"/>
    <x v="5"/>
    <x v="0"/>
    <x v="12"/>
    <x v="15"/>
    <x v="127"/>
    <x v="127"/>
    <x v="439"/>
    <x v="52"/>
    <x v="0"/>
    <x v="438"/>
    <x v="0"/>
  </r>
  <r>
    <x v="0"/>
    <x v="8"/>
    <x v="2"/>
    <x v="102"/>
    <x v="240"/>
    <x v="3"/>
    <x v="4"/>
    <x v="12"/>
    <x v="50"/>
    <x v="128"/>
    <x v="126"/>
    <x v="293"/>
    <x v="5"/>
    <x v="0"/>
    <x v="382"/>
    <x v="0"/>
  </r>
  <r>
    <x v="0"/>
    <x v="8"/>
    <x v="1"/>
    <x v="103"/>
    <x v="6"/>
    <x v="2"/>
    <x v="0"/>
    <x v="7"/>
    <x v="16"/>
    <x v="129"/>
    <x v="128"/>
    <x v="468"/>
    <x v="60"/>
    <x v="0"/>
    <x v="480"/>
    <x v="0"/>
  </r>
  <r>
    <x v="0"/>
    <x v="8"/>
    <x v="1"/>
    <x v="104"/>
    <x v="253"/>
    <x v="2"/>
    <x v="0"/>
    <x v="10"/>
    <x v="16"/>
    <x v="130"/>
    <x v="129"/>
    <x v="461"/>
    <x v="60"/>
    <x v="0"/>
    <x v="476"/>
    <x v="0"/>
  </r>
  <r>
    <x v="0"/>
    <x v="8"/>
    <x v="2"/>
    <x v="105"/>
    <x v="97"/>
    <x v="5"/>
    <x v="0"/>
    <x v="12"/>
    <x v="15"/>
    <x v="131"/>
    <x v="131"/>
    <x v="86"/>
    <x v="52"/>
    <x v="0"/>
    <x v="168"/>
    <x v="0"/>
  </r>
  <r>
    <x v="0"/>
    <x v="8"/>
    <x v="2"/>
    <x v="105"/>
    <x v="217"/>
    <x v="5"/>
    <x v="0"/>
    <x v="12"/>
    <x v="15"/>
    <x v="132"/>
    <x v="130"/>
    <x v="5"/>
    <x v="52"/>
    <x v="0"/>
    <x v="67"/>
    <x v="0"/>
  </r>
  <r>
    <x v="0"/>
    <x v="8"/>
    <x v="2"/>
    <x v="106"/>
    <x v="317"/>
    <x v="5"/>
    <x v="6"/>
    <x v="12"/>
    <x v="41"/>
    <x v="133"/>
    <x v="132"/>
    <x v="299"/>
    <x v="52"/>
    <x v="5"/>
    <x v="344"/>
    <x v="0"/>
  </r>
  <r>
    <x v="0"/>
    <x v="8"/>
    <x v="2"/>
    <x v="106"/>
    <x v="179"/>
    <x v="5"/>
    <x v="0"/>
    <x v="12"/>
    <x v="15"/>
    <x v="134"/>
    <x v="133"/>
    <x v="232"/>
    <x v="52"/>
    <x v="0"/>
    <x v="294"/>
    <x v="0"/>
  </r>
  <r>
    <x v="0"/>
    <x v="8"/>
    <x v="2"/>
    <x v="107"/>
    <x v="266"/>
    <x v="5"/>
    <x v="0"/>
    <x v="12"/>
    <x v="15"/>
    <x v="135"/>
    <x v="135"/>
    <x v="276"/>
    <x v="52"/>
    <x v="0"/>
    <x v="329"/>
    <x v="0"/>
  </r>
  <r>
    <x v="0"/>
    <x v="8"/>
    <x v="2"/>
    <x v="107"/>
    <x v="143"/>
    <x v="5"/>
    <x v="0"/>
    <x v="12"/>
    <x v="15"/>
    <x v="136"/>
    <x v="134"/>
    <x v="263"/>
    <x v="52"/>
    <x v="0"/>
    <x v="316"/>
    <x v="0"/>
  </r>
  <r>
    <x v="0"/>
    <x v="8"/>
    <x v="2"/>
    <x v="108"/>
    <x v="326"/>
    <x v="5"/>
    <x v="0"/>
    <x v="12"/>
    <x v="18"/>
    <x v="137"/>
    <x v="143"/>
    <x v="237"/>
    <x v="52"/>
    <x v="0"/>
    <x v="317"/>
    <x v="0"/>
  </r>
  <r>
    <x v="0"/>
    <x v="8"/>
    <x v="2"/>
    <x v="108"/>
    <x v="40"/>
    <x v="5"/>
    <x v="0"/>
    <x v="12"/>
    <x v="15"/>
    <x v="138"/>
    <x v="136"/>
    <x v="402"/>
    <x v="52"/>
    <x v="0"/>
    <x v="408"/>
    <x v="0"/>
  </r>
  <r>
    <x v="0"/>
    <x v="8"/>
    <x v="0"/>
    <x v="109"/>
    <x v="18"/>
    <x v="1"/>
    <x v="0"/>
    <x v="2"/>
    <x v="19"/>
    <x v="139"/>
    <x v="137"/>
    <x v="302"/>
    <x v="57"/>
    <x v="0"/>
    <x v="407"/>
    <x v="0"/>
  </r>
  <r>
    <x v="0"/>
    <x v="9"/>
    <x v="2"/>
    <x v="110"/>
    <x v="350"/>
    <x v="5"/>
    <x v="1"/>
    <x v="12"/>
    <x v="45"/>
    <x v="141"/>
    <x v="144"/>
    <x v="246"/>
    <x v="52"/>
    <x v="5"/>
    <x v="319"/>
    <x v="0"/>
  </r>
  <r>
    <x v="0"/>
    <x v="8"/>
    <x v="2"/>
    <x v="110"/>
    <x v="59"/>
    <x v="5"/>
    <x v="0"/>
    <x v="12"/>
    <x v="15"/>
    <x v="140"/>
    <x v="138"/>
    <x v="13"/>
    <x v="52"/>
    <x v="0"/>
    <x v="101"/>
    <x v="0"/>
  </r>
  <r>
    <x v="0"/>
    <x v="8"/>
    <x v="2"/>
    <x v="111"/>
    <x v="249"/>
    <x v="5"/>
    <x v="0"/>
    <x v="12"/>
    <x v="15"/>
    <x v="143"/>
    <x v="139"/>
    <x v="2"/>
    <x v="52"/>
    <x v="0"/>
    <x v="60"/>
    <x v="0"/>
  </r>
  <r>
    <x v="0"/>
    <x v="8"/>
    <x v="2"/>
    <x v="111"/>
    <x v="86"/>
    <x v="5"/>
    <x v="0"/>
    <x v="12"/>
    <x v="15"/>
    <x v="142"/>
    <x v="140"/>
    <x v="8"/>
    <x v="52"/>
    <x v="0"/>
    <x v="72"/>
    <x v="0"/>
  </r>
  <r>
    <x v="0"/>
    <x v="8"/>
    <x v="1"/>
    <x v="112"/>
    <x v="0"/>
    <x v="2"/>
    <x v="0"/>
    <x v="10"/>
    <x v="20"/>
    <x v="144"/>
    <x v="141"/>
    <x v="90"/>
    <x v="60"/>
    <x v="0"/>
    <x v="338"/>
    <x v="0"/>
  </r>
  <r>
    <x v="0"/>
    <x v="8"/>
    <x v="1"/>
    <x v="113"/>
    <x v="335"/>
    <x v="2"/>
    <x v="0"/>
    <x v="10"/>
    <x v="20"/>
    <x v="145"/>
    <x v="142"/>
    <x v="278"/>
    <x v="60"/>
    <x v="0"/>
    <x v="427"/>
    <x v="0"/>
  </r>
  <r>
    <x v="0"/>
    <x v="9"/>
    <x v="2"/>
    <x v="114"/>
    <x v="322"/>
    <x v="5"/>
    <x v="1"/>
    <x v="12"/>
    <x v="45"/>
    <x v="146"/>
    <x v="146"/>
    <x v="455"/>
    <x v="52"/>
    <x v="5"/>
    <x v="450"/>
    <x v="0"/>
  </r>
  <r>
    <x v="0"/>
    <x v="9"/>
    <x v="2"/>
    <x v="114"/>
    <x v="274"/>
    <x v="5"/>
    <x v="6"/>
    <x v="12"/>
    <x v="43"/>
    <x v="147"/>
    <x v="145"/>
    <x v="198"/>
    <x v="52"/>
    <x v="5"/>
    <x v="447"/>
    <x v="0"/>
  </r>
  <r>
    <x v="0"/>
    <x v="9"/>
    <x v="2"/>
    <x v="115"/>
    <x v="163"/>
    <x v="5"/>
    <x v="0"/>
    <x v="12"/>
    <x v="18"/>
    <x v="148"/>
    <x v="148"/>
    <x v="328"/>
    <x v="52"/>
    <x v="0"/>
    <x v="359"/>
    <x v="0"/>
  </r>
  <r>
    <x v="0"/>
    <x v="9"/>
    <x v="2"/>
    <x v="115"/>
    <x v="36"/>
    <x v="5"/>
    <x v="0"/>
    <x v="12"/>
    <x v="18"/>
    <x v="149"/>
    <x v="147"/>
    <x v="294"/>
    <x v="52"/>
    <x v="0"/>
    <x v="342"/>
    <x v="0"/>
  </r>
  <r>
    <x v="0"/>
    <x v="9"/>
    <x v="0"/>
    <x v="116"/>
    <x v="381"/>
    <x v="1"/>
    <x v="0"/>
    <x v="2"/>
    <x v="19"/>
    <x v="150"/>
    <x v="149"/>
    <x v="193"/>
    <x v="62"/>
    <x v="0"/>
    <x v="429"/>
    <x v="0"/>
  </r>
  <r>
    <x v="0"/>
    <x v="9"/>
    <x v="1"/>
    <x v="117"/>
    <x v="472"/>
    <x v="2"/>
    <x v="6"/>
    <x v="6"/>
    <x v="44"/>
    <x v="151"/>
    <x v="151"/>
    <x v="413"/>
    <x v="60"/>
    <x v="6"/>
    <x v="458"/>
    <x v="0"/>
  </r>
  <r>
    <x v="0"/>
    <x v="9"/>
    <x v="2"/>
    <x v="118"/>
    <x v="449"/>
    <x v="6"/>
    <x v="6"/>
    <x v="13"/>
    <x v="42"/>
    <x v="153"/>
    <x v="152"/>
    <x v="182"/>
    <x v="5"/>
    <x v="0"/>
    <x v="6"/>
    <x v="0"/>
  </r>
  <r>
    <x v="0"/>
    <x v="9"/>
    <x v="2"/>
    <x v="118"/>
    <x v="94"/>
    <x v="6"/>
    <x v="6"/>
    <x v="19"/>
    <x v="42"/>
    <x v="152"/>
    <x v="150"/>
    <x v="125"/>
    <x v="5"/>
    <x v="0"/>
    <x v="3"/>
    <x v="0"/>
  </r>
  <r>
    <x v="0"/>
    <x v="9"/>
    <x v="2"/>
    <x v="119"/>
    <x v="138"/>
    <x v="6"/>
    <x v="0"/>
    <x v="13"/>
    <x v="25"/>
    <x v="155"/>
    <x v="153"/>
    <x v="91"/>
    <x v="23"/>
    <x v="0"/>
    <x v="33"/>
    <x v="0"/>
  </r>
  <r>
    <x v="0"/>
    <x v="9"/>
    <x v="2"/>
    <x v="119"/>
    <x v="130"/>
    <x v="6"/>
    <x v="0"/>
    <x v="18"/>
    <x v="25"/>
    <x v="154"/>
    <x v="159"/>
    <x v="43"/>
    <x v="23"/>
    <x v="0"/>
    <x v="26"/>
    <x v="0"/>
  </r>
  <r>
    <x v="0"/>
    <x v="9"/>
    <x v="0"/>
    <x v="120"/>
    <x v="471"/>
    <x v="1"/>
    <x v="6"/>
    <x v="2"/>
    <x v="81"/>
    <x v="156"/>
    <x v="154"/>
    <x v="116"/>
    <x v="49"/>
    <x v="2"/>
    <x v="153"/>
    <x v="0"/>
  </r>
  <r>
    <x v="0"/>
    <x v="9"/>
    <x v="2"/>
    <x v="121"/>
    <x v="339"/>
    <x v="5"/>
    <x v="0"/>
    <x v="12"/>
    <x v="18"/>
    <x v="158"/>
    <x v="161"/>
    <x v="129"/>
    <x v="52"/>
    <x v="0"/>
    <x v="227"/>
    <x v="0"/>
  </r>
  <r>
    <x v="0"/>
    <x v="9"/>
    <x v="2"/>
    <x v="121"/>
    <x v="193"/>
    <x v="5"/>
    <x v="0"/>
    <x v="12"/>
    <x v="18"/>
    <x v="157"/>
    <x v="160"/>
    <x v="131"/>
    <x v="52"/>
    <x v="0"/>
    <x v="234"/>
    <x v="0"/>
  </r>
  <r>
    <x v="0"/>
    <x v="9"/>
    <x v="2"/>
    <x v="122"/>
    <x v="298"/>
    <x v="5"/>
    <x v="0"/>
    <x v="12"/>
    <x v="18"/>
    <x v="160"/>
    <x v="156"/>
    <x v="467"/>
    <x v="52"/>
    <x v="0"/>
    <x v="460"/>
    <x v="0"/>
  </r>
  <r>
    <x v="0"/>
    <x v="9"/>
    <x v="2"/>
    <x v="122"/>
    <x v="194"/>
    <x v="5"/>
    <x v="0"/>
    <x v="12"/>
    <x v="18"/>
    <x v="159"/>
    <x v="155"/>
    <x v="161"/>
    <x v="52"/>
    <x v="0"/>
    <x v="242"/>
    <x v="0"/>
  </r>
  <r>
    <x v="0"/>
    <x v="9"/>
    <x v="2"/>
    <x v="123"/>
    <x v="21"/>
    <x v="5"/>
    <x v="0"/>
    <x v="12"/>
    <x v="18"/>
    <x v="161"/>
    <x v="157"/>
    <x v="420"/>
    <x v="52"/>
    <x v="0"/>
    <x v="423"/>
    <x v="0"/>
  </r>
  <r>
    <x v="0"/>
    <x v="9"/>
    <x v="2"/>
    <x v="123"/>
    <x v="166"/>
    <x v="5"/>
    <x v="0"/>
    <x v="12"/>
    <x v="21"/>
    <x v="162"/>
    <x v="165"/>
    <x v="225"/>
    <x v="52"/>
    <x v="0"/>
    <x v="306"/>
    <x v="0"/>
  </r>
  <r>
    <x v="0"/>
    <x v="9"/>
    <x v="2"/>
    <x v="124"/>
    <x v="310"/>
    <x v="5"/>
    <x v="0"/>
    <x v="12"/>
    <x v="21"/>
    <x v="164"/>
    <x v="167"/>
    <x v="173"/>
    <x v="52"/>
    <x v="0"/>
    <x v="270"/>
    <x v="0"/>
  </r>
  <r>
    <x v="0"/>
    <x v="9"/>
    <x v="2"/>
    <x v="124"/>
    <x v="66"/>
    <x v="5"/>
    <x v="0"/>
    <x v="12"/>
    <x v="18"/>
    <x v="163"/>
    <x v="158"/>
    <x v="337"/>
    <x v="52"/>
    <x v="0"/>
    <x v="439"/>
    <x v="0"/>
  </r>
  <r>
    <x v="0"/>
    <x v="9"/>
    <x v="1"/>
    <x v="125"/>
    <x v="492"/>
    <x v="2"/>
    <x v="0"/>
    <x v="6"/>
    <x v="20"/>
    <x v="165"/>
    <x v="162"/>
    <x v="431"/>
    <x v="60"/>
    <x v="0"/>
    <x v="459"/>
    <x v="0"/>
  </r>
  <r>
    <x v="0"/>
    <x v="9"/>
    <x v="2"/>
    <x v="126"/>
    <x v="71"/>
    <x v="5"/>
    <x v="0"/>
    <x v="12"/>
    <x v="21"/>
    <x v="167"/>
    <x v="163"/>
    <x v="322"/>
    <x v="52"/>
    <x v="0"/>
    <x v="357"/>
    <x v="0"/>
  </r>
  <r>
    <x v="0"/>
    <x v="10"/>
    <x v="2"/>
    <x v="126"/>
    <x v="247"/>
    <x v="5"/>
    <x v="6"/>
    <x v="12"/>
    <x v="48"/>
    <x v="166"/>
    <x v="170"/>
    <x v="418"/>
    <x v="52"/>
    <x v="5"/>
    <x v="432"/>
    <x v="0"/>
  </r>
  <r>
    <x v="0"/>
    <x v="9"/>
    <x v="2"/>
    <x v="127"/>
    <x v="489"/>
    <x v="6"/>
    <x v="0"/>
    <x v="14"/>
    <x v="58"/>
    <x v="168"/>
    <x v="164"/>
    <x v="319"/>
    <x v="23"/>
    <x v="0"/>
    <x v="52"/>
    <x v="0"/>
  </r>
  <r>
    <x v="0"/>
    <x v="9"/>
    <x v="1"/>
    <x v="128"/>
    <x v="120"/>
    <x v="2"/>
    <x v="0"/>
    <x v="7"/>
    <x v="23"/>
    <x v="169"/>
    <x v="166"/>
    <x v="18"/>
    <x v="60"/>
    <x v="0"/>
    <x v="199"/>
    <x v="0"/>
  </r>
  <r>
    <x v="0"/>
    <x v="10"/>
    <x v="2"/>
    <x v="129"/>
    <x v="63"/>
    <x v="5"/>
    <x v="0"/>
    <x v="12"/>
    <x v="21"/>
    <x v="171"/>
    <x v="168"/>
    <x v="286"/>
    <x v="52"/>
    <x v="0"/>
    <x v="341"/>
    <x v="0"/>
  </r>
  <r>
    <x v="0"/>
    <x v="10"/>
    <x v="2"/>
    <x v="129"/>
    <x v="225"/>
    <x v="6"/>
    <x v="0"/>
    <x v="13"/>
    <x v="58"/>
    <x v="170"/>
    <x v="169"/>
    <x v="143"/>
    <x v="23"/>
    <x v="0"/>
    <x v="40"/>
    <x v="0"/>
  </r>
  <r>
    <x v="0"/>
    <x v="10"/>
    <x v="0"/>
    <x v="130"/>
    <x v="8"/>
    <x v="1"/>
    <x v="0"/>
    <x v="1"/>
    <x v="22"/>
    <x v="172"/>
    <x v="171"/>
    <x v="81"/>
    <x v="27"/>
    <x v="0"/>
    <x v="47"/>
    <x v="0"/>
  </r>
  <r>
    <x v="0"/>
    <x v="10"/>
    <x v="1"/>
    <x v="131"/>
    <x v="431"/>
    <x v="2"/>
    <x v="0"/>
    <x v="3"/>
    <x v="23"/>
    <x v="173"/>
    <x v="172"/>
    <x v="387"/>
    <x v="60"/>
    <x v="0"/>
    <x v="473"/>
    <x v="0"/>
  </r>
  <r>
    <x v="0"/>
    <x v="10"/>
    <x v="2"/>
    <x v="132"/>
    <x v="24"/>
    <x v="3"/>
    <x v="4"/>
    <x v="12"/>
    <x v="50"/>
    <x v="174"/>
    <x v="174"/>
    <x v="29"/>
    <x v="5"/>
    <x v="0"/>
    <x v="136"/>
    <x v="0"/>
  </r>
  <r>
    <x v="0"/>
    <x v="10"/>
    <x v="2"/>
    <x v="132"/>
    <x v="84"/>
    <x v="5"/>
    <x v="6"/>
    <x v="12"/>
    <x v="48"/>
    <x v="175"/>
    <x v="173"/>
    <x v="14"/>
    <x v="52"/>
    <x v="5"/>
    <x v="81"/>
    <x v="0"/>
  </r>
  <r>
    <x v="0"/>
    <x v="10"/>
    <x v="2"/>
    <x v="133"/>
    <x v="236"/>
    <x v="5"/>
    <x v="4"/>
    <x v="12"/>
    <x v="47"/>
    <x v="176"/>
    <x v="175"/>
    <x v="177"/>
    <x v="6"/>
    <x v="0"/>
    <x v="7"/>
    <x v="0"/>
  </r>
  <r>
    <x v="0"/>
    <x v="10"/>
    <x v="2"/>
    <x v="133"/>
    <x v="475"/>
    <x v="6"/>
    <x v="1"/>
    <x v="13"/>
    <x v="52"/>
    <x v="177"/>
    <x v="176"/>
    <x v="30"/>
    <x v="5"/>
    <x v="0"/>
    <x v="1"/>
    <x v="0"/>
  </r>
  <r>
    <x v="0"/>
    <x v="10"/>
    <x v="2"/>
    <x v="134"/>
    <x v="422"/>
    <x v="5"/>
    <x v="0"/>
    <x v="12"/>
    <x v="21"/>
    <x v="179"/>
    <x v="178"/>
    <x v="186"/>
    <x v="52"/>
    <x v="0"/>
    <x v="265"/>
    <x v="0"/>
  </r>
  <r>
    <x v="0"/>
    <x v="10"/>
    <x v="2"/>
    <x v="134"/>
    <x v="69"/>
    <x v="5"/>
    <x v="0"/>
    <x v="12"/>
    <x v="21"/>
    <x v="178"/>
    <x v="177"/>
    <x v="138"/>
    <x v="52"/>
    <x v="0"/>
    <x v="223"/>
    <x v="0"/>
  </r>
  <r>
    <x v="0"/>
    <x v="10"/>
    <x v="1"/>
    <x v="135"/>
    <x v="304"/>
    <x v="2"/>
    <x v="0"/>
    <x v="6"/>
    <x v="30"/>
    <x v="180"/>
    <x v="179"/>
    <x v="482"/>
    <x v="7"/>
    <x v="0"/>
    <x v="11"/>
    <x v="0"/>
  </r>
  <r>
    <x v="0"/>
    <x v="10"/>
    <x v="2"/>
    <x v="136"/>
    <x v="58"/>
    <x v="5"/>
    <x v="1"/>
    <x v="12"/>
    <x v="51"/>
    <x v="181"/>
    <x v="180"/>
    <x v="73"/>
    <x v="52"/>
    <x v="5"/>
    <x v="166"/>
    <x v="0"/>
  </r>
  <r>
    <x v="0"/>
    <x v="10"/>
    <x v="2"/>
    <x v="137"/>
    <x v="235"/>
    <x v="5"/>
    <x v="0"/>
    <x v="12"/>
    <x v="21"/>
    <x v="182"/>
    <x v="181"/>
    <x v="321"/>
    <x v="52"/>
    <x v="0"/>
    <x v="356"/>
    <x v="0"/>
  </r>
  <r>
    <x v="0"/>
    <x v="10"/>
    <x v="2"/>
    <x v="138"/>
    <x v="62"/>
    <x v="5"/>
    <x v="6"/>
    <x v="12"/>
    <x v="48"/>
    <x v="183"/>
    <x v="182"/>
    <x v="100"/>
    <x v="52"/>
    <x v="5"/>
    <x v="180"/>
    <x v="0"/>
  </r>
  <r>
    <x v="0"/>
    <x v="10"/>
    <x v="1"/>
    <x v="139"/>
    <x v="81"/>
    <x v="2"/>
    <x v="6"/>
    <x v="3"/>
    <x v="49"/>
    <x v="184"/>
    <x v="183"/>
    <x v="475"/>
    <x v="60"/>
    <x v="6"/>
    <x v="482"/>
    <x v="0"/>
  </r>
  <r>
    <x v="0"/>
    <x v="10"/>
    <x v="2"/>
    <x v="140"/>
    <x v="313"/>
    <x v="5"/>
    <x v="0"/>
    <x v="12"/>
    <x v="21"/>
    <x v="185"/>
    <x v="185"/>
    <x v="96"/>
    <x v="52"/>
    <x v="0"/>
    <x v="176"/>
    <x v="0"/>
  </r>
  <r>
    <x v="0"/>
    <x v="10"/>
    <x v="2"/>
    <x v="140"/>
    <x v="167"/>
    <x v="3"/>
    <x v="4"/>
    <x v="12"/>
    <x v="54"/>
    <x v="186"/>
    <x v="184"/>
    <x v="3"/>
    <x v="0"/>
    <x v="0"/>
    <x v="38"/>
    <x v="0"/>
  </r>
  <r>
    <x v="0"/>
    <x v="10"/>
    <x v="2"/>
    <x v="141"/>
    <x v="421"/>
    <x v="6"/>
    <x v="6"/>
    <x v="13"/>
    <x v="80"/>
    <x v="188"/>
    <x v="186"/>
    <x v="47"/>
    <x v="5"/>
    <x v="0"/>
    <x v="2"/>
    <x v="0"/>
  </r>
  <r>
    <x v="0"/>
    <x v="10"/>
    <x v="2"/>
    <x v="142"/>
    <x v="257"/>
    <x v="5"/>
    <x v="0"/>
    <x v="12"/>
    <x v="26"/>
    <x v="189"/>
    <x v="187"/>
    <x v="394"/>
    <x v="52"/>
    <x v="0"/>
    <x v="428"/>
    <x v="0"/>
  </r>
  <r>
    <x v="0"/>
    <x v="10"/>
    <x v="1"/>
    <x v="143"/>
    <x v="33"/>
    <x v="2"/>
    <x v="0"/>
    <x v="7"/>
    <x v="28"/>
    <x v="190"/>
    <x v="188"/>
    <x v="438"/>
    <x v="60"/>
    <x v="0"/>
    <x v="464"/>
    <x v="0"/>
  </r>
  <r>
    <x v="0"/>
    <x v="10"/>
    <x v="2"/>
    <x v="144"/>
    <x v="460"/>
    <x v="5"/>
    <x v="6"/>
    <x v="12"/>
    <x v="53"/>
    <x v="191"/>
    <x v="190"/>
    <x v="285"/>
    <x v="52"/>
    <x v="5"/>
    <x v="334"/>
    <x v="0"/>
  </r>
  <r>
    <x v="0"/>
    <x v="10"/>
    <x v="2"/>
    <x v="144"/>
    <x v="73"/>
    <x v="5"/>
    <x v="0"/>
    <x v="12"/>
    <x v="26"/>
    <x v="192"/>
    <x v="189"/>
    <x v="137"/>
    <x v="52"/>
    <x v="0"/>
    <x v="213"/>
    <x v="0"/>
  </r>
  <r>
    <x v="0"/>
    <x v="10"/>
    <x v="2"/>
    <x v="145"/>
    <x v="88"/>
    <x v="5"/>
    <x v="6"/>
    <x v="12"/>
    <x v="53"/>
    <x v="193"/>
    <x v="192"/>
    <x v="331"/>
    <x v="52"/>
    <x v="5"/>
    <x v="362"/>
    <x v="0"/>
  </r>
  <r>
    <x v="0"/>
    <x v="10"/>
    <x v="2"/>
    <x v="145"/>
    <x v="440"/>
    <x v="5"/>
    <x v="1"/>
    <x v="12"/>
    <x v="56"/>
    <x v="194"/>
    <x v="191"/>
    <x v="126"/>
    <x v="52"/>
    <x v="5"/>
    <x v="203"/>
    <x v="0"/>
  </r>
  <r>
    <x v="0"/>
    <x v="11"/>
    <x v="2"/>
    <x v="146"/>
    <x v="95"/>
    <x v="5"/>
    <x v="0"/>
    <x v="12"/>
    <x v="26"/>
    <x v="195"/>
    <x v="193"/>
    <x v="452"/>
    <x v="52"/>
    <x v="0"/>
    <x v="448"/>
    <x v="0"/>
  </r>
  <r>
    <x v="0"/>
    <x v="11"/>
    <x v="2"/>
    <x v="146"/>
    <x v="16"/>
    <x v="4"/>
    <x v="4"/>
    <x v="13"/>
    <x v="55"/>
    <x v="187"/>
    <x v="194"/>
    <x v="445"/>
    <x v="5"/>
    <x v="0"/>
    <x v="466"/>
    <x v="0"/>
  </r>
  <r>
    <x v="0"/>
    <x v="11"/>
    <x v="1"/>
    <x v="147"/>
    <x v="14"/>
    <x v="2"/>
    <x v="0"/>
    <x v="7"/>
    <x v="28"/>
    <x v="196"/>
    <x v="195"/>
    <x v="478"/>
    <x v="60"/>
    <x v="0"/>
    <x v="485"/>
    <x v="0"/>
  </r>
  <r>
    <x v="0"/>
    <x v="11"/>
    <x v="2"/>
    <x v="148"/>
    <x v="154"/>
    <x v="6"/>
    <x v="0"/>
    <x v="13"/>
    <x v="29"/>
    <x v="197"/>
    <x v="197"/>
    <x v="130"/>
    <x v="23"/>
    <x v="0"/>
    <x v="49"/>
    <x v="0"/>
  </r>
  <r>
    <x v="0"/>
    <x v="11"/>
    <x v="2"/>
    <x v="148"/>
    <x v="291"/>
    <x v="5"/>
    <x v="0"/>
    <x v="12"/>
    <x v="26"/>
    <x v="198"/>
    <x v="196"/>
    <x v="106"/>
    <x v="52"/>
    <x v="0"/>
    <x v="186"/>
    <x v="0"/>
  </r>
  <r>
    <x v="0"/>
    <x v="11"/>
    <x v="2"/>
    <x v="149"/>
    <x v="141"/>
    <x v="5"/>
    <x v="0"/>
    <x v="12"/>
    <x v="26"/>
    <x v="199"/>
    <x v="199"/>
    <x v="456"/>
    <x v="52"/>
    <x v="0"/>
    <x v="453"/>
    <x v="0"/>
  </r>
  <r>
    <x v="0"/>
    <x v="11"/>
    <x v="2"/>
    <x v="149"/>
    <x v="287"/>
    <x v="5"/>
    <x v="0"/>
    <x v="12"/>
    <x v="26"/>
    <x v="200"/>
    <x v="198"/>
    <x v="250"/>
    <x v="52"/>
    <x v="0"/>
    <x v="303"/>
    <x v="0"/>
  </r>
  <r>
    <x v="0"/>
    <x v="11"/>
    <x v="2"/>
    <x v="150"/>
    <x v="320"/>
    <x v="5"/>
    <x v="0"/>
    <x v="12"/>
    <x v="31"/>
    <x v="201"/>
    <x v="200"/>
    <x v="340"/>
    <x v="52"/>
    <x v="0"/>
    <x v="366"/>
    <x v="0"/>
  </r>
  <r>
    <x v="0"/>
    <x v="11"/>
    <x v="0"/>
    <x v="151"/>
    <x v="90"/>
    <x v="1"/>
    <x v="0"/>
    <x v="1"/>
    <x v="27"/>
    <x v="202"/>
    <x v="201"/>
    <x v="362"/>
    <x v="36"/>
    <x v="0"/>
    <x v="237"/>
    <x v="0"/>
  </r>
  <r>
    <x v="0"/>
    <x v="11"/>
    <x v="1"/>
    <x v="152"/>
    <x v="432"/>
    <x v="2"/>
    <x v="0"/>
    <x v="7"/>
    <x v="28"/>
    <x v="203"/>
    <x v="202"/>
    <x v="470"/>
    <x v="60"/>
    <x v="0"/>
    <x v="481"/>
    <x v="0"/>
  </r>
  <r>
    <x v="0"/>
    <x v="11"/>
    <x v="2"/>
    <x v="153"/>
    <x v="324"/>
    <x v="5"/>
    <x v="6"/>
    <x v="12"/>
    <x v="53"/>
    <x v="204"/>
    <x v="203"/>
    <x v="52"/>
    <x v="52"/>
    <x v="5"/>
    <x v="133"/>
    <x v="0"/>
  </r>
  <r>
    <x v="1"/>
    <x v="0"/>
    <x v="2"/>
    <x v="154"/>
    <x v="155"/>
    <x v="5"/>
    <x v="0"/>
    <x v="12"/>
    <x v="59"/>
    <x v="206"/>
    <x v="204"/>
    <x v="357"/>
    <x v="47"/>
    <x v="0"/>
    <x v="360"/>
    <x v="0"/>
  </r>
  <r>
    <x v="1"/>
    <x v="0"/>
    <x v="2"/>
    <x v="154"/>
    <x v="455"/>
    <x v="5"/>
    <x v="6"/>
    <x v="12"/>
    <x v="88"/>
    <x v="205"/>
    <x v="205"/>
    <x v="207"/>
    <x v="53"/>
    <x v="0"/>
    <x v="281"/>
    <x v="0"/>
  </r>
  <r>
    <x v="1"/>
    <x v="0"/>
    <x v="2"/>
    <x v="155"/>
    <x v="72"/>
    <x v="5"/>
    <x v="0"/>
    <x v="12"/>
    <x v="59"/>
    <x v="208"/>
    <x v="206"/>
    <x v="374"/>
    <x v="47"/>
    <x v="0"/>
    <x v="347"/>
    <x v="0"/>
  </r>
  <r>
    <x v="1"/>
    <x v="0"/>
    <x v="2"/>
    <x v="155"/>
    <x v="351"/>
    <x v="5"/>
    <x v="0"/>
    <x v="12"/>
    <x v="59"/>
    <x v="207"/>
    <x v="207"/>
    <x v="396"/>
    <x v="47"/>
    <x v="0"/>
    <x v="368"/>
    <x v="0"/>
  </r>
  <r>
    <x v="1"/>
    <x v="0"/>
    <x v="2"/>
    <x v="156"/>
    <x v="67"/>
    <x v="5"/>
    <x v="1"/>
    <x v="12"/>
    <x v="111"/>
    <x v="210"/>
    <x v="208"/>
    <x v="346"/>
    <x v="53"/>
    <x v="0"/>
    <x v="378"/>
    <x v="0"/>
  </r>
  <r>
    <x v="1"/>
    <x v="0"/>
    <x v="2"/>
    <x v="156"/>
    <x v="377"/>
    <x v="5"/>
    <x v="0"/>
    <x v="12"/>
    <x v="59"/>
    <x v="209"/>
    <x v="209"/>
    <x v="327"/>
    <x v="47"/>
    <x v="0"/>
    <x v="296"/>
    <x v="0"/>
  </r>
  <r>
    <x v="1"/>
    <x v="0"/>
    <x v="1"/>
    <x v="157"/>
    <x v="478"/>
    <x v="2"/>
    <x v="6"/>
    <x v="4"/>
    <x v="85"/>
    <x v="211"/>
    <x v="210"/>
    <x v="449"/>
    <x v="61"/>
    <x v="0"/>
    <x v="470"/>
    <x v="0"/>
  </r>
  <r>
    <x v="1"/>
    <x v="0"/>
    <x v="2"/>
    <x v="158"/>
    <x v="273"/>
    <x v="5"/>
    <x v="0"/>
    <x v="12"/>
    <x v="59"/>
    <x v="213"/>
    <x v="212"/>
    <x v="26"/>
    <x v="47"/>
    <x v="0"/>
    <x v="119"/>
    <x v="0"/>
  </r>
  <r>
    <x v="1"/>
    <x v="0"/>
    <x v="2"/>
    <x v="158"/>
    <x v="445"/>
    <x v="5"/>
    <x v="6"/>
    <x v="12"/>
    <x v="88"/>
    <x v="212"/>
    <x v="211"/>
    <x v="37"/>
    <x v="53"/>
    <x v="0"/>
    <x v="122"/>
    <x v="0"/>
  </r>
  <r>
    <x v="1"/>
    <x v="0"/>
    <x v="1"/>
    <x v="159"/>
    <x v="34"/>
    <x v="2"/>
    <x v="0"/>
    <x v="8"/>
    <x v="61"/>
    <x v="214"/>
    <x v="213"/>
    <x v="284"/>
    <x v="37"/>
    <x v="0"/>
    <x v="170"/>
    <x v="0"/>
  </r>
  <r>
    <x v="1"/>
    <x v="0"/>
    <x v="1"/>
    <x v="160"/>
    <x v="41"/>
    <x v="2"/>
    <x v="0"/>
    <x v="3"/>
    <x v="61"/>
    <x v="215"/>
    <x v="214"/>
    <x v="395"/>
    <x v="37"/>
    <x v="0"/>
    <x v="278"/>
    <x v="0"/>
  </r>
  <r>
    <x v="1"/>
    <x v="0"/>
    <x v="2"/>
    <x v="161"/>
    <x v="159"/>
    <x v="5"/>
    <x v="0"/>
    <x v="12"/>
    <x v="59"/>
    <x v="216"/>
    <x v="215"/>
    <x v="351"/>
    <x v="47"/>
    <x v="0"/>
    <x v="315"/>
    <x v="0"/>
  </r>
  <r>
    <x v="1"/>
    <x v="0"/>
    <x v="2"/>
    <x v="161"/>
    <x v="476"/>
    <x v="5"/>
    <x v="6"/>
    <x v="12"/>
    <x v="88"/>
    <x v="217"/>
    <x v="216"/>
    <x v="389"/>
    <x v="53"/>
    <x v="0"/>
    <x v="403"/>
    <x v="0"/>
  </r>
  <r>
    <x v="1"/>
    <x v="0"/>
    <x v="2"/>
    <x v="162"/>
    <x v="17"/>
    <x v="5"/>
    <x v="0"/>
    <x v="12"/>
    <x v="59"/>
    <x v="220"/>
    <x v="217"/>
    <x v="436"/>
    <x v="47"/>
    <x v="0"/>
    <x v="410"/>
    <x v="0"/>
  </r>
  <r>
    <x v="1"/>
    <x v="0"/>
    <x v="2"/>
    <x v="162"/>
    <x v="390"/>
    <x v="5"/>
    <x v="0"/>
    <x v="12"/>
    <x v="59"/>
    <x v="218"/>
    <x v="218"/>
    <x v="379"/>
    <x v="47"/>
    <x v="0"/>
    <x v="350"/>
    <x v="0"/>
  </r>
  <r>
    <x v="1"/>
    <x v="0"/>
    <x v="2"/>
    <x v="163"/>
    <x v="318"/>
    <x v="5"/>
    <x v="0"/>
    <x v="12"/>
    <x v="59"/>
    <x v="222"/>
    <x v="220"/>
    <x v="175"/>
    <x v="47"/>
    <x v="0"/>
    <x v="177"/>
    <x v="0"/>
  </r>
  <r>
    <x v="1"/>
    <x v="0"/>
    <x v="2"/>
    <x v="163"/>
    <x v="404"/>
    <x v="5"/>
    <x v="0"/>
    <x v="12"/>
    <x v="59"/>
    <x v="221"/>
    <x v="221"/>
    <x v="259"/>
    <x v="47"/>
    <x v="0"/>
    <x v="258"/>
    <x v="0"/>
  </r>
  <r>
    <x v="1"/>
    <x v="0"/>
    <x v="2"/>
    <x v="163"/>
    <x v="264"/>
    <x v="6"/>
    <x v="6"/>
    <x v="13"/>
    <x v="89"/>
    <x v="219"/>
    <x v="219"/>
    <x v="242"/>
    <x v="24"/>
    <x v="0"/>
    <x v="46"/>
    <x v="0"/>
  </r>
  <r>
    <x v="1"/>
    <x v="0"/>
    <x v="1"/>
    <x v="164"/>
    <x v="459"/>
    <x v="2"/>
    <x v="0"/>
    <x v="5"/>
    <x v="61"/>
    <x v="223"/>
    <x v="222"/>
    <x v="463"/>
    <x v="37"/>
    <x v="0"/>
    <x v="415"/>
    <x v="0"/>
  </r>
  <r>
    <x v="1"/>
    <x v="0"/>
    <x v="2"/>
    <x v="165"/>
    <x v="82"/>
    <x v="3"/>
    <x v="4"/>
    <x v="12"/>
    <x v="82"/>
    <x v="258"/>
    <x v="256"/>
    <x v="371"/>
    <x v="5"/>
    <x v="0"/>
    <x v="8"/>
    <x v="0"/>
  </r>
  <r>
    <x v="1"/>
    <x v="0"/>
    <x v="2"/>
    <x v="165"/>
    <x v="263"/>
    <x v="5"/>
    <x v="0"/>
    <x v="12"/>
    <x v="59"/>
    <x v="225"/>
    <x v="223"/>
    <x v="270"/>
    <x v="47"/>
    <x v="0"/>
    <x v="412"/>
    <x v="0"/>
  </r>
  <r>
    <x v="1"/>
    <x v="0"/>
    <x v="2"/>
    <x v="165"/>
    <x v="344"/>
    <x v="5"/>
    <x v="0"/>
    <x v="12"/>
    <x v="59"/>
    <x v="224"/>
    <x v="230"/>
    <x v="281"/>
    <x v="47"/>
    <x v="0"/>
    <x v="283"/>
    <x v="0"/>
  </r>
  <r>
    <x v="1"/>
    <x v="0"/>
    <x v="2"/>
    <x v="166"/>
    <x v="285"/>
    <x v="6"/>
    <x v="0"/>
    <x v="13"/>
    <x v="62"/>
    <x v="226"/>
    <x v="225"/>
    <x v="171"/>
    <x v="19"/>
    <x v="0"/>
    <x v="35"/>
    <x v="0"/>
  </r>
  <r>
    <x v="1"/>
    <x v="0"/>
    <x v="2"/>
    <x v="166"/>
    <x v="144"/>
    <x v="3"/>
    <x v="4"/>
    <x v="12"/>
    <x v="82"/>
    <x v="227"/>
    <x v="224"/>
    <x v="378"/>
    <x v="5"/>
    <x v="0"/>
    <x v="417"/>
    <x v="0"/>
  </r>
  <r>
    <x v="1"/>
    <x v="0"/>
    <x v="2"/>
    <x v="167"/>
    <x v="420"/>
    <x v="6"/>
    <x v="6"/>
    <x v="13"/>
    <x v="89"/>
    <x v="229"/>
    <x v="227"/>
    <x v="146"/>
    <x v="24"/>
    <x v="0"/>
    <x v="48"/>
    <x v="0"/>
  </r>
  <r>
    <x v="1"/>
    <x v="0"/>
    <x v="2"/>
    <x v="167"/>
    <x v="269"/>
    <x v="5"/>
    <x v="0"/>
    <x v="12"/>
    <x v="59"/>
    <x v="228"/>
    <x v="226"/>
    <x v="181"/>
    <x v="47"/>
    <x v="0"/>
    <x v="183"/>
    <x v="0"/>
  </r>
  <r>
    <x v="1"/>
    <x v="0"/>
    <x v="2"/>
    <x v="168"/>
    <x v="32"/>
    <x v="4"/>
    <x v="4"/>
    <x v="13"/>
    <x v="83"/>
    <x v="231"/>
    <x v="228"/>
    <x v="108"/>
    <x v="5"/>
    <x v="0"/>
    <x v="256"/>
    <x v="0"/>
  </r>
  <r>
    <x v="1"/>
    <x v="1"/>
    <x v="2"/>
    <x v="168"/>
    <x v="407"/>
    <x v="5"/>
    <x v="1"/>
    <x v="12"/>
    <x v="111"/>
    <x v="230"/>
    <x v="235"/>
    <x v="172"/>
    <x v="53"/>
    <x v="0"/>
    <x v="308"/>
    <x v="0"/>
  </r>
  <r>
    <x v="1"/>
    <x v="0"/>
    <x v="2"/>
    <x v="169"/>
    <x v="99"/>
    <x v="3"/>
    <x v="4"/>
    <x v="12"/>
    <x v="82"/>
    <x v="233"/>
    <x v="231"/>
    <x v="35"/>
    <x v="5"/>
    <x v="0"/>
    <x v="140"/>
    <x v="0"/>
  </r>
  <r>
    <x v="1"/>
    <x v="0"/>
    <x v="2"/>
    <x v="169"/>
    <x v="162"/>
    <x v="5"/>
    <x v="0"/>
    <x v="12"/>
    <x v="59"/>
    <x v="232"/>
    <x v="229"/>
    <x v="28"/>
    <x v="47"/>
    <x v="0"/>
    <x v="80"/>
    <x v="0"/>
  </r>
  <r>
    <x v="1"/>
    <x v="0"/>
    <x v="2"/>
    <x v="170"/>
    <x v="426"/>
    <x v="5"/>
    <x v="0"/>
    <x v="12"/>
    <x v="59"/>
    <x v="235"/>
    <x v="233"/>
    <x v="184"/>
    <x v="47"/>
    <x v="0"/>
    <x v="188"/>
    <x v="0"/>
  </r>
  <r>
    <x v="1"/>
    <x v="0"/>
    <x v="2"/>
    <x v="170"/>
    <x v="356"/>
    <x v="5"/>
    <x v="0"/>
    <x v="12"/>
    <x v="59"/>
    <x v="234"/>
    <x v="232"/>
    <x v="359"/>
    <x v="47"/>
    <x v="0"/>
    <x v="326"/>
    <x v="0"/>
  </r>
  <r>
    <x v="1"/>
    <x v="1"/>
    <x v="2"/>
    <x v="171"/>
    <x v="357"/>
    <x v="5"/>
    <x v="0"/>
    <x v="12"/>
    <x v="59"/>
    <x v="237"/>
    <x v="234"/>
    <x v="393"/>
    <x v="47"/>
    <x v="0"/>
    <x v="364"/>
    <x v="0"/>
  </r>
  <r>
    <x v="1"/>
    <x v="1"/>
    <x v="2"/>
    <x v="171"/>
    <x v="202"/>
    <x v="5"/>
    <x v="6"/>
    <x v="12"/>
    <x v="88"/>
    <x v="236"/>
    <x v="236"/>
    <x v="167"/>
    <x v="53"/>
    <x v="0"/>
    <x v="261"/>
    <x v="0"/>
  </r>
  <r>
    <x v="1"/>
    <x v="1"/>
    <x v="2"/>
    <x v="172"/>
    <x v="448"/>
    <x v="5"/>
    <x v="0"/>
    <x v="12"/>
    <x v="59"/>
    <x v="238"/>
    <x v="238"/>
    <x v="341"/>
    <x v="47"/>
    <x v="0"/>
    <x v="305"/>
    <x v="0"/>
  </r>
  <r>
    <x v="1"/>
    <x v="1"/>
    <x v="2"/>
    <x v="172"/>
    <x v="245"/>
    <x v="5"/>
    <x v="0"/>
    <x v="12"/>
    <x v="59"/>
    <x v="239"/>
    <x v="237"/>
    <x v="289"/>
    <x v="47"/>
    <x v="0"/>
    <x v="273"/>
    <x v="0"/>
  </r>
  <r>
    <x v="1"/>
    <x v="1"/>
    <x v="2"/>
    <x v="173"/>
    <x v="226"/>
    <x v="6"/>
    <x v="0"/>
    <x v="13"/>
    <x v="79"/>
    <x v="241"/>
    <x v="241"/>
    <x v="4"/>
    <x v="14"/>
    <x v="0"/>
    <x v="12"/>
    <x v="0"/>
  </r>
  <r>
    <x v="1"/>
    <x v="1"/>
    <x v="2"/>
    <x v="173"/>
    <x v="233"/>
    <x v="5"/>
    <x v="1"/>
    <x v="12"/>
    <x v="111"/>
    <x v="240"/>
    <x v="239"/>
    <x v="271"/>
    <x v="53"/>
    <x v="0"/>
    <x v="345"/>
    <x v="0"/>
  </r>
  <r>
    <x v="1"/>
    <x v="1"/>
    <x v="2"/>
    <x v="174"/>
    <x v="403"/>
    <x v="5"/>
    <x v="0"/>
    <x v="12"/>
    <x v="59"/>
    <x v="243"/>
    <x v="247"/>
    <x v="306"/>
    <x v="47"/>
    <x v="0"/>
    <x v="304"/>
    <x v="0"/>
  </r>
  <r>
    <x v="1"/>
    <x v="1"/>
    <x v="2"/>
    <x v="174"/>
    <x v="250"/>
    <x v="5"/>
    <x v="0"/>
    <x v="12"/>
    <x v="59"/>
    <x v="242"/>
    <x v="240"/>
    <x v="409"/>
    <x v="47"/>
    <x v="0"/>
    <x v="395"/>
    <x v="0"/>
  </r>
  <r>
    <x v="1"/>
    <x v="1"/>
    <x v="2"/>
    <x v="175"/>
    <x v="312"/>
    <x v="5"/>
    <x v="0"/>
    <x v="12"/>
    <x v="59"/>
    <x v="244"/>
    <x v="242"/>
    <x v="316"/>
    <x v="47"/>
    <x v="0"/>
    <x v="292"/>
    <x v="0"/>
  </r>
  <r>
    <x v="1"/>
    <x v="1"/>
    <x v="2"/>
    <x v="175"/>
    <x v="446"/>
    <x v="5"/>
    <x v="6"/>
    <x v="12"/>
    <x v="88"/>
    <x v="245"/>
    <x v="258"/>
    <x v="473"/>
    <x v="53"/>
    <x v="0"/>
    <x v="471"/>
    <x v="0"/>
  </r>
  <r>
    <x v="1"/>
    <x v="1"/>
    <x v="2"/>
    <x v="176"/>
    <x v="126"/>
    <x v="5"/>
    <x v="1"/>
    <x v="12"/>
    <x v="111"/>
    <x v="247"/>
    <x v="243"/>
    <x v="85"/>
    <x v="53"/>
    <x v="0"/>
    <x v="187"/>
    <x v="0"/>
  </r>
  <r>
    <x v="1"/>
    <x v="1"/>
    <x v="2"/>
    <x v="176"/>
    <x v="39"/>
    <x v="5"/>
    <x v="0"/>
    <x v="12"/>
    <x v="59"/>
    <x v="246"/>
    <x v="244"/>
    <x v="58"/>
    <x v="47"/>
    <x v="0"/>
    <x v="102"/>
    <x v="0"/>
  </r>
  <r>
    <x v="1"/>
    <x v="1"/>
    <x v="2"/>
    <x v="177"/>
    <x v="87"/>
    <x v="5"/>
    <x v="6"/>
    <x v="12"/>
    <x v="88"/>
    <x v="249"/>
    <x v="246"/>
    <x v="317"/>
    <x v="53"/>
    <x v="0"/>
    <x v="365"/>
    <x v="0"/>
  </r>
  <r>
    <x v="1"/>
    <x v="1"/>
    <x v="2"/>
    <x v="177"/>
    <x v="309"/>
    <x v="5"/>
    <x v="0"/>
    <x v="12"/>
    <x v="59"/>
    <x v="248"/>
    <x v="245"/>
    <x v="348"/>
    <x v="47"/>
    <x v="0"/>
    <x v="325"/>
    <x v="0"/>
  </r>
  <r>
    <x v="1"/>
    <x v="1"/>
    <x v="2"/>
    <x v="178"/>
    <x v="278"/>
    <x v="5"/>
    <x v="0"/>
    <x v="12"/>
    <x v="59"/>
    <x v="250"/>
    <x v="248"/>
    <x v="354"/>
    <x v="47"/>
    <x v="0"/>
    <x v="322"/>
    <x v="0"/>
  </r>
  <r>
    <x v="1"/>
    <x v="1"/>
    <x v="2"/>
    <x v="178"/>
    <x v="42"/>
    <x v="5"/>
    <x v="0"/>
    <x v="12"/>
    <x v="59"/>
    <x v="251"/>
    <x v="249"/>
    <x v="241"/>
    <x v="47"/>
    <x v="0"/>
    <x v="245"/>
    <x v="0"/>
  </r>
  <r>
    <x v="1"/>
    <x v="1"/>
    <x v="2"/>
    <x v="179"/>
    <x v="376"/>
    <x v="5"/>
    <x v="0"/>
    <x v="12"/>
    <x v="59"/>
    <x v="253"/>
    <x v="250"/>
    <x v="310"/>
    <x v="47"/>
    <x v="0"/>
    <x v="287"/>
    <x v="0"/>
  </r>
  <r>
    <x v="1"/>
    <x v="1"/>
    <x v="2"/>
    <x v="179"/>
    <x v="56"/>
    <x v="3"/>
    <x v="4"/>
    <x v="12"/>
    <x v="82"/>
    <x v="252"/>
    <x v="251"/>
    <x v="291"/>
    <x v="5"/>
    <x v="0"/>
    <x v="376"/>
    <x v="0"/>
  </r>
  <r>
    <x v="1"/>
    <x v="1"/>
    <x v="1"/>
    <x v="180"/>
    <x v="444"/>
    <x v="2"/>
    <x v="0"/>
    <x v="7"/>
    <x v="61"/>
    <x v="254"/>
    <x v="252"/>
    <x v="454"/>
    <x v="37"/>
    <x v="0"/>
    <x v="394"/>
    <x v="0"/>
  </r>
  <r>
    <x v="1"/>
    <x v="1"/>
    <x v="2"/>
    <x v="181"/>
    <x v="19"/>
    <x v="5"/>
    <x v="0"/>
    <x v="12"/>
    <x v="59"/>
    <x v="255"/>
    <x v="253"/>
    <x v="95"/>
    <x v="47"/>
    <x v="0"/>
    <x v="128"/>
    <x v="0"/>
  </r>
  <r>
    <x v="1"/>
    <x v="1"/>
    <x v="2"/>
    <x v="181"/>
    <x v="314"/>
    <x v="5"/>
    <x v="0"/>
    <x v="12"/>
    <x v="59"/>
    <x v="256"/>
    <x v="254"/>
    <x v="219"/>
    <x v="47"/>
    <x v="0"/>
    <x v="219"/>
    <x v="0"/>
  </r>
  <r>
    <x v="1"/>
    <x v="1"/>
    <x v="2"/>
    <x v="182"/>
    <x v="79"/>
    <x v="5"/>
    <x v="0"/>
    <x v="12"/>
    <x v="59"/>
    <x v="257"/>
    <x v="255"/>
    <x v="353"/>
    <x v="47"/>
    <x v="0"/>
    <x v="321"/>
    <x v="0"/>
  </r>
  <r>
    <x v="1"/>
    <x v="1"/>
    <x v="2"/>
    <x v="183"/>
    <x v="200"/>
    <x v="5"/>
    <x v="0"/>
    <x v="12"/>
    <x v="59"/>
    <x v="259"/>
    <x v="257"/>
    <x v="352"/>
    <x v="47"/>
    <x v="0"/>
    <x v="318"/>
    <x v="0"/>
  </r>
  <r>
    <x v="1"/>
    <x v="2"/>
    <x v="2"/>
    <x v="184"/>
    <x v="147"/>
    <x v="5"/>
    <x v="0"/>
    <x v="12"/>
    <x v="59"/>
    <x v="261"/>
    <x v="265"/>
    <x v="477"/>
    <x v="47"/>
    <x v="0"/>
    <x v="468"/>
    <x v="0"/>
  </r>
  <r>
    <x v="1"/>
    <x v="2"/>
    <x v="2"/>
    <x v="184"/>
    <x v="417"/>
    <x v="5"/>
    <x v="0"/>
    <x v="12"/>
    <x v="59"/>
    <x v="260"/>
    <x v="262"/>
    <x v="287"/>
    <x v="47"/>
    <x v="0"/>
    <x v="295"/>
    <x v="0"/>
  </r>
  <r>
    <x v="1"/>
    <x v="2"/>
    <x v="1"/>
    <x v="185"/>
    <x v="255"/>
    <x v="2"/>
    <x v="0"/>
    <x v="8"/>
    <x v="61"/>
    <x v="262"/>
    <x v="259"/>
    <x v="458"/>
    <x v="37"/>
    <x v="0"/>
    <x v="402"/>
    <x v="0"/>
  </r>
  <r>
    <x v="1"/>
    <x v="2"/>
    <x v="2"/>
    <x v="186"/>
    <x v="401"/>
    <x v="5"/>
    <x v="6"/>
    <x v="12"/>
    <x v="88"/>
    <x v="264"/>
    <x v="261"/>
    <x v="32"/>
    <x v="53"/>
    <x v="0"/>
    <x v="113"/>
    <x v="0"/>
  </r>
  <r>
    <x v="1"/>
    <x v="2"/>
    <x v="2"/>
    <x v="186"/>
    <x v="372"/>
    <x v="6"/>
    <x v="0"/>
    <x v="14"/>
    <x v="62"/>
    <x v="263"/>
    <x v="260"/>
    <x v="102"/>
    <x v="19"/>
    <x v="0"/>
    <x v="28"/>
    <x v="0"/>
  </r>
  <r>
    <x v="1"/>
    <x v="2"/>
    <x v="2"/>
    <x v="187"/>
    <x v="75"/>
    <x v="5"/>
    <x v="0"/>
    <x v="12"/>
    <x v="59"/>
    <x v="266"/>
    <x v="269"/>
    <x v="151"/>
    <x v="47"/>
    <x v="0"/>
    <x v="174"/>
    <x v="0"/>
  </r>
  <r>
    <x v="1"/>
    <x v="2"/>
    <x v="2"/>
    <x v="187"/>
    <x v="136"/>
    <x v="5"/>
    <x v="6"/>
    <x v="12"/>
    <x v="88"/>
    <x v="265"/>
    <x v="263"/>
    <x v="338"/>
    <x v="53"/>
    <x v="0"/>
    <x v="369"/>
    <x v="0"/>
  </r>
  <r>
    <x v="1"/>
    <x v="2"/>
    <x v="2"/>
    <x v="188"/>
    <x v="219"/>
    <x v="5"/>
    <x v="0"/>
    <x v="12"/>
    <x v="59"/>
    <x v="268"/>
    <x v="264"/>
    <x v="419"/>
    <x v="28"/>
    <x v="0"/>
    <x v="156"/>
    <x v="0"/>
  </r>
  <r>
    <x v="1"/>
    <x v="2"/>
    <x v="2"/>
    <x v="188"/>
    <x v="267"/>
    <x v="3"/>
    <x v="4"/>
    <x v="12"/>
    <x v="82"/>
    <x v="267"/>
    <x v="270"/>
    <x v="324"/>
    <x v="5"/>
    <x v="0"/>
    <x v="400"/>
    <x v="0"/>
  </r>
  <r>
    <x v="1"/>
    <x v="2"/>
    <x v="2"/>
    <x v="189"/>
    <x v="22"/>
    <x v="5"/>
    <x v="0"/>
    <x v="12"/>
    <x v="59"/>
    <x v="270"/>
    <x v="266"/>
    <x v="426"/>
    <x v="47"/>
    <x v="0"/>
    <x v="393"/>
    <x v="0"/>
  </r>
  <r>
    <x v="1"/>
    <x v="2"/>
    <x v="2"/>
    <x v="189"/>
    <x v="280"/>
    <x v="3"/>
    <x v="4"/>
    <x v="12"/>
    <x v="82"/>
    <x v="269"/>
    <x v="267"/>
    <x v="343"/>
    <x v="5"/>
    <x v="0"/>
    <x v="397"/>
    <x v="0"/>
  </r>
  <r>
    <x v="1"/>
    <x v="2"/>
    <x v="1"/>
    <x v="190"/>
    <x v="388"/>
    <x v="2"/>
    <x v="0"/>
    <x v="4"/>
    <x v="61"/>
    <x v="271"/>
    <x v="268"/>
    <x v="481"/>
    <x v="37"/>
    <x v="0"/>
    <x v="449"/>
    <x v="0"/>
  </r>
  <r>
    <x v="1"/>
    <x v="2"/>
    <x v="2"/>
    <x v="191"/>
    <x v="239"/>
    <x v="3"/>
    <x v="4"/>
    <x v="12"/>
    <x v="82"/>
    <x v="273"/>
    <x v="271"/>
    <x v="189"/>
    <x v="0"/>
    <x v="0"/>
    <x v="88"/>
    <x v="0"/>
  </r>
  <r>
    <x v="1"/>
    <x v="2"/>
    <x v="2"/>
    <x v="191"/>
    <x v="182"/>
    <x v="3"/>
    <x v="4"/>
    <x v="12"/>
    <x v="82"/>
    <x v="272"/>
    <x v="279"/>
    <x v="164"/>
    <x v="5"/>
    <x v="0"/>
    <x v="301"/>
    <x v="0"/>
  </r>
  <r>
    <x v="1"/>
    <x v="2"/>
    <x v="1"/>
    <x v="192"/>
    <x v="473"/>
    <x v="2"/>
    <x v="6"/>
    <x v="11"/>
    <x v="85"/>
    <x v="274"/>
    <x v="272"/>
    <x v="486"/>
    <x v="61"/>
    <x v="0"/>
    <x v="489"/>
    <x v="0"/>
  </r>
  <r>
    <x v="1"/>
    <x v="2"/>
    <x v="2"/>
    <x v="193"/>
    <x v="158"/>
    <x v="5"/>
    <x v="0"/>
    <x v="12"/>
    <x v="59"/>
    <x v="275"/>
    <x v="273"/>
    <x v="87"/>
    <x v="47"/>
    <x v="0"/>
    <x v="132"/>
    <x v="0"/>
  </r>
  <r>
    <x v="1"/>
    <x v="2"/>
    <x v="2"/>
    <x v="193"/>
    <x v="232"/>
    <x v="5"/>
    <x v="1"/>
    <x v="12"/>
    <x v="111"/>
    <x v="276"/>
    <x v="274"/>
    <x v="48"/>
    <x v="53"/>
    <x v="0"/>
    <x v="159"/>
    <x v="0"/>
  </r>
  <r>
    <x v="1"/>
    <x v="2"/>
    <x v="2"/>
    <x v="194"/>
    <x v="149"/>
    <x v="5"/>
    <x v="6"/>
    <x v="12"/>
    <x v="88"/>
    <x v="278"/>
    <x v="284"/>
    <x v="384"/>
    <x v="47"/>
    <x v="0"/>
    <x v="421"/>
    <x v="0"/>
  </r>
  <r>
    <x v="1"/>
    <x v="2"/>
    <x v="2"/>
    <x v="195"/>
    <x v="259"/>
    <x v="5"/>
    <x v="6"/>
    <x v="12"/>
    <x v="88"/>
    <x v="280"/>
    <x v="276"/>
    <x v="243"/>
    <x v="53"/>
    <x v="0"/>
    <x v="310"/>
    <x v="0"/>
  </r>
  <r>
    <x v="1"/>
    <x v="2"/>
    <x v="2"/>
    <x v="195"/>
    <x v="116"/>
    <x v="5"/>
    <x v="0"/>
    <x v="12"/>
    <x v="59"/>
    <x v="279"/>
    <x v="275"/>
    <x v="356"/>
    <x v="47"/>
    <x v="0"/>
    <x v="323"/>
    <x v="0"/>
  </r>
  <r>
    <x v="1"/>
    <x v="2"/>
    <x v="2"/>
    <x v="196"/>
    <x v="124"/>
    <x v="5"/>
    <x v="0"/>
    <x v="12"/>
    <x v="59"/>
    <x v="281"/>
    <x v="277"/>
    <x v="249"/>
    <x v="47"/>
    <x v="0"/>
    <x v="251"/>
    <x v="0"/>
  </r>
  <r>
    <x v="1"/>
    <x v="2"/>
    <x v="2"/>
    <x v="196"/>
    <x v="215"/>
    <x v="3"/>
    <x v="4"/>
    <x v="12"/>
    <x v="82"/>
    <x v="277"/>
    <x v="278"/>
    <x v="410"/>
    <x v="5"/>
    <x v="0"/>
    <x v="436"/>
    <x v="0"/>
  </r>
  <r>
    <x v="1"/>
    <x v="2"/>
    <x v="1"/>
    <x v="197"/>
    <x v="467"/>
    <x v="2"/>
    <x v="6"/>
    <x v="4"/>
    <x v="85"/>
    <x v="282"/>
    <x v="280"/>
    <x v="381"/>
    <x v="58"/>
    <x v="0"/>
    <x v="433"/>
    <x v="0"/>
  </r>
  <r>
    <x v="1"/>
    <x v="3"/>
    <x v="2"/>
    <x v="198"/>
    <x v="185"/>
    <x v="5"/>
    <x v="0"/>
    <x v="12"/>
    <x v="59"/>
    <x v="284"/>
    <x v="286"/>
    <x v="166"/>
    <x v="47"/>
    <x v="0"/>
    <x v="184"/>
    <x v="0"/>
  </r>
  <r>
    <x v="1"/>
    <x v="3"/>
    <x v="2"/>
    <x v="198"/>
    <x v="28"/>
    <x v="5"/>
    <x v="0"/>
    <x v="12"/>
    <x v="59"/>
    <x v="283"/>
    <x v="281"/>
    <x v="34"/>
    <x v="47"/>
    <x v="0"/>
    <x v="83"/>
    <x v="0"/>
  </r>
  <r>
    <x v="1"/>
    <x v="3"/>
    <x v="2"/>
    <x v="199"/>
    <x v="221"/>
    <x v="5"/>
    <x v="6"/>
    <x v="12"/>
    <x v="88"/>
    <x v="286"/>
    <x v="289"/>
    <x v="417"/>
    <x v="47"/>
    <x v="0"/>
    <x v="399"/>
    <x v="0"/>
  </r>
  <r>
    <x v="1"/>
    <x v="3"/>
    <x v="2"/>
    <x v="199"/>
    <x v="68"/>
    <x v="5"/>
    <x v="0"/>
    <x v="12"/>
    <x v="59"/>
    <x v="285"/>
    <x v="282"/>
    <x v="367"/>
    <x v="47"/>
    <x v="0"/>
    <x v="335"/>
    <x v="0"/>
  </r>
  <r>
    <x v="1"/>
    <x v="3"/>
    <x v="2"/>
    <x v="200"/>
    <x v="303"/>
    <x v="4"/>
    <x v="4"/>
    <x v="13"/>
    <x v="83"/>
    <x v="288"/>
    <x v="283"/>
    <x v="104"/>
    <x v="5"/>
    <x v="0"/>
    <x v="253"/>
    <x v="0"/>
  </r>
  <r>
    <x v="1"/>
    <x v="3"/>
    <x v="2"/>
    <x v="200"/>
    <x v="226"/>
    <x v="5"/>
    <x v="0"/>
    <x v="12"/>
    <x v="78"/>
    <x v="287"/>
    <x v="291"/>
    <x v="202"/>
    <x v="35"/>
    <x v="0"/>
    <x v="118"/>
    <x v="0"/>
  </r>
  <r>
    <x v="1"/>
    <x v="3"/>
    <x v="0"/>
    <x v="201"/>
    <x v="100"/>
    <x v="1"/>
    <x v="0"/>
    <x v="2"/>
    <x v="60"/>
    <x v="289"/>
    <x v="285"/>
    <x v="383"/>
    <x v="33"/>
    <x v="0"/>
    <x v="179"/>
    <x v="0"/>
  </r>
  <r>
    <x v="1"/>
    <x v="3"/>
    <x v="0"/>
    <x v="202"/>
    <x v="3"/>
    <x v="1"/>
    <x v="0"/>
    <x v="2"/>
    <x v="60"/>
    <x v="290"/>
    <x v="287"/>
    <x v="349"/>
    <x v="34"/>
    <x v="0"/>
    <x v="430"/>
    <x v="0"/>
  </r>
  <r>
    <x v="1"/>
    <x v="3"/>
    <x v="2"/>
    <x v="203"/>
    <x v="31"/>
    <x v="5"/>
    <x v="0"/>
    <x v="12"/>
    <x v="59"/>
    <x v="292"/>
    <x v="288"/>
    <x v="12"/>
    <x v="47"/>
    <x v="0"/>
    <x v="68"/>
    <x v="0"/>
  </r>
  <r>
    <x v="1"/>
    <x v="3"/>
    <x v="2"/>
    <x v="203"/>
    <x v="499"/>
    <x v="6"/>
    <x v="0"/>
    <x v="13"/>
    <x v="62"/>
    <x v="291"/>
    <x v="290"/>
    <x v="41"/>
    <x v="19"/>
    <x v="0"/>
    <x v="19"/>
    <x v="0"/>
  </r>
  <r>
    <x v="1"/>
    <x v="3"/>
    <x v="2"/>
    <x v="204"/>
    <x v="468"/>
    <x v="4"/>
    <x v="4"/>
    <x v="13"/>
    <x v="83"/>
    <x v="293"/>
    <x v="292"/>
    <x v="112"/>
    <x v="5"/>
    <x v="0"/>
    <x v="260"/>
    <x v="0"/>
  </r>
  <r>
    <x v="1"/>
    <x v="3"/>
    <x v="2"/>
    <x v="205"/>
    <x v="206"/>
    <x v="5"/>
    <x v="0"/>
    <x v="12"/>
    <x v="59"/>
    <x v="294"/>
    <x v="293"/>
    <x v="390"/>
    <x v="47"/>
    <x v="0"/>
    <x v="411"/>
    <x v="0"/>
  </r>
  <r>
    <x v="1"/>
    <x v="3"/>
    <x v="2"/>
    <x v="205"/>
    <x v="334"/>
    <x v="6"/>
    <x v="6"/>
    <x v="13"/>
    <x v="89"/>
    <x v="295"/>
    <x v="294"/>
    <x v="42"/>
    <x v="24"/>
    <x v="0"/>
    <x v="22"/>
    <x v="0"/>
  </r>
  <r>
    <x v="1"/>
    <x v="3"/>
    <x v="0"/>
    <x v="206"/>
    <x v="12"/>
    <x v="1"/>
    <x v="6"/>
    <x v="15"/>
    <x v="84"/>
    <x v="296"/>
    <x v="295"/>
    <x v="214"/>
    <x v="63"/>
    <x v="0"/>
    <x v="457"/>
    <x v="0"/>
  </r>
  <r>
    <x v="1"/>
    <x v="3"/>
    <x v="2"/>
    <x v="207"/>
    <x v="183"/>
    <x v="5"/>
    <x v="0"/>
    <x v="12"/>
    <x v="59"/>
    <x v="298"/>
    <x v="297"/>
    <x v="0"/>
    <x v="47"/>
    <x v="0"/>
    <x v="50"/>
    <x v="0"/>
  </r>
  <r>
    <x v="1"/>
    <x v="3"/>
    <x v="2"/>
    <x v="207"/>
    <x v="121"/>
    <x v="5"/>
    <x v="0"/>
    <x v="12"/>
    <x v="59"/>
    <x v="297"/>
    <x v="296"/>
    <x v="93"/>
    <x v="47"/>
    <x v="0"/>
    <x v="127"/>
    <x v="0"/>
  </r>
  <r>
    <x v="1"/>
    <x v="3"/>
    <x v="2"/>
    <x v="208"/>
    <x v="427"/>
    <x v="5"/>
    <x v="6"/>
    <x v="12"/>
    <x v="88"/>
    <x v="300"/>
    <x v="298"/>
    <x v="21"/>
    <x v="47"/>
    <x v="0"/>
    <x v="77"/>
    <x v="0"/>
  </r>
  <r>
    <x v="1"/>
    <x v="3"/>
    <x v="2"/>
    <x v="208"/>
    <x v="338"/>
    <x v="5"/>
    <x v="6"/>
    <x v="12"/>
    <x v="88"/>
    <x v="299"/>
    <x v="299"/>
    <x v="258"/>
    <x v="47"/>
    <x v="0"/>
    <x v="263"/>
    <x v="0"/>
  </r>
  <r>
    <x v="1"/>
    <x v="3"/>
    <x v="2"/>
    <x v="209"/>
    <x v="369"/>
    <x v="5"/>
    <x v="0"/>
    <x v="12"/>
    <x v="59"/>
    <x v="301"/>
    <x v="300"/>
    <x v="110"/>
    <x v="47"/>
    <x v="0"/>
    <x v="137"/>
    <x v="0"/>
  </r>
  <r>
    <x v="1"/>
    <x v="3"/>
    <x v="2"/>
    <x v="209"/>
    <x v="501"/>
    <x v="6"/>
    <x v="0"/>
    <x v="13"/>
    <x v="62"/>
    <x v="302"/>
    <x v="301"/>
    <x v="64"/>
    <x v="19"/>
    <x v="0"/>
    <x v="23"/>
    <x v="0"/>
  </r>
  <r>
    <x v="1"/>
    <x v="3"/>
    <x v="2"/>
    <x v="210"/>
    <x v="43"/>
    <x v="6"/>
    <x v="0"/>
    <x v="13"/>
    <x v="62"/>
    <x v="304"/>
    <x v="302"/>
    <x v="46"/>
    <x v="12"/>
    <x v="0"/>
    <x v="13"/>
    <x v="0"/>
  </r>
  <r>
    <x v="1"/>
    <x v="3"/>
    <x v="2"/>
    <x v="210"/>
    <x v="25"/>
    <x v="3"/>
    <x v="4"/>
    <x v="12"/>
    <x v="82"/>
    <x v="303"/>
    <x v="307"/>
    <x v="236"/>
    <x v="5"/>
    <x v="0"/>
    <x v="363"/>
    <x v="0"/>
  </r>
  <r>
    <x v="1"/>
    <x v="3"/>
    <x v="1"/>
    <x v="211"/>
    <x v="52"/>
    <x v="2"/>
    <x v="0"/>
    <x v="10"/>
    <x v="63"/>
    <x v="305"/>
    <x v="303"/>
    <x v="443"/>
    <x v="37"/>
    <x v="0"/>
    <x v="381"/>
    <x v="0"/>
  </r>
  <r>
    <x v="1"/>
    <x v="3"/>
    <x v="2"/>
    <x v="212"/>
    <x v="295"/>
    <x v="5"/>
    <x v="6"/>
    <x v="12"/>
    <x v="88"/>
    <x v="306"/>
    <x v="313"/>
    <x v="59"/>
    <x v="31"/>
    <x v="0"/>
    <x v="55"/>
    <x v="0"/>
  </r>
  <r>
    <x v="1"/>
    <x v="3"/>
    <x v="2"/>
    <x v="212"/>
    <x v="48"/>
    <x v="5"/>
    <x v="0"/>
    <x v="12"/>
    <x v="59"/>
    <x v="307"/>
    <x v="304"/>
    <x v="15"/>
    <x v="47"/>
    <x v="0"/>
    <x v="76"/>
    <x v="0"/>
  </r>
  <r>
    <x v="1"/>
    <x v="3"/>
    <x v="2"/>
    <x v="213"/>
    <x v="189"/>
    <x v="5"/>
    <x v="0"/>
    <x v="12"/>
    <x v="59"/>
    <x v="309"/>
    <x v="306"/>
    <x v="406"/>
    <x v="47"/>
    <x v="0"/>
    <x v="375"/>
    <x v="0"/>
  </r>
  <r>
    <x v="1"/>
    <x v="3"/>
    <x v="2"/>
    <x v="213"/>
    <x v="463"/>
    <x v="5"/>
    <x v="1"/>
    <x v="12"/>
    <x v="111"/>
    <x v="308"/>
    <x v="305"/>
    <x v="251"/>
    <x v="48"/>
    <x v="0"/>
    <x v="254"/>
    <x v="0"/>
  </r>
  <r>
    <x v="1"/>
    <x v="3"/>
    <x v="2"/>
    <x v="214"/>
    <x v="201"/>
    <x v="5"/>
    <x v="0"/>
    <x v="12"/>
    <x v="64"/>
    <x v="311"/>
    <x v="309"/>
    <x v="191"/>
    <x v="47"/>
    <x v="0"/>
    <x v="193"/>
    <x v="0"/>
  </r>
  <r>
    <x v="1"/>
    <x v="3"/>
    <x v="2"/>
    <x v="214"/>
    <x v="380"/>
    <x v="5"/>
    <x v="0"/>
    <x v="12"/>
    <x v="64"/>
    <x v="310"/>
    <x v="308"/>
    <x v="441"/>
    <x v="47"/>
    <x v="0"/>
    <x v="424"/>
    <x v="0"/>
  </r>
  <r>
    <x v="1"/>
    <x v="3"/>
    <x v="1"/>
    <x v="215"/>
    <x v="495"/>
    <x v="2"/>
    <x v="0"/>
    <x v="6"/>
    <x v="63"/>
    <x v="312"/>
    <x v="310"/>
    <x v="323"/>
    <x v="37"/>
    <x v="0"/>
    <x v="195"/>
    <x v="0"/>
  </r>
  <r>
    <x v="1"/>
    <x v="3"/>
    <x v="2"/>
    <x v="216"/>
    <x v="441"/>
    <x v="5"/>
    <x v="0"/>
    <x v="12"/>
    <x v="64"/>
    <x v="313"/>
    <x v="311"/>
    <x v="82"/>
    <x v="47"/>
    <x v="0"/>
    <x v="120"/>
    <x v="0"/>
  </r>
  <r>
    <x v="1"/>
    <x v="3"/>
    <x v="2"/>
    <x v="216"/>
    <x v="307"/>
    <x v="6"/>
    <x v="0"/>
    <x v="13"/>
    <x v="66"/>
    <x v="314"/>
    <x v="312"/>
    <x v="19"/>
    <x v="19"/>
    <x v="0"/>
    <x v="18"/>
    <x v="0"/>
  </r>
  <r>
    <x v="1"/>
    <x v="4"/>
    <x v="2"/>
    <x v="217"/>
    <x v="23"/>
    <x v="5"/>
    <x v="0"/>
    <x v="12"/>
    <x v="64"/>
    <x v="315"/>
    <x v="314"/>
    <x v="332"/>
    <x v="47"/>
    <x v="0"/>
    <x v="300"/>
    <x v="0"/>
  </r>
  <r>
    <x v="1"/>
    <x v="4"/>
    <x v="2"/>
    <x v="217"/>
    <x v="246"/>
    <x v="5"/>
    <x v="0"/>
    <x v="12"/>
    <x v="64"/>
    <x v="316"/>
    <x v="319"/>
    <x v="235"/>
    <x v="47"/>
    <x v="0"/>
    <x v="257"/>
    <x v="0"/>
  </r>
  <r>
    <x v="1"/>
    <x v="4"/>
    <x v="2"/>
    <x v="218"/>
    <x v="45"/>
    <x v="5"/>
    <x v="0"/>
    <x v="12"/>
    <x v="64"/>
    <x v="318"/>
    <x v="316"/>
    <x v="368"/>
    <x v="47"/>
    <x v="0"/>
    <x v="337"/>
    <x v="0"/>
  </r>
  <r>
    <x v="1"/>
    <x v="4"/>
    <x v="2"/>
    <x v="218"/>
    <x v="80"/>
    <x v="5"/>
    <x v="0"/>
    <x v="12"/>
    <x v="64"/>
    <x v="317"/>
    <x v="315"/>
    <x v="111"/>
    <x v="47"/>
    <x v="0"/>
    <x v="138"/>
    <x v="0"/>
  </r>
  <r>
    <x v="1"/>
    <x v="4"/>
    <x v="2"/>
    <x v="219"/>
    <x v="416"/>
    <x v="5"/>
    <x v="1"/>
    <x v="12"/>
    <x v="111"/>
    <x v="319"/>
    <x v="323"/>
    <x v="386"/>
    <x v="48"/>
    <x v="0"/>
    <x v="388"/>
    <x v="0"/>
  </r>
  <r>
    <x v="1"/>
    <x v="4"/>
    <x v="2"/>
    <x v="219"/>
    <x v="150"/>
    <x v="5"/>
    <x v="0"/>
    <x v="12"/>
    <x v="64"/>
    <x v="320"/>
    <x v="325"/>
    <x v="388"/>
    <x v="47"/>
    <x v="0"/>
    <x v="373"/>
    <x v="0"/>
  </r>
  <r>
    <x v="1"/>
    <x v="4"/>
    <x v="1"/>
    <x v="220"/>
    <x v="477"/>
    <x v="2"/>
    <x v="6"/>
    <x v="4"/>
    <x v="86"/>
    <x v="321"/>
    <x v="317"/>
    <x v="344"/>
    <x v="37"/>
    <x v="0"/>
    <x v="216"/>
    <x v="0"/>
  </r>
  <r>
    <x v="1"/>
    <x v="4"/>
    <x v="2"/>
    <x v="221"/>
    <x v="231"/>
    <x v="5"/>
    <x v="0"/>
    <x v="12"/>
    <x v="64"/>
    <x v="322"/>
    <x v="318"/>
    <x v="125"/>
    <x v="47"/>
    <x v="0"/>
    <x v="144"/>
    <x v="0"/>
  </r>
  <r>
    <x v="1"/>
    <x v="4"/>
    <x v="2"/>
    <x v="222"/>
    <x v="435"/>
    <x v="5"/>
    <x v="6"/>
    <x v="12"/>
    <x v="88"/>
    <x v="323"/>
    <x v="321"/>
    <x v="283"/>
    <x v="47"/>
    <x v="0"/>
    <x v="272"/>
    <x v="0"/>
  </r>
  <r>
    <x v="1"/>
    <x v="4"/>
    <x v="2"/>
    <x v="222"/>
    <x v="209"/>
    <x v="6"/>
    <x v="0"/>
    <x v="13"/>
    <x v="66"/>
    <x v="324"/>
    <x v="320"/>
    <x v="142"/>
    <x v="19"/>
    <x v="0"/>
    <x v="32"/>
    <x v="0"/>
  </r>
  <r>
    <x v="1"/>
    <x v="4"/>
    <x v="2"/>
    <x v="222"/>
    <x v="145"/>
    <x v="5"/>
    <x v="6"/>
    <x v="12"/>
    <x v="88"/>
    <x v="325"/>
    <x v="322"/>
    <x v="239"/>
    <x v="21"/>
    <x v="0"/>
    <x v="41"/>
    <x v="0"/>
  </r>
  <r>
    <x v="1"/>
    <x v="4"/>
    <x v="2"/>
    <x v="223"/>
    <x v="140"/>
    <x v="5"/>
    <x v="0"/>
    <x v="12"/>
    <x v="64"/>
    <x v="326"/>
    <x v="324"/>
    <x v="68"/>
    <x v="47"/>
    <x v="0"/>
    <x v="110"/>
    <x v="0"/>
  </r>
  <r>
    <x v="1"/>
    <x v="4"/>
    <x v="1"/>
    <x v="224"/>
    <x v="419"/>
    <x v="2"/>
    <x v="0"/>
    <x v="7"/>
    <x v="63"/>
    <x v="327"/>
    <x v="326"/>
    <x v="303"/>
    <x v="37"/>
    <x v="0"/>
    <x v="189"/>
    <x v="0"/>
  </r>
  <r>
    <x v="1"/>
    <x v="4"/>
    <x v="2"/>
    <x v="225"/>
    <x v="91"/>
    <x v="5"/>
    <x v="0"/>
    <x v="12"/>
    <x v="64"/>
    <x v="328"/>
    <x v="327"/>
    <x v="119"/>
    <x v="47"/>
    <x v="0"/>
    <x v="141"/>
    <x v="0"/>
  </r>
  <r>
    <x v="1"/>
    <x v="4"/>
    <x v="2"/>
    <x v="226"/>
    <x v="117"/>
    <x v="5"/>
    <x v="0"/>
    <x v="12"/>
    <x v="64"/>
    <x v="329"/>
    <x v="329"/>
    <x v="228"/>
    <x v="47"/>
    <x v="0"/>
    <x v="229"/>
    <x v="0"/>
  </r>
  <r>
    <x v="1"/>
    <x v="4"/>
    <x v="2"/>
    <x v="226"/>
    <x v="46"/>
    <x v="5"/>
    <x v="0"/>
    <x v="12"/>
    <x v="64"/>
    <x v="330"/>
    <x v="328"/>
    <x v="372"/>
    <x v="47"/>
    <x v="0"/>
    <x v="346"/>
    <x v="0"/>
  </r>
  <r>
    <x v="1"/>
    <x v="4"/>
    <x v="2"/>
    <x v="227"/>
    <x v="199"/>
    <x v="5"/>
    <x v="0"/>
    <x v="12"/>
    <x v="64"/>
    <x v="331"/>
    <x v="330"/>
    <x v="154"/>
    <x v="47"/>
    <x v="0"/>
    <x v="162"/>
    <x v="0"/>
  </r>
  <r>
    <x v="1"/>
    <x v="4"/>
    <x v="2"/>
    <x v="227"/>
    <x v="396"/>
    <x v="5"/>
    <x v="0"/>
    <x v="12"/>
    <x v="64"/>
    <x v="332"/>
    <x v="331"/>
    <x v="139"/>
    <x v="47"/>
    <x v="0"/>
    <x v="154"/>
    <x v="0"/>
  </r>
  <r>
    <x v="1"/>
    <x v="5"/>
    <x v="2"/>
    <x v="228"/>
    <x v="243"/>
    <x v="5"/>
    <x v="0"/>
    <x v="12"/>
    <x v="64"/>
    <x v="333"/>
    <x v="336"/>
    <x v="206"/>
    <x v="47"/>
    <x v="0"/>
    <x v="233"/>
    <x v="0"/>
  </r>
  <r>
    <x v="1"/>
    <x v="5"/>
    <x v="2"/>
    <x v="228"/>
    <x v="137"/>
    <x v="5"/>
    <x v="1"/>
    <x v="12"/>
    <x v="111"/>
    <x v="334"/>
    <x v="335"/>
    <x v="252"/>
    <x v="48"/>
    <x v="0"/>
    <x v="302"/>
    <x v="0"/>
  </r>
  <r>
    <x v="1"/>
    <x v="4"/>
    <x v="2"/>
    <x v="229"/>
    <x v="111"/>
    <x v="5"/>
    <x v="0"/>
    <x v="12"/>
    <x v="64"/>
    <x v="335"/>
    <x v="333"/>
    <x v="209"/>
    <x v="47"/>
    <x v="0"/>
    <x v="211"/>
    <x v="0"/>
  </r>
  <r>
    <x v="1"/>
    <x v="4"/>
    <x v="2"/>
    <x v="229"/>
    <x v="456"/>
    <x v="6"/>
    <x v="0"/>
    <x v="13"/>
    <x v="66"/>
    <x v="336"/>
    <x v="332"/>
    <x v="33"/>
    <x v="47"/>
    <x v="0"/>
    <x v="84"/>
    <x v="0"/>
  </r>
  <r>
    <x v="1"/>
    <x v="5"/>
    <x v="1"/>
    <x v="230"/>
    <x v="498"/>
    <x v="2"/>
    <x v="0"/>
    <x v="3"/>
    <x v="65"/>
    <x v="337"/>
    <x v="334"/>
    <x v="490"/>
    <x v="37"/>
    <x v="0"/>
    <x v="472"/>
    <x v="0"/>
  </r>
  <r>
    <x v="1"/>
    <x v="5"/>
    <x v="2"/>
    <x v="231"/>
    <x v="211"/>
    <x v="5"/>
    <x v="0"/>
    <x v="12"/>
    <x v="64"/>
    <x v="338"/>
    <x v="337"/>
    <x v="98"/>
    <x v="47"/>
    <x v="0"/>
    <x v="131"/>
    <x v="0"/>
  </r>
  <r>
    <x v="1"/>
    <x v="5"/>
    <x v="2"/>
    <x v="231"/>
    <x v="481"/>
    <x v="6"/>
    <x v="6"/>
    <x v="13"/>
    <x v="90"/>
    <x v="339"/>
    <x v="338"/>
    <x v="22"/>
    <x v="47"/>
    <x v="0"/>
    <x v="82"/>
    <x v="0"/>
  </r>
  <r>
    <x v="1"/>
    <x v="5"/>
    <x v="2"/>
    <x v="232"/>
    <x v="11"/>
    <x v="5"/>
    <x v="1"/>
    <x v="12"/>
    <x v="111"/>
    <x v="341"/>
    <x v="339"/>
    <x v="364"/>
    <x v="48"/>
    <x v="0"/>
    <x v="340"/>
    <x v="0"/>
  </r>
  <r>
    <x v="1"/>
    <x v="5"/>
    <x v="2"/>
    <x v="232"/>
    <x v="260"/>
    <x v="3"/>
    <x v="4"/>
    <x v="12"/>
    <x v="87"/>
    <x v="340"/>
    <x v="343"/>
    <x v="124"/>
    <x v="2"/>
    <x v="0"/>
    <x v="228"/>
    <x v="0"/>
  </r>
  <r>
    <x v="1"/>
    <x v="5"/>
    <x v="2"/>
    <x v="233"/>
    <x v="268"/>
    <x v="5"/>
    <x v="0"/>
    <x v="12"/>
    <x v="64"/>
    <x v="342"/>
    <x v="340"/>
    <x v="265"/>
    <x v="47"/>
    <x v="0"/>
    <x v="264"/>
    <x v="0"/>
  </r>
  <r>
    <x v="1"/>
    <x v="5"/>
    <x v="2"/>
    <x v="233"/>
    <x v="434"/>
    <x v="5"/>
    <x v="1"/>
    <x v="12"/>
    <x v="111"/>
    <x v="343"/>
    <x v="341"/>
    <x v="127"/>
    <x v="48"/>
    <x v="0"/>
    <x v="152"/>
    <x v="0"/>
  </r>
  <r>
    <x v="1"/>
    <x v="5"/>
    <x v="2"/>
    <x v="234"/>
    <x v="173"/>
    <x v="5"/>
    <x v="0"/>
    <x v="12"/>
    <x v="64"/>
    <x v="344"/>
    <x v="342"/>
    <x v="24"/>
    <x v="47"/>
    <x v="0"/>
    <x v="78"/>
    <x v="0"/>
  </r>
  <r>
    <x v="1"/>
    <x v="5"/>
    <x v="2"/>
    <x v="234"/>
    <x v="98"/>
    <x v="3"/>
    <x v="4"/>
    <x v="12"/>
    <x v="87"/>
    <x v="345"/>
    <x v="349"/>
    <x v="201"/>
    <x v="2"/>
    <x v="0"/>
    <x v="328"/>
    <x v="0"/>
  </r>
  <r>
    <x v="1"/>
    <x v="5"/>
    <x v="2"/>
    <x v="235"/>
    <x v="170"/>
    <x v="5"/>
    <x v="6"/>
    <x v="12"/>
    <x v="88"/>
    <x v="346"/>
    <x v="344"/>
    <x v="274"/>
    <x v="47"/>
    <x v="0"/>
    <x v="269"/>
    <x v="0"/>
  </r>
  <r>
    <x v="1"/>
    <x v="5"/>
    <x v="2"/>
    <x v="235"/>
    <x v="108"/>
    <x v="3"/>
    <x v="4"/>
    <x v="12"/>
    <x v="87"/>
    <x v="347"/>
    <x v="351"/>
    <x v="187"/>
    <x v="2"/>
    <x v="0"/>
    <x v="274"/>
    <x v="0"/>
  </r>
  <r>
    <x v="1"/>
    <x v="5"/>
    <x v="2"/>
    <x v="236"/>
    <x v="64"/>
    <x v="5"/>
    <x v="0"/>
    <x v="12"/>
    <x v="64"/>
    <x v="349"/>
    <x v="345"/>
    <x v="309"/>
    <x v="47"/>
    <x v="0"/>
    <x v="285"/>
    <x v="0"/>
  </r>
  <r>
    <x v="1"/>
    <x v="5"/>
    <x v="2"/>
    <x v="236"/>
    <x v="363"/>
    <x v="3"/>
    <x v="4"/>
    <x v="12"/>
    <x v="87"/>
    <x v="348"/>
    <x v="346"/>
    <x v="253"/>
    <x v="2"/>
    <x v="0"/>
    <x v="307"/>
    <x v="0"/>
  </r>
  <r>
    <x v="1"/>
    <x v="5"/>
    <x v="2"/>
    <x v="237"/>
    <x v="462"/>
    <x v="6"/>
    <x v="0"/>
    <x v="16"/>
    <x v="66"/>
    <x v="351"/>
    <x v="347"/>
    <x v="70"/>
    <x v="19"/>
    <x v="0"/>
    <x v="24"/>
    <x v="0"/>
  </r>
  <r>
    <x v="1"/>
    <x v="5"/>
    <x v="2"/>
    <x v="237"/>
    <x v="415"/>
    <x v="5"/>
    <x v="0"/>
    <x v="12"/>
    <x v="64"/>
    <x v="350"/>
    <x v="356"/>
    <x v="36"/>
    <x v="47"/>
    <x v="0"/>
    <x v="93"/>
    <x v="0"/>
  </r>
  <r>
    <x v="1"/>
    <x v="5"/>
    <x v="1"/>
    <x v="238"/>
    <x v="371"/>
    <x v="2"/>
    <x v="0"/>
    <x v="7"/>
    <x v="65"/>
    <x v="352"/>
    <x v="348"/>
    <x v="442"/>
    <x v="37"/>
    <x v="0"/>
    <x v="371"/>
    <x v="0"/>
  </r>
  <r>
    <x v="1"/>
    <x v="5"/>
    <x v="2"/>
    <x v="239"/>
    <x v="405"/>
    <x v="5"/>
    <x v="0"/>
    <x v="12"/>
    <x v="64"/>
    <x v="354"/>
    <x v="358"/>
    <x v="51"/>
    <x v="47"/>
    <x v="0"/>
    <x v="105"/>
    <x v="0"/>
  </r>
  <r>
    <x v="1"/>
    <x v="5"/>
    <x v="2"/>
    <x v="239"/>
    <x v="83"/>
    <x v="5"/>
    <x v="0"/>
    <x v="12"/>
    <x v="64"/>
    <x v="353"/>
    <x v="350"/>
    <x v="39"/>
    <x v="47"/>
    <x v="0"/>
    <x v="90"/>
    <x v="0"/>
  </r>
  <r>
    <x v="1"/>
    <x v="5"/>
    <x v="2"/>
    <x v="240"/>
    <x v="394"/>
    <x v="5"/>
    <x v="0"/>
    <x v="12"/>
    <x v="67"/>
    <x v="356"/>
    <x v="360"/>
    <x v="204"/>
    <x v="47"/>
    <x v="0"/>
    <x v="231"/>
    <x v="0"/>
  </r>
  <r>
    <x v="1"/>
    <x v="5"/>
    <x v="2"/>
    <x v="240"/>
    <x v="96"/>
    <x v="5"/>
    <x v="0"/>
    <x v="12"/>
    <x v="64"/>
    <x v="355"/>
    <x v="352"/>
    <x v="168"/>
    <x v="11"/>
    <x v="0"/>
    <x v="15"/>
    <x v="0"/>
  </r>
  <r>
    <x v="1"/>
    <x v="5"/>
    <x v="2"/>
    <x v="241"/>
    <x v="332"/>
    <x v="5"/>
    <x v="0"/>
    <x v="12"/>
    <x v="64"/>
    <x v="357"/>
    <x v="353"/>
    <x v="76"/>
    <x v="47"/>
    <x v="0"/>
    <x v="117"/>
    <x v="0"/>
  </r>
  <r>
    <x v="1"/>
    <x v="5"/>
    <x v="2"/>
    <x v="241"/>
    <x v="78"/>
    <x v="5"/>
    <x v="0"/>
    <x v="12"/>
    <x v="64"/>
    <x v="358"/>
    <x v="354"/>
    <x v="427"/>
    <x v="47"/>
    <x v="0"/>
    <x v="392"/>
    <x v="0"/>
  </r>
  <r>
    <x v="1"/>
    <x v="5"/>
    <x v="2"/>
    <x v="242"/>
    <x v="252"/>
    <x v="5"/>
    <x v="0"/>
    <x v="12"/>
    <x v="64"/>
    <x v="359"/>
    <x v="355"/>
    <x v="266"/>
    <x v="47"/>
    <x v="0"/>
    <x v="266"/>
    <x v="0"/>
  </r>
  <r>
    <x v="1"/>
    <x v="5"/>
    <x v="1"/>
    <x v="243"/>
    <x v="484"/>
    <x v="2"/>
    <x v="0"/>
    <x v="3"/>
    <x v="69"/>
    <x v="360"/>
    <x v="357"/>
    <x v="472"/>
    <x v="37"/>
    <x v="0"/>
    <x v="435"/>
    <x v="0"/>
  </r>
  <r>
    <x v="1"/>
    <x v="5"/>
    <x v="2"/>
    <x v="244"/>
    <x v="227"/>
    <x v="5"/>
    <x v="1"/>
    <x v="12"/>
    <x v="111"/>
    <x v="361"/>
    <x v="359"/>
    <x v="149"/>
    <x v="68"/>
    <x v="0"/>
    <x v="487"/>
    <x v="0"/>
  </r>
  <r>
    <x v="1"/>
    <x v="5"/>
    <x v="2"/>
    <x v="244"/>
    <x v="234"/>
    <x v="6"/>
    <x v="0"/>
    <x v="13"/>
    <x v="70"/>
    <x v="362"/>
    <x v="361"/>
    <x v="62"/>
    <x v="19"/>
    <x v="0"/>
    <x v="25"/>
    <x v="0"/>
  </r>
  <r>
    <x v="1"/>
    <x v="5"/>
    <x v="2"/>
    <x v="245"/>
    <x v="491"/>
    <x v="6"/>
    <x v="6"/>
    <x v="13"/>
    <x v="91"/>
    <x v="363"/>
    <x v="362"/>
    <x v="54"/>
    <x v="19"/>
    <x v="0"/>
    <x v="21"/>
    <x v="0"/>
  </r>
  <r>
    <x v="1"/>
    <x v="6"/>
    <x v="2"/>
    <x v="245"/>
    <x v="55"/>
    <x v="5"/>
    <x v="0"/>
    <x v="12"/>
    <x v="68"/>
    <x v="364"/>
    <x v="366"/>
    <x v="307"/>
    <x v="47"/>
    <x v="0"/>
    <x v="314"/>
    <x v="0"/>
  </r>
  <r>
    <x v="1"/>
    <x v="6"/>
    <x v="2"/>
    <x v="246"/>
    <x v="345"/>
    <x v="5"/>
    <x v="0"/>
    <x v="12"/>
    <x v="68"/>
    <x v="365"/>
    <x v="367"/>
    <x v="267"/>
    <x v="47"/>
    <x v="0"/>
    <x v="284"/>
    <x v="0"/>
  </r>
  <r>
    <x v="1"/>
    <x v="5"/>
    <x v="2"/>
    <x v="246"/>
    <x v="286"/>
    <x v="5"/>
    <x v="6"/>
    <x v="12"/>
    <x v="92"/>
    <x v="366"/>
    <x v="365"/>
    <x v="416"/>
    <x v="46"/>
    <x v="0"/>
    <x v="387"/>
    <x v="0"/>
  </r>
  <r>
    <x v="1"/>
    <x v="6"/>
    <x v="2"/>
    <x v="247"/>
    <x v="112"/>
    <x v="5"/>
    <x v="0"/>
    <x v="12"/>
    <x v="68"/>
    <x v="367"/>
    <x v="364"/>
    <x v="56"/>
    <x v="47"/>
    <x v="0"/>
    <x v="114"/>
    <x v="0"/>
  </r>
  <r>
    <x v="1"/>
    <x v="5"/>
    <x v="1"/>
    <x v="248"/>
    <x v="483"/>
    <x v="2"/>
    <x v="6"/>
    <x v="3"/>
    <x v="93"/>
    <x v="368"/>
    <x v="363"/>
    <x v="464"/>
    <x v="61"/>
    <x v="0"/>
    <x v="479"/>
    <x v="0"/>
  </r>
  <r>
    <x v="1"/>
    <x v="6"/>
    <x v="2"/>
    <x v="249"/>
    <x v="139"/>
    <x v="5"/>
    <x v="0"/>
    <x v="12"/>
    <x v="68"/>
    <x v="369"/>
    <x v="369"/>
    <x v="196"/>
    <x v="41"/>
    <x v="0"/>
    <x v="146"/>
    <x v="0"/>
  </r>
  <r>
    <x v="1"/>
    <x v="6"/>
    <x v="2"/>
    <x v="250"/>
    <x v="283"/>
    <x v="4"/>
    <x v="4"/>
    <x v="13"/>
    <x v="95"/>
    <x v="371"/>
    <x v="370"/>
    <x v="97"/>
    <x v="1"/>
    <x v="0"/>
    <x v="208"/>
    <x v="0"/>
  </r>
  <r>
    <x v="1"/>
    <x v="6"/>
    <x v="2"/>
    <x v="250"/>
    <x v="208"/>
    <x v="3"/>
    <x v="4"/>
    <x v="12"/>
    <x v="94"/>
    <x v="370"/>
    <x v="368"/>
    <x v="77"/>
    <x v="1"/>
    <x v="0"/>
    <x v="115"/>
    <x v="0"/>
  </r>
  <r>
    <x v="1"/>
    <x v="6"/>
    <x v="2"/>
    <x v="251"/>
    <x v="424"/>
    <x v="4"/>
    <x v="4"/>
    <x v="13"/>
    <x v="95"/>
    <x v="373"/>
    <x v="371"/>
    <x v="31"/>
    <x v="1"/>
    <x v="0"/>
    <x v="79"/>
    <x v="0"/>
  </r>
  <r>
    <x v="1"/>
    <x v="6"/>
    <x v="2"/>
    <x v="251"/>
    <x v="148"/>
    <x v="5"/>
    <x v="6"/>
    <x v="12"/>
    <x v="100"/>
    <x v="372"/>
    <x v="376"/>
    <x v="179"/>
    <x v="48"/>
    <x v="0"/>
    <x v="198"/>
    <x v="0"/>
  </r>
  <r>
    <x v="1"/>
    <x v="6"/>
    <x v="2"/>
    <x v="252"/>
    <x v="328"/>
    <x v="5"/>
    <x v="0"/>
    <x v="12"/>
    <x v="68"/>
    <x v="375"/>
    <x v="378"/>
    <x v="160"/>
    <x v="41"/>
    <x v="0"/>
    <x v="124"/>
    <x v="0"/>
  </r>
  <r>
    <x v="1"/>
    <x v="6"/>
    <x v="2"/>
    <x v="252"/>
    <x v="85"/>
    <x v="5"/>
    <x v="0"/>
    <x v="12"/>
    <x v="68"/>
    <x v="374"/>
    <x v="372"/>
    <x v="382"/>
    <x v="41"/>
    <x v="0"/>
    <x v="276"/>
    <x v="0"/>
  </r>
  <r>
    <x v="1"/>
    <x v="6"/>
    <x v="2"/>
    <x v="253"/>
    <x v="485"/>
    <x v="6"/>
    <x v="0"/>
    <x v="13"/>
    <x v="71"/>
    <x v="377"/>
    <x v="375"/>
    <x v="20"/>
    <x v="15"/>
    <x v="0"/>
    <x v="16"/>
    <x v="0"/>
  </r>
  <r>
    <x v="1"/>
    <x v="6"/>
    <x v="2"/>
    <x v="253"/>
    <x v="299"/>
    <x v="5"/>
    <x v="1"/>
    <x v="12"/>
    <x v="111"/>
    <x v="376"/>
    <x v="380"/>
    <x v="284"/>
    <x v="48"/>
    <x v="0"/>
    <x v="339"/>
    <x v="0"/>
  </r>
  <r>
    <x v="1"/>
    <x v="6"/>
    <x v="1"/>
    <x v="254"/>
    <x v="479"/>
    <x v="2"/>
    <x v="0"/>
    <x v="6"/>
    <x v="73"/>
    <x v="378"/>
    <x v="373"/>
    <x v="466"/>
    <x v="38"/>
    <x v="0"/>
    <x v="426"/>
    <x v="0"/>
  </r>
  <r>
    <x v="1"/>
    <x v="6"/>
    <x v="2"/>
    <x v="255"/>
    <x v="367"/>
    <x v="3"/>
    <x v="4"/>
    <x v="12"/>
    <x v="94"/>
    <x v="379"/>
    <x v="374"/>
    <x v="69"/>
    <x v="1"/>
    <x v="0"/>
    <x v="104"/>
    <x v="0"/>
  </r>
  <r>
    <x v="1"/>
    <x v="6"/>
    <x v="2"/>
    <x v="256"/>
    <x v="428"/>
    <x v="5"/>
    <x v="0"/>
    <x v="12"/>
    <x v="74"/>
    <x v="380"/>
    <x v="381"/>
    <x v="183"/>
    <x v="48"/>
    <x v="0"/>
    <x v="202"/>
    <x v="0"/>
  </r>
  <r>
    <x v="1"/>
    <x v="6"/>
    <x v="2"/>
    <x v="256"/>
    <x v="224"/>
    <x v="6"/>
    <x v="0"/>
    <x v="13"/>
    <x v="71"/>
    <x v="381"/>
    <x v="377"/>
    <x v="7"/>
    <x v="15"/>
    <x v="0"/>
    <x v="14"/>
    <x v="0"/>
  </r>
  <r>
    <x v="1"/>
    <x v="6"/>
    <x v="2"/>
    <x v="257"/>
    <x v="212"/>
    <x v="5"/>
    <x v="0"/>
    <x v="12"/>
    <x v="68"/>
    <x v="382"/>
    <x v="379"/>
    <x v="451"/>
    <x v="41"/>
    <x v="0"/>
    <x v="441"/>
    <x v="0"/>
  </r>
  <r>
    <x v="1"/>
    <x v="6"/>
    <x v="0"/>
    <x v="258"/>
    <x v="482"/>
    <x v="1"/>
    <x v="0"/>
    <x v="2"/>
    <x v="72"/>
    <x v="383"/>
    <x v="382"/>
    <x v="494"/>
    <x v="16"/>
    <x v="0"/>
    <x v="492"/>
    <x v="0"/>
  </r>
  <r>
    <x v="1"/>
    <x v="7"/>
    <x v="2"/>
    <x v="259"/>
    <x v="433"/>
    <x v="5"/>
    <x v="0"/>
    <x v="12"/>
    <x v="74"/>
    <x v="384"/>
    <x v="383"/>
    <x v="268"/>
    <x v="48"/>
    <x v="0"/>
    <x v="268"/>
    <x v="0"/>
  </r>
  <r>
    <x v="1"/>
    <x v="7"/>
    <x v="2"/>
    <x v="260"/>
    <x v="382"/>
    <x v="3"/>
    <x v="4"/>
    <x v="12"/>
    <x v="97"/>
    <x v="385"/>
    <x v="384"/>
    <x v="313"/>
    <x v="3"/>
    <x v="0"/>
    <x v="352"/>
    <x v="0"/>
  </r>
  <r>
    <x v="1"/>
    <x v="7"/>
    <x v="2"/>
    <x v="261"/>
    <x v="438"/>
    <x v="5"/>
    <x v="6"/>
    <x v="12"/>
    <x v="96"/>
    <x v="386"/>
    <x v="386"/>
    <x v="178"/>
    <x v="48"/>
    <x v="0"/>
    <x v="197"/>
    <x v="0"/>
  </r>
  <r>
    <x v="1"/>
    <x v="7"/>
    <x v="1"/>
    <x v="262"/>
    <x v="305"/>
    <x v="2"/>
    <x v="0"/>
    <x v="9"/>
    <x v="75"/>
    <x v="387"/>
    <x v="385"/>
    <x v="453"/>
    <x v="38"/>
    <x v="0"/>
    <x v="391"/>
    <x v="0"/>
  </r>
  <r>
    <x v="1"/>
    <x v="7"/>
    <x v="2"/>
    <x v="263"/>
    <x v="301"/>
    <x v="5"/>
    <x v="0"/>
    <x v="12"/>
    <x v="74"/>
    <x v="388"/>
    <x v="387"/>
    <x v="300"/>
    <x v="48"/>
    <x v="0"/>
    <x v="279"/>
    <x v="0"/>
  </r>
  <r>
    <x v="1"/>
    <x v="7"/>
    <x v="2"/>
    <x v="263"/>
    <x v="465"/>
    <x v="5"/>
    <x v="6"/>
    <x v="12"/>
    <x v="96"/>
    <x v="389"/>
    <x v="388"/>
    <x v="176"/>
    <x v="48"/>
    <x v="0"/>
    <x v="178"/>
    <x v="0"/>
  </r>
  <r>
    <x v="1"/>
    <x v="8"/>
    <x v="1"/>
    <x v="264"/>
    <x v="195"/>
    <x v="2"/>
    <x v="0"/>
    <x v="7"/>
    <x v="75"/>
    <x v="390"/>
    <x v="390"/>
    <x v="435"/>
    <x v="38"/>
    <x v="0"/>
    <x v="355"/>
    <x v="0"/>
  </r>
  <r>
    <x v="1"/>
    <x v="8"/>
    <x v="2"/>
    <x v="265"/>
    <x v="429"/>
    <x v="5"/>
    <x v="6"/>
    <x v="12"/>
    <x v="96"/>
    <x v="391"/>
    <x v="389"/>
    <x v="140"/>
    <x v="48"/>
    <x v="0"/>
    <x v="155"/>
    <x v="0"/>
  </r>
  <r>
    <x v="1"/>
    <x v="8"/>
    <x v="2"/>
    <x v="266"/>
    <x v="347"/>
    <x v="5"/>
    <x v="0"/>
    <x v="12"/>
    <x v="74"/>
    <x v="392"/>
    <x v="391"/>
    <x v="67"/>
    <x v="48"/>
    <x v="0"/>
    <x v="111"/>
    <x v="0"/>
  </r>
  <r>
    <x v="1"/>
    <x v="8"/>
    <x v="2"/>
    <x v="267"/>
    <x v="135"/>
    <x v="6"/>
    <x v="6"/>
    <x v="13"/>
    <x v="98"/>
    <x v="393"/>
    <x v="392"/>
    <x v="74"/>
    <x v="20"/>
    <x v="0"/>
    <x v="27"/>
    <x v="0"/>
  </r>
  <r>
    <x v="1"/>
    <x v="8"/>
    <x v="2"/>
    <x v="267"/>
    <x v="480"/>
    <x v="5"/>
    <x v="6"/>
    <x v="12"/>
    <x v="96"/>
    <x v="394"/>
    <x v="393"/>
    <x v="167"/>
    <x v="48"/>
    <x v="0"/>
    <x v="171"/>
    <x v="0"/>
  </r>
  <r>
    <x v="1"/>
    <x v="8"/>
    <x v="2"/>
    <x v="268"/>
    <x v="469"/>
    <x v="5"/>
    <x v="6"/>
    <x v="12"/>
    <x v="99"/>
    <x v="395"/>
    <x v="394"/>
    <x v="218"/>
    <x v="48"/>
    <x v="0"/>
    <x v="218"/>
    <x v="0"/>
  </r>
  <r>
    <x v="1"/>
    <x v="8"/>
    <x v="2"/>
    <x v="269"/>
    <x v="457"/>
    <x v="5"/>
    <x v="0"/>
    <x v="12"/>
    <x v="74"/>
    <x v="396"/>
    <x v="395"/>
    <x v="234"/>
    <x v="48"/>
    <x v="0"/>
    <x v="236"/>
    <x v="0"/>
  </r>
  <r>
    <x v="1"/>
    <x v="10"/>
    <x v="2"/>
    <x v="270"/>
    <x v="352"/>
    <x v="5"/>
    <x v="0"/>
    <x v="12"/>
    <x v="76"/>
    <x v="397"/>
    <x v="396"/>
    <x v="40"/>
    <x v="48"/>
    <x v="0"/>
    <x v="91"/>
    <x v="0"/>
  </r>
  <r>
    <x v="1"/>
    <x v="10"/>
    <x v="2"/>
    <x v="270"/>
    <x v="454"/>
    <x v="3"/>
    <x v="4"/>
    <x v="12"/>
    <x v="101"/>
    <x v="398"/>
    <x v="397"/>
    <x v="170"/>
    <x v="3"/>
    <x v="0"/>
    <x v="267"/>
    <x v="0"/>
  </r>
  <r>
    <x v="1"/>
    <x v="10"/>
    <x v="2"/>
    <x v="271"/>
    <x v="383"/>
    <x v="5"/>
    <x v="0"/>
    <x v="12"/>
    <x v="76"/>
    <x v="399"/>
    <x v="399"/>
    <x v="79"/>
    <x v="48"/>
    <x v="0"/>
    <x v="130"/>
    <x v="0"/>
  </r>
  <r>
    <x v="1"/>
    <x v="10"/>
    <x v="2"/>
    <x v="272"/>
    <x v="237"/>
    <x v="5"/>
    <x v="0"/>
    <x v="12"/>
    <x v="77"/>
    <x v="401"/>
    <x v="401"/>
    <x v="190"/>
    <x v="48"/>
    <x v="0"/>
    <x v="215"/>
    <x v="0"/>
  </r>
  <r>
    <x v="1"/>
    <x v="10"/>
    <x v="2"/>
    <x v="272"/>
    <x v="410"/>
    <x v="5"/>
    <x v="6"/>
    <x v="12"/>
    <x v="102"/>
    <x v="400"/>
    <x v="400"/>
    <x v="229"/>
    <x v="48"/>
    <x v="0"/>
    <x v="246"/>
    <x v="0"/>
  </r>
  <r>
    <x v="1"/>
    <x v="10"/>
    <x v="2"/>
    <x v="273"/>
    <x v="423"/>
    <x v="5"/>
    <x v="6"/>
    <x v="12"/>
    <x v="102"/>
    <x v="402"/>
    <x v="398"/>
    <x v="192"/>
    <x v="48"/>
    <x v="0"/>
    <x v="194"/>
    <x v="0"/>
  </r>
  <r>
    <x v="1"/>
    <x v="10"/>
    <x v="2"/>
    <x v="274"/>
    <x v="93"/>
    <x v="5"/>
    <x v="6"/>
    <x v="12"/>
    <x v="102"/>
    <x v="403"/>
    <x v="402"/>
    <x v="203"/>
    <x v="48"/>
    <x v="0"/>
    <x v="207"/>
    <x v="0"/>
  </r>
  <r>
    <x v="1"/>
    <x v="11"/>
    <x v="2"/>
    <x v="275"/>
    <x v="186"/>
    <x v="3"/>
    <x v="4"/>
    <x v="12"/>
    <x v="110"/>
    <x v="404"/>
    <x v="403"/>
    <x v="156"/>
    <x v="3"/>
    <x v="0"/>
    <x v="259"/>
    <x v="0"/>
  </r>
  <r>
    <x v="2"/>
    <x v="0"/>
    <x v="2"/>
    <x v="276"/>
    <x v="74"/>
    <x v="5"/>
    <x v="0"/>
    <x v="12"/>
    <x v="104"/>
    <x v="405"/>
    <x v="404"/>
    <x v="199"/>
    <x v="50"/>
    <x v="0"/>
    <x v="160"/>
    <x v="0"/>
  </r>
  <r>
    <x v="2"/>
    <x v="0"/>
    <x v="2"/>
    <x v="277"/>
    <x v="57"/>
    <x v="5"/>
    <x v="0"/>
    <x v="12"/>
    <x v="104"/>
    <x v="406"/>
    <x v="405"/>
    <x v="295"/>
    <x v="30"/>
    <x v="0"/>
    <x v="70"/>
    <x v="0"/>
  </r>
  <r>
    <x v="2"/>
    <x v="0"/>
    <x v="2"/>
    <x v="277"/>
    <x v="409"/>
    <x v="5"/>
    <x v="1"/>
    <x v="12"/>
    <x v="114"/>
    <x v="407"/>
    <x v="406"/>
    <x v="195"/>
    <x v="50"/>
    <x v="0"/>
    <x v="163"/>
    <x v="0"/>
  </r>
  <r>
    <x v="2"/>
    <x v="0"/>
    <x v="2"/>
    <x v="278"/>
    <x v="251"/>
    <x v="5"/>
    <x v="0"/>
    <x v="12"/>
    <x v="104"/>
    <x v="408"/>
    <x v="407"/>
    <x v="217"/>
    <x v="50"/>
    <x v="0"/>
    <x v="175"/>
    <x v="0"/>
  </r>
  <r>
    <x v="2"/>
    <x v="0"/>
    <x v="2"/>
    <x v="279"/>
    <x v="177"/>
    <x v="5"/>
    <x v="0"/>
    <x v="12"/>
    <x v="104"/>
    <x v="409"/>
    <x v="410"/>
    <x v="150"/>
    <x v="50"/>
    <x v="0"/>
    <x v="122"/>
    <x v="0"/>
  </r>
  <r>
    <x v="2"/>
    <x v="0"/>
    <x v="2"/>
    <x v="280"/>
    <x v="168"/>
    <x v="5"/>
    <x v="1"/>
    <x v="12"/>
    <x v="114"/>
    <x v="410"/>
    <x v="408"/>
    <x v="248"/>
    <x v="50"/>
    <x v="0"/>
    <x v="200"/>
    <x v="0"/>
  </r>
  <r>
    <x v="2"/>
    <x v="0"/>
    <x v="1"/>
    <x v="281"/>
    <x v="254"/>
    <x v="2"/>
    <x v="1"/>
    <x v="10"/>
    <x v="116"/>
    <x v="411"/>
    <x v="409"/>
    <x v="491"/>
    <x v="61"/>
    <x v="0"/>
    <x v="494"/>
    <x v="0"/>
  </r>
  <r>
    <x v="2"/>
    <x v="0"/>
    <x v="2"/>
    <x v="282"/>
    <x v="400"/>
    <x v="5"/>
    <x v="6"/>
    <x v="12"/>
    <x v="119"/>
    <x v="412"/>
    <x v="412"/>
    <x v="208"/>
    <x v="50"/>
    <x v="0"/>
    <x v="158"/>
    <x v="0"/>
  </r>
  <r>
    <x v="2"/>
    <x v="0"/>
    <x v="2"/>
    <x v="282"/>
    <x v="330"/>
    <x v="5"/>
    <x v="0"/>
    <x v="12"/>
    <x v="104"/>
    <x v="413"/>
    <x v="411"/>
    <x v="118"/>
    <x v="43"/>
    <x v="0"/>
    <x v="145"/>
    <x v="0"/>
  </r>
  <r>
    <x v="2"/>
    <x v="0"/>
    <x v="2"/>
    <x v="283"/>
    <x v="258"/>
    <x v="5"/>
    <x v="0"/>
    <x v="12"/>
    <x v="104"/>
    <x v="414"/>
    <x v="413"/>
    <x v="123"/>
    <x v="50"/>
    <x v="0"/>
    <x v="164"/>
    <x v="0"/>
  </r>
  <r>
    <x v="2"/>
    <x v="1"/>
    <x v="2"/>
    <x v="283"/>
    <x v="146"/>
    <x v="5"/>
    <x v="0"/>
    <x v="12"/>
    <x v="104"/>
    <x v="415"/>
    <x v="416"/>
    <x v="216"/>
    <x v="50"/>
    <x v="0"/>
    <x v="161"/>
    <x v="0"/>
  </r>
  <r>
    <x v="2"/>
    <x v="0"/>
    <x v="2"/>
    <x v="284"/>
    <x v="49"/>
    <x v="5"/>
    <x v="0"/>
    <x v="12"/>
    <x v="104"/>
    <x v="417"/>
    <x v="414"/>
    <x v="224"/>
    <x v="50"/>
    <x v="0"/>
    <x v="169"/>
    <x v="0"/>
  </r>
  <r>
    <x v="2"/>
    <x v="0"/>
    <x v="2"/>
    <x v="284"/>
    <x v="346"/>
    <x v="5"/>
    <x v="6"/>
    <x v="12"/>
    <x v="119"/>
    <x v="416"/>
    <x v="415"/>
    <x v="399"/>
    <x v="22"/>
    <x v="0"/>
    <x v="44"/>
    <x v="0"/>
  </r>
  <r>
    <x v="2"/>
    <x v="1"/>
    <x v="2"/>
    <x v="285"/>
    <x v="276"/>
    <x v="5"/>
    <x v="0"/>
    <x v="12"/>
    <x v="104"/>
    <x v="418"/>
    <x v="423"/>
    <x v="135"/>
    <x v="50"/>
    <x v="0"/>
    <x v="157"/>
    <x v="0"/>
  </r>
  <r>
    <x v="2"/>
    <x v="1"/>
    <x v="1"/>
    <x v="286"/>
    <x v="256"/>
    <x v="2"/>
    <x v="0"/>
    <x v="8"/>
    <x v="103"/>
    <x v="419"/>
    <x v="417"/>
    <x v="484"/>
    <x v="39"/>
    <x v="0"/>
    <x v="446"/>
    <x v="0"/>
  </r>
  <r>
    <x v="2"/>
    <x v="1"/>
    <x v="2"/>
    <x v="287"/>
    <x v="464"/>
    <x v="5"/>
    <x v="0"/>
    <x v="12"/>
    <x v="104"/>
    <x v="421"/>
    <x v="418"/>
    <x v="122"/>
    <x v="50"/>
    <x v="0"/>
    <x v="165"/>
    <x v="0"/>
  </r>
  <r>
    <x v="2"/>
    <x v="1"/>
    <x v="2"/>
    <x v="287"/>
    <x v="311"/>
    <x v="5"/>
    <x v="0"/>
    <x v="12"/>
    <x v="104"/>
    <x v="420"/>
    <x v="419"/>
    <x v="83"/>
    <x v="50"/>
    <x v="0"/>
    <x v="134"/>
    <x v="0"/>
  </r>
  <r>
    <x v="2"/>
    <x v="1"/>
    <x v="2"/>
    <x v="288"/>
    <x v="379"/>
    <x v="5"/>
    <x v="1"/>
    <x v="12"/>
    <x v="114"/>
    <x v="422"/>
    <x v="420"/>
    <x v="240"/>
    <x v="50"/>
    <x v="0"/>
    <x v="196"/>
    <x v="0"/>
  </r>
  <r>
    <x v="2"/>
    <x v="1"/>
    <x v="2"/>
    <x v="288"/>
    <x v="323"/>
    <x v="5"/>
    <x v="0"/>
    <x v="12"/>
    <x v="104"/>
    <x v="423"/>
    <x v="421"/>
    <x v="366"/>
    <x v="50"/>
    <x v="0"/>
    <x v="277"/>
    <x v="0"/>
  </r>
  <r>
    <x v="2"/>
    <x v="1"/>
    <x v="2"/>
    <x v="289"/>
    <x v="413"/>
    <x v="5"/>
    <x v="1"/>
    <x v="12"/>
    <x v="114"/>
    <x v="424"/>
    <x v="425"/>
    <x v="212"/>
    <x v="50"/>
    <x v="0"/>
    <x v="204"/>
    <x v="0"/>
  </r>
  <r>
    <x v="2"/>
    <x v="1"/>
    <x v="2"/>
    <x v="289"/>
    <x v="327"/>
    <x v="5"/>
    <x v="0"/>
    <x v="12"/>
    <x v="104"/>
    <x v="425"/>
    <x v="422"/>
    <x v="292"/>
    <x v="50"/>
    <x v="0"/>
    <x v="244"/>
    <x v="0"/>
  </r>
  <r>
    <x v="2"/>
    <x v="1"/>
    <x v="1"/>
    <x v="290"/>
    <x v="398"/>
    <x v="2"/>
    <x v="0"/>
    <x v="10"/>
    <x v="103"/>
    <x v="426"/>
    <x v="424"/>
    <x v="363"/>
    <x v="39"/>
    <x v="0"/>
    <x v="192"/>
    <x v="0"/>
  </r>
  <r>
    <x v="2"/>
    <x v="1"/>
    <x v="2"/>
    <x v="291"/>
    <x v="300"/>
    <x v="5"/>
    <x v="0"/>
    <x v="12"/>
    <x v="104"/>
    <x v="427"/>
    <x v="429"/>
    <x v="325"/>
    <x v="50"/>
    <x v="0"/>
    <x v="239"/>
    <x v="0"/>
  </r>
  <r>
    <x v="2"/>
    <x v="1"/>
    <x v="2"/>
    <x v="292"/>
    <x v="368"/>
    <x v="5"/>
    <x v="6"/>
    <x v="12"/>
    <x v="119"/>
    <x v="428"/>
    <x v="431"/>
    <x v="145"/>
    <x v="54"/>
    <x v="0"/>
    <x v="206"/>
    <x v="0"/>
  </r>
  <r>
    <x v="2"/>
    <x v="1"/>
    <x v="1"/>
    <x v="293"/>
    <x v="10"/>
    <x v="2"/>
    <x v="0"/>
    <x v="10"/>
    <x v="103"/>
    <x v="429"/>
    <x v="426"/>
    <x v="471"/>
    <x v="39"/>
    <x v="0"/>
    <x v="379"/>
    <x v="0"/>
  </r>
  <r>
    <x v="2"/>
    <x v="1"/>
    <x v="2"/>
    <x v="294"/>
    <x v="412"/>
    <x v="5"/>
    <x v="3"/>
    <x v="12"/>
    <x v="112"/>
    <x v="430"/>
    <x v="430"/>
    <x v="401"/>
    <x v="50"/>
    <x v="0"/>
    <x v="298"/>
    <x v="0"/>
  </r>
  <r>
    <x v="2"/>
    <x v="1"/>
    <x v="2"/>
    <x v="295"/>
    <x v="50"/>
    <x v="5"/>
    <x v="0"/>
    <x v="12"/>
    <x v="104"/>
    <x v="431"/>
    <x v="427"/>
    <x v="49"/>
    <x v="50"/>
    <x v="0"/>
    <x v="87"/>
    <x v="0"/>
  </r>
  <r>
    <x v="2"/>
    <x v="1"/>
    <x v="2"/>
    <x v="295"/>
    <x v="203"/>
    <x v="5"/>
    <x v="6"/>
    <x v="12"/>
    <x v="119"/>
    <x v="432"/>
    <x v="428"/>
    <x v="44"/>
    <x v="54"/>
    <x v="0"/>
    <x v="99"/>
    <x v="0"/>
  </r>
  <r>
    <x v="2"/>
    <x v="1"/>
    <x v="2"/>
    <x v="296"/>
    <x v="406"/>
    <x v="5"/>
    <x v="0"/>
    <x v="12"/>
    <x v="104"/>
    <x v="434"/>
    <x v="433"/>
    <x v="157"/>
    <x v="50"/>
    <x v="0"/>
    <x v="151"/>
    <x v="0"/>
  </r>
  <r>
    <x v="2"/>
    <x v="2"/>
    <x v="2"/>
    <x v="296"/>
    <x v="340"/>
    <x v="5"/>
    <x v="0"/>
    <x v="12"/>
    <x v="104"/>
    <x v="433"/>
    <x v="435"/>
    <x v="211"/>
    <x v="50"/>
    <x v="0"/>
    <x v="173"/>
    <x v="0"/>
  </r>
  <r>
    <x v="2"/>
    <x v="1"/>
    <x v="1"/>
    <x v="297"/>
    <x v="452"/>
    <x v="2"/>
    <x v="0"/>
    <x v="7"/>
    <x v="105"/>
    <x v="435"/>
    <x v="432"/>
    <x v="489"/>
    <x v="39"/>
    <x v="0"/>
    <x v="451"/>
    <x v="0"/>
  </r>
  <r>
    <x v="2"/>
    <x v="2"/>
    <x v="2"/>
    <x v="298"/>
    <x v="188"/>
    <x v="5"/>
    <x v="0"/>
    <x v="12"/>
    <x v="104"/>
    <x v="436"/>
    <x v="439"/>
    <x v="245"/>
    <x v="50"/>
    <x v="0"/>
    <x v="212"/>
    <x v="0"/>
  </r>
  <r>
    <x v="2"/>
    <x v="1"/>
    <x v="0"/>
    <x v="299"/>
    <x v="337"/>
    <x v="1"/>
    <x v="1"/>
    <x v="2"/>
    <x v="115"/>
    <x v="437"/>
    <x v="434"/>
    <x v="238"/>
    <x v="55"/>
    <x v="0"/>
    <x v="440"/>
    <x v="0"/>
  </r>
  <r>
    <x v="2"/>
    <x v="2"/>
    <x v="1"/>
    <x v="300"/>
    <x v="370"/>
    <x v="2"/>
    <x v="0"/>
    <x v="7"/>
    <x v="105"/>
    <x v="438"/>
    <x v="436"/>
    <x v="480"/>
    <x v="39"/>
    <x v="0"/>
    <x v="422"/>
    <x v="0"/>
  </r>
  <r>
    <x v="2"/>
    <x v="2"/>
    <x v="2"/>
    <x v="301"/>
    <x v="20"/>
    <x v="6"/>
    <x v="6"/>
    <x v="13"/>
    <x v="117"/>
    <x v="440"/>
    <x v="437"/>
    <x v="60"/>
    <x v="26"/>
    <x v="0"/>
    <x v="31"/>
    <x v="0"/>
  </r>
  <r>
    <x v="2"/>
    <x v="2"/>
    <x v="2"/>
    <x v="301"/>
    <x v="425"/>
    <x v="5"/>
    <x v="1"/>
    <x v="12"/>
    <x v="114"/>
    <x v="441"/>
    <x v="440"/>
    <x v="94"/>
    <x v="54"/>
    <x v="0"/>
    <x v="150"/>
    <x v="0"/>
  </r>
  <r>
    <x v="2"/>
    <x v="2"/>
    <x v="2"/>
    <x v="301"/>
    <x v="474"/>
    <x v="5"/>
    <x v="0"/>
    <x v="12"/>
    <x v="104"/>
    <x v="439"/>
    <x v="438"/>
    <x v="121"/>
    <x v="54"/>
    <x v="0"/>
    <x v="255"/>
    <x v="0"/>
  </r>
  <r>
    <x v="2"/>
    <x v="2"/>
    <x v="2"/>
    <x v="302"/>
    <x v="220"/>
    <x v="5"/>
    <x v="0"/>
    <x v="12"/>
    <x v="104"/>
    <x v="443"/>
    <x v="449"/>
    <x v="180"/>
    <x v="54"/>
    <x v="0"/>
    <x v="241"/>
    <x v="0"/>
  </r>
  <r>
    <x v="2"/>
    <x v="2"/>
    <x v="2"/>
    <x v="302"/>
    <x v="218"/>
    <x v="5"/>
    <x v="0"/>
    <x v="12"/>
    <x v="104"/>
    <x v="442"/>
    <x v="441"/>
    <x v="312"/>
    <x v="54"/>
    <x v="0"/>
    <x v="311"/>
    <x v="0"/>
  </r>
  <r>
    <x v="2"/>
    <x v="2"/>
    <x v="2"/>
    <x v="302"/>
    <x v="205"/>
    <x v="5"/>
    <x v="6"/>
    <x v="12"/>
    <x v="119"/>
    <x v="449"/>
    <x v="453"/>
    <x v="298"/>
    <x v="4"/>
    <x v="0"/>
    <x v="5"/>
    <x v="0"/>
  </r>
  <r>
    <x v="2"/>
    <x v="2"/>
    <x v="1"/>
    <x v="303"/>
    <x v="466"/>
    <x v="2"/>
    <x v="0"/>
    <x v="10"/>
    <x v="105"/>
    <x v="445"/>
    <x v="445"/>
    <x v="397"/>
    <x v="45"/>
    <x v="0"/>
    <x v="293"/>
    <x v="0"/>
  </r>
  <r>
    <x v="2"/>
    <x v="2"/>
    <x v="1"/>
    <x v="303"/>
    <x v="284"/>
    <x v="2"/>
    <x v="0"/>
    <x v="10"/>
    <x v="105"/>
    <x v="444"/>
    <x v="442"/>
    <x v="373"/>
    <x v="45"/>
    <x v="0"/>
    <x v="243"/>
    <x v="0"/>
  </r>
  <r>
    <x v="2"/>
    <x v="2"/>
    <x v="2"/>
    <x v="304"/>
    <x v="160"/>
    <x v="5"/>
    <x v="0"/>
    <x v="12"/>
    <x v="104"/>
    <x v="446"/>
    <x v="444"/>
    <x v="113"/>
    <x v="54"/>
    <x v="0"/>
    <x v="249"/>
    <x v="0"/>
  </r>
  <r>
    <x v="2"/>
    <x v="2"/>
    <x v="2"/>
    <x v="304"/>
    <x v="292"/>
    <x v="5"/>
    <x v="0"/>
    <x v="12"/>
    <x v="104"/>
    <x v="447"/>
    <x v="443"/>
    <x v="16"/>
    <x v="54"/>
    <x v="0"/>
    <x v="106"/>
    <x v="0"/>
  </r>
  <r>
    <x v="2"/>
    <x v="2"/>
    <x v="2"/>
    <x v="305"/>
    <x v="89"/>
    <x v="5"/>
    <x v="0"/>
    <x v="12"/>
    <x v="104"/>
    <x v="448"/>
    <x v="451"/>
    <x v="163"/>
    <x v="54"/>
    <x v="0"/>
    <x v="225"/>
    <x v="0"/>
  </r>
  <r>
    <x v="2"/>
    <x v="2"/>
    <x v="2"/>
    <x v="305"/>
    <x v="500"/>
    <x v="6"/>
    <x v="6"/>
    <x v="13"/>
    <x v="117"/>
    <x v="450"/>
    <x v="448"/>
    <x v="10"/>
    <x v="26"/>
    <x v="0"/>
    <x v="17"/>
    <x v="0"/>
  </r>
  <r>
    <x v="2"/>
    <x v="2"/>
    <x v="2"/>
    <x v="306"/>
    <x v="391"/>
    <x v="5"/>
    <x v="0"/>
    <x v="12"/>
    <x v="104"/>
    <x v="452"/>
    <x v="446"/>
    <x v="231"/>
    <x v="54"/>
    <x v="0"/>
    <x v="271"/>
    <x v="0"/>
  </r>
  <r>
    <x v="2"/>
    <x v="2"/>
    <x v="2"/>
    <x v="306"/>
    <x v="447"/>
    <x v="5"/>
    <x v="0"/>
    <x v="12"/>
    <x v="104"/>
    <x v="451"/>
    <x v="447"/>
    <x v="213"/>
    <x v="54"/>
    <x v="0"/>
    <x v="260"/>
    <x v="0"/>
  </r>
  <r>
    <x v="2"/>
    <x v="2"/>
    <x v="2"/>
    <x v="307"/>
    <x v="494"/>
    <x v="6"/>
    <x v="6"/>
    <x v="13"/>
    <x v="117"/>
    <x v="454"/>
    <x v="452"/>
    <x v="115"/>
    <x v="26"/>
    <x v="0"/>
    <x v="37"/>
    <x v="0"/>
  </r>
  <r>
    <x v="2"/>
    <x v="2"/>
    <x v="2"/>
    <x v="307"/>
    <x v="214"/>
    <x v="5"/>
    <x v="0"/>
    <x v="12"/>
    <x v="104"/>
    <x v="453"/>
    <x v="455"/>
    <x v="378"/>
    <x v="0"/>
    <x v="0"/>
    <x v="0"/>
    <x v="0"/>
  </r>
  <r>
    <x v="2"/>
    <x v="2"/>
    <x v="1"/>
    <x v="308"/>
    <x v="101"/>
    <x v="2"/>
    <x v="0"/>
    <x v="10"/>
    <x v="105"/>
    <x v="455"/>
    <x v="450"/>
    <x v="459"/>
    <x v="45"/>
    <x v="0"/>
    <x v="418"/>
    <x v="0"/>
  </r>
  <r>
    <x v="2"/>
    <x v="3"/>
    <x v="2"/>
    <x v="309"/>
    <x v="180"/>
    <x v="5"/>
    <x v="0"/>
    <x v="12"/>
    <x v="104"/>
    <x v="456"/>
    <x v="462"/>
    <x v="269"/>
    <x v="54"/>
    <x v="0"/>
    <x v="331"/>
    <x v="0"/>
  </r>
  <r>
    <x v="2"/>
    <x v="2"/>
    <x v="2"/>
    <x v="310"/>
    <x v="294"/>
    <x v="5"/>
    <x v="6"/>
    <x v="12"/>
    <x v="119"/>
    <x v="457"/>
    <x v="457"/>
    <x v="133"/>
    <x v="54"/>
    <x v="0"/>
    <x v="185"/>
    <x v="0"/>
  </r>
  <r>
    <x v="2"/>
    <x v="2"/>
    <x v="1"/>
    <x v="311"/>
    <x v="497"/>
    <x v="2"/>
    <x v="6"/>
    <x v="5"/>
    <x v="120"/>
    <x v="458"/>
    <x v="454"/>
    <x v="483"/>
    <x v="64"/>
    <x v="0"/>
    <x v="491"/>
    <x v="0"/>
  </r>
  <r>
    <x v="2"/>
    <x v="3"/>
    <x v="2"/>
    <x v="312"/>
    <x v="329"/>
    <x v="5"/>
    <x v="0"/>
    <x v="12"/>
    <x v="104"/>
    <x v="459"/>
    <x v="460"/>
    <x v="65"/>
    <x v="54"/>
    <x v="0"/>
    <x v="148"/>
    <x v="0"/>
  </r>
  <r>
    <x v="2"/>
    <x v="3"/>
    <x v="2"/>
    <x v="312"/>
    <x v="343"/>
    <x v="5"/>
    <x v="0"/>
    <x v="12"/>
    <x v="104"/>
    <x v="460"/>
    <x v="459"/>
    <x v="71"/>
    <x v="54"/>
    <x v="0"/>
    <x v="147"/>
    <x v="0"/>
  </r>
  <r>
    <x v="2"/>
    <x v="3"/>
    <x v="2"/>
    <x v="313"/>
    <x v="366"/>
    <x v="5"/>
    <x v="0"/>
    <x v="12"/>
    <x v="104"/>
    <x v="461"/>
    <x v="456"/>
    <x v="333"/>
    <x v="54"/>
    <x v="0"/>
    <x v="290"/>
    <x v="0"/>
  </r>
  <r>
    <x v="2"/>
    <x v="3"/>
    <x v="2"/>
    <x v="313"/>
    <x v="461"/>
    <x v="5"/>
    <x v="0"/>
    <x v="12"/>
    <x v="104"/>
    <x v="462"/>
    <x v="465"/>
    <x v="255"/>
    <x v="54"/>
    <x v="0"/>
    <x v="286"/>
    <x v="0"/>
  </r>
  <r>
    <x v="2"/>
    <x v="3"/>
    <x v="1"/>
    <x v="314"/>
    <x v="306"/>
    <x v="2"/>
    <x v="0"/>
    <x v="10"/>
    <x v="105"/>
    <x v="463"/>
    <x v="458"/>
    <x v="425"/>
    <x v="45"/>
    <x v="0"/>
    <x v="336"/>
    <x v="0"/>
  </r>
  <r>
    <x v="2"/>
    <x v="3"/>
    <x v="2"/>
    <x v="315"/>
    <x v="389"/>
    <x v="5"/>
    <x v="0"/>
    <x v="12"/>
    <x v="104"/>
    <x v="465"/>
    <x v="463"/>
    <x v="315"/>
    <x v="54"/>
    <x v="0"/>
    <x v="309"/>
    <x v="0"/>
  </r>
  <r>
    <x v="2"/>
    <x v="3"/>
    <x v="2"/>
    <x v="315"/>
    <x v="104"/>
    <x v="5"/>
    <x v="6"/>
    <x v="12"/>
    <x v="119"/>
    <x v="464"/>
    <x v="461"/>
    <x v="272"/>
    <x v="54"/>
    <x v="0"/>
    <x v="289"/>
    <x v="0"/>
  </r>
  <r>
    <x v="2"/>
    <x v="3"/>
    <x v="1"/>
    <x v="316"/>
    <x v="496"/>
    <x v="2"/>
    <x v="0"/>
    <x v="4"/>
    <x v="105"/>
    <x v="466"/>
    <x v="464"/>
    <x v="448"/>
    <x v="45"/>
    <x v="0"/>
    <x v="419"/>
    <x v="0"/>
  </r>
  <r>
    <x v="2"/>
    <x v="3"/>
    <x v="1"/>
    <x v="317"/>
    <x v="7"/>
    <x v="2"/>
    <x v="0"/>
    <x v="8"/>
    <x v="107"/>
    <x v="467"/>
    <x v="466"/>
    <x v="457"/>
    <x v="45"/>
    <x v="0"/>
    <x v="405"/>
    <x v="0"/>
  </r>
  <r>
    <x v="2"/>
    <x v="3"/>
    <x v="2"/>
    <x v="318"/>
    <x v="248"/>
    <x v="5"/>
    <x v="0"/>
    <x v="12"/>
    <x v="104"/>
    <x v="468"/>
    <x v="467"/>
    <x v="227"/>
    <x v="54"/>
    <x v="0"/>
    <x v="282"/>
    <x v="0"/>
  </r>
  <r>
    <x v="2"/>
    <x v="3"/>
    <x v="2"/>
    <x v="319"/>
    <x v="127"/>
    <x v="5"/>
    <x v="0"/>
    <x v="17"/>
    <x v="106"/>
    <x v="469"/>
    <x v="472"/>
    <x v="318"/>
    <x v="54"/>
    <x v="0"/>
    <x v="288"/>
    <x v="0"/>
  </r>
  <r>
    <x v="2"/>
    <x v="3"/>
    <x v="2"/>
    <x v="320"/>
    <x v="348"/>
    <x v="5"/>
    <x v="6"/>
    <x v="12"/>
    <x v="119"/>
    <x v="471"/>
    <x v="469"/>
    <x v="147"/>
    <x v="54"/>
    <x v="0"/>
    <x v="191"/>
    <x v="0"/>
  </r>
  <r>
    <x v="2"/>
    <x v="3"/>
    <x v="2"/>
    <x v="320"/>
    <x v="70"/>
    <x v="5"/>
    <x v="0"/>
    <x v="12"/>
    <x v="104"/>
    <x v="470"/>
    <x v="468"/>
    <x v="404"/>
    <x v="54"/>
    <x v="0"/>
    <x v="374"/>
    <x v="0"/>
  </r>
  <r>
    <x v="2"/>
    <x v="3"/>
    <x v="1"/>
    <x v="321"/>
    <x v="282"/>
    <x v="2"/>
    <x v="6"/>
    <x v="9"/>
    <x v="120"/>
    <x v="472"/>
    <x v="470"/>
    <x v="488"/>
    <x v="64"/>
    <x v="0"/>
    <x v="490"/>
    <x v="0"/>
  </r>
  <r>
    <x v="2"/>
    <x v="3"/>
    <x v="2"/>
    <x v="322"/>
    <x v="171"/>
    <x v="5"/>
    <x v="6"/>
    <x v="12"/>
    <x v="119"/>
    <x v="473"/>
    <x v="471"/>
    <x v="153"/>
    <x v="54"/>
    <x v="0"/>
    <x v="182"/>
    <x v="0"/>
  </r>
  <r>
    <x v="2"/>
    <x v="4"/>
    <x v="2"/>
    <x v="323"/>
    <x v="308"/>
    <x v="5"/>
    <x v="0"/>
    <x v="12"/>
    <x v="106"/>
    <x v="474"/>
    <x v="474"/>
    <x v="230"/>
    <x v="54"/>
    <x v="0"/>
    <x v="330"/>
    <x v="0"/>
  </r>
  <r>
    <x v="2"/>
    <x v="3"/>
    <x v="2"/>
    <x v="323"/>
    <x v="399"/>
    <x v="5"/>
    <x v="0"/>
    <x v="12"/>
    <x v="106"/>
    <x v="475"/>
    <x v="473"/>
    <x v="162"/>
    <x v="54"/>
    <x v="0"/>
    <x v="248"/>
    <x v="0"/>
  </r>
  <r>
    <x v="2"/>
    <x v="4"/>
    <x v="2"/>
    <x v="324"/>
    <x v="342"/>
    <x v="5"/>
    <x v="0"/>
    <x v="12"/>
    <x v="106"/>
    <x v="477"/>
    <x v="475"/>
    <x v="385"/>
    <x v="54"/>
    <x v="0"/>
    <x v="396"/>
    <x v="0"/>
  </r>
  <r>
    <x v="2"/>
    <x v="4"/>
    <x v="2"/>
    <x v="324"/>
    <x v="228"/>
    <x v="5"/>
    <x v="0"/>
    <x v="12"/>
    <x v="106"/>
    <x v="476"/>
    <x v="476"/>
    <x v="257"/>
    <x v="54"/>
    <x v="0"/>
    <x v="333"/>
    <x v="0"/>
  </r>
  <r>
    <x v="2"/>
    <x v="4"/>
    <x v="1"/>
    <x v="325"/>
    <x v="408"/>
    <x v="2"/>
    <x v="0"/>
    <x v="10"/>
    <x v="107"/>
    <x v="478"/>
    <x v="477"/>
    <x v="476"/>
    <x v="45"/>
    <x v="0"/>
    <x v="454"/>
    <x v="0"/>
  </r>
  <r>
    <x v="2"/>
    <x v="4"/>
    <x v="2"/>
    <x v="326"/>
    <x v="364"/>
    <x v="5"/>
    <x v="6"/>
    <x v="12"/>
    <x v="119"/>
    <x v="480"/>
    <x v="480"/>
    <x v="103"/>
    <x v="54"/>
    <x v="0"/>
    <x v="205"/>
    <x v="0"/>
  </r>
  <r>
    <x v="2"/>
    <x v="4"/>
    <x v="2"/>
    <x v="326"/>
    <x v="336"/>
    <x v="6"/>
    <x v="6"/>
    <x v="13"/>
    <x v="117"/>
    <x v="479"/>
    <x v="478"/>
    <x v="200"/>
    <x v="26"/>
    <x v="0"/>
    <x v="42"/>
    <x v="0"/>
  </r>
  <r>
    <x v="2"/>
    <x v="4"/>
    <x v="2"/>
    <x v="327"/>
    <x v="385"/>
    <x v="5"/>
    <x v="6"/>
    <x v="12"/>
    <x v="119"/>
    <x v="481"/>
    <x v="481"/>
    <x v="75"/>
    <x v="54"/>
    <x v="0"/>
    <x v="210"/>
    <x v="0"/>
  </r>
  <r>
    <x v="2"/>
    <x v="4"/>
    <x v="1"/>
    <x v="328"/>
    <x v="490"/>
    <x v="2"/>
    <x v="6"/>
    <x v="7"/>
    <x v="120"/>
    <x v="482"/>
    <x v="479"/>
    <x v="479"/>
    <x v="64"/>
    <x v="0"/>
    <x v="486"/>
    <x v="0"/>
  </r>
  <r>
    <x v="2"/>
    <x v="4"/>
    <x v="2"/>
    <x v="329"/>
    <x v="333"/>
    <x v="5"/>
    <x v="0"/>
    <x v="12"/>
    <x v="106"/>
    <x v="483"/>
    <x v="484"/>
    <x v="277"/>
    <x v="54"/>
    <x v="0"/>
    <x v="324"/>
    <x v="0"/>
  </r>
  <r>
    <x v="2"/>
    <x v="4"/>
    <x v="2"/>
    <x v="330"/>
    <x v="411"/>
    <x v="5"/>
    <x v="6"/>
    <x v="12"/>
    <x v="119"/>
    <x v="484"/>
    <x v="486"/>
    <x v="107"/>
    <x v="54"/>
    <x v="0"/>
    <x v="209"/>
    <x v="0"/>
  </r>
  <r>
    <x v="2"/>
    <x v="4"/>
    <x v="2"/>
    <x v="331"/>
    <x v="297"/>
    <x v="5"/>
    <x v="0"/>
    <x v="12"/>
    <x v="106"/>
    <x v="485"/>
    <x v="482"/>
    <x v="415"/>
    <x v="54"/>
    <x v="0"/>
    <x v="445"/>
    <x v="0"/>
  </r>
  <r>
    <x v="2"/>
    <x v="4"/>
    <x v="2"/>
    <x v="332"/>
    <x v="27"/>
    <x v="5"/>
    <x v="0"/>
    <x v="12"/>
    <x v="106"/>
    <x v="486"/>
    <x v="483"/>
    <x v="326"/>
    <x v="54"/>
    <x v="0"/>
    <x v="377"/>
    <x v="0"/>
  </r>
  <r>
    <x v="2"/>
    <x v="4"/>
    <x v="1"/>
    <x v="333"/>
    <x v="152"/>
    <x v="2"/>
    <x v="0"/>
    <x v="5"/>
    <x v="107"/>
    <x v="487"/>
    <x v="485"/>
    <x v="469"/>
    <x v="45"/>
    <x v="0"/>
    <x v="434"/>
    <x v="0"/>
  </r>
  <r>
    <x v="2"/>
    <x v="4"/>
    <x v="2"/>
    <x v="334"/>
    <x v="191"/>
    <x v="5"/>
    <x v="6"/>
    <x v="12"/>
    <x v="119"/>
    <x v="488"/>
    <x v="488"/>
    <x v="262"/>
    <x v="54"/>
    <x v="0"/>
    <x v="312"/>
    <x v="0"/>
  </r>
  <r>
    <x v="2"/>
    <x v="4"/>
    <x v="2"/>
    <x v="335"/>
    <x v="436"/>
    <x v="5"/>
    <x v="0"/>
    <x v="12"/>
    <x v="106"/>
    <x v="489"/>
    <x v="487"/>
    <x v="369"/>
    <x v="54"/>
    <x v="0"/>
    <x v="384"/>
    <x v="0"/>
  </r>
  <r>
    <x v="2"/>
    <x v="5"/>
    <x v="2"/>
    <x v="336"/>
    <x v="302"/>
    <x v="5"/>
    <x v="0"/>
    <x v="12"/>
    <x v="108"/>
    <x v="490"/>
    <x v="492"/>
    <x v="398"/>
    <x v="54"/>
    <x v="0"/>
    <x v="404"/>
    <x v="0"/>
  </r>
  <r>
    <x v="2"/>
    <x v="4"/>
    <x v="1"/>
    <x v="337"/>
    <x v="151"/>
    <x v="2"/>
    <x v="0"/>
    <x v="10"/>
    <x v="109"/>
    <x v="491"/>
    <x v="489"/>
    <x v="474"/>
    <x v="45"/>
    <x v="0"/>
    <x v="469"/>
    <x v="0"/>
  </r>
  <r>
    <x v="2"/>
    <x v="5"/>
    <x v="2"/>
    <x v="338"/>
    <x v="296"/>
    <x v="5"/>
    <x v="0"/>
    <x v="12"/>
    <x v="108"/>
    <x v="492"/>
    <x v="495"/>
    <x v="197"/>
    <x v="54"/>
    <x v="0"/>
    <x v="299"/>
    <x v="0"/>
  </r>
  <r>
    <x v="2"/>
    <x v="5"/>
    <x v="2"/>
    <x v="339"/>
    <x v="392"/>
    <x v="5"/>
    <x v="0"/>
    <x v="12"/>
    <x v="108"/>
    <x v="494"/>
    <x v="498"/>
    <x v="188"/>
    <x v="54"/>
    <x v="0"/>
    <x v="275"/>
    <x v="0"/>
  </r>
  <r>
    <x v="2"/>
    <x v="5"/>
    <x v="2"/>
    <x v="339"/>
    <x v="102"/>
    <x v="6"/>
    <x v="2"/>
    <x v="13"/>
    <x v="113"/>
    <x v="493"/>
    <x v="490"/>
    <x v="114"/>
    <x v="25"/>
    <x v="0"/>
    <x v="39"/>
    <x v="0"/>
  </r>
  <r>
    <x v="2"/>
    <x v="5"/>
    <x v="2"/>
    <x v="340"/>
    <x v="315"/>
    <x v="5"/>
    <x v="0"/>
    <x v="12"/>
    <x v="108"/>
    <x v="495"/>
    <x v="493"/>
    <x v="430"/>
    <x v="54"/>
    <x v="0"/>
    <x v="414"/>
    <x v="0"/>
  </r>
  <r>
    <x v="2"/>
    <x v="5"/>
    <x v="2"/>
    <x v="340"/>
    <x v="61"/>
    <x v="5"/>
    <x v="6"/>
    <x v="12"/>
    <x v="119"/>
    <x v="496"/>
    <x v="491"/>
    <x v="421"/>
    <x v="54"/>
    <x v="0"/>
    <x v="413"/>
    <x v="0"/>
  </r>
  <r>
    <x v="2"/>
    <x v="5"/>
    <x v="1"/>
    <x v="341"/>
    <x v="176"/>
    <x v="2"/>
    <x v="0"/>
    <x v="10"/>
    <x v="109"/>
    <x v="497"/>
    <x v="494"/>
    <x v="437"/>
    <x v="45"/>
    <x v="0"/>
    <x v="389"/>
    <x v="0"/>
  </r>
  <r>
    <x v="2"/>
    <x v="5"/>
    <x v="2"/>
    <x v="342"/>
    <x v="115"/>
    <x v="5"/>
    <x v="6"/>
    <x v="12"/>
    <x v="119"/>
    <x v="499"/>
    <x v="497"/>
    <x v="84"/>
    <x v="54"/>
    <x v="0"/>
    <x v="167"/>
    <x v="0"/>
  </r>
  <r>
    <x v="2"/>
    <x v="5"/>
    <x v="2"/>
    <x v="342"/>
    <x v="107"/>
    <x v="6"/>
    <x v="6"/>
    <x v="13"/>
    <x v="118"/>
    <x v="498"/>
    <x v="496"/>
    <x v="55"/>
    <x v="26"/>
    <x v="0"/>
    <x v="30"/>
    <x v="0"/>
  </r>
  <r>
    <x v="2"/>
    <x v="5"/>
    <x v="2"/>
    <x v="343"/>
    <x v="331"/>
    <x v="5"/>
    <x v="0"/>
    <x v="12"/>
    <x v="108"/>
    <x v="500"/>
    <x v="499"/>
    <x v="226"/>
    <x v="54"/>
    <x v="0"/>
    <x v="291"/>
    <x v="0"/>
  </r>
  <r>
    <x v="2"/>
    <x v="5"/>
    <x v="1"/>
    <x v="344"/>
    <x v="487"/>
    <x v="2"/>
    <x v="6"/>
    <x v="4"/>
    <x v="120"/>
    <x v="501"/>
    <x v="500"/>
    <x v="407"/>
    <x v="64"/>
    <x v="0"/>
    <x v="463"/>
    <x v="0"/>
  </r>
  <r>
    <x v="2"/>
    <x v="5"/>
    <x v="2"/>
    <x v="345"/>
    <x v="131"/>
    <x v="5"/>
    <x v="0"/>
    <x v="12"/>
    <x v="108"/>
    <x v="502"/>
    <x v="501"/>
    <x v="205"/>
    <x v="54"/>
    <x v="0"/>
    <x v="28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16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5" subtotal="sum" numFmtId="164"/>
    <dataField name="Součet z PZT" fld="12" subtotal="sum" numFmtId="165"/>
    <dataField name="Kč_Celk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7"/>
      <c r="I4" s="11" t="n">
        <v>2012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" t="n">
        <v>637795</v>
      </c>
      <c r="I7" s="16" t="n">
        <v>1</v>
      </c>
      <c r="J7" s="1" t="n">
        <v>115256</v>
      </c>
      <c r="K7" s="17" t="n">
        <v>156584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3" t="n">
        <v>3073203</v>
      </c>
      <c r="I8" s="11" t="n">
        <v>20</v>
      </c>
      <c r="J8" s="13" t="n">
        <v>2256040</v>
      </c>
      <c r="K8" s="14" t="n">
        <v>3171983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9</v>
      </c>
      <c r="G9" s="13" t="n">
        <v>207889</v>
      </c>
      <c r="H9" s="13" t="n">
        <v>2673678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" t="n">
        <v>70649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" t="n">
        <v>19058102</v>
      </c>
      <c r="I11" s="16" t="n">
        <v>71</v>
      </c>
      <c r="J11" s="1" t="n">
        <v>7790143</v>
      </c>
      <c r="K11" s="17" t="n">
        <v>9955627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19</v>
      </c>
      <c r="G12" s="1" t="n">
        <v>1698614</v>
      </c>
      <c r="H12" s="1" t="n">
        <v>2176350</v>
      </c>
      <c r="I12" s="16" t="n">
        <v>6</v>
      </c>
      <c r="J12" s="1" t="n">
        <v>545393</v>
      </c>
      <c r="K12" s="17" t="n">
        <v>699572</v>
      </c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0</v>
      </c>
      <c r="G13" s="21" t="n">
        <v>19242316</v>
      </c>
      <c r="H13" s="21" t="n">
        <v>28325626</v>
      </c>
      <c r="I13" s="20" t="n">
        <v>98</v>
      </c>
      <c r="J13" s="21" t="n">
        <v>10706832</v>
      </c>
      <c r="K13" s="22" t="n">
        <v>13983766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0" width="5.85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4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2</v>
      </c>
      <c r="F2" s="28" t="s">
        <v>11</v>
      </c>
      <c r="G2" s="0" t="n">
        <v>111</v>
      </c>
      <c r="H2" s="0" t="s">
        <v>33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198112</v>
      </c>
      <c r="P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4</v>
      </c>
      <c r="F3" s="28" t="s">
        <v>13</v>
      </c>
      <c r="G3" s="0" t="n">
        <v>213</v>
      </c>
      <c r="H3" s="0" t="s">
        <v>35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159500</v>
      </c>
      <c r="P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36</v>
      </c>
      <c r="F4" s="28" t="s">
        <v>17</v>
      </c>
      <c r="G4" s="0" t="n">
        <v>217</v>
      </c>
      <c r="H4" s="0" t="s">
        <v>37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128910</v>
      </c>
      <c r="P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38</v>
      </c>
      <c r="F5" s="28" t="s">
        <v>17</v>
      </c>
      <c r="G5" s="0" t="n">
        <v>111</v>
      </c>
      <c r="H5" s="0" t="s">
        <v>37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137774</v>
      </c>
      <c r="P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39</v>
      </c>
      <c r="F6" s="28" t="s">
        <v>15</v>
      </c>
      <c r="G6" s="0" t="n">
        <v>211</v>
      </c>
      <c r="H6" s="0" t="s">
        <v>37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151361</v>
      </c>
      <c r="P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0</v>
      </c>
      <c r="F7" s="28" t="s">
        <v>15</v>
      </c>
      <c r="G7" s="0" t="n">
        <v>211</v>
      </c>
      <c r="H7" s="0" t="s">
        <v>37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150703</v>
      </c>
      <c r="P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1</v>
      </c>
      <c r="F8" s="28" t="s">
        <v>13</v>
      </c>
      <c r="G8" s="0" t="n">
        <v>111</v>
      </c>
      <c r="H8" s="0" t="s">
        <v>42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68356</v>
      </c>
      <c r="P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3</v>
      </c>
      <c r="F9" s="28" t="s">
        <v>17</v>
      </c>
      <c r="G9" s="0" t="n">
        <v>111</v>
      </c>
      <c r="H9" s="0" t="s">
        <v>37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148689</v>
      </c>
      <c r="P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4</v>
      </c>
      <c r="F10" s="28" t="s">
        <v>17</v>
      </c>
      <c r="G10" s="0" t="n">
        <v>217</v>
      </c>
      <c r="H10" s="0" t="s">
        <v>37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142324</v>
      </c>
      <c r="P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45</v>
      </c>
      <c r="F11" s="28" t="s">
        <v>17</v>
      </c>
      <c r="G11" s="0" t="n">
        <v>217</v>
      </c>
      <c r="H11" s="0" t="s">
        <v>37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128542</v>
      </c>
      <c r="P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46</v>
      </c>
      <c r="F12" s="28" t="s">
        <v>17</v>
      </c>
      <c r="G12" s="0" t="n">
        <v>111</v>
      </c>
      <c r="H12" s="0" t="s">
        <v>37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127354</v>
      </c>
      <c r="P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47</v>
      </c>
      <c r="F13" s="28" t="s">
        <v>17</v>
      </c>
      <c r="G13" s="0" t="n">
        <v>111</v>
      </c>
      <c r="H13" s="0" t="s">
        <v>37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135614</v>
      </c>
      <c r="P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48</v>
      </c>
      <c r="F14" s="28" t="s">
        <v>17</v>
      </c>
      <c r="G14" s="0" t="n">
        <v>111</v>
      </c>
      <c r="H14" s="0" t="s">
        <v>37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145958</v>
      </c>
      <c r="P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49</v>
      </c>
      <c r="F15" s="28" t="s">
        <v>13</v>
      </c>
      <c r="G15" s="0" t="n">
        <v>111</v>
      </c>
      <c r="H15" s="0" t="s">
        <v>42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60619</v>
      </c>
      <c r="P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0</v>
      </c>
      <c r="F16" s="28" t="s">
        <v>17</v>
      </c>
      <c r="G16" s="0" t="n">
        <v>217</v>
      </c>
      <c r="H16" s="0" t="s">
        <v>37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130203</v>
      </c>
      <c r="P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1</v>
      </c>
      <c r="F17" s="28" t="s">
        <v>17</v>
      </c>
      <c r="G17" s="0" t="n">
        <v>201</v>
      </c>
      <c r="H17" s="0" t="s">
        <v>37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147122</v>
      </c>
      <c r="P17" s="0" t="n">
        <v>1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2</v>
      </c>
      <c r="F18" s="28" t="s">
        <v>11</v>
      </c>
      <c r="G18" s="0" t="n">
        <v>111</v>
      </c>
      <c r="H18" s="0" t="s">
        <v>53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150544</v>
      </c>
      <c r="P18" s="0" t="n">
        <v>1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4</v>
      </c>
      <c r="F19" s="28" t="s">
        <v>17</v>
      </c>
      <c r="G19" s="0" t="n">
        <v>201</v>
      </c>
      <c r="H19" s="0" t="s">
        <v>37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143418</v>
      </c>
      <c r="P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55</v>
      </c>
      <c r="F20" s="28" t="s">
        <v>17</v>
      </c>
      <c r="G20" s="0" t="n">
        <v>201</v>
      </c>
      <c r="H20" s="0" t="s">
        <v>37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148099</v>
      </c>
      <c r="P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56</v>
      </c>
      <c r="F21" s="28" t="s">
        <v>17</v>
      </c>
      <c r="G21" s="0" t="n">
        <v>111</v>
      </c>
      <c r="H21" s="0" t="s">
        <v>37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134222</v>
      </c>
      <c r="P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57</v>
      </c>
      <c r="F22" s="28" t="s">
        <v>11</v>
      </c>
      <c r="G22" s="0" t="n">
        <v>111</v>
      </c>
      <c r="H22" s="0" t="s">
        <v>58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142496</v>
      </c>
      <c r="P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59</v>
      </c>
      <c r="F23" s="28" t="s">
        <v>13</v>
      </c>
      <c r="G23" s="0" t="n">
        <v>111</v>
      </c>
      <c r="H23" s="0" t="s">
        <v>42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63121</v>
      </c>
      <c r="P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0</v>
      </c>
      <c r="F24" s="28" t="s">
        <v>17</v>
      </c>
      <c r="G24" s="0" t="n">
        <v>111</v>
      </c>
      <c r="H24" s="0" t="s">
        <v>37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128888</v>
      </c>
      <c r="P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1</v>
      </c>
      <c r="F25" s="28" t="s">
        <v>17</v>
      </c>
      <c r="G25" s="0" t="n">
        <v>201</v>
      </c>
      <c r="H25" s="0" t="s">
        <v>37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148470</v>
      </c>
      <c r="P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2</v>
      </c>
      <c r="F26" s="28" t="s">
        <v>13</v>
      </c>
      <c r="G26" s="0" t="n">
        <v>111</v>
      </c>
      <c r="H26" s="0" t="s">
        <v>35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84227</v>
      </c>
      <c r="P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3</v>
      </c>
      <c r="F27" s="28" t="s">
        <v>17</v>
      </c>
      <c r="G27" s="0" t="n">
        <v>111</v>
      </c>
      <c r="H27" s="0" t="s">
        <v>37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117997</v>
      </c>
      <c r="P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4</v>
      </c>
      <c r="F28" s="28" t="s">
        <v>17</v>
      </c>
      <c r="G28" s="0" t="n">
        <v>217</v>
      </c>
      <c r="H28" s="0" t="s">
        <v>37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127844</v>
      </c>
      <c r="P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65</v>
      </c>
      <c r="F29" s="28" t="s">
        <v>13</v>
      </c>
      <c r="G29" s="0" t="n">
        <v>217</v>
      </c>
      <c r="H29" s="0" t="s">
        <v>42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162740</v>
      </c>
      <c r="P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66</v>
      </c>
      <c r="F30" s="28" t="s">
        <v>17</v>
      </c>
      <c r="G30" s="0" t="n">
        <v>111</v>
      </c>
      <c r="H30" s="0" t="s">
        <v>37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134774</v>
      </c>
      <c r="P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67</v>
      </c>
      <c r="F31" s="28" t="s">
        <v>17</v>
      </c>
      <c r="G31" s="0" t="n">
        <v>111</v>
      </c>
      <c r="H31" s="0" t="s">
        <v>37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130186</v>
      </c>
      <c r="P31" s="0" t="n">
        <v>1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68</v>
      </c>
      <c r="F32" s="28" t="s">
        <v>17</v>
      </c>
      <c r="G32" s="0" t="n">
        <v>111</v>
      </c>
      <c r="H32" s="0" t="s">
        <v>37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141402</v>
      </c>
      <c r="P32" s="0" t="n">
        <v>1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69</v>
      </c>
      <c r="F33" s="28" t="s">
        <v>17</v>
      </c>
      <c r="G33" s="0" t="n">
        <v>111</v>
      </c>
      <c r="H33" s="0" t="s">
        <v>37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129618</v>
      </c>
      <c r="P33" s="0" t="n">
        <v>1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0</v>
      </c>
      <c r="F34" s="28" t="s">
        <v>15</v>
      </c>
      <c r="G34" s="0" t="n">
        <v>211</v>
      </c>
      <c r="H34" s="0" t="s">
        <v>37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138900</v>
      </c>
      <c r="P34" s="0" t="n">
        <v>1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1</v>
      </c>
      <c r="F35" s="28" t="s">
        <v>15</v>
      </c>
      <c r="G35" s="0" t="n">
        <v>211</v>
      </c>
      <c r="H35" s="0" t="s">
        <v>37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152940</v>
      </c>
      <c r="P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2</v>
      </c>
      <c r="F36" s="28" t="s">
        <v>17</v>
      </c>
      <c r="G36" s="0" t="n">
        <v>217</v>
      </c>
      <c r="H36" s="0" t="s">
        <v>37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115844</v>
      </c>
      <c r="P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3</v>
      </c>
      <c r="F37" s="28" t="s">
        <v>17</v>
      </c>
      <c r="G37" s="0" t="n">
        <v>111</v>
      </c>
      <c r="H37" s="0" t="s">
        <v>37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54697</v>
      </c>
      <c r="P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4</v>
      </c>
      <c r="F38" s="28" t="s">
        <v>17</v>
      </c>
      <c r="G38" s="0" t="n">
        <v>217</v>
      </c>
      <c r="H38" s="0" t="s">
        <v>37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122206</v>
      </c>
      <c r="P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75</v>
      </c>
      <c r="F39" s="28" t="s">
        <v>17</v>
      </c>
      <c r="G39" s="0" t="n">
        <v>201</v>
      </c>
      <c r="H39" s="0" t="s">
        <v>37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152161</v>
      </c>
      <c r="P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76</v>
      </c>
      <c r="F40" s="28" t="s">
        <v>17</v>
      </c>
      <c r="G40" s="0" t="n">
        <v>111</v>
      </c>
      <c r="H40" s="0" t="s">
        <v>37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42372</v>
      </c>
      <c r="P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77</v>
      </c>
      <c r="F41" s="28" t="s">
        <v>17</v>
      </c>
      <c r="G41" s="0" t="n">
        <v>217</v>
      </c>
      <c r="H41" s="0" t="s">
        <v>37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128665</v>
      </c>
      <c r="P41" s="0" t="n">
        <v>1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78</v>
      </c>
      <c r="F42" s="28" t="s">
        <v>11</v>
      </c>
      <c r="G42" s="0" t="n">
        <v>111</v>
      </c>
      <c r="H42" s="0" t="s">
        <v>53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113411</v>
      </c>
      <c r="P42" s="0" t="n">
        <v>1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79</v>
      </c>
      <c r="F43" s="28" t="s">
        <v>10</v>
      </c>
      <c r="G43" s="0" t="n">
        <v>211</v>
      </c>
      <c r="H43" s="0" t="s">
        <v>53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288704</v>
      </c>
      <c r="P43" s="0" t="n">
        <v>1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0</v>
      </c>
      <c r="F44" s="28" t="s">
        <v>15</v>
      </c>
      <c r="G44" s="0" t="n">
        <v>211</v>
      </c>
      <c r="H44" s="0" t="s">
        <v>37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140658</v>
      </c>
      <c r="P44" s="0" t="n">
        <v>1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1</v>
      </c>
      <c r="F45" s="28" t="s">
        <v>17</v>
      </c>
      <c r="G45" s="0" t="n">
        <v>111</v>
      </c>
      <c r="H45" s="0" t="s">
        <v>37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57383</v>
      </c>
      <c r="P45" s="0" t="n">
        <v>1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2</v>
      </c>
      <c r="F46" s="28" t="s">
        <v>17</v>
      </c>
      <c r="G46" s="0" t="n">
        <v>217</v>
      </c>
      <c r="H46" s="0" t="s">
        <v>37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133359</v>
      </c>
      <c r="P46" s="0" t="n">
        <v>1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3</v>
      </c>
      <c r="F47" s="28" t="s">
        <v>17</v>
      </c>
      <c r="G47" s="0" t="n">
        <v>217</v>
      </c>
      <c r="H47" s="0" t="s">
        <v>37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125185</v>
      </c>
      <c r="P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4</v>
      </c>
      <c r="F48" s="28" t="s">
        <v>17</v>
      </c>
      <c r="G48" s="0" t="n">
        <v>111</v>
      </c>
      <c r="H48" s="0" t="s">
        <v>37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138705</v>
      </c>
      <c r="P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85</v>
      </c>
      <c r="F49" s="28" t="s">
        <v>17</v>
      </c>
      <c r="G49" s="0" t="n">
        <v>111</v>
      </c>
      <c r="H49" s="0" t="s">
        <v>37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142476</v>
      </c>
      <c r="P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86</v>
      </c>
      <c r="F50" s="28" t="s">
        <v>17</v>
      </c>
      <c r="G50" s="0" t="n">
        <v>111</v>
      </c>
      <c r="H50" s="0" t="s">
        <v>37</v>
      </c>
      <c r="I50" s="0" t="n">
        <v>10280226</v>
      </c>
      <c r="J50" s="23" t="n">
        <v>40304.525</v>
      </c>
      <c r="K50" s="23" t="n">
        <v>40305.5951388889</v>
      </c>
      <c r="L50" s="1" t="n">
        <v>30229</v>
      </c>
      <c r="M50" s="1" t="n">
        <v>101061</v>
      </c>
      <c r="N50" s="1" t="n">
        <v>0</v>
      </c>
      <c r="O50" s="1" t="n">
        <v>128902</v>
      </c>
      <c r="P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87</v>
      </c>
      <c r="F51" s="28" t="s">
        <v>17</v>
      </c>
      <c r="G51" s="0" t="n">
        <v>111</v>
      </c>
      <c r="H51" s="0" t="s">
        <v>37</v>
      </c>
      <c r="I51" s="0" t="n">
        <v>10280226</v>
      </c>
      <c r="J51" s="23" t="n">
        <v>40304.5972222222</v>
      </c>
      <c r="K51" s="23" t="n">
        <v>40305.4590277778</v>
      </c>
      <c r="L51" s="1" t="n">
        <v>26283</v>
      </c>
      <c r="M51" s="1" t="n">
        <v>101061</v>
      </c>
      <c r="N51" s="1" t="n">
        <v>0</v>
      </c>
      <c r="O51" s="1" t="n">
        <v>125099</v>
      </c>
      <c r="P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88</v>
      </c>
      <c r="F52" s="28" t="s">
        <v>17</v>
      </c>
      <c r="G52" s="0" t="n">
        <v>201</v>
      </c>
      <c r="H52" s="0" t="s">
        <v>37</v>
      </c>
      <c r="I52" s="0" t="n">
        <v>10291249</v>
      </c>
      <c r="J52" s="23" t="n">
        <v>40307.4076388889</v>
      </c>
      <c r="K52" s="23" t="n">
        <v>40308.4597222222</v>
      </c>
      <c r="L52" s="1" t="n">
        <v>25833</v>
      </c>
      <c r="M52" s="1" t="n">
        <v>113098</v>
      </c>
      <c r="N52" s="1" t="n">
        <v>98863</v>
      </c>
      <c r="O52" s="1" t="n">
        <v>136726</v>
      </c>
      <c r="P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89</v>
      </c>
      <c r="F53" s="28" t="s">
        <v>17</v>
      </c>
      <c r="G53" s="0" t="n">
        <v>111</v>
      </c>
      <c r="H53" s="0" t="s">
        <v>37</v>
      </c>
      <c r="I53" s="0" t="n">
        <v>10280226</v>
      </c>
      <c r="J53" s="23" t="n">
        <v>40307.4555555556</v>
      </c>
      <c r="K53" s="23" t="n">
        <v>40308.61875</v>
      </c>
      <c r="L53" s="1" t="n">
        <v>38289</v>
      </c>
      <c r="M53" s="1" t="n">
        <v>101061</v>
      </c>
      <c r="N53" s="1" t="n">
        <v>0</v>
      </c>
      <c r="O53" s="1" t="n">
        <v>136024</v>
      </c>
      <c r="P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0</v>
      </c>
      <c r="F54" s="28" t="s">
        <v>17</v>
      </c>
      <c r="G54" s="0" t="n">
        <v>111</v>
      </c>
      <c r="H54" s="0" t="s">
        <v>37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148904</v>
      </c>
      <c r="P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1</v>
      </c>
      <c r="F55" s="28" t="s">
        <v>11</v>
      </c>
      <c r="G55" s="0" t="n">
        <v>217</v>
      </c>
      <c r="H55" s="0" t="s">
        <v>33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137796</v>
      </c>
      <c r="P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2</v>
      </c>
      <c r="F56" s="28" t="s">
        <v>13</v>
      </c>
      <c r="G56" s="0" t="n">
        <v>111</v>
      </c>
      <c r="H56" s="0" t="s">
        <v>93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56233</v>
      </c>
      <c r="P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4</v>
      </c>
      <c r="F57" s="28" t="s">
        <v>17</v>
      </c>
      <c r="G57" s="0" t="n">
        <v>111</v>
      </c>
      <c r="H57" s="0" t="s">
        <v>37</v>
      </c>
      <c r="I57" s="0" t="n">
        <v>10280435</v>
      </c>
      <c r="J57" s="23" t="n">
        <v>40314.5368055556</v>
      </c>
      <c r="K57" s="23" t="n">
        <v>40315.45625</v>
      </c>
      <c r="L57" s="1" t="n">
        <v>40578</v>
      </c>
      <c r="M57" s="1" t="n">
        <v>113098</v>
      </c>
      <c r="N57" s="1" t="n">
        <v>0</v>
      </c>
      <c r="O57" s="1" t="n">
        <v>150144</v>
      </c>
      <c r="P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95</v>
      </c>
      <c r="F58" s="28" t="s">
        <v>18</v>
      </c>
      <c r="G58" s="0" t="n">
        <v>111</v>
      </c>
      <c r="H58" s="0" t="s">
        <v>96</v>
      </c>
      <c r="I58" s="0" t="n">
        <v>10280560</v>
      </c>
      <c r="J58" s="23" t="n">
        <v>40314.525</v>
      </c>
      <c r="K58" s="23" t="n">
        <v>40315.5715277778</v>
      </c>
      <c r="L58" s="1" t="n">
        <v>28482</v>
      </c>
      <c r="M58" s="1" t="n">
        <v>111951</v>
      </c>
      <c r="N58" s="1" t="n">
        <v>0</v>
      </c>
      <c r="O58" s="1" t="n">
        <v>138202</v>
      </c>
      <c r="P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97</v>
      </c>
      <c r="F59" s="28" t="s">
        <v>13</v>
      </c>
      <c r="G59" s="0" t="n">
        <v>201</v>
      </c>
      <c r="H59" s="0" t="s">
        <v>35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157778</v>
      </c>
      <c r="P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98</v>
      </c>
      <c r="F60" s="28" t="s">
        <v>13</v>
      </c>
      <c r="G60" s="0" t="n">
        <v>217</v>
      </c>
      <c r="H60" s="0" t="s">
        <v>99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165164</v>
      </c>
      <c r="P60" s="0" t="n">
        <v>1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0</v>
      </c>
      <c r="F61" s="28" t="s">
        <v>17</v>
      </c>
      <c r="G61" s="0" t="n">
        <v>201</v>
      </c>
      <c r="H61" s="0" t="s">
        <v>37</v>
      </c>
      <c r="I61" s="0" t="n">
        <v>10291120</v>
      </c>
      <c r="J61" s="23" t="n">
        <v>40317.3861111111</v>
      </c>
      <c r="K61" s="23" t="n">
        <v>40319.6125</v>
      </c>
      <c r="L61" s="1" t="n">
        <v>32407</v>
      </c>
      <c r="M61" s="1" t="n">
        <v>113098</v>
      </c>
      <c r="N61" s="1" t="n">
        <v>98863</v>
      </c>
      <c r="O61" s="1" t="n">
        <v>142829</v>
      </c>
      <c r="P61" s="0" t="n">
        <v>1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1</v>
      </c>
      <c r="F62" s="28" t="s">
        <v>17</v>
      </c>
      <c r="G62" s="0" t="n">
        <v>111</v>
      </c>
      <c r="H62" s="0" t="s">
        <v>37</v>
      </c>
      <c r="I62" s="0" t="n">
        <v>10280226</v>
      </c>
      <c r="J62" s="23" t="n">
        <v>40318.5055555556</v>
      </c>
      <c r="K62" s="23" t="n">
        <v>40319.4729166667</v>
      </c>
      <c r="L62" s="1" t="n">
        <v>31614</v>
      </c>
      <c r="M62" s="1" t="n">
        <v>101061</v>
      </c>
      <c r="N62" s="1" t="n">
        <v>0</v>
      </c>
      <c r="O62" s="1" t="n">
        <v>129950</v>
      </c>
      <c r="P62" s="0" t="n">
        <v>1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2</v>
      </c>
      <c r="F63" s="28" t="s">
        <v>17</v>
      </c>
      <c r="G63" s="0" t="n">
        <v>111</v>
      </c>
      <c r="H63" s="0" t="s">
        <v>37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137419</v>
      </c>
      <c r="P63" s="0" t="n">
        <v>1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3</v>
      </c>
      <c r="F64" s="28" t="s">
        <v>17</v>
      </c>
      <c r="G64" s="0" t="n">
        <v>111</v>
      </c>
      <c r="H64" s="0" t="s">
        <v>37</v>
      </c>
      <c r="I64" s="0" t="n">
        <v>10280226</v>
      </c>
      <c r="J64" s="23" t="n">
        <v>40322.44375</v>
      </c>
      <c r="K64" s="23" t="n">
        <v>40323.4604166667</v>
      </c>
      <c r="L64" s="1" t="n">
        <v>38456</v>
      </c>
      <c r="M64" s="1" t="n">
        <v>101061</v>
      </c>
      <c r="N64" s="1" t="n">
        <v>0</v>
      </c>
      <c r="O64" s="1" t="n">
        <v>136176</v>
      </c>
      <c r="P64" s="0" t="n">
        <v>1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4</v>
      </c>
      <c r="F65" s="28" t="s">
        <v>17</v>
      </c>
      <c r="G65" s="0" t="n">
        <v>217</v>
      </c>
      <c r="H65" s="0" t="s">
        <v>37</v>
      </c>
      <c r="I65" s="0" t="n">
        <v>10290744</v>
      </c>
      <c r="J65" s="23" t="n">
        <v>40322.4083333333</v>
      </c>
      <c r="K65" s="23" t="n">
        <v>40323.3555555556</v>
      </c>
      <c r="L65" s="1" t="n">
        <v>35400</v>
      </c>
      <c r="M65" s="1" t="n">
        <v>101061</v>
      </c>
      <c r="N65" s="1" t="n">
        <v>86826</v>
      </c>
      <c r="O65" s="1" t="n">
        <v>133647</v>
      </c>
      <c r="P65" s="0" t="n">
        <v>1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05</v>
      </c>
      <c r="F66" s="28" t="s">
        <v>11</v>
      </c>
      <c r="G66" s="0" t="n">
        <v>217</v>
      </c>
      <c r="H66" s="0" t="s">
        <v>53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149441</v>
      </c>
      <c r="P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06</v>
      </c>
      <c r="F67" s="28" t="s">
        <v>11</v>
      </c>
      <c r="G67" s="0" t="n">
        <v>217</v>
      </c>
      <c r="H67" s="0" t="s">
        <v>53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167278</v>
      </c>
      <c r="P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07</v>
      </c>
      <c r="F68" s="28" t="s">
        <v>13</v>
      </c>
      <c r="G68" s="0" t="n">
        <v>111</v>
      </c>
      <c r="H68" s="0" t="s">
        <v>42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60418</v>
      </c>
      <c r="P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08</v>
      </c>
      <c r="F69" s="28" t="s">
        <v>17</v>
      </c>
      <c r="G69" s="0" t="n">
        <v>111</v>
      </c>
      <c r="H69" s="0" t="s">
        <v>37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142530</v>
      </c>
      <c r="P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09</v>
      </c>
      <c r="F70" s="28" t="s">
        <v>17</v>
      </c>
      <c r="G70" s="0" t="n">
        <v>111</v>
      </c>
      <c r="H70" s="0" t="s">
        <v>37</v>
      </c>
      <c r="I70" s="0" t="n">
        <v>10280268</v>
      </c>
      <c r="J70" s="23" t="n">
        <v>40336.4173611111</v>
      </c>
      <c r="K70" s="23" t="n">
        <v>40337.6638888889</v>
      </c>
      <c r="L70" s="1" t="n">
        <v>32922</v>
      </c>
      <c r="M70" s="1" t="n">
        <v>101061</v>
      </c>
      <c r="N70" s="1" t="n">
        <v>0</v>
      </c>
      <c r="O70" s="1" t="n">
        <v>136546</v>
      </c>
      <c r="P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0</v>
      </c>
      <c r="F71" s="28" t="s">
        <v>17</v>
      </c>
      <c r="G71" s="0" t="n">
        <v>111</v>
      </c>
      <c r="H71" s="0" t="s">
        <v>37</v>
      </c>
      <c r="I71" s="0" t="n">
        <v>10280268</v>
      </c>
      <c r="J71" s="23" t="n">
        <v>40336.5111111111</v>
      </c>
      <c r="K71" s="23" t="n">
        <v>40337.4791666667</v>
      </c>
      <c r="L71" s="1" t="n">
        <v>37633</v>
      </c>
      <c r="M71" s="1" t="n">
        <v>101061</v>
      </c>
      <c r="N71" s="1" t="n">
        <v>0</v>
      </c>
      <c r="O71" s="1" t="n">
        <v>135427</v>
      </c>
      <c r="P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1</v>
      </c>
      <c r="F72" s="28" t="s">
        <v>17</v>
      </c>
      <c r="G72" s="0" t="n">
        <v>201</v>
      </c>
      <c r="H72" s="0" t="s">
        <v>37</v>
      </c>
      <c r="I72" s="0" t="n">
        <v>10291120</v>
      </c>
      <c r="J72" s="23" t="n">
        <v>40342.43125</v>
      </c>
      <c r="K72" s="23" t="n">
        <v>40343.46875</v>
      </c>
      <c r="L72" s="1" t="n">
        <v>32704</v>
      </c>
      <c r="M72" s="1" t="n">
        <v>113098</v>
      </c>
      <c r="N72" s="1" t="n">
        <v>98863</v>
      </c>
      <c r="O72" s="1" t="n">
        <v>142979</v>
      </c>
      <c r="P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2</v>
      </c>
      <c r="F73" s="28" t="s">
        <v>15</v>
      </c>
      <c r="G73" s="0" t="n">
        <v>211</v>
      </c>
      <c r="H73" s="0" t="s">
        <v>37</v>
      </c>
      <c r="I73" s="0" t="n">
        <v>10299050</v>
      </c>
      <c r="J73" s="23" t="n">
        <v>40342.4416666667</v>
      </c>
      <c r="K73" s="23" t="n">
        <v>40343.6340277778</v>
      </c>
      <c r="L73" s="1" t="n">
        <v>42547</v>
      </c>
      <c r="M73" s="1" t="n">
        <v>26175</v>
      </c>
      <c r="N73" s="1" t="n">
        <v>0</v>
      </c>
      <c r="O73" s="1" t="n">
        <v>270511</v>
      </c>
      <c r="P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3</v>
      </c>
      <c r="F74" s="28" t="s">
        <v>17</v>
      </c>
      <c r="G74" s="0" t="n">
        <v>111</v>
      </c>
      <c r="H74" s="0" t="s">
        <v>37</v>
      </c>
      <c r="I74" s="0" t="n">
        <v>10280268</v>
      </c>
      <c r="J74" s="23" t="n">
        <v>40343.4826388889</v>
      </c>
      <c r="K74" s="23" t="n">
        <v>40344.7208333333</v>
      </c>
      <c r="L74" s="1" t="n">
        <v>43779</v>
      </c>
      <c r="M74" s="1" t="n">
        <v>101061</v>
      </c>
      <c r="N74" s="1" t="n">
        <v>0</v>
      </c>
      <c r="O74" s="1" t="n">
        <v>148323</v>
      </c>
      <c r="P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4</v>
      </c>
      <c r="F75" s="28" t="s">
        <v>17</v>
      </c>
      <c r="G75" s="0" t="n">
        <v>111</v>
      </c>
      <c r="H75" s="0" t="s">
        <v>37</v>
      </c>
      <c r="I75" s="0" t="n">
        <v>10280268</v>
      </c>
      <c r="J75" s="23" t="n">
        <v>40343.4111111111</v>
      </c>
      <c r="K75" s="23" t="n">
        <v>40344.525</v>
      </c>
      <c r="L75" s="1" t="n">
        <v>48317</v>
      </c>
      <c r="M75" s="1" t="n">
        <v>101061</v>
      </c>
      <c r="N75" s="1" t="n">
        <v>0</v>
      </c>
      <c r="O75" s="1" t="n">
        <v>148350</v>
      </c>
      <c r="P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15</v>
      </c>
      <c r="F76" s="28" t="s">
        <v>10</v>
      </c>
      <c r="G76" s="0" t="n">
        <v>211</v>
      </c>
      <c r="H76" s="0" t="s">
        <v>53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171690</v>
      </c>
      <c r="P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16</v>
      </c>
      <c r="F77" s="28" t="s">
        <v>13</v>
      </c>
      <c r="G77" s="0" t="n">
        <v>201</v>
      </c>
      <c r="H77" s="0" t="s">
        <v>42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154409</v>
      </c>
      <c r="P77" s="0" t="n">
        <v>1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17</v>
      </c>
      <c r="F78" s="28" t="s">
        <v>15</v>
      </c>
      <c r="G78" s="0" t="n">
        <v>211</v>
      </c>
      <c r="H78" s="0" t="s">
        <v>37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141848</v>
      </c>
      <c r="P78" s="0" t="n">
        <v>1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18</v>
      </c>
      <c r="F79" s="28" t="s">
        <v>15</v>
      </c>
      <c r="G79" s="0" t="n">
        <v>211</v>
      </c>
      <c r="H79" s="0" t="s">
        <v>37</v>
      </c>
      <c r="I79" s="0" t="n">
        <v>10299050</v>
      </c>
      <c r="J79" s="23" t="n">
        <v>40349.4041666667</v>
      </c>
      <c r="K79" s="23" t="n">
        <v>40355.4083333333</v>
      </c>
      <c r="L79" s="1" t="n">
        <v>35380</v>
      </c>
      <c r="M79" s="1" t="n">
        <v>13087</v>
      </c>
      <c r="N79" s="1" t="n">
        <v>0</v>
      </c>
      <c r="O79" s="1" t="n">
        <v>148692</v>
      </c>
      <c r="P79" s="0" t="n">
        <v>1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19</v>
      </c>
      <c r="F80" s="28" t="s">
        <v>17</v>
      </c>
      <c r="G80" s="0" t="n">
        <v>201</v>
      </c>
      <c r="H80" s="0" t="s">
        <v>37</v>
      </c>
      <c r="I80" s="0" t="n">
        <v>10291120</v>
      </c>
      <c r="J80" s="23" t="n">
        <v>40349.4083333333</v>
      </c>
      <c r="K80" s="23" t="n">
        <v>40350.6034722222</v>
      </c>
      <c r="L80" s="1" t="n">
        <v>32718</v>
      </c>
      <c r="M80" s="1" t="n">
        <v>113098</v>
      </c>
      <c r="N80" s="1" t="n">
        <v>98863</v>
      </c>
      <c r="O80" s="1" t="n">
        <v>142992</v>
      </c>
      <c r="P80" s="0" t="n">
        <v>1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0</v>
      </c>
      <c r="F81" s="28" t="s">
        <v>17</v>
      </c>
      <c r="G81" s="0" t="n">
        <v>111</v>
      </c>
      <c r="H81" s="0" t="s">
        <v>37</v>
      </c>
      <c r="I81" s="0" t="n">
        <v>10280268</v>
      </c>
      <c r="J81" s="23" t="n">
        <v>40350.5347222222</v>
      </c>
      <c r="K81" s="23" t="n">
        <v>40351.6243055556</v>
      </c>
      <c r="L81" s="1" t="n">
        <v>49195</v>
      </c>
      <c r="M81" s="1" t="n">
        <v>101061</v>
      </c>
      <c r="N81" s="1" t="n">
        <v>0</v>
      </c>
      <c r="O81" s="1" t="n">
        <v>151355</v>
      </c>
      <c r="P81" s="0" t="n">
        <v>1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1</v>
      </c>
      <c r="F82" s="28" t="s">
        <v>17</v>
      </c>
      <c r="G82" s="0" t="n">
        <v>111</v>
      </c>
      <c r="H82" s="0" t="s">
        <v>37</v>
      </c>
      <c r="I82" s="0" t="n">
        <v>10280268</v>
      </c>
      <c r="J82" s="23" t="n">
        <v>40350.4861111111</v>
      </c>
      <c r="K82" s="23" t="n">
        <v>40351.4756944444</v>
      </c>
      <c r="L82" s="1" t="n">
        <v>40652</v>
      </c>
      <c r="M82" s="1" t="n">
        <v>101061</v>
      </c>
      <c r="N82" s="1" t="n">
        <v>0</v>
      </c>
      <c r="O82" s="1" t="n">
        <v>138857</v>
      </c>
      <c r="P82" s="0" t="n">
        <v>1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2</v>
      </c>
      <c r="F83" s="28" t="s">
        <v>17</v>
      </c>
      <c r="G83" s="0" t="n">
        <v>217</v>
      </c>
      <c r="H83" s="0" t="s">
        <v>37</v>
      </c>
      <c r="I83" s="0" t="n">
        <v>10290744</v>
      </c>
      <c r="J83" s="23" t="n">
        <v>40351.3958333333</v>
      </c>
      <c r="K83" s="23" t="n">
        <v>40352.44375</v>
      </c>
      <c r="L83" s="1" t="n">
        <v>39557</v>
      </c>
      <c r="M83" s="1" t="n">
        <v>101061</v>
      </c>
      <c r="N83" s="1" t="n">
        <v>86826</v>
      </c>
      <c r="O83" s="1" t="n">
        <v>137178</v>
      </c>
      <c r="P83" s="0" t="n">
        <v>1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3</v>
      </c>
      <c r="F84" s="28" t="s">
        <v>17</v>
      </c>
      <c r="G84" s="0" t="n">
        <v>111</v>
      </c>
      <c r="H84" s="0" t="s">
        <v>37</v>
      </c>
      <c r="I84" s="0" t="n">
        <v>10280268</v>
      </c>
      <c r="J84" s="23" t="n">
        <v>40350.4069444445</v>
      </c>
      <c r="K84" s="23" t="n">
        <v>40352.6625</v>
      </c>
      <c r="L84" s="1" t="n">
        <v>45592</v>
      </c>
      <c r="M84" s="1" t="n">
        <v>101061</v>
      </c>
      <c r="N84" s="1" t="n">
        <v>0</v>
      </c>
      <c r="O84" s="1" t="n">
        <v>142948</v>
      </c>
      <c r="P84" s="0" t="n">
        <v>1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4</v>
      </c>
      <c r="F85" s="28" t="s">
        <v>13</v>
      </c>
      <c r="G85" s="0" t="n">
        <v>111</v>
      </c>
      <c r="H85" s="0" t="s">
        <v>42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67738</v>
      </c>
      <c r="P85" s="0" t="n">
        <v>1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25</v>
      </c>
      <c r="F86" s="28" t="s">
        <v>17</v>
      </c>
      <c r="G86" s="0" t="n">
        <v>111</v>
      </c>
      <c r="H86" s="0" t="s">
        <v>37</v>
      </c>
      <c r="I86" s="0" t="n">
        <v>10280299</v>
      </c>
      <c r="J86" s="23" t="n">
        <v>40353.4930555556</v>
      </c>
      <c r="K86" s="23" t="n">
        <v>40354.5902777778</v>
      </c>
      <c r="L86" s="1" t="n">
        <v>32541</v>
      </c>
      <c r="M86" s="1" t="n">
        <v>101061</v>
      </c>
      <c r="N86" s="1" t="n">
        <v>0</v>
      </c>
      <c r="O86" s="1" t="n">
        <v>130794</v>
      </c>
      <c r="P86" s="0" t="n">
        <v>1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26</v>
      </c>
      <c r="F87" s="28" t="s">
        <v>17</v>
      </c>
      <c r="G87" s="0" t="n">
        <v>111</v>
      </c>
      <c r="H87" s="0" t="s">
        <v>37</v>
      </c>
      <c r="I87" s="0" t="n">
        <v>10280299</v>
      </c>
      <c r="J87" s="23" t="n">
        <v>40353.4208333333</v>
      </c>
      <c r="K87" s="23" t="n">
        <v>40354.4298611111</v>
      </c>
      <c r="L87" s="1" t="n">
        <v>27464</v>
      </c>
      <c r="M87" s="1" t="n">
        <v>101061</v>
      </c>
      <c r="N87" s="1" t="n">
        <v>0</v>
      </c>
      <c r="O87" s="1" t="n">
        <v>126174</v>
      </c>
      <c r="P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27</v>
      </c>
      <c r="F88" s="28" t="s">
        <v>17</v>
      </c>
      <c r="G88" s="0" t="n">
        <v>111</v>
      </c>
      <c r="H88" s="0" t="s">
        <v>37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140954</v>
      </c>
      <c r="P88" s="0" t="n">
        <v>1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28</v>
      </c>
      <c r="F89" s="28" t="s">
        <v>17</v>
      </c>
      <c r="G89" s="0" t="n">
        <v>111</v>
      </c>
      <c r="H89" s="0" t="s">
        <v>37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135148</v>
      </c>
      <c r="P89" s="0" t="n">
        <v>1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29</v>
      </c>
      <c r="F90" s="28" t="s">
        <v>15</v>
      </c>
      <c r="G90" s="0" t="n">
        <v>211</v>
      </c>
      <c r="H90" s="0" t="s">
        <v>37</v>
      </c>
      <c r="I90" s="0" t="n">
        <v>10299050</v>
      </c>
      <c r="J90" s="23" t="n">
        <v>40357.4673611111</v>
      </c>
      <c r="K90" s="23" t="n">
        <v>40368.3972222222</v>
      </c>
      <c r="L90" s="1" t="n">
        <v>44264</v>
      </c>
      <c r="M90" s="1" t="n">
        <v>13087</v>
      </c>
      <c r="N90" s="1" t="n">
        <v>0</v>
      </c>
      <c r="O90" s="1" t="n">
        <v>157377</v>
      </c>
      <c r="P90" s="0" t="n">
        <v>1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0</v>
      </c>
      <c r="F91" s="28" t="s">
        <v>17</v>
      </c>
      <c r="G91" s="0" t="n">
        <v>111</v>
      </c>
      <c r="H91" s="0" t="s">
        <v>37</v>
      </c>
      <c r="I91" s="0" t="n">
        <v>10280301</v>
      </c>
      <c r="J91" s="23" t="n">
        <v>40357.4805555556</v>
      </c>
      <c r="K91" s="23" t="n">
        <v>40368.3972222222</v>
      </c>
      <c r="L91" s="1" t="n">
        <v>39069</v>
      </c>
      <c r="M91" s="1" t="n">
        <v>101061</v>
      </c>
      <c r="N91" s="1" t="n">
        <v>0</v>
      </c>
      <c r="O91" s="1" t="n">
        <v>137934</v>
      </c>
      <c r="P91" s="0" t="n">
        <v>1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1</v>
      </c>
      <c r="F92" s="28" t="s">
        <v>13</v>
      </c>
      <c r="G92" s="0" t="n">
        <v>111</v>
      </c>
      <c r="H92" s="0" t="s">
        <v>42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63502</v>
      </c>
      <c r="P92" s="0" t="n">
        <v>1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2</v>
      </c>
      <c r="F93" s="28" t="s">
        <v>15</v>
      </c>
      <c r="G93" s="0" t="n">
        <v>211</v>
      </c>
      <c r="H93" s="0" t="s">
        <v>37</v>
      </c>
      <c r="I93" s="0" t="n">
        <v>10299050</v>
      </c>
      <c r="J93" s="23" t="n">
        <v>40360.525</v>
      </c>
      <c r="K93" s="23" t="n">
        <v>40371.3840277778</v>
      </c>
      <c r="L93" s="1" t="n">
        <v>40826</v>
      </c>
      <c r="M93" s="1" t="n">
        <v>13087</v>
      </c>
      <c r="N93" s="1" t="n">
        <v>0</v>
      </c>
      <c r="O93" s="1" t="n">
        <v>155195</v>
      </c>
      <c r="P93" s="0" t="n">
        <v>1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3</v>
      </c>
      <c r="F94" s="28" t="s">
        <v>17</v>
      </c>
      <c r="G94" s="0" t="n">
        <v>201</v>
      </c>
      <c r="H94" s="0" t="s">
        <v>37</v>
      </c>
      <c r="I94" s="0" t="n">
        <v>10291120</v>
      </c>
      <c r="J94" s="23" t="n">
        <v>40360.5006944445</v>
      </c>
      <c r="K94" s="23" t="n">
        <v>40371.4006944444</v>
      </c>
      <c r="L94" s="1" t="n">
        <v>36273</v>
      </c>
      <c r="M94" s="1" t="n">
        <v>113098</v>
      </c>
      <c r="N94" s="1" t="n">
        <v>98863</v>
      </c>
      <c r="O94" s="1" t="n">
        <v>147427</v>
      </c>
      <c r="P94" s="0" t="n">
        <v>1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4</v>
      </c>
      <c r="F95" s="28" t="s">
        <v>16</v>
      </c>
      <c r="G95" s="0" t="n">
        <v>211</v>
      </c>
      <c r="H95" s="0" t="s">
        <v>96</v>
      </c>
      <c r="I95" s="0" t="n">
        <v>10299050</v>
      </c>
      <c r="J95" s="23" t="n">
        <v>40366.5222222222</v>
      </c>
      <c r="K95" s="23" t="n">
        <v>40367.6590277778</v>
      </c>
      <c r="L95" s="1" t="n">
        <v>18829</v>
      </c>
      <c r="M95" s="1" t="n">
        <v>13087</v>
      </c>
      <c r="N95" s="1" t="n">
        <v>0</v>
      </c>
      <c r="O95" s="1" t="n">
        <v>133350</v>
      </c>
      <c r="P95" s="0" t="n">
        <v>1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35</v>
      </c>
      <c r="F96" s="28" t="s">
        <v>17</v>
      </c>
      <c r="G96" s="0" t="n">
        <v>111</v>
      </c>
      <c r="H96" s="0" t="s">
        <v>37</v>
      </c>
      <c r="I96" s="0" t="n">
        <v>10280301</v>
      </c>
      <c r="J96" s="23" t="n">
        <v>40366.3888888889</v>
      </c>
      <c r="K96" s="23" t="n">
        <v>40367.5375</v>
      </c>
      <c r="L96" s="1" t="n">
        <v>33349</v>
      </c>
      <c r="M96" s="1" t="n">
        <v>106778</v>
      </c>
      <c r="N96" s="1" t="n">
        <v>0</v>
      </c>
      <c r="O96" s="1" t="n">
        <v>143707</v>
      </c>
      <c r="P96" s="0" t="n">
        <v>1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36</v>
      </c>
      <c r="F97" s="28" t="s">
        <v>10</v>
      </c>
      <c r="G97" s="0" t="n">
        <v>211</v>
      </c>
      <c r="H97" s="0" t="s">
        <v>53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201604</v>
      </c>
      <c r="P97" s="0" t="n">
        <v>1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37</v>
      </c>
      <c r="F98" s="28" t="s">
        <v>10</v>
      </c>
      <c r="G98" s="0" t="n">
        <v>211</v>
      </c>
      <c r="H98" s="0" t="s">
        <v>33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215472</v>
      </c>
      <c r="P98" s="0" t="n">
        <v>1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38</v>
      </c>
      <c r="F99" s="28" t="s">
        <v>17</v>
      </c>
      <c r="G99" s="0" t="n">
        <v>111</v>
      </c>
      <c r="H99" s="0" t="s">
        <v>37</v>
      </c>
      <c r="I99" s="0" t="n">
        <v>10280301</v>
      </c>
      <c r="J99" s="23" t="n">
        <v>40377.5451388889</v>
      </c>
      <c r="K99" s="23" t="n">
        <v>40378.5888888889</v>
      </c>
      <c r="L99" s="1" t="n">
        <v>28442</v>
      </c>
      <c r="M99" s="1" t="n">
        <v>101061</v>
      </c>
      <c r="N99" s="1" t="n">
        <v>0</v>
      </c>
      <c r="O99" s="1" t="n">
        <v>127064</v>
      </c>
      <c r="P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39</v>
      </c>
      <c r="F100" s="28" t="s">
        <v>17</v>
      </c>
      <c r="G100" s="0" t="n">
        <v>111</v>
      </c>
      <c r="H100" s="0" t="s">
        <v>37</v>
      </c>
      <c r="I100" s="0" t="n">
        <v>10280301</v>
      </c>
      <c r="J100" s="23" t="n">
        <v>40377.5361111111</v>
      </c>
      <c r="K100" s="23" t="n">
        <v>40378.45625</v>
      </c>
      <c r="L100" s="1" t="n">
        <v>33500</v>
      </c>
      <c r="M100" s="1" t="n">
        <v>101061</v>
      </c>
      <c r="N100" s="1" t="n">
        <v>0</v>
      </c>
      <c r="O100" s="1" t="n">
        <v>136195</v>
      </c>
      <c r="P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0</v>
      </c>
      <c r="F101" s="28" t="s">
        <v>17</v>
      </c>
      <c r="G101" s="0" t="n">
        <v>111</v>
      </c>
      <c r="H101" s="0" t="s">
        <v>37</v>
      </c>
      <c r="I101" s="0" t="n">
        <v>10280301</v>
      </c>
      <c r="J101" s="23" t="n">
        <v>40378.4277777778</v>
      </c>
      <c r="K101" s="23" t="n">
        <v>40379.6361111111</v>
      </c>
      <c r="L101" s="1" t="n">
        <v>41583</v>
      </c>
      <c r="M101" s="1" t="n">
        <v>101061</v>
      </c>
      <c r="N101" s="1" t="n">
        <v>0</v>
      </c>
      <c r="O101" s="1" t="n">
        <v>143551</v>
      </c>
      <c r="P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1</v>
      </c>
      <c r="F102" s="28" t="s">
        <v>17</v>
      </c>
      <c r="G102" s="0" t="n">
        <v>217</v>
      </c>
      <c r="H102" s="0" t="s">
        <v>37</v>
      </c>
      <c r="I102" s="0" t="n">
        <v>10290891</v>
      </c>
      <c r="J102" s="23" t="n">
        <v>40378.3979166667</v>
      </c>
      <c r="K102" s="23" t="n">
        <v>40379.4583333333</v>
      </c>
      <c r="L102" s="1" t="n">
        <v>41842</v>
      </c>
      <c r="M102" s="1" t="n">
        <v>101061</v>
      </c>
      <c r="N102" s="1" t="n">
        <v>86826</v>
      </c>
      <c r="O102" s="1" t="n">
        <v>139258</v>
      </c>
      <c r="P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2</v>
      </c>
      <c r="F103" s="28" t="s">
        <v>17</v>
      </c>
      <c r="G103" s="0" t="n">
        <v>217</v>
      </c>
      <c r="H103" s="0" t="s">
        <v>37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126605</v>
      </c>
      <c r="P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3</v>
      </c>
      <c r="F104" s="28" t="s">
        <v>17</v>
      </c>
      <c r="G104" s="0" t="n">
        <v>111</v>
      </c>
      <c r="H104" s="0" t="s">
        <v>37</v>
      </c>
      <c r="I104" s="0" t="n">
        <v>10280343</v>
      </c>
      <c r="J104" s="23" t="n">
        <v>40398.4791666667</v>
      </c>
      <c r="K104" s="23" t="n">
        <v>40399.5868055556</v>
      </c>
      <c r="L104" s="1" t="n">
        <v>38130</v>
      </c>
      <c r="M104" s="1" t="n">
        <v>101061</v>
      </c>
      <c r="N104" s="1" t="n">
        <v>0</v>
      </c>
      <c r="O104" s="1" t="n">
        <v>135880</v>
      </c>
      <c r="P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4</v>
      </c>
      <c r="F105" s="28" t="s">
        <v>15</v>
      </c>
      <c r="G105" s="0" t="n">
        <v>211</v>
      </c>
      <c r="H105" s="0" t="s">
        <v>37</v>
      </c>
      <c r="I105" s="0" t="n">
        <v>10299050</v>
      </c>
      <c r="J105" s="23" t="n">
        <v>40398.5104166667</v>
      </c>
      <c r="K105" s="23" t="n">
        <v>40399.4395833333</v>
      </c>
      <c r="L105" s="1" t="n">
        <v>39534</v>
      </c>
      <c r="M105" s="1" t="n">
        <v>13087</v>
      </c>
      <c r="N105" s="1" t="n">
        <v>0</v>
      </c>
      <c r="O105" s="1" t="n">
        <v>151872</v>
      </c>
      <c r="P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45</v>
      </c>
      <c r="F106" s="28" t="s">
        <v>17</v>
      </c>
      <c r="G106" s="0" t="n">
        <v>111</v>
      </c>
      <c r="H106" s="0" t="s">
        <v>37</v>
      </c>
      <c r="I106" s="0" t="n">
        <v>10280343</v>
      </c>
      <c r="J106" s="23" t="n">
        <v>40399.4534722222</v>
      </c>
      <c r="K106" s="23" t="n">
        <v>40400.4173611111</v>
      </c>
      <c r="L106" s="1" t="n">
        <v>37914</v>
      </c>
      <c r="M106" s="1" t="n">
        <v>101061</v>
      </c>
      <c r="N106" s="1" t="n">
        <v>0</v>
      </c>
      <c r="O106" s="1" t="n">
        <v>135683</v>
      </c>
      <c r="P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46</v>
      </c>
      <c r="F107" s="28" t="s">
        <v>17</v>
      </c>
      <c r="G107" s="0" t="n">
        <v>213</v>
      </c>
      <c r="H107" s="0" t="s">
        <v>37</v>
      </c>
      <c r="I107" s="0" t="n">
        <v>10291254</v>
      </c>
      <c r="J107" s="23" t="n">
        <v>40399.4104166667</v>
      </c>
      <c r="K107" s="23" t="n">
        <v>40400.6152777778</v>
      </c>
      <c r="L107" s="1" t="n">
        <v>41751</v>
      </c>
      <c r="M107" s="1" t="n">
        <v>113098</v>
      </c>
      <c r="N107" s="1" t="n">
        <v>98863</v>
      </c>
      <c r="O107" s="1" t="n">
        <v>151637</v>
      </c>
      <c r="P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47</v>
      </c>
      <c r="F108" s="28" t="s">
        <v>13</v>
      </c>
      <c r="G108" s="0" t="n">
        <v>111</v>
      </c>
      <c r="H108" s="0" t="s">
        <v>93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76749</v>
      </c>
      <c r="P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48</v>
      </c>
      <c r="F109" s="28" t="s">
        <v>17</v>
      </c>
      <c r="G109" s="0" t="n">
        <v>111</v>
      </c>
      <c r="H109" s="0" t="s">
        <v>37</v>
      </c>
      <c r="I109" s="0" t="n">
        <v>10280343</v>
      </c>
      <c r="J109" s="23" t="n">
        <v>40402.3555555556</v>
      </c>
      <c r="K109" s="23" t="n">
        <v>40403.5979166667</v>
      </c>
      <c r="L109" s="1" t="n">
        <v>17912</v>
      </c>
      <c r="M109" s="1" t="n">
        <v>101061</v>
      </c>
      <c r="N109" s="1" t="n">
        <v>0</v>
      </c>
      <c r="O109" s="1" t="n">
        <v>117481</v>
      </c>
      <c r="P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49</v>
      </c>
      <c r="F110" s="28" t="s">
        <v>17</v>
      </c>
      <c r="G110" s="0" t="n">
        <v>111</v>
      </c>
      <c r="H110" s="0" t="s">
        <v>37</v>
      </c>
      <c r="I110" s="0" t="n">
        <v>10280343</v>
      </c>
      <c r="J110" s="23" t="n">
        <v>40402.45</v>
      </c>
      <c r="K110" s="23" t="n">
        <v>40403.4465277778</v>
      </c>
      <c r="L110" s="1" t="n">
        <v>24191</v>
      </c>
      <c r="M110" s="1" t="n">
        <v>101061</v>
      </c>
      <c r="N110" s="1" t="n">
        <v>0</v>
      </c>
      <c r="O110" s="1" t="n">
        <v>123195</v>
      </c>
      <c r="P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0</v>
      </c>
      <c r="F111" s="28" t="s">
        <v>11</v>
      </c>
      <c r="G111" s="0" t="n">
        <v>111</v>
      </c>
      <c r="H111" s="0" t="s">
        <v>33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153571</v>
      </c>
      <c r="P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1</v>
      </c>
      <c r="F112" s="28" t="s">
        <v>11</v>
      </c>
      <c r="G112" s="0" t="n">
        <v>201</v>
      </c>
      <c r="H112" s="0" t="s">
        <v>53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171653</v>
      </c>
      <c r="P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2</v>
      </c>
      <c r="F113" s="28" t="s">
        <v>13</v>
      </c>
      <c r="G113" s="0" t="n">
        <v>201</v>
      </c>
      <c r="H113" s="0" t="s">
        <v>42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167566</v>
      </c>
      <c r="P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3</v>
      </c>
      <c r="F114" s="28" t="s">
        <v>17</v>
      </c>
      <c r="G114" s="0" t="n">
        <v>111</v>
      </c>
      <c r="H114" s="0" t="s">
        <v>37</v>
      </c>
      <c r="I114" s="0" t="n">
        <v>10280343</v>
      </c>
      <c r="J114" s="23" t="n">
        <v>40412.5402777778</v>
      </c>
      <c r="K114" s="23" t="n">
        <v>40413.4548611111</v>
      </c>
      <c r="L114" s="1" t="n">
        <v>37584</v>
      </c>
      <c r="M114" s="1" t="n">
        <v>101061</v>
      </c>
      <c r="N114" s="1" t="n">
        <v>0</v>
      </c>
      <c r="O114" s="1" t="n">
        <v>135383</v>
      </c>
      <c r="P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4</v>
      </c>
      <c r="F115" s="28" t="s">
        <v>17</v>
      </c>
      <c r="G115" s="0" t="n">
        <v>213</v>
      </c>
      <c r="H115" s="0" t="s">
        <v>37</v>
      </c>
      <c r="I115" s="0" t="n">
        <v>10291254</v>
      </c>
      <c r="J115" s="23" t="n">
        <v>40412.5069444444</v>
      </c>
      <c r="K115" s="23" t="n">
        <v>40413.6048611111</v>
      </c>
      <c r="L115" s="1" t="n">
        <v>34413</v>
      </c>
      <c r="M115" s="1" t="n">
        <v>113098</v>
      </c>
      <c r="N115" s="1" t="n">
        <v>98863</v>
      </c>
      <c r="O115" s="1" t="n">
        <v>144534</v>
      </c>
      <c r="P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55</v>
      </c>
      <c r="F116" s="28" t="s">
        <v>17</v>
      </c>
      <c r="G116" s="0" t="n">
        <v>201</v>
      </c>
      <c r="H116" s="0" t="s">
        <v>37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147629</v>
      </c>
      <c r="P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56</v>
      </c>
      <c r="F117" s="28" t="s">
        <v>17</v>
      </c>
      <c r="G117" s="0" t="n">
        <v>111</v>
      </c>
      <c r="H117" s="0" t="s">
        <v>37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128972</v>
      </c>
      <c r="P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57</v>
      </c>
      <c r="F118" s="28" t="s">
        <v>17</v>
      </c>
      <c r="G118" s="0" t="n">
        <v>111</v>
      </c>
      <c r="H118" s="0" t="s">
        <v>37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144147</v>
      </c>
      <c r="P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58</v>
      </c>
      <c r="F119" s="28" t="s">
        <v>17</v>
      </c>
      <c r="G119" s="0" t="n">
        <v>201</v>
      </c>
      <c r="H119" s="0" t="s">
        <v>37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149806</v>
      </c>
      <c r="P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59</v>
      </c>
      <c r="F120" s="28" t="s">
        <v>13</v>
      </c>
      <c r="G120" s="0" t="n">
        <v>111</v>
      </c>
      <c r="H120" s="0" t="s">
        <v>42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48988</v>
      </c>
      <c r="P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0</v>
      </c>
      <c r="F121" s="28" t="s">
        <v>17</v>
      </c>
      <c r="G121" s="0" t="n">
        <v>111</v>
      </c>
      <c r="H121" s="0" t="s">
        <v>37</v>
      </c>
      <c r="I121" s="0" t="n">
        <v>10280389</v>
      </c>
      <c r="J121" s="23" t="n">
        <v>40423.4534722222</v>
      </c>
      <c r="K121" s="23" t="n">
        <v>40424.475</v>
      </c>
      <c r="L121" s="1" t="n">
        <v>32593</v>
      </c>
      <c r="M121" s="1" t="n">
        <v>113098</v>
      </c>
      <c r="N121" s="1" t="n">
        <v>0</v>
      </c>
      <c r="O121" s="1" t="n">
        <v>142878</v>
      </c>
      <c r="P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1</v>
      </c>
      <c r="F122" s="28" t="s">
        <v>17</v>
      </c>
      <c r="G122" s="0" t="n">
        <v>111</v>
      </c>
      <c r="H122" s="0" t="s">
        <v>37</v>
      </c>
      <c r="I122" s="0" t="n">
        <v>10280389</v>
      </c>
      <c r="J122" s="23" t="n">
        <v>40423.4597222222</v>
      </c>
      <c r="K122" s="23" t="n">
        <v>40424.6145833333</v>
      </c>
      <c r="L122" s="1" t="n">
        <v>32108</v>
      </c>
      <c r="M122" s="1" t="n">
        <v>113098</v>
      </c>
      <c r="N122" s="1" t="n">
        <v>0</v>
      </c>
      <c r="O122" s="1" t="n">
        <v>142437</v>
      </c>
      <c r="P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2</v>
      </c>
      <c r="F123" s="28" t="s">
        <v>17</v>
      </c>
      <c r="G123" s="0" t="n">
        <v>111</v>
      </c>
      <c r="H123" s="0" t="s">
        <v>37</v>
      </c>
      <c r="I123" s="0" t="n">
        <v>10280389</v>
      </c>
      <c r="J123" s="23" t="n">
        <v>40426.5708333333</v>
      </c>
      <c r="K123" s="23" t="n">
        <v>40427.4576388889</v>
      </c>
      <c r="L123" s="1" t="n">
        <v>32362</v>
      </c>
      <c r="M123" s="1" t="n">
        <v>113098</v>
      </c>
      <c r="N123" s="1" t="n">
        <v>0</v>
      </c>
      <c r="O123" s="1" t="n">
        <v>142668</v>
      </c>
      <c r="P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3</v>
      </c>
      <c r="F124" s="28" t="s">
        <v>17</v>
      </c>
      <c r="G124" s="0" t="n">
        <v>201</v>
      </c>
      <c r="H124" s="0" t="s">
        <v>37</v>
      </c>
      <c r="I124" s="0" t="n">
        <v>10291120</v>
      </c>
      <c r="J124" s="23" t="n">
        <v>40426.5319444445</v>
      </c>
      <c r="K124" s="23" t="n">
        <v>40427.5680555556</v>
      </c>
      <c r="L124" s="1" t="n">
        <v>32242</v>
      </c>
      <c r="M124" s="1" t="n">
        <v>113098</v>
      </c>
      <c r="N124" s="1" t="n">
        <v>98863</v>
      </c>
      <c r="O124" s="1" t="n">
        <v>142559</v>
      </c>
      <c r="P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4</v>
      </c>
      <c r="F125" s="28" t="s">
        <v>17</v>
      </c>
      <c r="G125" s="0" t="n">
        <v>111</v>
      </c>
      <c r="H125" s="0" t="s">
        <v>37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146909</v>
      </c>
      <c r="P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65</v>
      </c>
      <c r="F126" s="28" t="s">
        <v>17</v>
      </c>
      <c r="G126" s="0" t="n">
        <v>111</v>
      </c>
      <c r="H126" s="0" t="s">
        <v>37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154086</v>
      </c>
      <c r="P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66</v>
      </c>
      <c r="F127" s="28" t="s">
        <v>15</v>
      </c>
      <c r="G127" s="0" t="n">
        <v>211</v>
      </c>
      <c r="H127" s="0" t="s">
        <v>37</v>
      </c>
      <c r="I127" s="0" t="n">
        <v>10291353</v>
      </c>
      <c r="J127" s="23" t="n">
        <v>40431.3784722222</v>
      </c>
      <c r="K127" s="23" t="n">
        <v>40434.6013888889</v>
      </c>
      <c r="L127" s="1" t="n">
        <v>39941</v>
      </c>
      <c r="M127" s="1" t="n">
        <v>13087</v>
      </c>
      <c r="N127" s="1" t="n">
        <v>0</v>
      </c>
      <c r="O127" s="1" t="n">
        <v>152483</v>
      </c>
      <c r="P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67</v>
      </c>
      <c r="F128" s="28" t="s">
        <v>17</v>
      </c>
      <c r="G128" s="0" t="n">
        <v>201</v>
      </c>
      <c r="H128" s="0" t="s">
        <v>37</v>
      </c>
      <c r="I128" s="0" t="n">
        <v>10291249</v>
      </c>
      <c r="J128" s="23" t="n">
        <v>40433.3583333333</v>
      </c>
      <c r="K128" s="23" t="n">
        <v>40434.4791666667</v>
      </c>
      <c r="L128" s="1" t="n">
        <v>43475</v>
      </c>
      <c r="M128" s="1" t="n">
        <v>113098</v>
      </c>
      <c r="N128" s="1" t="n">
        <v>98863</v>
      </c>
      <c r="O128" s="1" t="n">
        <v>157309</v>
      </c>
      <c r="P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68</v>
      </c>
      <c r="F129" s="28" t="s">
        <v>17</v>
      </c>
      <c r="G129" s="0" t="n">
        <v>111</v>
      </c>
      <c r="H129" s="0" t="s">
        <v>37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156318</v>
      </c>
      <c r="P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69</v>
      </c>
      <c r="F130" s="28" t="s">
        <v>15</v>
      </c>
      <c r="G130" s="0" t="n">
        <v>211</v>
      </c>
      <c r="H130" s="0" t="s">
        <v>37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150644</v>
      </c>
      <c r="P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0</v>
      </c>
      <c r="F131" s="28" t="s">
        <v>13</v>
      </c>
      <c r="G131" s="0" t="n">
        <v>111</v>
      </c>
      <c r="H131" s="0" t="s">
        <v>42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69640</v>
      </c>
      <c r="P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1</v>
      </c>
      <c r="F132" s="28" t="s">
        <v>13</v>
      </c>
      <c r="G132" s="0" t="n">
        <v>111</v>
      </c>
      <c r="H132" s="0" t="s">
        <v>93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67629</v>
      </c>
      <c r="P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2</v>
      </c>
      <c r="F133" s="28" t="s">
        <v>17</v>
      </c>
      <c r="G133" s="0" t="n">
        <v>111</v>
      </c>
      <c r="H133" s="0" t="s">
        <v>37</v>
      </c>
      <c r="I133" s="0" t="n">
        <v>10280389</v>
      </c>
      <c r="J133" s="23" t="n">
        <v>40437.3958333333</v>
      </c>
      <c r="K133" s="23" t="n">
        <v>40438.6229166667</v>
      </c>
      <c r="L133" s="1" t="n">
        <v>29933</v>
      </c>
      <c r="M133" s="1" t="n">
        <v>113098</v>
      </c>
      <c r="N133" s="1" t="n">
        <v>0</v>
      </c>
      <c r="O133" s="1" t="n">
        <v>140457</v>
      </c>
      <c r="P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3</v>
      </c>
      <c r="F134" s="28" t="s">
        <v>17</v>
      </c>
      <c r="G134" s="0" t="n">
        <v>111</v>
      </c>
      <c r="H134" s="0" t="s">
        <v>37</v>
      </c>
      <c r="I134" s="0" t="n">
        <v>10280389</v>
      </c>
      <c r="J134" s="23" t="n">
        <v>40437.5076388889</v>
      </c>
      <c r="K134" s="23" t="n">
        <v>40438.4555555556</v>
      </c>
      <c r="L134" s="1" t="n">
        <v>17732</v>
      </c>
      <c r="M134" s="1" t="n">
        <v>113098</v>
      </c>
      <c r="N134" s="1" t="n">
        <v>0</v>
      </c>
      <c r="O134" s="1" t="n">
        <v>129355</v>
      </c>
      <c r="P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4</v>
      </c>
      <c r="F135" s="28" t="s">
        <v>17</v>
      </c>
      <c r="G135" s="0" t="n">
        <v>217</v>
      </c>
      <c r="H135" s="0" t="s">
        <v>37</v>
      </c>
      <c r="I135" s="0" t="n">
        <v>10291126</v>
      </c>
      <c r="J135" s="23" t="n">
        <v>40440.4291666667</v>
      </c>
      <c r="K135" s="23" t="n">
        <v>40441.34375</v>
      </c>
      <c r="L135" s="1" t="n">
        <v>38354</v>
      </c>
      <c r="M135" s="1" t="n">
        <v>113098</v>
      </c>
      <c r="N135" s="1" t="n">
        <v>98863</v>
      </c>
      <c r="O135" s="1" t="n">
        <v>148121</v>
      </c>
      <c r="P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75</v>
      </c>
      <c r="F136" s="28" t="s">
        <v>17</v>
      </c>
      <c r="G136" s="0" t="n">
        <v>111</v>
      </c>
      <c r="H136" s="0" t="s">
        <v>37</v>
      </c>
      <c r="I136" s="0" t="n">
        <v>10280389</v>
      </c>
      <c r="J136" s="23" t="n">
        <v>40440.4347222222</v>
      </c>
      <c r="K136" s="23" t="n">
        <v>40441.4493055556</v>
      </c>
      <c r="L136" s="1" t="n">
        <v>35871</v>
      </c>
      <c r="M136" s="1" t="n">
        <v>113098</v>
      </c>
      <c r="N136" s="1" t="n">
        <v>0</v>
      </c>
      <c r="O136" s="1" t="n">
        <v>145861</v>
      </c>
      <c r="P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76</v>
      </c>
      <c r="F137" s="28" t="s">
        <v>17</v>
      </c>
      <c r="G137" s="0" t="n">
        <v>111</v>
      </c>
      <c r="H137" s="0" t="s">
        <v>37</v>
      </c>
      <c r="I137" s="0" t="n">
        <v>10280389</v>
      </c>
      <c r="J137" s="23" t="n">
        <v>40441.4368055556</v>
      </c>
      <c r="K137" s="23" t="n">
        <v>40442.5868055556</v>
      </c>
      <c r="L137" s="1" t="n">
        <v>37672</v>
      </c>
      <c r="M137" s="1" t="n">
        <v>113098</v>
      </c>
      <c r="N137" s="1" t="n">
        <v>0</v>
      </c>
      <c r="O137" s="1" t="n">
        <v>147500</v>
      </c>
      <c r="P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77</v>
      </c>
      <c r="F138" s="28" t="s">
        <v>17</v>
      </c>
      <c r="G138" s="0" t="n">
        <v>111</v>
      </c>
      <c r="H138" s="0" t="s">
        <v>37</v>
      </c>
      <c r="I138" s="0" t="n">
        <v>10280389</v>
      </c>
      <c r="J138" s="23" t="n">
        <v>40441.46875</v>
      </c>
      <c r="K138" s="23" t="n">
        <v>40442.3368055556</v>
      </c>
      <c r="L138" s="1" t="n">
        <v>37160</v>
      </c>
      <c r="M138" s="1" t="n">
        <v>113098</v>
      </c>
      <c r="N138" s="1" t="n">
        <v>0</v>
      </c>
      <c r="O138" s="1" t="n">
        <v>147034</v>
      </c>
      <c r="P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78</v>
      </c>
      <c r="F139" s="28" t="s">
        <v>17</v>
      </c>
      <c r="G139" s="0" t="n">
        <v>111</v>
      </c>
      <c r="H139" s="0" t="s">
        <v>37</v>
      </c>
      <c r="I139" s="0" t="n">
        <v>10280458</v>
      </c>
      <c r="J139" s="23" t="n">
        <v>40442.3729166667</v>
      </c>
      <c r="K139" s="23" t="n">
        <v>40451.9513888889</v>
      </c>
      <c r="L139" s="1" t="n">
        <v>36106</v>
      </c>
      <c r="M139" s="1" t="n">
        <v>113098</v>
      </c>
      <c r="N139" s="1" t="n">
        <v>0</v>
      </c>
      <c r="O139" s="1" t="n">
        <v>147035</v>
      </c>
      <c r="P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79</v>
      </c>
      <c r="F140" s="28" t="s">
        <v>17</v>
      </c>
      <c r="G140" s="0" t="n">
        <v>111</v>
      </c>
      <c r="H140" s="0" t="s">
        <v>37</v>
      </c>
      <c r="I140" s="0" t="n">
        <v>10280389</v>
      </c>
      <c r="J140" s="23" t="n">
        <v>40442.4111111111</v>
      </c>
      <c r="K140" s="23" t="n">
        <v>40443.3236111111</v>
      </c>
      <c r="L140" s="1" t="n">
        <v>43510</v>
      </c>
      <c r="M140" s="1" t="n">
        <v>113098</v>
      </c>
      <c r="N140" s="1" t="n">
        <v>0</v>
      </c>
      <c r="O140" s="1" t="n">
        <v>152932</v>
      </c>
      <c r="P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0</v>
      </c>
      <c r="F141" s="28" t="s">
        <v>11</v>
      </c>
      <c r="G141" s="0" t="n">
        <v>111</v>
      </c>
      <c r="H141" s="0" t="s">
        <v>53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152536</v>
      </c>
      <c r="P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10</v>
      </c>
      <c r="C142" s="28" t="s">
        <v>14</v>
      </c>
      <c r="D142" s="23" t="n">
        <v>40445</v>
      </c>
      <c r="E142" s="28" t="s">
        <v>181</v>
      </c>
      <c r="F142" s="28" t="s">
        <v>17</v>
      </c>
      <c r="G142" s="0" t="n">
        <v>201</v>
      </c>
      <c r="H142" s="0" t="s">
        <v>37</v>
      </c>
      <c r="I142" s="0" t="n">
        <v>10291249</v>
      </c>
      <c r="J142" s="23" t="n">
        <v>40444.4840277778</v>
      </c>
      <c r="K142" s="23" t="n">
        <v>40452.4375</v>
      </c>
      <c r="L142" s="1" t="n">
        <v>36291</v>
      </c>
      <c r="M142" s="1" t="n">
        <v>113098</v>
      </c>
      <c r="N142" s="1" t="n">
        <v>98863</v>
      </c>
      <c r="O142" s="1" t="n">
        <v>147083</v>
      </c>
      <c r="P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9</v>
      </c>
      <c r="C143" s="28" t="s">
        <v>14</v>
      </c>
      <c r="D143" s="23" t="n">
        <v>40445</v>
      </c>
      <c r="E143" s="28" t="s">
        <v>182</v>
      </c>
      <c r="F143" s="28" t="s">
        <v>17</v>
      </c>
      <c r="G143" s="0" t="n">
        <v>111</v>
      </c>
      <c r="H143" s="0" t="s">
        <v>37</v>
      </c>
      <c r="I143" s="0" t="n">
        <v>10280389</v>
      </c>
      <c r="J143" s="23" t="n">
        <v>40444.4388888889</v>
      </c>
      <c r="K143" s="23" t="n">
        <v>40445.9381944445</v>
      </c>
      <c r="L143" s="1" t="n">
        <v>21720</v>
      </c>
      <c r="M143" s="1" t="n">
        <v>113098</v>
      </c>
      <c r="N143" s="1" t="n">
        <v>0</v>
      </c>
      <c r="O143" s="1" t="n">
        <v>135687</v>
      </c>
      <c r="P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3</v>
      </c>
      <c r="F144" s="28" t="s">
        <v>17</v>
      </c>
      <c r="G144" s="0" t="n">
        <v>111</v>
      </c>
      <c r="H144" s="0" t="s">
        <v>37</v>
      </c>
      <c r="I144" s="0" t="n">
        <v>10280389</v>
      </c>
      <c r="J144" s="23" t="n">
        <v>40447.4666666667</v>
      </c>
      <c r="K144" s="23" t="n">
        <v>40448.4381944445</v>
      </c>
      <c r="L144" s="1" t="n">
        <v>16445</v>
      </c>
      <c r="M144" s="1" t="n">
        <v>113098</v>
      </c>
      <c r="N144" s="1" t="n">
        <v>0</v>
      </c>
      <c r="O144" s="1" t="n">
        <v>128183</v>
      </c>
      <c r="P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4</v>
      </c>
      <c r="F145" s="28" t="s">
        <v>17</v>
      </c>
      <c r="G145" s="0" t="n">
        <v>111</v>
      </c>
      <c r="H145" s="0" t="s">
        <v>37</v>
      </c>
      <c r="I145" s="0" t="n">
        <v>10280389</v>
      </c>
      <c r="J145" s="23" t="n">
        <v>40447.4576388889</v>
      </c>
      <c r="K145" s="23" t="n">
        <v>40448.5291666667</v>
      </c>
      <c r="L145" s="1" t="n">
        <v>18453</v>
      </c>
      <c r="M145" s="1" t="n">
        <v>113098</v>
      </c>
      <c r="N145" s="1" t="n">
        <v>0</v>
      </c>
      <c r="O145" s="1" t="n">
        <v>130011</v>
      </c>
      <c r="P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85</v>
      </c>
      <c r="F146" s="28" t="s">
        <v>13</v>
      </c>
      <c r="G146" s="0" t="n">
        <v>111</v>
      </c>
      <c r="H146" s="0" t="s">
        <v>93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47909</v>
      </c>
      <c r="P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86</v>
      </c>
      <c r="F147" s="28" t="s">
        <v>13</v>
      </c>
      <c r="G147" s="0" t="n">
        <v>111</v>
      </c>
      <c r="H147" s="0" t="s">
        <v>93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54813</v>
      </c>
      <c r="P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87</v>
      </c>
      <c r="F148" s="28" t="s">
        <v>17</v>
      </c>
      <c r="G148" s="0" t="n">
        <v>201</v>
      </c>
      <c r="H148" s="0" t="s">
        <v>37</v>
      </c>
      <c r="I148" s="0" t="n">
        <v>10291249</v>
      </c>
      <c r="J148" s="23" t="n">
        <v>40454.5347222222</v>
      </c>
      <c r="K148" s="23" t="n">
        <v>40455.6194444444</v>
      </c>
      <c r="L148" s="1" t="n">
        <v>50531</v>
      </c>
      <c r="M148" s="1" t="n">
        <v>113098</v>
      </c>
      <c r="N148" s="1" t="n">
        <v>98863</v>
      </c>
      <c r="O148" s="1" t="n">
        <v>159202</v>
      </c>
      <c r="P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88</v>
      </c>
      <c r="F149" s="28" t="s">
        <v>17</v>
      </c>
      <c r="G149" s="0" t="n">
        <v>217</v>
      </c>
      <c r="H149" s="0" t="s">
        <v>37</v>
      </c>
      <c r="I149" s="0" t="n">
        <v>10291243</v>
      </c>
      <c r="J149" s="23" t="n">
        <v>40454.5555555556</v>
      </c>
      <c r="K149" s="23" t="n">
        <v>40455.46875</v>
      </c>
      <c r="L149" s="1" t="n">
        <v>34505</v>
      </c>
      <c r="M149" s="1" t="n">
        <v>113098</v>
      </c>
      <c r="N149" s="1" t="n">
        <v>98863</v>
      </c>
      <c r="O149" s="1" t="n">
        <v>158607</v>
      </c>
      <c r="P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89</v>
      </c>
      <c r="F150" s="28" t="s">
        <v>17</v>
      </c>
      <c r="G150" s="0" t="n">
        <v>111</v>
      </c>
      <c r="H150" s="0" t="s">
        <v>37</v>
      </c>
      <c r="I150" s="0" t="n">
        <v>10280458</v>
      </c>
      <c r="J150" s="23" t="n">
        <v>40455.4145833333</v>
      </c>
      <c r="K150" s="23" t="n">
        <v>40456.5354166667</v>
      </c>
      <c r="L150" s="1" t="n">
        <v>39216</v>
      </c>
      <c r="M150" s="1" t="n">
        <v>113098</v>
      </c>
      <c r="N150" s="1" t="n">
        <v>0</v>
      </c>
      <c r="O150" s="1" t="n">
        <v>148905</v>
      </c>
      <c r="P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0</v>
      </c>
      <c r="F151" s="28" t="s">
        <v>17</v>
      </c>
      <c r="G151" s="0" t="n">
        <v>111</v>
      </c>
      <c r="H151" s="0" t="s">
        <v>37</v>
      </c>
      <c r="I151" s="0" t="n">
        <v>10280458</v>
      </c>
      <c r="J151" s="23" t="n">
        <v>40455.4506944444</v>
      </c>
      <c r="K151" s="23" t="n">
        <v>40456.4319444444</v>
      </c>
      <c r="L151" s="1" t="n">
        <v>38221</v>
      </c>
      <c r="M151" s="1" t="n">
        <v>113098</v>
      </c>
      <c r="N151" s="1" t="n">
        <v>0</v>
      </c>
      <c r="O151" s="1" t="n">
        <v>147999</v>
      </c>
      <c r="P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1</v>
      </c>
      <c r="F152" s="28" t="s">
        <v>11</v>
      </c>
      <c r="G152" s="0" t="n">
        <v>111</v>
      </c>
      <c r="H152" s="0" t="s">
        <v>53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155086</v>
      </c>
      <c r="P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2</v>
      </c>
      <c r="F153" s="28" t="s">
        <v>13</v>
      </c>
      <c r="G153" s="0" t="n">
        <v>217</v>
      </c>
      <c r="H153" s="0" t="s">
        <v>99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161280</v>
      </c>
      <c r="P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3</v>
      </c>
      <c r="F154" s="28" t="s">
        <v>18</v>
      </c>
      <c r="G154" s="0" t="n">
        <v>217</v>
      </c>
      <c r="H154" s="0" t="s">
        <v>96</v>
      </c>
      <c r="I154" s="0" t="n">
        <v>10291221</v>
      </c>
      <c r="J154" s="23" t="n">
        <v>40462.45625</v>
      </c>
      <c r="K154" s="23" t="n">
        <v>40463.6222222222</v>
      </c>
      <c r="L154" s="1" t="n">
        <v>33770</v>
      </c>
      <c r="M154" s="1" t="n">
        <v>13087</v>
      </c>
      <c r="N154" s="1" t="n">
        <v>0</v>
      </c>
      <c r="O154" s="1" t="n">
        <v>44257</v>
      </c>
      <c r="P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194</v>
      </c>
      <c r="F155" s="28" t="s">
        <v>18</v>
      </c>
      <c r="G155" s="0" t="n">
        <v>217</v>
      </c>
      <c r="H155" s="0" t="s">
        <v>195</v>
      </c>
      <c r="I155" s="0" t="n">
        <v>10291221</v>
      </c>
      <c r="J155" s="23" t="n">
        <v>40462.41875</v>
      </c>
      <c r="K155" s="23" t="n">
        <v>40463.4555555556</v>
      </c>
      <c r="L155" s="1" t="n">
        <v>31522</v>
      </c>
      <c r="M155" s="1" t="n">
        <v>13087</v>
      </c>
      <c r="N155" s="1" t="n">
        <v>0</v>
      </c>
      <c r="O155" s="1" t="n">
        <v>42105</v>
      </c>
      <c r="P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196</v>
      </c>
      <c r="F156" s="28" t="s">
        <v>18</v>
      </c>
      <c r="G156" s="0" t="n">
        <v>111</v>
      </c>
      <c r="H156" s="0" t="s">
        <v>96</v>
      </c>
      <c r="I156" s="0" t="n">
        <v>10280561</v>
      </c>
      <c r="J156" s="23" t="n">
        <v>40463.4125</v>
      </c>
      <c r="K156" s="23" t="n">
        <v>40464.4763888889</v>
      </c>
      <c r="L156" s="1" t="n">
        <v>30169</v>
      </c>
      <c r="M156" s="1" t="n">
        <v>89450</v>
      </c>
      <c r="N156" s="1" t="n">
        <v>0</v>
      </c>
      <c r="O156" s="1" t="n">
        <v>117118</v>
      </c>
      <c r="P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197</v>
      </c>
      <c r="F157" s="28" t="s">
        <v>18</v>
      </c>
      <c r="G157" s="0" t="n">
        <v>111</v>
      </c>
      <c r="H157" s="0" t="s">
        <v>198</v>
      </c>
      <c r="I157" s="0" t="n">
        <v>10280561</v>
      </c>
      <c r="J157" s="23" t="n">
        <v>40463.3923611111</v>
      </c>
      <c r="K157" s="23" t="n">
        <v>40471.9388888889</v>
      </c>
      <c r="L157" s="1" t="n">
        <v>26093</v>
      </c>
      <c r="M157" s="1" t="n">
        <v>89450</v>
      </c>
      <c r="N157" s="1" t="n">
        <v>0</v>
      </c>
      <c r="O157" s="1" t="n">
        <v>114367</v>
      </c>
      <c r="P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199</v>
      </c>
      <c r="F158" s="28" t="s">
        <v>11</v>
      </c>
      <c r="G158" s="0" t="n">
        <v>217</v>
      </c>
      <c r="H158" s="0" t="s">
        <v>53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139361</v>
      </c>
      <c r="P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0</v>
      </c>
      <c r="F159" s="28" t="s">
        <v>17</v>
      </c>
      <c r="G159" s="0" t="n">
        <v>111</v>
      </c>
      <c r="H159" s="0" t="s">
        <v>37</v>
      </c>
      <c r="I159" s="0" t="n">
        <v>10280458</v>
      </c>
      <c r="J159" s="23" t="n">
        <v>40465.5159722222</v>
      </c>
      <c r="K159" s="23" t="n">
        <v>40472.4166666667</v>
      </c>
      <c r="L159" s="1" t="n">
        <v>31642</v>
      </c>
      <c r="M159" s="1" t="n">
        <v>113098</v>
      </c>
      <c r="N159" s="1" t="n">
        <v>0</v>
      </c>
      <c r="O159" s="1" t="n">
        <v>142733</v>
      </c>
      <c r="P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1</v>
      </c>
      <c r="F160" s="28" t="s">
        <v>17</v>
      </c>
      <c r="G160" s="0" t="n">
        <v>111</v>
      </c>
      <c r="H160" s="0" t="s">
        <v>37</v>
      </c>
      <c r="I160" s="0" t="n">
        <v>10280458</v>
      </c>
      <c r="J160" s="23" t="n">
        <v>40465.4375</v>
      </c>
      <c r="K160" s="23" t="n">
        <v>40472.4027777778</v>
      </c>
      <c r="L160" s="1" t="n">
        <v>31820</v>
      </c>
      <c r="M160" s="1" t="n">
        <v>113098</v>
      </c>
      <c r="N160" s="1" t="n">
        <v>0</v>
      </c>
      <c r="O160" s="1" t="n">
        <v>142895</v>
      </c>
      <c r="P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2</v>
      </c>
      <c r="F161" s="28" t="s">
        <v>17</v>
      </c>
      <c r="G161" s="0" t="n">
        <v>111</v>
      </c>
      <c r="H161" s="0" t="s">
        <v>37</v>
      </c>
      <c r="I161" s="0" t="n">
        <v>10280458</v>
      </c>
      <c r="J161" s="23" t="n">
        <v>40468.5555555556</v>
      </c>
      <c r="K161" s="23" t="n">
        <v>40469.6125</v>
      </c>
      <c r="L161" s="1" t="n">
        <v>53731</v>
      </c>
      <c r="M161" s="1" t="n">
        <v>113098</v>
      </c>
      <c r="N161" s="1" t="n">
        <v>0</v>
      </c>
      <c r="O161" s="1" t="n">
        <v>162642</v>
      </c>
      <c r="P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3</v>
      </c>
      <c r="F162" s="28" t="s">
        <v>17</v>
      </c>
      <c r="G162" s="0" t="n">
        <v>111</v>
      </c>
      <c r="H162" s="0" t="s">
        <v>37</v>
      </c>
      <c r="I162" s="0" t="n">
        <v>10280458</v>
      </c>
      <c r="J162" s="23" t="n">
        <v>40468.5229166667</v>
      </c>
      <c r="K162" s="23" t="n">
        <v>40469.4263888889</v>
      </c>
      <c r="L162" s="1" t="n">
        <v>32794</v>
      </c>
      <c r="M162" s="1" t="n">
        <v>113098</v>
      </c>
      <c r="N162" s="1" t="n">
        <v>0</v>
      </c>
      <c r="O162" s="1" t="n">
        <v>143061</v>
      </c>
      <c r="P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4</v>
      </c>
      <c r="F163" s="28" t="s">
        <v>17</v>
      </c>
      <c r="G163" s="0" t="n">
        <v>111</v>
      </c>
      <c r="H163" s="0" t="s">
        <v>37</v>
      </c>
      <c r="I163" s="0" t="n">
        <v>10280458</v>
      </c>
      <c r="J163" s="23" t="n">
        <v>40469.4381944445</v>
      </c>
      <c r="K163" s="23" t="n">
        <v>40470.4652777778</v>
      </c>
      <c r="L163" s="1" t="n">
        <v>45116</v>
      </c>
      <c r="M163" s="1" t="n">
        <v>113098</v>
      </c>
      <c r="N163" s="1" t="n">
        <v>0</v>
      </c>
      <c r="O163" s="1" t="n">
        <v>154274</v>
      </c>
      <c r="P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05</v>
      </c>
      <c r="F164" s="28" t="s">
        <v>17</v>
      </c>
      <c r="G164" s="0" t="n">
        <v>111</v>
      </c>
      <c r="H164" s="0" t="s">
        <v>37</v>
      </c>
      <c r="I164" s="0" t="n">
        <v>10280525</v>
      </c>
      <c r="J164" s="23" t="n">
        <v>40469.4638888889</v>
      </c>
      <c r="K164" s="23" t="n">
        <v>40478.4354166667</v>
      </c>
      <c r="L164" s="1" t="n">
        <v>35499</v>
      </c>
      <c r="M164" s="1" t="n">
        <v>113098</v>
      </c>
      <c r="N164" s="1" t="n">
        <v>0</v>
      </c>
      <c r="O164" s="1" t="n">
        <v>146482</v>
      </c>
      <c r="P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06</v>
      </c>
      <c r="F165" s="28" t="s">
        <v>17</v>
      </c>
      <c r="G165" s="0" t="n">
        <v>111</v>
      </c>
      <c r="H165" s="0" t="s">
        <v>37</v>
      </c>
      <c r="I165" s="0" t="n">
        <v>10280525</v>
      </c>
      <c r="J165" s="23" t="n">
        <v>40470.4756944444</v>
      </c>
      <c r="K165" s="23" t="n">
        <v>40478.7736111111</v>
      </c>
      <c r="L165" s="1" t="n">
        <v>33490</v>
      </c>
      <c r="M165" s="1" t="n">
        <v>113098</v>
      </c>
      <c r="N165" s="1" t="n">
        <v>0</v>
      </c>
      <c r="O165" s="1" t="n">
        <v>144534</v>
      </c>
      <c r="P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07</v>
      </c>
      <c r="F166" s="28" t="s">
        <v>17</v>
      </c>
      <c r="G166" s="0" t="n">
        <v>111</v>
      </c>
      <c r="H166" s="0" t="s">
        <v>37</v>
      </c>
      <c r="I166" s="0" t="n">
        <v>10280458</v>
      </c>
      <c r="J166" s="23" t="n">
        <v>40470.4069444445</v>
      </c>
      <c r="K166" s="23" t="n">
        <v>40471.4361111111</v>
      </c>
      <c r="L166" s="1" t="n">
        <v>39580</v>
      </c>
      <c r="M166" s="1" t="n">
        <v>113098</v>
      </c>
      <c r="N166" s="1" t="n">
        <v>0</v>
      </c>
      <c r="O166" s="1" t="n">
        <v>156365</v>
      </c>
      <c r="P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08</v>
      </c>
      <c r="F167" s="28" t="s">
        <v>13</v>
      </c>
      <c r="G167" s="0" t="n">
        <v>111</v>
      </c>
      <c r="H167" s="0" t="s">
        <v>99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62152</v>
      </c>
      <c r="P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0</v>
      </c>
      <c r="C168" s="28" t="s">
        <v>14</v>
      </c>
      <c r="D168" s="23" t="n">
        <v>40476</v>
      </c>
      <c r="E168" s="28" t="s">
        <v>209</v>
      </c>
      <c r="F168" s="28" t="s">
        <v>17</v>
      </c>
      <c r="G168" s="0" t="n">
        <v>111</v>
      </c>
      <c r="H168" s="0" t="s">
        <v>37</v>
      </c>
      <c r="I168" s="0" t="n">
        <v>10280525</v>
      </c>
      <c r="J168" s="23" t="n">
        <v>40475.4958333333</v>
      </c>
      <c r="K168" s="23" t="n">
        <v>40476.4465277778</v>
      </c>
      <c r="L168" s="1" t="n">
        <v>39082</v>
      </c>
      <c r="M168" s="1" t="n">
        <v>113098</v>
      </c>
      <c r="N168" s="1" t="n">
        <v>0</v>
      </c>
      <c r="O168" s="1" t="n">
        <v>148783</v>
      </c>
      <c r="P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1</v>
      </c>
      <c r="C169" s="28" t="s">
        <v>14</v>
      </c>
      <c r="D169" s="23" t="n">
        <v>40476</v>
      </c>
      <c r="E169" s="28" t="s">
        <v>210</v>
      </c>
      <c r="F169" s="28" t="s">
        <v>17</v>
      </c>
      <c r="G169" s="0" t="n">
        <v>217</v>
      </c>
      <c r="H169" s="0" t="s">
        <v>37</v>
      </c>
      <c r="I169" s="0" t="n">
        <v>10291349</v>
      </c>
      <c r="J169" s="23" t="n">
        <v>40475.4902777778</v>
      </c>
      <c r="K169" s="23" t="n">
        <v>40485.4305555556</v>
      </c>
      <c r="L169" s="1" t="n">
        <v>44948</v>
      </c>
      <c r="M169" s="1" t="n">
        <v>113098</v>
      </c>
      <c r="N169" s="1" t="n">
        <v>98863</v>
      </c>
      <c r="O169" s="1" t="n">
        <v>155201</v>
      </c>
      <c r="P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1</v>
      </c>
      <c r="F170" s="28" t="s">
        <v>18</v>
      </c>
      <c r="G170" s="0" t="n">
        <v>111</v>
      </c>
      <c r="H170" s="0" t="s">
        <v>212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125112</v>
      </c>
      <c r="P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3</v>
      </c>
      <c r="F171" s="28" t="s">
        <v>13</v>
      </c>
      <c r="G171" s="0" t="n">
        <v>111</v>
      </c>
      <c r="H171" s="0" t="s">
        <v>42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41770</v>
      </c>
      <c r="P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4</v>
      </c>
      <c r="F172" s="28" t="s">
        <v>17</v>
      </c>
      <c r="G172" s="0" t="n">
        <v>111</v>
      </c>
      <c r="H172" s="0" t="s">
        <v>37</v>
      </c>
      <c r="I172" s="0" t="n">
        <v>10280525</v>
      </c>
      <c r="J172" s="23" t="n">
        <v>40482.4888888889</v>
      </c>
      <c r="K172" s="23" t="n">
        <v>40483.4715277778</v>
      </c>
      <c r="L172" s="1" t="n">
        <v>37986</v>
      </c>
      <c r="M172" s="1" t="n">
        <v>113098</v>
      </c>
      <c r="N172" s="1" t="n">
        <v>0</v>
      </c>
      <c r="O172" s="1" t="n">
        <v>147998</v>
      </c>
      <c r="P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15</v>
      </c>
      <c r="F173" s="28" t="s">
        <v>18</v>
      </c>
      <c r="G173" s="0" t="n">
        <v>111</v>
      </c>
      <c r="H173" s="0" t="s">
        <v>96</v>
      </c>
      <c r="I173" s="0" t="n">
        <v>11280110</v>
      </c>
      <c r="J173" s="23" t="n">
        <v>40482.4666666667</v>
      </c>
      <c r="K173" s="23" t="n">
        <v>40483.5472222222</v>
      </c>
      <c r="L173" s="1" t="n">
        <v>32183</v>
      </c>
      <c r="M173" s="1" t="n">
        <v>89450</v>
      </c>
      <c r="N173" s="1" t="n">
        <v>0</v>
      </c>
      <c r="O173" s="1" t="n">
        <v>119175</v>
      </c>
      <c r="P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16</v>
      </c>
      <c r="F174" s="28" t="s">
        <v>11</v>
      </c>
      <c r="G174" s="0" t="n">
        <v>111</v>
      </c>
      <c r="H174" s="0" t="s">
        <v>33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123584</v>
      </c>
      <c r="P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17</v>
      </c>
      <c r="F175" s="28" t="s">
        <v>13</v>
      </c>
      <c r="G175" s="0" t="n">
        <v>111</v>
      </c>
      <c r="H175" s="0" t="s">
        <v>218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66943</v>
      </c>
      <c r="P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19</v>
      </c>
      <c r="F176" s="28" t="s">
        <v>15</v>
      </c>
      <c r="G176" s="0" t="n">
        <v>211</v>
      </c>
      <c r="H176" s="0" t="s">
        <v>37</v>
      </c>
      <c r="I176" s="0" t="n">
        <v>10291353</v>
      </c>
      <c r="J176" s="23" t="n">
        <v>40486.4263888889</v>
      </c>
      <c r="K176" s="23" t="n">
        <v>40487.6118055556</v>
      </c>
      <c r="L176" s="1" t="n">
        <v>24667</v>
      </c>
      <c r="M176" s="1" t="n">
        <v>13087</v>
      </c>
      <c r="N176" s="1" t="n">
        <v>0</v>
      </c>
      <c r="O176" s="1" t="n">
        <v>138343</v>
      </c>
      <c r="P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0</v>
      </c>
      <c r="F177" s="28" t="s">
        <v>17</v>
      </c>
      <c r="G177" s="0" t="n">
        <v>217</v>
      </c>
      <c r="H177" s="0" t="s">
        <v>37</v>
      </c>
      <c r="I177" s="0" t="n">
        <v>10291349</v>
      </c>
      <c r="J177" s="23" t="n">
        <v>40486.4805555556</v>
      </c>
      <c r="K177" s="23" t="n">
        <v>40487.4527777778</v>
      </c>
      <c r="L177" s="1" t="n">
        <v>21737</v>
      </c>
      <c r="M177" s="1" t="n">
        <v>113098</v>
      </c>
      <c r="N177" s="1" t="n">
        <v>98863</v>
      </c>
      <c r="O177" s="1" t="n">
        <v>132999</v>
      </c>
      <c r="P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1</v>
      </c>
      <c r="F178" s="28" t="s">
        <v>17</v>
      </c>
      <c r="G178" s="0" t="n">
        <v>211</v>
      </c>
      <c r="H178" s="0" t="s">
        <v>37</v>
      </c>
      <c r="I178" s="0" t="n">
        <v>10291317</v>
      </c>
      <c r="J178" s="23" t="n">
        <v>40487.4666666667</v>
      </c>
      <c r="K178" s="23" t="n">
        <v>40490.4368055556</v>
      </c>
      <c r="L178" s="1" t="n">
        <v>33575</v>
      </c>
      <c r="M178" s="1" t="n">
        <v>14235</v>
      </c>
      <c r="N178" s="1" t="n">
        <v>0</v>
      </c>
      <c r="O178" s="1" t="n">
        <v>45148</v>
      </c>
      <c r="P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2</v>
      </c>
      <c r="F179" s="28" t="s">
        <v>18</v>
      </c>
      <c r="G179" s="0" t="n">
        <v>201</v>
      </c>
      <c r="H179" s="0" t="s">
        <v>96</v>
      </c>
      <c r="I179" s="0" t="n">
        <v>10291390</v>
      </c>
      <c r="J179" s="23" t="n">
        <v>40489.3756944445</v>
      </c>
      <c r="K179" s="23" t="n">
        <v>40490.5576388889</v>
      </c>
      <c r="L179" s="1" t="n">
        <v>24795</v>
      </c>
      <c r="M179" s="1" t="n">
        <v>13087</v>
      </c>
      <c r="N179" s="1" t="n">
        <v>0</v>
      </c>
      <c r="O179" s="1" t="n">
        <v>36090</v>
      </c>
      <c r="P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3</v>
      </c>
      <c r="F180" s="28" t="s">
        <v>17</v>
      </c>
      <c r="G180" s="0" t="n">
        <v>111</v>
      </c>
      <c r="H180" s="0" t="s">
        <v>37</v>
      </c>
      <c r="I180" s="0" t="n">
        <v>10280525</v>
      </c>
      <c r="J180" s="23" t="n">
        <v>40490.4409722222</v>
      </c>
      <c r="K180" s="23" t="n">
        <v>40491.5805555556</v>
      </c>
      <c r="L180" s="1" t="n">
        <v>34064</v>
      </c>
      <c r="M180" s="1" t="n">
        <v>113098</v>
      </c>
      <c r="N180" s="1" t="n">
        <v>0</v>
      </c>
      <c r="O180" s="1" t="n">
        <v>144217</v>
      </c>
      <c r="P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4</v>
      </c>
      <c r="F181" s="28" t="s">
        <v>17</v>
      </c>
      <c r="G181" s="0" t="n">
        <v>111</v>
      </c>
      <c r="H181" s="0" t="s">
        <v>37</v>
      </c>
      <c r="I181" s="0" t="n">
        <v>10280525</v>
      </c>
      <c r="J181" s="23" t="n">
        <v>40490.4277777778</v>
      </c>
      <c r="K181" s="23" t="n">
        <v>40491.4368055556</v>
      </c>
      <c r="L181" s="1" t="n">
        <v>31988</v>
      </c>
      <c r="M181" s="1" t="n">
        <v>113098</v>
      </c>
      <c r="N181" s="1" t="n">
        <v>0</v>
      </c>
      <c r="O181" s="1" t="n">
        <v>142540</v>
      </c>
      <c r="P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25</v>
      </c>
      <c r="F182" s="28" t="s">
        <v>13</v>
      </c>
      <c r="G182" s="0" t="n">
        <v>111</v>
      </c>
      <c r="H182" s="0" t="s">
        <v>99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73299</v>
      </c>
      <c r="P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26</v>
      </c>
      <c r="F183" s="28" t="s">
        <v>17</v>
      </c>
      <c r="G183" s="0" t="n">
        <v>201</v>
      </c>
      <c r="H183" s="0" t="s">
        <v>37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140287</v>
      </c>
      <c r="P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27</v>
      </c>
      <c r="F184" s="28" t="s">
        <v>17</v>
      </c>
      <c r="G184" s="0" t="n">
        <v>111</v>
      </c>
      <c r="H184" s="0" t="s">
        <v>37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148775</v>
      </c>
      <c r="P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28</v>
      </c>
      <c r="F185" s="28" t="s">
        <v>17</v>
      </c>
      <c r="G185" s="0" t="n">
        <v>217</v>
      </c>
      <c r="H185" s="0" t="s">
        <v>37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140914</v>
      </c>
      <c r="P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29</v>
      </c>
      <c r="F186" s="28" t="s">
        <v>13</v>
      </c>
      <c r="G186" s="0" t="n">
        <v>217</v>
      </c>
      <c r="H186" s="0" t="s">
        <v>218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171518</v>
      </c>
      <c r="P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0</v>
      </c>
      <c r="F187" s="28" t="s">
        <v>17</v>
      </c>
      <c r="G187" s="0" t="n">
        <v>111</v>
      </c>
      <c r="H187" s="0" t="s">
        <v>37</v>
      </c>
      <c r="I187" s="0" t="n">
        <v>10280525</v>
      </c>
      <c r="J187" s="23" t="n">
        <v>40500.4118055556</v>
      </c>
      <c r="K187" s="23" t="n">
        <v>40501.5736111111</v>
      </c>
      <c r="L187" s="1" t="n">
        <v>30328</v>
      </c>
      <c r="M187" s="1" t="n">
        <v>113098</v>
      </c>
      <c r="N187" s="1" t="n">
        <v>0</v>
      </c>
      <c r="O187" s="1" t="n">
        <v>140817</v>
      </c>
      <c r="P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1</v>
      </c>
      <c r="F188" s="28" t="s">
        <v>15</v>
      </c>
      <c r="G188" s="0" t="n">
        <v>211</v>
      </c>
      <c r="H188" s="0" t="s">
        <v>37</v>
      </c>
      <c r="I188" s="0" t="n">
        <v>10291450</v>
      </c>
      <c r="J188" s="23" t="n">
        <v>40500.4979166667</v>
      </c>
      <c r="K188" s="23" t="n">
        <v>40501.4513888889</v>
      </c>
      <c r="L188" s="1" t="n">
        <v>16818</v>
      </c>
      <c r="M188" s="1" t="n">
        <v>0</v>
      </c>
      <c r="N188" s="1" t="n">
        <v>0</v>
      </c>
      <c r="O188" s="1" t="n">
        <v>118113</v>
      </c>
      <c r="P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2</v>
      </c>
      <c r="F189" s="28" t="s">
        <v>18</v>
      </c>
      <c r="G189" s="0" t="n">
        <v>217</v>
      </c>
      <c r="H189" s="0" t="s">
        <v>96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37308</v>
      </c>
      <c r="P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3</v>
      </c>
      <c r="F190" s="28" t="s">
        <v>17</v>
      </c>
      <c r="G190" s="0" t="n">
        <v>111</v>
      </c>
      <c r="H190" s="0" t="s">
        <v>37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154929</v>
      </c>
      <c r="P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4</v>
      </c>
      <c r="F191" s="28" t="s">
        <v>13</v>
      </c>
      <c r="G191" s="0" t="n">
        <v>111</v>
      </c>
      <c r="H191" s="0" t="s">
        <v>42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63483</v>
      </c>
      <c r="P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35</v>
      </c>
      <c r="F192" s="28" t="s">
        <v>17</v>
      </c>
      <c r="G192" s="0" t="n">
        <v>217</v>
      </c>
      <c r="H192" s="0" t="s">
        <v>37</v>
      </c>
      <c r="I192" s="0" t="n">
        <v>10291448</v>
      </c>
      <c r="J192" s="23" t="n">
        <v>40510.5180555556</v>
      </c>
      <c r="K192" s="23" t="n">
        <v>40511.5333333333</v>
      </c>
      <c r="L192" s="1" t="n">
        <v>37962</v>
      </c>
      <c r="M192" s="1" t="n">
        <v>113098</v>
      </c>
      <c r="N192" s="1" t="n">
        <v>98863</v>
      </c>
      <c r="O192" s="1" t="n">
        <v>147764</v>
      </c>
      <c r="P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36</v>
      </c>
      <c r="F193" s="28" t="s">
        <v>17</v>
      </c>
      <c r="G193" s="0" t="n">
        <v>111</v>
      </c>
      <c r="H193" s="0" t="s">
        <v>37</v>
      </c>
      <c r="I193" s="0" t="n">
        <v>10280573</v>
      </c>
      <c r="J193" s="23" t="n">
        <v>40510.5284722222</v>
      </c>
      <c r="K193" s="23" t="n">
        <v>40511.425</v>
      </c>
      <c r="L193" s="1" t="n">
        <v>31949</v>
      </c>
      <c r="M193" s="1" t="n">
        <v>113098</v>
      </c>
      <c r="N193" s="1" t="n">
        <v>0</v>
      </c>
      <c r="O193" s="1" t="n">
        <v>142292</v>
      </c>
      <c r="P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37</v>
      </c>
      <c r="F194" s="28" t="s">
        <v>17</v>
      </c>
      <c r="G194" s="0" t="n">
        <v>217</v>
      </c>
      <c r="H194" s="0" t="s">
        <v>37</v>
      </c>
      <c r="I194" s="0" t="n">
        <v>10291448</v>
      </c>
      <c r="J194" s="23" t="n">
        <v>40511.425</v>
      </c>
      <c r="K194" s="23" t="n">
        <v>40512.4277777778</v>
      </c>
      <c r="L194" s="1" t="n">
        <v>39416</v>
      </c>
      <c r="M194" s="1" t="n">
        <v>113098</v>
      </c>
      <c r="N194" s="1" t="n">
        <v>98863</v>
      </c>
      <c r="O194" s="1" t="n">
        <v>149087</v>
      </c>
      <c r="P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38</v>
      </c>
      <c r="F195" s="28" t="s">
        <v>17</v>
      </c>
      <c r="G195" s="0" t="n">
        <v>201</v>
      </c>
      <c r="H195" s="0" t="s">
        <v>37</v>
      </c>
      <c r="I195" s="0" t="n">
        <v>10291452</v>
      </c>
      <c r="J195" s="23" t="n">
        <v>40511.4520833333</v>
      </c>
      <c r="K195" s="23" t="n">
        <v>40512.34375</v>
      </c>
      <c r="L195" s="1" t="n">
        <v>31550</v>
      </c>
      <c r="M195" s="1" t="n">
        <v>113098</v>
      </c>
      <c r="N195" s="1" t="n">
        <v>98863</v>
      </c>
      <c r="O195" s="1" t="n">
        <v>141929</v>
      </c>
      <c r="P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39</v>
      </c>
      <c r="F196" s="28" t="s">
        <v>17</v>
      </c>
      <c r="G196" s="0" t="n">
        <v>111</v>
      </c>
      <c r="H196" s="0" t="s">
        <v>37</v>
      </c>
      <c r="I196" s="0" t="n">
        <v>10280573</v>
      </c>
      <c r="J196" s="23" t="n">
        <v>40512.3951388889</v>
      </c>
      <c r="K196" s="23" t="n">
        <v>40513.4541666667</v>
      </c>
      <c r="L196" s="1" t="n">
        <v>50239</v>
      </c>
      <c r="M196" s="1" t="n">
        <v>113098</v>
      </c>
      <c r="N196" s="1" t="n">
        <v>0</v>
      </c>
      <c r="O196" s="1" t="n">
        <v>158936</v>
      </c>
      <c r="P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0</v>
      </c>
      <c r="F197" s="28" t="s">
        <v>16</v>
      </c>
      <c r="G197" s="0" t="n">
        <v>211</v>
      </c>
      <c r="H197" s="0" t="s">
        <v>96</v>
      </c>
      <c r="I197" s="0" t="n">
        <v>10291451</v>
      </c>
      <c r="J197" s="23" t="n">
        <v>40500.6118055556</v>
      </c>
      <c r="K197" s="23" t="n">
        <v>40513.5625</v>
      </c>
      <c r="L197" s="1" t="n">
        <v>49184</v>
      </c>
      <c r="M197" s="1" t="n">
        <v>13087</v>
      </c>
      <c r="N197" s="1" t="n">
        <v>0</v>
      </c>
      <c r="O197" s="1" t="n">
        <v>164195</v>
      </c>
      <c r="P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1</v>
      </c>
      <c r="F198" s="28" t="s">
        <v>13</v>
      </c>
      <c r="G198" s="0" t="n">
        <v>111</v>
      </c>
      <c r="H198" s="0" t="s">
        <v>42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72426</v>
      </c>
      <c r="P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2</v>
      </c>
      <c r="F199" s="28" t="s">
        <v>18</v>
      </c>
      <c r="G199" s="0" t="n">
        <v>111</v>
      </c>
      <c r="H199" s="0" t="s">
        <v>96</v>
      </c>
      <c r="I199" s="0" t="n">
        <v>10280579</v>
      </c>
      <c r="J199" s="23" t="n">
        <v>40514.4319444444</v>
      </c>
      <c r="K199" s="23" t="n">
        <v>40515.575</v>
      </c>
      <c r="L199" s="1" t="n">
        <v>31728</v>
      </c>
      <c r="M199" s="1" t="n">
        <v>89450</v>
      </c>
      <c r="N199" s="1" t="n">
        <v>0</v>
      </c>
      <c r="O199" s="1" t="n">
        <v>124789</v>
      </c>
      <c r="P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3</v>
      </c>
      <c r="F200" s="28" t="s">
        <v>17</v>
      </c>
      <c r="G200" s="0" t="n">
        <v>111</v>
      </c>
      <c r="H200" s="0" t="s">
        <v>37</v>
      </c>
      <c r="I200" s="0" t="n">
        <v>10280573</v>
      </c>
      <c r="J200" s="23" t="n">
        <v>40514.5208333333</v>
      </c>
      <c r="K200" s="23" t="n">
        <v>40515.4472222222</v>
      </c>
      <c r="L200" s="1" t="n">
        <v>30694</v>
      </c>
      <c r="M200" s="1" t="n">
        <v>113098</v>
      </c>
      <c r="N200" s="1" t="n">
        <v>0</v>
      </c>
      <c r="O200" s="1" t="n">
        <v>141150</v>
      </c>
      <c r="P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4</v>
      </c>
      <c r="F201" s="28" t="s">
        <v>17</v>
      </c>
      <c r="G201" s="0" t="n">
        <v>111</v>
      </c>
      <c r="H201" s="0" t="s">
        <v>37</v>
      </c>
      <c r="I201" s="0" t="n">
        <v>10280573</v>
      </c>
      <c r="J201" s="23" t="n">
        <v>40515.3638888889</v>
      </c>
      <c r="K201" s="23" t="n">
        <v>40518.6305555556</v>
      </c>
      <c r="L201" s="1" t="n">
        <v>50692</v>
      </c>
      <c r="M201" s="1" t="n">
        <v>113098</v>
      </c>
      <c r="N201" s="1" t="n">
        <v>0</v>
      </c>
      <c r="O201" s="1" t="n">
        <v>159588</v>
      </c>
      <c r="P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45</v>
      </c>
      <c r="F202" s="28" t="s">
        <v>17</v>
      </c>
      <c r="G202" s="0" t="n">
        <v>111</v>
      </c>
      <c r="H202" s="0" t="s">
        <v>37</v>
      </c>
      <c r="I202" s="0" t="n">
        <v>10280573</v>
      </c>
      <c r="J202" s="23" t="n">
        <v>40517.4888888889</v>
      </c>
      <c r="K202" s="23" t="n">
        <v>40518.4631944444</v>
      </c>
      <c r="L202" s="1" t="n">
        <v>36474</v>
      </c>
      <c r="M202" s="1" t="n">
        <v>113098</v>
      </c>
      <c r="N202" s="1" t="n">
        <v>0</v>
      </c>
      <c r="O202" s="1" t="n">
        <v>146410</v>
      </c>
      <c r="P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46</v>
      </c>
      <c r="F203" s="28" t="s">
        <v>17</v>
      </c>
      <c r="G203" s="0" t="n">
        <v>111</v>
      </c>
      <c r="H203" s="0" t="s">
        <v>37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149409</v>
      </c>
      <c r="P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47</v>
      </c>
      <c r="F204" s="28" t="s">
        <v>11</v>
      </c>
      <c r="G204" s="0" t="n">
        <v>111</v>
      </c>
      <c r="H204" s="0" t="s">
        <v>33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142962</v>
      </c>
      <c r="P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48</v>
      </c>
      <c r="F205" s="28" t="s">
        <v>13</v>
      </c>
      <c r="G205" s="0" t="n">
        <v>111</v>
      </c>
      <c r="H205" s="0" t="s">
        <v>42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69784</v>
      </c>
      <c r="P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49</v>
      </c>
      <c r="F206" s="28" t="s">
        <v>17</v>
      </c>
      <c r="G206" s="0" t="n">
        <v>217</v>
      </c>
      <c r="H206" s="0" t="s">
        <v>37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138121</v>
      </c>
      <c r="P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0</v>
      </c>
      <c r="F207" s="28" t="s">
        <v>17</v>
      </c>
      <c r="G207" s="0" t="n">
        <v>111</v>
      </c>
      <c r="H207" s="0" t="s">
        <v>37</v>
      </c>
      <c r="I207" s="0" t="n">
        <v>11280231</v>
      </c>
      <c r="J207" s="23" t="n">
        <v>40545.3833333333</v>
      </c>
      <c r="K207" s="23" t="n">
        <v>40546.3270833333</v>
      </c>
      <c r="L207" s="1" t="n">
        <v>40624</v>
      </c>
      <c r="M207" s="1" t="n">
        <v>110533</v>
      </c>
      <c r="N207" s="1" t="n">
        <v>0</v>
      </c>
      <c r="O207" s="1" t="n">
        <v>148937</v>
      </c>
      <c r="P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1</v>
      </c>
      <c r="F208" s="28" t="s">
        <v>17</v>
      </c>
      <c r="G208" s="0" t="n">
        <v>217</v>
      </c>
      <c r="H208" s="0" t="s">
        <v>37</v>
      </c>
      <c r="I208" s="0" t="n">
        <v>11290693</v>
      </c>
      <c r="J208" s="23" t="n">
        <v>40545.3777777778</v>
      </c>
      <c r="K208" s="23" t="n">
        <v>40546.4805555556</v>
      </c>
      <c r="L208" s="1" t="n">
        <v>34923</v>
      </c>
      <c r="M208" s="1" t="n">
        <v>114005</v>
      </c>
      <c r="N208" s="1" t="n">
        <v>0</v>
      </c>
      <c r="O208" s="1" t="n">
        <v>145558</v>
      </c>
      <c r="P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2</v>
      </c>
      <c r="F209" s="28" t="s">
        <v>17</v>
      </c>
      <c r="G209" s="0" t="n">
        <v>111</v>
      </c>
      <c r="H209" s="0" t="s">
        <v>37</v>
      </c>
      <c r="I209" s="0" t="n">
        <v>11280231</v>
      </c>
      <c r="J209" s="23" t="n">
        <v>40546.4777777778</v>
      </c>
      <c r="K209" s="23" t="n">
        <v>40547.3479166667</v>
      </c>
      <c r="L209" s="1" t="n">
        <v>41734</v>
      </c>
      <c r="M209" s="1" t="n">
        <v>110533</v>
      </c>
      <c r="N209" s="1" t="n">
        <v>0</v>
      </c>
      <c r="O209" s="1" t="n">
        <v>148218</v>
      </c>
      <c r="P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3</v>
      </c>
      <c r="F210" s="28" t="s">
        <v>17</v>
      </c>
      <c r="G210" s="0" t="n">
        <v>111</v>
      </c>
      <c r="H210" s="0" t="s">
        <v>37</v>
      </c>
      <c r="I210" s="0" t="n">
        <v>11280231</v>
      </c>
      <c r="J210" s="23" t="n">
        <v>40546.4243055556</v>
      </c>
      <c r="K210" s="23" t="n">
        <v>40547.5909722222</v>
      </c>
      <c r="L210" s="1" t="n">
        <v>43177</v>
      </c>
      <c r="M210" s="1" t="n">
        <v>110533</v>
      </c>
      <c r="N210" s="1" t="n">
        <v>0</v>
      </c>
      <c r="O210" s="1" t="n">
        <v>149517</v>
      </c>
      <c r="P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4</v>
      </c>
      <c r="F211" s="28" t="s">
        <v>17</v>
      </c>
      <c r="G211" s="0" t="n">
        <v>201</v>
      </c>
      <c r="H211" s="0" t="s">
        <v>37</v>
      </c>
      <c r="I211" s="0" t="n">
        <v>12290352</v>
      </c>
      <c r="J211" s="23" t="n">
        <v>40547.4666666667</v>
      </c>
      <c r="K211" s="23" t="n">
        <v>40548.4604166667</v>
      </c>
      <c r="L211" s="1" t="n">
        <v>40182</v>
      </c>
      <c r="M211" s="1" t="n">
        <v>114005</v>
      </c>
      <c r="N211" s="1" t="n">
        <v>0</v>
      </c>
      <c r="O211" s="1" t="n">
        <v>150533</v>
      </c>
      <c r="P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55</v>
      </c>
      <c r="F212" s="28" t="s">
        <v>17</v>
      </c>
      <c r="G212" s="0" t="n">
        <v>111</v>
      </c>
      <c r="H212" s="0" t="s">
        <v>37</v>
      </c>
      <c r="I212" s="0" t="n">
        <v>11280231</v>
      </c>
      <c r="J212" s="23" t="n">
        <v>40547.4041666667</v>
      </c>
      <c r="K212" s="23" t="n">
        <v>40548.6569444445</v>
      </c>
      <c r="L212" s="1" t="n">
        <v>39211</v>
      </c>
      <c r="M212" s="1" t="n">
        <v>110533</v>
      </c>
      <c r="N212" s="1" t="n">
        <v>0</v>
      </c>
      <c r="O212" s="1" t="n">
        <v>145948</v>
      </c>
      <c r="P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56</v>
      </c>
      <c r="F213" s="28" t="s">
        <v>13</v>
      </c>
      <c r="G213" s="0" t="n">
        <v>217</v>
      </c>
      <c r="H213" s="0" t="s">
        <v>35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65923</v>
      </c>
      <c r="P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57</v>
      </c>
      <c r="F214" s="28" t="s">
        <v>17</v>
      </c>
      <c r="G214" s="0" t="n">
        <v>111</v>
      </c>
      <c r="H214" s="0" t="s">
        <v>37</v>
      </c>
      <c r="I214" s="0" t="n">
        <v>11280231</v>
      </c>
      <c r="J214" s="23" t="n">
        <v>40549.4611111111</v>
      </c>
      <c r="K214" s="23" t="n">
        <v>40550.5875</v>
      </c>
      <c r="L214" s="1" t="n">
        <v>24462</v>
      </c>
      <c r="M214" s="1" t="n">
        <v>110533</v>
      </c>
      <c r="N214" s="1" t="n">
        <v>0</v>
      </c>
      <c r="O214" s="1" t="n">
        <v>137095</v>
      </c>
      <c r="P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58</v>
      </c>
      <c r="F215" s="28" t="s">
        <v>17</v>
      </c>
      <c r="G215" s="0" t="n">
        <v>217</v>
      </c>
      <c r="H215" s="0" t="s">
        <v>37</v>
      </c>
      <c r="I215" s="0" t="n">
        <v>11290693</v>
      </c>
      <c r="J215" s="23" t="n">
        <v>40549.3944444444</v>
      </c>
      <c r="K215" s="23" t="n">
        <v>40550.4201388889</v>
      </c>
      <c r="L215" s="1" t="n">
        <v>25659</v>
      </c>
      <c r="M215" s="1" t="n">
        <v>114005</v>
      </c>
      <c r="N215" s="1" t="n">
        <v>0</v>
      </c>
      <c r="O215" s="1" t="n">
        <v>137221</v>
      </c>
      <c r="P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59</v>
      </c>
      <c r="F216" s="28" t="s">
        <v>13</v>
      </c>
      <c r="G216" s="0" t="n">
        <v>111</v>
      </c>
      <c r="H216" s="0" t="s">
        <v>260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40551</v>
      </c>
      <c r="P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1</v>
      </c>
      <c r="F217" s="28" t="s">
        <v>13</v>
      </c>
      <c r="G217" s="0" t="n">
        <v>111</v>
      </c>
      <c r="H217" s="0" t="s">
        <v>218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45170</v>
      </c>
      <c r="P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2</v>
      </c>
      <c r="F218" s="28" t="s">
        <v>17</v>
      </c>
      <c r="G218" s="0" t="n">
        <v>111</v>
      </c>
      <c r="H218" s="0" t="s">
        <v>37</v>
      </c>
      <c r="I218" s="0" t="n">
        <v>11280231</v>
      </c>
      <c r="J218" s="23" t="n">
        <v>40559.5159722222</v>
      </c>
      <c r="K218" s="23" t="n">
        <v>40560.4625</v>
      </c>
      <c r="L218" s="1" t="n">
        <v>40397</v>
      </c>
      <c r="M218" s="1" t="n">
        <v>110533</v>
      </c>
      <c r="N218" s="1" t="n">
        <v>0</v>
      </c>
      <c r="O218" s="1" t="n">
        <v>147013</v>
      </c>
      <c r="P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3</v>
      </c>
      <c r="F219" s="28" t="s">
        <v>17</v>
      </c>
      <c r="G219" s="0" t="n">
        <v>217</v>
      </c>
      <c r="H219" s="0" t="s">
        <v>37</v>
      </c>
      <c r="I219" s="0" t="n">
        <v>11290693</v>
      </c>
      <c r="J219" s="23" t="n">
        <v>40559.5381944444</v>
      </c>
      <c r="K219" s="23" t="n">
        <v>40560.61875</v>
      </c>
      <c r="L219" s="1" t="n">
        <v>42439</v>
      </c>
      <c r="M219" s="1" t="n">
        <v>114005</v>
      </c>
      <c r="N219" s="1" t="n">
        <v>0</v>
      </c>
      <c r="O219" s="1" t="n">
        <v>152324</v>
      </c>
      <c r="P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4</v>
      </c>
      <c r="F220" s="28" t="s">
        <v>17</v>
      </c>
      <c r="G220" s="0" t="n">
        <v>111</v>
      </c>
      <c r="H220" s="0" t="s">
        <v>37</v>
      </c>
      <c r="I220" s="0" t="n">
        <v>11280231</v>
      </c>
      <c r="J220" s="23" t="n">
        <v>40560.5118055556</v>
      </c>
      <c r="K220" s="23" t="n">
        <v>40561.4576388889</v>
      </c>
      <c r="L220" s="1" t="n">
        <v>46970</v>
      </c>
      <c r="M220" s="1" t="n">
        <v>110533</v>
      </c>
      <c r="N220" s="1" t="n">
        <v>0</v>
      </c>
      <c r="O220" s="1" t="n">
        <v>153272</v>
      </c>
      <c r="P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65</v>
      </c>
      <c r="F221" s="28" t="s">
        <v>17</v>
      </c>
      <c r="G221" s="0" t="n">
        <v>111</v>
      </c>
      <c r="H221" s="0" t="s">
        <v>37</v>
      </c>
      <c r="I221" s="0" t="n">
        <v>11280231</v>
      </c>
      <c r="J221" s="23" t="n">
        <v>40560.4555555556</v>
      </c>
      <c r="K221" s="23" t="n">
        <v>40561.61875</v>
      </c>
      <c r="L221" s="1" t="n">
        <v>41910</v>
      </c>
      <c r="M221" s="1" t="n">
        <v>110533</v>
      </c>
      <c r="N221" s="1" t="n">
        <v>0</v>
      </c>
      <c r="O221" s="1" t="n">
        <v>148375</v>
      </c>
      <c r="P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66</v>
      </c>
      <c r="F222" s="28" t="s">
        <v>17</v>
      </c>
      <c r="G222" s="0" t="n">
        <v>111</v>
      </c>
      <c r="H222" s="0" t="s">
        <v>37</v>
      </c>
      <c r="I222" s="0" t="n">
        <v>11280231</v>
      </c>
      <c r="J222" s="23" t="n">
        <v>40561.4097222222</v>
      </c>
      <c r="K222" s="23" t="n">
        <v>40562.5493055556</v>
      </c>
      <c r="L222" s="1" t="n">
        <v>33550</v>
      </c>
      <c r="M222" s="1" t="n">
        <v>110533</v>
      </c>
      <c r="N222" s="1" t="n">
        <v>0</v>
      </c>
      <c r="O222" s="1" t="n">
        <v>140851</v>
      </c>
      <c r="P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67</v>
      </c>
      <c r="F223" s="28" t="s">
        <v>17</v>
      </c>
      <c r="G223" s="0" t="n">
        <v>111</v>
      </c>
      <c r="H223" s="0" t="s">
        <v>37</v>
      </c>
      <c r="I223" s="0" t="n">
        <v>11280231</v>
      </c>
      <c r="J223" s="23" t="n">
        <v>40561.3951388889</v>
      </c>
      <c r="K223" s="23" t="n">
        <v>40562.6381944444</v>
      </c>
      <c r="L223" s="1" t="n">
        <v>37021</v>
      </c>
      <c r="M223" s="1" t="n">
        <v>110533</v>
      </c>
      <c r="N223" s="1" t="n">
        <v>0</v>
      </c>
      <c r="O223" s="1" t="n">
        <v>143975</v>
      </c>
      <c r="P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68</v>
      </c>
      <c r="F224" s="28" t="s">
        <v>18</v>
      </c>
      <c r="G224" s="0" t="n">
        <v>217</v>
      </c>
      <c r="H224" s="0" t="s">
        <v>96</v>
      </c>
      <c r="I224" s="0" t="n">
        <v>11290697</v>
      </c>
      <c r="J224" s="23" t="n">
        <v>40560.4791666667</v>
      </c>
      <c r="K224" s="23" t="n">
        <v>40562.4388888889</v>
      </c>
      <c r="L224" s="1" t="n">
        <v>36250</v>
      </c>
      <c r="M224" s="1" t="n">
        <v>90150</v>
      </c>
      <c r="N224" s="1" t="n">
        <v>0</v>
      </c>
      <c r="O224" s="1" t="n">
        <v>123247</v>
      </c>
      <c r="P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69</v>
      </c>
      <c r="F225" s="28" t="s">
        <v>13</v>
      </c>
      <c r="G225" s="0" t="n">
        <v>111</v>
      </c>
      <c r="H225" s="0" t="s">
        <v>270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53463</v>
      </c>
      <c r="P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1</v>
      </c>
      <c r="F226" s="28" t="s">
        <v>15</v>
      </c>
      <c r="G226" s="0" t="n">
        <v>211</v>
      </c>
      <c r="H226" s="0" t="s">
        <v>37</v>
      </c>
      <c r="I226" s="0" t="n">
        <v>11290473</v>
      </c>
      <c r="J226" s="23" t="n">
        <v>40594.46875</v>
      </c>
      <c r="K226" s="23" t="n">
        <v>40595.6013888889</v>
      </c>
      <c r="L226" s="1" t="n">
        <v>41613</v>
      </c>
      <c r="M226" s="1" t="n">
        <v>13087</v>
      </c>
      <c r="N226" s="1" t="n">
        <v>0</v>
      </c>
      <c r="O226" s="1" t="n">
        <v>50663</v>
      </c>
      <c r="P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2</v>
      </c>
      <c r="F227" s="28" t="s">
        <v>17</v>
      </c>
      <c r="G227" s="0" t="n">
        <v>111</v>
      </c>
      <c r="H227" s="0" t="s">
        <v>37</v>
      </c>
      <c r="I227" s="0" t="n">
        <v>11280231</v>
      </c>
      <c r="J227" s="23" t="n">
        <v>40563.5256944444</v>
      </c>
      <c r="K227" s="23" t="n">
        <v>40564.6652777778</v>
      </c>
      <c r="L227" s="1" t="n">
        <v>37503</v>
      </c>
      <c r="M227" s="1" t="n">
        <v>110533</v>
      </c>
      <c r="N227" s="1" t="n">
        <v>0</v>
      </c>
      <c r="O227" s="1" t="n">
        <v>153382</v>
      </c>
      <c r="P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3</v>
      </c>
      <c r="F228" s="28" t="s">
        <v>17</v>
      </c>
      <c r="G228" s="0" t="n">
        <v>111</v>
      </c>
      <c r="H228" s="0" t="s">
        <v>37</v>
      </c>
      <c r="I228" s="0" t="n">
        <v>11280231</v>
      </c>
      <c r="J228" s="23" t="n">
        <v>40563.4534722222</v>
      </c>
      <c r="K228" s="23" t="n">
        <v>40571.4548611111</v>
      </c>
      <c r="L228" s="1" t="n">
        <v>37904</v>
      </c>
      <c r="M228" s="1" t="n">
        <v>110533</v>
      </c>
      <c r="N228" s="1" t="n">
        <v>0</v>
      </c>
      <c r="O228" s="1" t="n">
        <v>145609</v>
      </c>
      <c r="P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4</v>
      </c>
      <c r="F229" s="28" t="s">
        <v>18</v>
      </c>
      <c r="G229" s="0" t="n">
        <v>111</v>
      </c>
      <c r="H229" s="0" t="s">
        <v>96</v>
      </c>
      <c r="I229" s="0" t="n">
        <v>11280234</v>
      </c>
      <c r="J229" s="23" t="n">
        <v>40566.4326388889</v>
      </c>
      <c r="K229" s="23" t="n">
        <v>40567.6083333333</v>
      </c>
      <c r="L229" s="1" t="n">
        <v>33356</v>
      </c>
      <c r="M229" s="1" t="n">
        <v>87826</v>
      </c>
      <c r="N229" s="1" t="n">
        <v>0</v>
      </c>
      <c r="O229" s="1" t="n">
        <v>117968</v>
      </c>
      <c r="P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75</v>
      </c>
      <c r="F230" s="28" t="s">
        <v>15</v>
      </c>
      <c r="G230" s="0" t="n">
        <v>211</v>
      </c>
      <c r="H230" s="0" t="s">
        <v>37</v>
      </c>
      <c r="I230" s="0" t="n">
        <v>11290473</v>
      </c>
      <c r="J230" s="23" t="n">
        <v>40566.5208333333</v>
      </c>
      <c r="K230" s="23" t="n">
        <v>40567.4604166667</v>
      </c>
      <c r="L230" s="1" t="n">
        <v>41899</v>
      </c>
      <c r="M230" s="1" t="n">
        <v>13087</v>
      </c>
      <c r="N230" s="1" t="n">
        <v>0</v>
      </c>
      <c r="O230" s="1" t="n">
        <v>153608</v>
      </c>
      <c r="P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76</v>
      </c>
      <c r="F231" s="28" t="s">
        <v>18</v>
      </c>
      <c r="G231" s="0" t="n">
        <v>217</v>
      </c>
      <c r="H231" s="0" t="s">
        <v>96</v>
      </c>
      <c r="I231" s="0" t="n">
        <v>11290697</v>
      </c>
      <c r="J231" s="23" t="n">
        <v>40567.4694444445</v>
      </c>
      <c r="K231" s="23" t="n">
        <v>40568.5576388889</v>
      </c>
      <c r="L231" s="1" t="n">
        <v>32279</v>
      </c>
      <c r="M231" s="1" t="n">
        <v>90150</v>
      </c>
      <c r="N231" s="1" t="n">
        <v>0</v>
      </c>
      <c r="O231" s="1" t="n">
        <v>123977</v>
      </c>
      <c r="P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77</v>
      </c>
      <c r="F232" s="28" t="s">
        <v>17</v>
      </c>
      <c r="G232" s="0" t="n">
        <v>111</v>
      </c>
      <c r="H232" s="0" t="s">
        <v>37</v>
      </c>
      <c r="I232" s="0" t="n">
        <v>11280231</v>
      </c>
      <c r="J232" s="23" t="n">
        <v>40567.4305555556</v>
      </c>
      <c r="K232" s="23" t="n">
        <v>40568.45625</v>
      </c>
      <c r="L232" s="1" t="n">
        <v>33715</v>
      </c>
      <c r="M232" s="1" t="n">
        <v>110533</v>
      </c>
      <c r="N232" s="1" t="n">
        <v>0</v>
      </c>
      <c r="O232" s="1" t="n">
        <v>141000</v>
      </c>
      <c r="P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28" t="s">
        <v>14</v>
      </c>
      <c r="D233" s="23" t="n">
        <v>40569</v>
      </c>
      <c r="E233" s="28" t="s">
        <v>278</v>
      </c>
      <c r="F233" s="28" t="s">
        <v>16</v>
      </c>
      <c r="G233" s="0" t="n">
        <v>211</v>
      </c>
      <c r="H233" s="0" t="s">
        <v>96</v>
      </c>
      <c r="I233" s="0" t="n">
        <v>11290474</v>
      </c>
      <c r="J233" s="23" t="n">
        <v>40568.4256944444</v>
      </c>
      <c r="K233" s="23" t="n">
        <v>40569.5576388889</v>
      </c>
      <c r="L233" s="1" t="n">
        <v>30766</v>
      </c>
      <c r="M233" s="1" t="n">
        <v>13087</v>
      </c>
      <c r="N233" s="1" t="n">
        <v>0</v>
      </c>
      <c r="O233" s="1" t="n">
        <v>143818</v>
      </c>
      <c r="P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2</v>
      </c>
      <c r="C234" s="28" t="s">
        <v>14</v>
      </c>
      <c r="D234" s="23" t="n">
        <v>40569</v>
      </c>
      <c r="E234" s="28" t="s">
        <v>279</v>
      </c>
      <c r="F234" s="28" t="s">
        <v>17</v>
      </c>
      <c r="G234" s="0" t="n">
        <v>201</v>
      </c>
      <c r="H234" s="0" t="s">
        <v>37</v>
      </c>
      <c r="I234" s="0" t="n">
        <v>12290352</v>
      </c>
      <c r="J234" s="23" t="n">
        <v>40568.4076388889</v>
      </c>
      <c r="K234" s="23" t="n">
        <v>40575.4604166667</v>
      </c>
      <c r="L234" s="1" t="n">
        <v>33411</v>
      </c>
      <c r="M234" s="1" t="n">
        <v>114005</v>
      </c>
      <c r="N234" s="1" t="n">
        <v>0</v>
      </c>
      <c r="O234" s="1" t="n">
        <v>146598</v>
      </c>
      <c r="P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0</v>
      </c>
      <c r="F235" s="28" t="s">
        <v>15</v>
      </c>
      <c r="G235" s="0" t="n">
        <v>211</v>
      </c>
      <c r="H235" s="0" t="s">
        <v>37</v>
      </c>
      <c r="I235" s="0" t="n">
        <v>11290473</v>
      </c>
      <c r="J235" s="23" t="n">
        <v>40570.4583333333</v>
      </c>
      <c r="K235" s="23" t="n">
        <v>40571.5756944444</v>
      </c>
      <c r="L235" s="1" t="n">
        <v>25358</v>
      </c>
      <c r="M235" s="1" t="n">
        <v>13087</v>
      </c>
      <c r="N235" s="1" t="n">
        <v>0</v>
      </c>
      <c r="O235" s="1" t="n">
        <v>138722</v>
      </c>
      <c r="P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1</v>
      </c>
      <c r="F236" s="28" t="s">
        <v>17</v>
      </c>
      <c r="G236" s="0" t="n">
        <v>111</v>
      </c>
      <c r="H236" s="0" t="s">
        <v>37</v>
      </c>
      <c r="I236" s="0" t="n">
        <v>11280231</v>
      </c>
      <c r="J236" s="23" t="n">
        <v>40570.4479166667</v>
      </c>
      <c r="K236" s="23" t="n">
        <v>40571.4534722222</v>
      </c>
      <c r="L236" s="1" t="n">
        <v>24627</v>
      </c>
      <c r="M236" s="1" t="n">
        <v>110533</v>
      </c>
      <c r="N236" s="1" t="n">
        <v>0</v>
      </c>
      <c r="O236" s="1" t="n">
        <v>132820</v>
      </c>
      <c r="P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2</v>
      </c>
      <c r="F237" s="28" t="s">
        <v>17</v>
      </c>
      <c r="G237" s="0" t="n">
        <v>111</v>
      </c>
      <c r="H237" s="0" t="s">
        <v>37</v>
      </c>
      <c r="I237" s="0" t="n">
        <v>11280231</v>
      </c>
      <c r="J237" s="23" t="n">
        <v>40573.3854166667</v>
      </c>
      <c r="K237" s="23" t="n">
        <v>40574.5958333333</v>
      </c>
      <c r="L237" s="1" t="n">
        <v>33970</v>
      </c>
      <c r="M237" s="1" t="n">
        <v>110533</v>
      </c>
      <c r="N237" s="1" t="n">
        <v>0</v>
      </c>
      <c r="O237" s="1" t="n">
        <v>141228</v>
      </c>
      <c r="P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3</v>
      </c>
      <c r="F238" s="28" t="s">
        <v>17</v>
      </c>
      <c r="G238" s="0" t="n">
        <v>111</v>
      </c>
      <c r="H238" s="0" t="s">
        <v>37</v>
      </c>
      <c r="I238" s="0" t="n">
        <v>11280231</v>
      </c>
      <c r="J238" s="23" t="n">
        <v>40573.3791666667</v>
      </c>
      <c r="K238" s="23" t="n">
        <v>40574.4770833333</v>
      </c>
      <c r="L238" s="1" t="n">
        <v>40795</v>
      </c>
      <c r="M238" s="1" t="n">
        <v>110533</v>
      </c>
      <c r="N238" s="1" t="n">
        <v>0</v>
      </c>
      <c r="O238" s="1" t="n">
        <v>147371</v>
      </c>
      <c r="P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4</v>
      </c>
      <c r="F239" s="28" t="s">
        <v>17</v>
      </c>
      <c r="G239" s="0" t="n">
        <v>111</v>
      </c>
      <c r="H239" s="0" t="s">
        <v>37</v>
      </c>
      <c r="I239" s="0" t="n">
        <v>11280231</v>
      </c>
      <c r="J239" s="23" t="n">
        <v>40574.4534722222</v>
      </c>
      <c r="K239" s="23" t="n">
        <v>40575.4541666667</v>
      </c>
      <c r="L239" s="1" t="n">
        <v>42780</v>
      </c>
      <c r="M239" s="1" t="n">
        <v>110533</v>
      </c>
      <c r="N239" s="1" t="n">
        <v>0</v>
      </c>
      <c r="O239" s="1" t="n">
        <v>149159</v>
      </c>
      <c r="P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85</v>
      </c>
      <c r="F240" s="28" t="s">
        <v>17</v>
      </c>
      <c r="G240" s="0" t="n">
        <v>217</v>
      </c>
      <c r="H240" s="0" t="s">
        <v>37</v>
      </c>
      <c r="I240" s="0" t="n">
        <v>11290693</v>
      </c>
      <c r="J240" s="23" t="n">
        <v>40574.4416666667</v>
      </c>
      <c r="K240" s="23" t="n">
        <v>40575.575</v>
      </c>
      <c r="L240" s="1" t="n">
        <v>33266</v>
      </c>
      <c r="M240" s="1" t="n">
        <v>114005</v>
      </c>
      <c r="N240" s="1" t="n">
        <v>0</v>
      </c>
      <c r="O240" s="1" t="n">
        <v>144068</v>
      </c>
      <c r="P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86</v>
      </c>
      <c r="F241" s="28" t="s">
        <v>17</v>
      </c>
      <c r="G241" s="0" t="n">
        <v>111</v>
      </c>
      <c r="H241" s="0" t="s">
        <v>37</v>
      </c>
      <c r="I241" s="0" t="n">
        <v>11280231</v>
      </c>
      <c r="J241" s="23" t="n">
        <v>40575.4826388889</v>
      </c>
      <c r="K241" s="23" t="n">
        <v>40576.5979166667</v>
      </c>
      <c r="L241" s="1" t="n">
        <v>39777</v>
      </c>
      <c r="M241" s="1" t="n">
        <v>110533</v>
      </c>
      <c r="N241" s="1" t="n">
        <v>0</v>
      </c>
      <c r="O241" s="1" t="n">
        <v>146456</v>
      </c>
      <c r="P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87</v>
      </c>
      <c r="F242" s="28" t="s">
        <v>17</v>
      </c>
      <c r="G242" s="0" t="n">
        <v>111</v>
      </c>
      <c r="H242" s="0" t="s">
        <v>37</v>
      </c>
      <c r="I242" s="0" t="n">
        <v>11280231</v>
      </c>
      <c r="J242" s="23" t="n">
        <v>40575.49375</v>
      </c>
      <c r="K242" s="23" t="n">
        <v>40576.4479166667</v>
      </c>
      <c r="L242" s="1" t="n">
        <v>38056</v>
      </c>
      <c r="M242" s="1" t="n">
        <v>110533</v>
      </c>
      <c r="N242" s="1" t="n">
        <v>0</v>
      </c>
      <c r="O242" s="1" t="n">
        <v>144908</v>
      </c>
      <c r="P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88</v>
      </c>
      <c r="F243" s="28" t="s">
        <v>18</v>
      </c>
      <c r="G243" s="0" t="n">
        <v>111</v>
      </c>
      <c r="H243" s="0" t="s">
        <v>96</v>
      </c>
      <c r="I243" s="0" t="n">
        <v>11283068</v>
      </c>
      <c r="J243" s="23" t="n">
        <v>40580.5138888889</v>
      </c>
      <c r="K243" s="23" t="n">
        <v>40582.7173611111</v>
      </c>
      <c r="L243" s="1" t="n">
        <v>16925</v>
      </c>
      <c r="M243" s="1" t="n">
        <v>83763</v>
      </c>
      <c r="N243" s="1" t="n">
        <v>0</v>
      </c>
      <c r="O243" s="1" t="n">
        <v>99464</v>
      </c>
      <c r="P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89</v>
      </c>
      <c r="F244" s="28" t="s">
        <v>17</v>
      </c>
      <c r="G244" s="0" t="n">
        <v>201</v>
      </c>
      <c r="H244" s="0" t="s">
        <v>37</v>
      </c>
      <c r="I244" s="0" t="n">
        <v>12290352</v>
      </c>
      <c r="J244" s="23" t="n">
        <v>40580.4791666667</v>
      </c>
      <c r="K244" s="23" t="n">
        <v>40581.5347222222</v>
      </c>
      <c r="L244" s="1" t="n">
        <v>37517</v>
      </c>
      <c r="M244" s="1" t="n">
        <v>114005</v>
      </c>
      <c r="N244" s="1" t="n">
        <v>0</v>
      </c>
      <c r="O244" s="1" t="n">
        <v>148133</v>
      </c>
      <c r="P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0</v>
      </c>
      <c r="F245" s="28" t="s">
        <v>17</v>
      </c>
      <c r="G245" s="0" t="n">
        <v>111</v>
      </c>
      <c r="H245" s="0" t="s">
        <v>37</v>
      </c>
      <c r="I245" s="0" t="n">
        <v>11280231</v>
      </c>
      <c r="J245" s="23" t="n">
        <v>40581.8340277778</v>
      </c>
      <c r="K245" s="23" t="n">
        <v>40589.4</v>
      </c>
      <c r="L245" s="1" t="n">
        <v>38820</v>
      </c>
      <c r="M245" s="1" t="n">
        <v>110533</v>
      </c>
      <c r="N245" s="1" t="n">
        <v>0</v>
      </c>
      <c r="O245" s="1" t="n">
        <v>146433</v>
      </c>
      <c r="P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1</v>
      </c>
      <c r="F246" s="28" t="s">
        <v>17</v>
      </c>
      <c r="G246" s="0" t="n">
        <v>111</v>
      </c>
      <c r="H246" s="0" t="s">
        <v>37</v>
      </c>
      <c r="I246" s="0" t="n">
        <v>11280231</v>
      </c>
      <c r="J246" s="23" t="n">
        <v>40581.5763888889</v>
      </c>
      <c r="K246" s="23" t="n">
        <v>40582.4638888889</v>
      </c>
      <c r="L246" s="1" t="n">
        <v>44273</v>
      </c>
      <c r="M246" s="1" t="n">
        <v>110533</v>
      </c>
      <c r="N246" s="1" t="n">
        <v>0</v>
      </c>
      <c r="O246" s="1" t="n">
        <v>151813</v>
      </c>
      <c r="P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2</v>
      </c>
      <c r="F247" s="28" t="s">
        <v>17</v>
      </c>
      <c r="G247" s="0" t="n">
        <v>111</v>
      </c>
      <c r="H247" s="0" t="s">
        <v>37</v>
      </c>
      <c r="I247" s="0" t="n">
        <v>11280231</v>
      </c>
      <c r="J247" s="23" t="n">
        <v>40582.4618055556</v>
      </c>
      <c r="K247" s="23" t="n">
        <v>40583.44375</v>
      </c>
      <c r="L247" s="1" t="n">
        <v>39008</v>
      </c>
      <c r="M247" s="1" t="n">
        <v>110533</v>
      </c>
      <c r="N247" s="1" t="n">
        <v>0</v>
      </c>
      <c r="O247" s="1" t="n">
        <v>145767</v>
      </c>
      <c r="P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3</v>
      </c>
      <c r="F248" s="28" t="s">
        <v>17</v>
      </c>
      <c r="G248" s="0" t="n">
        <v>217</v>
      </c>
      <c r="H248" s="0" t="s">
        <v>37</v>
      </c>
      <c r="I248" s="0" t="n">
        <v>11290693</v>
      </c>
      <c r="J248" s="23" t="n">
        <v>40582.6583333333</v>
      </c>
      <c r="K248" s="23" t="n">
        <v>40603.4277777778</v>
      </c>
      <c r="L248" s="1" t="n">
        <v>55468</v>
      </c>
      <c r="M248" s="1" t="n">
        <v>114005</v>
      </c>
      <c r="N248" s="1" t="n">
        <v>0</v>
      </c>
      <c r="O248" s="1" t="n">
        <v>166475</v>
      </c>
      <c r="P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4</v>
      </c>
      <c r="F249" s="28" t="s">
        <v>17</v>
      </c>
      <c r="G249" s="0" t="n">
        <v>201</v>
      </c>
      <c r="H249" s="0" t="s">
        <v>37</v>
      </c>
      <c r="I249" s="0" t="n">
        <v>12290352</v>
      </c>
      <c r="J249" s="23" t="n">
        <v>40584.4465277778</v>
      </c>
      <c r="K249" s="23" t="n">
        <v>40585.4534722222</v>
      </c>
      <c r="L249" s="1" t="n">
        <v>29836</v>
      </c>
      <c r="M249" s="1" t="n">
        <v>114005</v>
      </c>
      <c r="N249" s="1" t="n">
        <v>0</v>
      </c>
      <c r="O249" s="1" t="n">
        <v>141220</v>
      </c>
      <c r="P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295</v>
      </c>
      <c r="F250" s="28" t="s">
        <v>17</v>
      </c>
      <c r="G250" s="0" t="n">
        <v>111</v>
      </c>
      <c r="H250" s="0" t="s">
        <v>37</v>
      </c>
      <c r="I250" s="0" t="n">
        <v>11280231</v>
      </c>
      <c r="J250" s="23" t="n">
        <v>40584.4145833333</v>
      </c>
      <c r="K250" s="23" t="n">
        <v>40585.5520833333</v>
      </c>
      <c r="L250" s="1" t="n">
        <v>27997</v>
      </c>
      <c r="M250" s="1" t="n">
        <v>110533</v>
      </c>
      <c r="N250" s="1" t="n">
        <v>0</v>
      </c>
      <c r="O250" s="1" t="n">
        <v>135853</v>
      </c>
      <c r="P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296</v>
      </c>
      <c r="F251" s="28" t="s">
        <v>17</v>
      </c>
      <c r="G251" s="0" t="n">
        <v>217</v>
      </c>
      <c r="H251" s="0" t="s">
        <v>37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149244</v>
      </c>
      <c r="P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297</v>
      </c>
      <c r="F252" s="28" t="s">
        <v>17</v>
      </c>
      <c r="G252" s="0" t="n">
        <v>111</v>
      </c>
      <c r="H252" s="0" t="s">
        <v>37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147228</v>
      </c>
      <c r="P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298</v>
      </c>
      <c r="F253" s="28" t="s">
        <v>17</v>
      </c>
      <c r="G253" s="0" t="n">
        <v>111</v>
      </c>
      <c r="H253" s="0" t="s">
        <v>37</v>
      </c>
      <c r="I253" s="0" t="n">
        <v>11280231</v>
      </c>
      <c r="J253" s="23" t="n">
        <v>40588.4229166667</v>
      </c>
      <c r="K253" s="23" t="n">
        <v>40589.4590277778</v>
      </c>
      <c r="L253" s="1" t="n">
        <v>40545</v>
      </c>
      <c r="M253" s="1" t="n">
        <v>110533</v>
      </c>
      <c r="N253" s="1" t="n">
        <v>0</v>
      </c>
      <c r="O253" s="1" t="n">
        <v>147148</v>
      </c>
      <c r="P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299</v>
      </c>
      <c r="F254" s="28" t="s">
        <v>17</v>
      </c>
      <c r="G254" s="0" t="n">
        <v>111</v>
      </c>
      <c r="H254" s="0" t="s">
        <v>37</v>
      </c>
      <c r="I254" s="0" t="n">
        <v>11280231</v>
      </c>
      <c r="J254" s="23" t="n">
        <v>40588.4354166667</v>
      </c>
      <c r="K254" s="23" t="n">
        <v>40589.5944444445</v>
      </c>
      <c r="L254" s="1" t="n">
        <v>36245</v>
      </c>
      <c r="M254" s="1" t="n">
        <v>110533</v>
      </c>
      <c r="N254" s="1" t="n">
        <v>0</v>
      </c>
      <c r="O254" s="1" t="n">
        <v>143277</v>
      </c>
      <c r="P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0</v>
      </c>
      <c r="F255" s="28" t="s">
        <v>17</v>
      </c>
      <c r="G255" s="0" t="n">
        <v>111</v>
      </c>
      <c r="H255" s="0" t="s">
        <v>37</v>
      </c>
      <c r="I255" s="0" t="n">
        <v>11280231</v>
      </c>
      <c r="J255" s="23" t="n">
        <v>40589.4673611111</v>
      </c>
      <c r="K255" s="23" t="n">
        <v>40590.45</v>
      </c>
      <c r="L255" s="1" t="n">
        <v>38913</v>
      </c>
      <c r="M255" s="1" t="n">
        <v>110533</v>
      </c>
      <c r="N255" s="1" t="n">
        <v>0</v>
      </c>
      <c r="O255" s="1" t="n">
        <v>145679</v>
      </c>
      <c r="P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1</v>
      </c>
      <c r="F256" s="28" t="s">
        <v>15</v>
      </c>
      <c r="G256" s="0" t="n">
        <v>211</v>
      </c>
      <c r="H256" s="0" t="s">
        <v>37</v>
      </c>
      <c r="I256" s="0" t="n">
        <v>11290473</v>
      </c>
      <c r="J256" s="23" t="n">
        <v>40589.3604166667</v>
      </c>
      <c r="K256" s="23" t="n">
        <v>40590.5541666667</v>
      </c>
      <c r="L256" s="1" t="n">
        <v>38138</v>
      </c>
      <c r="M256" s="1" t="n">
        <v>13087</v>
      </c>
      <c r="N256" s="1" t="n">
        <v>0</v>
      </c>
      <c r="O256" s="1" t="n">
        <v>150224</v>
      </c>
      <c r="P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2</v>
      </c>
      <c r="F257" s="28" t="s">
        <v>13</v>
      </c>
      <c r="G257" s="0" t="n">
        <v>111</v>
      </c>
      <c r="H257" s="0" t="s">
        <v>42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51701</v>
      </c>
      <c r="P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3</v>
      </c>
      <c r="F258" s="28" t="s">
        <v>17</v>
      </c>
      <c r="G258" s="0" t="n">
        <v>111</v>
      </c>
      <c r="H258" s="0" t="s">
        <v>37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137933</v>
      </c>
      <c r="P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4</v>
      </c>
      <c r="F259" s="28" t="s">
        <v>17</v>
      </c>
      <c r="G259" s="0" t="n">
        <v>111</v>
      </c>
      <c r="H259" s="0" t="s">
        <v>37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142470</v>
      </c>
      <c r="P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05</v>
      </c>
      <c r="F260" s="28" t="s">
        <v>17</v>
      </c>
      <c r="G260" s="0" t="n">
        <v>111</v>
      </c>
      <c r="H260" s="0" t="s">
        <v>37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147135</v>
      </c>
      <c r="P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06</v>
      </c>
      <c r="F261" s="28" t="s">
        <v>17</v>
      </c>
      <c r="G261" s="0" t="n">
        <v>111</v>
      </c>
      <c r="H261" s="0" t="s">
        <v>37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147047</v>
      </c>
      <c r="P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07</v>
      </c>
      <c r="F262" s="28" t="s">
        <v>17</v>
      </c>
      <c r="G262" s="0" t="n">
        <v>111</v>
      </c>
      <c r="H262" s="0" t="s">
        <v>37</v>
      </c>
      <c r="I262" s="0" t="n">
        <v>11280231</v>
      </c>
      <c r="J262" s="23" t="n">
        <v>40608.4895833333</v>
      </c>
      <c r="K262" s="23" t="n">
        <v>40618.3868055556</v>
      </c>
      <c r="L262" s="1" t="n">
        <v>56887</v>
      </c>
      <c r="M262" s="1" t="n">
        <v>110533</v>
      </c>
      <c r="N262" s="1" t="n">
        <v>0</v>
      </c>
      <c r="O262" s="1" t="n">
        <v>165430</v>
      </c>
      <c r="P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08</v>
      </c>
      <c r="F263" s="28" t="s">
        <v>17</v>
      </c>
      <c r="G263" s="0" t="n">
        <v>111</v>
      </c>
      <c r="H263" s="0" t="s">
        <v>37</v>
      </c>
      <c r="I263" s="0" t="n">
        <v>11280231</v>
      </c>
      <c r="J263" s="23" t="n">
        <v>40606.3993055556</v>
      </c>
      <c r="K263" s="23" t="n">
        <v>40616.425</v>
      </c>
      <c r="L263" s="1" t="n">
        <v>37994</v>
      </c>
      <c r="M263" s="1" t="n">
        <v>110533</v>
      </c>
      <c r="N263" s="1" t="n">
        <v>0</v>
      </c>
      <c r="O263" s="1" t="n">
        <v>145930</v>
      </c>
      <c r="P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2</v>
      </c>
      <c r="D264" s="23" t="n">
        <v>40612</v>
      </c>
      <c r="E264" s="28" t="s">
        <v>309</v>
      </c>
      <c r="F264" s="28" t="s">
        <v>13</v>
      </c>
      <c r="G264" s="0" t="n">
        <v>111</v>
      </c>
      <c r="H264" s="0" t="s">
        <v>260</v>
      </c>
      <c r="I264" s="0" t="n">
        <v>11280233</v>
      </c>
      <c r="J264" s="23" t="n">
        <v>40611.4104166667</v>
      </c>
      <c r="K264" s="23" t="n">
        <v>40612.5451388889</v>
      </c>
      <c r="L264" s="1" t="n">
        <v>50980</v>
      </c>
      <c r="M264" s="1" t="n">
        <v>106320</v>
      </c>
      <c r="N264" s="1" t="n">
        <v>0</v>
      </c>
      <c r="O264" s="1" t="n">
        <v>152264</v>
      </c>
      <c r="P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4</v>
      </c>
      <c r="D265" s="23" t="n">
        <v>40613</v>
      </c>
      <c r="E265" s="28" t="s">
        <v>310</v>
      </c>
      <c r="F265" s="28" t="s">
        <v>17</v>
      </c>
      <c r="G265" s="0" t="n">
        <v>217</v>
      </c>
      <c r="H265" s="0" t="s">
        <v>37</v>
      </c>
      <c r="I265" s="0" t="n">
        <v>11290693</v>
      </c>
      <c r="J265" s="23" t="n">
        <v>40612.4527777778</v>
      </c>
      <c r="K265" s="23" t="n">
        <v>40613.5590277778</v>
      </c>
      <c r="L265" s="1" t="n">
        <v>24943</v>
      </c>
      <c r="M265" s="1" t="n">
        <v>114005</v>
      </c>
      <c r="N265" s="1" t="n">
        <v>0</v>
      </c>
      <c r="O265" s="1" t="n">
        <v>136576</v>
      </c>
      <c r="P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1</v>
      </c>
      <c r="F266" s="28" t="s">
        <v>18</v>
      </c>
      <c r="G266" s="0" t="n">
        <v>111</v>
      </c>
      <c r="H266" s="0" t="s">
        <v>212</v>
      </c>
      <c r="I266" s="0" t="n">
        <v>11280234</v>
      </c>
      <c r="J266" s="23" t="n">
        <v>40612.3930555556</v>
      </c>
      <c r="K266" s="23" t="n">
        <v>40613.4388888889</v>
      </c>
      <c r="L266" s="1" t="n">
        <v>30503</v>
      </c>
      <c r="M266" s="1" t="n">
        <v>87826</v>
      </c>
      <c r="N266" s="1" t="n">
        <v>0</v>
      </c>
      <c r="O266" s="1" t="n">
        <v>115630</v>
      </c>
      <c r="P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6</v>
      </c>
      <c r="E267" s="28" t="s">
        <v>312</v>
      </c>
      <c r="F267" s="28" t="s">
        <v>17</v>
      </c>
      <c r="G267" s="0" t="n">
        <v>111</v>
      </c>
      <c r="H267" s="0" t="s">
        <v>37</v>
      </c>
      <c r="I267" s="0" t="n">
        <v>11280231</v>
      </c>
      <c r="J267" s="23" t="n">
        <v>40615.5263888889</v>
      </c>
      <c r="K267" s="23" t="n">
        <v>40623.3583333333</v>
      </c>
      <c r="L267" s="1" t="n">
        <v>32487</v>
      </c>
      <c r="M267" s="1" t="n">
        <v>110533</v>
      </c>
      <c r="N267" s="1" t="n">
        <v>0</v>
      </c>
      <c r="O267" s="1" t="n">
        <v>140732</v>
      </c>
      <c r="P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3</v>
      </c>
      <c r="F268" s="28" t="s">
        <v>17</v>
      </c>
      <c r="G268" s="0" t="n">
        <v>217</v>
      </c>
      <c r="H268" s="0" t="s">
        <v>37</v>
      </c>
      <c r="I268" s="0" t="n">
        <v>11290693</v>
      </c>
      <c r="J268" s="23" t="n">
        <v>40615.5166666667</v>
      </c>
      <c r="K268" s="23" t="n">
        <v>40616.55625</v>
      </c>
      <c r="L268" s="1" t="n">
        <v>39596</v>
      </c>
      <c r="M268" s="1" t="n">
        <v>114005</v>
      </c>
      <c r="N268" s="1" t="n">
        <v>0</v>
      </c>
      <c r="O268" s="1" t="n">
        <v>149765</v>
      </c>
      <c r="P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7</v>
      </c>
      <c r="E269" s="28" t="s">
        <v>314</v>
      </c>
      <c r="F269" s="28" t="s">
        <v>17</v>
      </c>
      <c r="G269" s="0" t="n">
        <v>111</v>
      </c>
      <c r="H269" s="0" t="s">
        <v>37</v>
      </c>
      <c r="I269" s="0" t="n">
        <v>11280231</v>
      </c>
      <c r="J269" s="23" t="n">
        <v>40616.5104166667</v>
      </c>
      <c r="K269" s="23" t="n">
        <v>40617.5958333333</v>
      </c>
      <c r="L269" s="1" t="n">
        <v>45001</v>
      </c>
      <c r="M269" s="1" t="n">
        <v>98917</v>
      </c>
      <c r="N269" s="1" t="n">
        <v>0</v>
      </c>
      <c r="O269" s="1" t="n">
        <v>139541</v>
      </c>
      <c r="P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15</v>
      </c>
      <c r="F270" s="28" t="s">
        <v>15</v>
      </c>
      <c r="G270" s="0" t="n">
        <v>211</v>
      </c>
      <c r="H270" s="0" t="s">
        <v>37</v>
      </c>
      <c r="I270" s="0" t="n">
        <v>11290473</v>
      </c>
      <c r="J270" s="23" t="n">
        <v>40616.475</v>
      </c>
      <c r="K270" s="23" t="n">
        <v>40624.3819444444</v>
      </c>
      <c r="L270" s="1" t="n">
        <v>39159</v>
      </c>
      <c r="M270" s="1" t="n">
        <v>13087</v>
      </c>
      <c r="N270" s="1" t="n">
        <v>0</v>
      </c>
      <c r="O270" s="1" t="n">
        <v>151980</v>
      </c>
      <c r="P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8</v>
      </c>
      <c r="E271" s="28" t="s">
        <v>316</v>
      </c>
      <c r="F271" s="28" t="s">
        <v>17</v>
      </c>
      <c r="G271" s="0" t="n">
        <v>111</v>
      </c>
      <c r="H271" s="0" t="s">
        <v>37</v>
      </c>
      <c r="I271" s="0" t="n">
        <v>11280231</v>
      </c>
      <c r="J271" s="23" t="n">
        <v>40617.5576388889</v>
      </c>
      <c r="K271" s="23" t="n">
        <v>40618.4638888889</v>
      </c>
      <c r="L271" s="1" t="n">
        <v>45555</v>
      </c>
      <c r="M271" s="1" t="n">
        <v>110533</v>
      </c>
      <c r="N271" s="1" t="n">
        <v>0</v>
      </c>
      <c r="O271" s="1" t="n">
        <v>151656</v>
      </c>
      <c r="P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17</v>
      </c>
      <c r="F272" s="28" t="s">
        <v>15</v>
      </c>
      <c r="G272" s="0" t="n">
        <v>211</v>
      </c>
      <c r="H272" s="0" t="s">
        <v>37</v>
      </c>
      <c r="I272" s="0" t="n">
        <v>11290473</v>
      </c>
      <c r="J272" s="23" t="n">
        <v>40617.5104166667</v>
      </c>
      <c r="K272" s="23" t="n">
        <v>40618.6027777778</v>
      </c>
      <c r="L272" s="1" t="n">
        <v>39944</v>
      </c>
      <c r="M272" s="1" t="n">
        <v>13087</v>
      </c>
      <c r="N272" s="1" t="n">
        <v>0</v>
      </c>
      <c r="O272" s="1" t="n">
        <v>151850</v>
      </c>
      <c r="P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2</v>
      </c>
      <c r="D273" s="23" t="n">
        <v>40619</v>
      </c>
      <c r="E273" s="28" t="s">
        <v>318</v>
      </c>
      <c r="F273" s="28" t="s">
        <v>13</v>
      </c>
      <c r="G273" s="0" t="n">
        <v>111</v>
      </c>
      <c r="H273" s="0" t="s">
        <v>35</v>
      </c>
      <c r="I273" s="0" t="n">
        <v>11280233</v>
      </c>
      <c r="J273" s="23" t="n">
        <v>40618.3701388889</v>
      </c>
      <c r="K273" s="23" t="n">
        <v>40619.6159722222</v>
      </c>
      <c r="L273" s="1" t="n">
        <v>58637</v>
      </c>
      <c r="M273" s="1" t="n">
        <v>106320</v>
      </c>
      <c r="N273" s="1" t="n">
        <v>0</v>
      </c>
      <c r="O273" s="1" t="n">
        <v>159170</v>
      </c>
      <c r="P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4</v>
      </c>
      <c r="D274" s="23" t="n">
        <v>40625</v>
      </c>
      <c r="E274" s="28" t="s">
        <v>319</v>
      </c>
      <c r="F274" s="28" t="s">
        <v>15</v>
      </c>
      <c r="G274" s="0" t="n">
        <v>211</v>
      </c>
      <c r="H274" s="0" t="s">
        <v>37</v>
      </c>
      <c r="I274" s="0" t="n">
        <v>11290473</v>
      </c>
      <c r="J274" s="23" t="n">
        <v>40624.4354166667</v>
      </c>
      <c r="K274" s="23" t="n">
        <v>40625.5277777778</v>
      </c>
      <c r="L274" s="1" t="n">
        <v>34236</v>
      </c>
      <c r="M274" s="1" t="n">
        <v>0</v>
      </c>
      <c r="N274" s="1" t="n">
        <v>0</v>
      </c>
      <c r="O274" s="1" t="n">
        <v>133625</v>
      </c>
      <c r="P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0</v>
      </c>
      <c r="F275" s="28" t="s">
        <v>15</v>
      </c>
      <c r="G275" s="0" t="n">
        <v>211</v>
      </c>
      <c r="H275" s="0" t="s">
        <v>37</v>
      </c>
      <c r="I275" s="0" t="n">
        <v>11290473</v>
      </c>
      <c r="J275" s="23" t="n">
        <v>40624.4277777778</v>
      </c>
      <c r="K275" s="23" t="n">
        <v>40632.5875</v>
      </c>
      <c r="L275" s="1" t="n">
        <v>32921</v>
      </c>
      <c r="M275" s="1" t="n">
        <v>13087</v>
      </c>
      <c r="N275" s="1" t="n">
        <v>0</v>
      </c>
      <c r="O275" s="1" t="n">
        <v>146367</v>
      </c>
      <c r="P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2</v>
      </c>
      <c r="D276" s="23" t="n">
        <v>40626</v>
      </c>
      <c r="E276" s="28" t="s">
        <v>321</v>
      </c>
      <c r="F276" s="28" t="s">
        <v>13</v>
      </c>
      <c r="G276" s="0" t="n">
        <v>217</v>
      </c>
      <c r="H276" s="0" t="s">
        <v>322</v>
      </c>
      <c r="I276" s="0" t="n">
        <v>11290599</v>
      </c>
      <c r="J276" s="23" t="n">
        <v>40625.3631944444</v>
      </c>
      <c r="K276" s="23" t="n">
        <v>40626.6659722222</v>
      </c>
      <c r="L276" s="1" t="n">
        <v>61858</v>
      </c>
      <c r="M276" s="1" t="n">
        <v>121349</v>
      </c>
      <c r="N276" s="1" t="n">
        <v>0</v>
      </c>
      <c r="O276" s="1" t="n">
        <v>177195</v>
      </c>
      <c r="P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4</v>
      </c>
      <c r="D277" s="23" t="n">
        <v>40627</v>
      </c>
      <c r="E277" s="28" t="s">
        <v>323</v>
      </c>
      <c r="F277" s="28" t="s">
        <v>17</v>
      </c>
      <c r="G277" s="0" t="n">
        <v>111</v>
      </c>
      <c r="H277" s="0" t="s">
        <v>37</v>
      </c>
      <c r="I277" s="0" t="n">
        <v>11280231</v>
      </c>
      <c r="J277" s="23" t="n">
        <v>40626.4208333333</v>
      </c>
      <c r="K277" s="23" t="n">
        <v>40627.4375</v>
      </c>
      <c r="L277" s="1" t="n">
        <v>30001</v>
      </c>
      <c r="M277" s="1" t="n">
        <v>110533</v>
      </c>
      <c r="N277" s="1" t="n">
        <v>0</v>
      </c>
      <c r="O277" s="1" t="n">
        <v>138114</v>
      </c>
      <c r="P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4</v>
      </c>
      <c r="F278" s="28" t="s">
        <v>17</v>
      </c>
      <c r="G278" s="0" t="n">
        <v>201</v>
      </c>
      <c r="H278" s="0" t="s">
        <v>37</v>
      </c>
      <c r="I278" s="0" t="n">
        <v>12290352</v>
      </c>
      <c r="J278" s="23" t="n">
        <v>40626.4402777778</v>
      </c>
      <c r="K278" s="23" t="n">
        <v>40627.4381944445</v>
      </c>
      <c r="L278" s="1" t="n">
        <v>26485</v>
      </c>
      <c r="M278" s="1" t="n">
        <v>114005</v>
      </c>
      <c r="N278" s="1" t="n">
        <v>0</v>
      </c>
      <c r="O278" s="1" t="n">
        <v>139924</v>
      </c>
      <c r="P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30</v>
      </c>
      <c r="E279" s="28" t="s">
        <v>325</v>
      </c>
      <c r="F279" s="28" t="s">
        <v>17</v>
      </c>
      <c r="G279" s="0" t="n">
        <v>217</v>
      </c>
      <c r="H279" s="0" t="s">
        <v>37</v>
      </c>
      <c r="I279" s="0" t="n">
        <v>11290693</v>
      </c>
      <c r="J279" s="23" t="n">
        <v>40629.4125</v>
      </c>
      <c r="K279" s="23" t="n">
        <v>40639.3715277778</v>
      </c>
      <c r="L279" s="1" t="n">
        <v>42265</v>
      </c>
      <c r="M279" s="1" t="n">
        <v>110533</v>
      </c>
      <c r="N279" s="1" t="n">
        <v>0</v>
      </c>
      <c r="O279" s="1" t="n">
        <v>154196</v>
      </c>
      <c r="P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1</v>
      </c>
      <c r="E280" s="28" t="s">
        <v>326</v>
      </c>
      <c r="F280" s="28" t="s">
        <v>17</v>
      </c>
      <c r="G280" s="0" t="n">
        <v>217</v>
      </c>
      <c r="H280" s="0" t="s">
        <v>37</v>
      </c>
      <c r="I280" s="0" t="n">
        <v>11290693</v>
      </c>
      <c r="J280" s="23" t="n">
        <v>40630.4319444444</v>
      </c>
      <c r="K280" s="23" t="n">
        <v>40631.5173611111</v>
      </c>
      <c r="L280" s="1" t="n">
        <v>36260</v>
      </c>
      <c r="M280" s="1" t="n">
        <v>114005</v>
      </c>
      <c r="N280" s="1" t="n">
        <v>0</v>
      </c>
      <c r="O280" s="1" t="n">
        <v>146759</v>
      </c>
      <c r="P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27</v>
      </c>
      <c r="F281" s="28" t="s">
        <v>17</v>
      </c>
      <c r="G281" s="0" t="n">
        <v>111</v>
      </c>
      <c r="H281" s="0" t="s">
        <v>37</v>
      </c>
      <c r="I281" s="0" t="n">
        <v>11280231</v>
      </c>
      <c r="J281" s="23" t="n">
        <v>40630.3944444444</v>
      </c>
      <c r="K281" s="23" t="n">
        <v>40631.3979166667</v>
      </c>
      <c r="L281" s="1" t="n">
        <v>40587</v>
      </c>
      <c r="M281" s="1" t="n">
        <v>110533</v>
      </c>
      <c r="N281" s="1" t="n">
        <v>0</v>
      </c>
      <c r="O281" s="1" t="n">
        <v>147182</v>
      </c>
      <c r="P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2</v>
      </c>
      <c r="E282" s="28" t="s">
        <v>328</v>
      </c>
      <c r="F282" s="28" t="s">
        <v>17</v>
      </c>
      <c r="G282" s="0" t="n">
        <v>111</v>
      </c>
      <c r="H282" s="0" t="s">
        <v>37</v>
      </c>
      <c r="I282" s="0" t="n">
        <v>11280231</v>
      </c>
      <c r="J282" s="23" t="n">
        <v>40631.4340277778</v>
      </c>
      <c r="K282" s="23" t="n">
        <v>40632.4354166667</v>
      </c>
      <c r="L282" s="1" t="n">
        <v>36444</v>
      </c>
      <c r="M282" s="1" t="n">
        <v>110533</v>
      </c>
      <c r="N282" s="1" t="n">
        <v>0</v>
      </c>
      <c r="O282" s="1" t="n">
        <v>143681</v>
      </c>
      <c r="P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29</v>
      </c>
      <c r="F283" s="28" t="s">
        <v>15</v>
      </c>
      <c r="G283" s="0" t="n">
        <v>211</v>
      </c>
      <c r="H283" s="0" t="s">
        <v>37</v>
      </c>
      <c r="I283" s="0" t="n">
        <v>11290473</v>
      </c>
      <c r="J283" s="23" t="n">
        <v>40629.4055555556</v>
      </c>
      <c r="K283" s="23" t="n">
        <v>40632.5777777778</v>
      </c>
      <c r="L283" s="1" t="n">
        <v>44331</v>
      </c>
      <c r="M283" s="1" t="n">
        <v>13087</v>
      </c>
      <c r="N283" s="1" t="n">
        <v>0</v>
      </c>
      <c r="O283" s="1" t="n">
        <v>156034</v>
      </c>
      <c r="P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2</v>
      </c>
      <c r="D284" s="23" t="n">
        <v>40633</v>
      </c>
      <c r="E284" s="28" t="s">
        <v>330</v>
      </c>
      <c r="F284" s="28" t="s">
        <v>13</v>
      </c>
      <c r="G284" s="0" t="n">
        <v>217</v>
      </c>
      <c r="H284" s="0" t="s">
        <v>35</v>
      </c>
      <c r="I284" s="0" t="n">
        <v>11290599</v>
      </c>
      <c r="J284" s="23" t="n">
        <v>40632.3881944444</v>
      </c>
      <c r="K284" s="23" t="n">
        <v>40633.5152777778</v>
      </c>
      <c r="L284" s="1" t="n">
        <v>42013</v>
      </c>
      <c r="M284" s="1" t="n">
        <v>117389</v>
      </c>
      <c r="N284" s="1" t="n">
        <v>0</v>
      </c>
      <c r="O284" s="1" t="n">
        <v>155276</v>
      </c>
      <c r="P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4</v>
      </c>
      <c r="C285" s="28" t="s">
        <v>14</v>
      </c>
      <c r="D285" s="23" t="n">
        <v>40634</v>
      </c>
      <c r="E285" s="28" t="s">
        <v>331</v>
      </c>
      <c r="F285" s="28" t="s">
        <v>17</v>
      </c>
      <c r="G285" s="0" t="n">
        <v>111</v>
      </c>
      <c r="H285" s="0" t="s">
        <v>37</v>
      </c>
      <c r="I285" s="0" t="n">
        <v>11280231</v>
      </c>
      <c r="J285" s="23" t="n">
        <v>40633.4319444444</v>
      </c>
      <c r="K285" s="23" t="n">
        <v>40640.3784722222</v>
      </c>
      <c r="L285" s="1" t="n">
        <v>32999</v>
      </c>
      <c r="M285" s="1" t="n">
        <v>110533</v>
      </c>
      <c r="N285" s="1" t="n">
        <v>0</v>
      </c>
      <c r="O285" s="1" t="n">
        <v>141072</v>
      </c>
      <c r="P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2</v>
      </c>
      <c r="F286" s="28" t="s">
        <v>17</v>
      </c>
      <c r="G286" s="0" t="n">
        <v>111</v>
      </c>
      <c r="H286" s="0" t="s">
        <v>37</v>
      </c>
      <c r="I286" s="0" t="n">
        <v>11280231</v>
      </c>
      <c r="J286" s="23" t="n">
        <v>40633.425</v>
      </c>
      <c r="K286" s="23" t="n">
        <v>40634.4590277778</v>
      </c>
      <c r="L286" s="1" t="n">
        <v>25177</v>
      </c>
      <c r="M286" s="1" t="n">
        <v>110533</v>
      </c>
      <c r="N286" s="1" t="n">
        <v>0</v>
      </c>
      <c r="O286" s="1" t="n">
        <v>133313</v>
      </c>
      <c r="P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7</v>
      </c>
      <c r="E287" s="28" t="s">
        <v>333</v>
      </c>
      <c r="F287" s="28" t="s">
        <v>17</v>
      </c>
      <c r="G287" s="0" t="n">
        <v>217</v>
      </c>
      <c r="H287" s="0" t="s">
        <v>37</v>
      </c>
      <c r="I287" s="0" t="n">
        <v>11290693</v>
      </c>
      <c r="J287" s="23" t="n">
        <v>40636.3895833333</v>
      </c>
      <c r="K287" s="23" t="n">
        <v>40644.4659722222</v>
      </c>
      <c r="L287" s="1" t="n">
        <v>44910</v>
      </c>
      <c r="M287" s="1" t="n">
        <v>110533</v>
      </c>
      <c r="N287" s="1" t="n">
        <v>0</v>
      </c>
      <c r="O287" s="1" t="n">
        <v>151912</v>
      </c>
      <c r="P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4</v>
      </c>
      <c r="F288" s="28" t="s">
        <v>17</v>
      </c>
      <c r="G288" s="0" t="n">
        <v>111</v>
      </c>
      <c r="H288" s="0" t="s">
        <v>37</v>
      </c>
      <c r="I288" s="0" t="n">
        <v>11280231</v>
      </c>
      <c r="J288" s="23" t="n">
        <v>40636.3722222222</v>
      </c>
      <c r="K288" s="23" t="n">
        <v>40637.6270833333</v>
      </c>
      <c r="L288" s="1" t="n">
        <v>41344</v>
      </c>
      <c r="M288" s="1" t="n">
        <v>110533</v>
      </c>
      <c r="N288" s="1" t="n">
        <v>0</v>
      </c>
      <c r="O288" s="1" t="n">
        <v>147863</v>
      </c>
      <c r="P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8</v>
      </c>
      <c r="E289" s="28" t="s">
        <v>335</v>
      </c>
      <c r="F289" s="28" t="s">
        <v>16</v>
      </c>
      <c r="G289" s="0" t="n">
        <v>211</v>
      </c>
      <c r="H289" s="0" t="s">
        <v>96</v>
      </c>
      <c r="I289" s="0" t="n">
        <v>11290474</v>
      </c>
      <c r="J289" s="23" t="n">
        <v>40637.4986111111</v>
      </c>
      <c r="K289" s="23" t="n">
        <v>40638.6152777778</v>
      </c>
      <c r="L289" s="1" t="n">
        <v>30546</v>
      </c>
      <c r="M289" s="1" t="n">
        <v>13087</v>
      </c>
      <c r="N289" s="1" t="n">
        <v>0</v>
      </c>
      <c r="O289" s="1" t="n">
        <v>143731</v>
      </c>
      <c r="P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288</v>
      </c>
      <c r="F290" s="28" t="s">
        <v>17</v>
      </c>
      <c r="G290" s="0" t="n">
        <v>111</v>
      </c>
      <c r="H290" s="0" t="s">
        <v>37</v>
      </c>
      <c r="I290" s="0" t="n">
        <v>11283067</v>
      </c>
      <c r="J290" s="23" t="n">
        <v>40637.40625</v>
      </c>
      <c r="K290" s="23" t="n">
        <v>40645.31875</v>
      </c>
      <c r="L290" s="1" t="n">
        <v>34815</v>
      </c>
      <c r="M290" s="1" t="n">
        <v>104711</v>
      </c>
      <c r="N290" s="1" t="n">
        <v>0</v>
      </c>
      <c r="O290" s="1" t="n">
        <v>137005</v>
      </c>
      <c r="P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9</v>
      </c>
      <c r="D291" s="23" t="n">
        <v>40639</v>
      </c>
      <c r="E291" s="28" t="s">
        <v>336</v>
      </c>
      <c r="F291" s="28" t="s">
        <v>11</v>
      </c>
      <c r="G291" s="0" t="n">
        <v>111</v>
      </c>
      <c r="H291" s="0" t="s">
        <v>53</v>
      </c>
      <c r="I291" s="0" t="n">
        <v>11280232</v>
      </c>
      <c r="J291" s="23" t="n">
        <v>40638.4590277778</v>
      </c>
      <c r="K291" s="23" t="n">
        <v>40639.5736111111</v>
      </c>
      <c r="L291" s="1" t="n">
        <v>42136</v>
      </c>
      <c r="M291" s="1" t="n">
        <v>102521</v>
      </c>
      <c r="N291" s="1" t="n">
        <v>0</v>
      </c>
      <c r="O291" s="1" t="n">
        <v>140884</v>
      </c>
      <c r="P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40</v>
      </c>
      <c r="E292" s="28" t="s">
        <v>337</v>
      </c>
      <c r="F292" s="28" t="s">
        <v>11</v>
      </c>
      <c r="G292" s="0" t="n">
        <v>111</v>
      </c>
      <c r="H292" s="0" t="s">
        <v>53</v>
      </c>
      <c r="I292" s="0" t="n">
        <v>11280232</v>
      </c>
      <c r="J292" s="23" t="n">
        <v>40639.4791666667</v>
      </c>
      <c r="K292" s="23" t="n">
        <v>40640.5993055556</v>
      </c>
      <c r="L292" s="1" t="n">
        <v>40265</v>
      </c>
      <c r="M292" s="1" t="n">
        <v>102709</v>
      </c>
      <c r="N292" s="1" t="n">
        <v>0</v>
      </c>
      <c r="O292" s="1" t="n">
        <v>155110</v>
      </c>
      <c r="P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14</v>
      </c>
      <c r="D293" s="23" t="n">
        <v>40644</v>
      </c>
      <c r="E293" s="28" t="s">
        <v>338</v>
      </c>
      <c r="F293" s="28" t="s">
        <v>17</v>
      </c>
      <c r="G293" s="0" t="n">
        <v>111</v>
      </c>
      <c r="H293" s="0" t="s">
        <v>37</v>
      </c>
      <c r="I293" s="0" t="n">
        <v>11280231</v>
      </c>
      <c r="J293" s="23" t="n">
        <v>40643.5333333333</v>
      </c>
      <c r="K293" s="23" t="n">
        <v>40644.4569444444</v>
      </c>
      <c r="L293" s="1" t="n">
        <v>20810</v>
      </c>
      <c r="M293" s="1" t="n">
        <v>110533</v>
      </c>
      <c r="N293" s="1" t="n">
        <v>0</v>
      </c>
      <c r="O293" s="1" t="n">
        <v>129382</v>
      </c>
      <c r="P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39</v>
      </c>
      <c r="F294" s="28" t="s">
        <v>18</v>
      </c>
      <c r="G294" s="0" t="n">
        <v>111</v>
      </c>
      <c r="H294" s="0" t="s">
        <v>96</v>
      </c>
      <c r="I294" s="0" t="n">
        <v>11280234</v>
      </c>
      <c r="J294" s="23" t="n">
        <v>40643.525</v>
      </c>
      <c r="K294" s="23" t="n">
        <v>40644.54375</v>
      </c>
      <c r="L294" s="1" t="n">
        <v>25918</v>
      </c>
      <c r="M294" s="1" t="n">
        <v>87826</v>
      </c>
      <c r="N294" s="1" t="n">
        <v>0</v>
      </c>
      <c r="O294" s="1" t="n">
        <v>111729</v>
      </c>
      <c r="P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5</v>
      </c>
      <c r="E295" s="28" t="s">
        <v>340</v>
      </c>
      <c r="F295" s="28" t="s">
        <v>16</v>
      </c>
      <c r="G295" s="0" t="n">
        <v>211</v>
      </c>
      <c r="H295" s="0" t="s">
        <v>96</v>
      </c>
      <c r="I295" s="0" t="n">
        <v>11290474</v>
      </c>
      <c r="J295" s="23" t="n">
        <v>40644.5965277778</v>
      </c>
      <c r="K295" s="23" t="n">
        <v>40645.5895833333</v>
      </c>
      <c r="L295" s="1" t="n">
        <v>30995</v>
      </c>
      <c r="M295" s="1" t="n">
        <v>13087</v>
      </c>
      <c r="N295" s="1" t="n">
        <v>0</v>
      </c>
      <c r="O295" s="1" t="n">
        <v>144020</v>
      </c>
      <c r="P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6</v>
      </c>
      <c r="E296" s="28" t="s">
        <v>341</v>
      </c>
      <c r="F296" s="28" t="s">
        <v>17</v>
      </c>
      <c r="G296" s="0" t="n">
        <v>111</v>
      </c>
      <c r="H296" s="0" t="s">
        <v>37</v>
      </c>
      <c r="I296" s="0" t="n">
        <v>11280231</v>
      </c>
      <c r="J296" s="23" t="n">
        <v>40645.4118055556</v>
      </c>
      <c r="K296" s="23" t="n">
        <v>40646.4458333333</v>
      </c>
      <c r="L296" s="1" t="n">
        <v>42453</v>
      </c>
      <c r="M296" s="1" t="n">
        <v>110533</v>
      </c>
      <c r="N296" s="1" t="n">
        <v>0</v>
      </c>
      <c r="O296" s="1" t="n">
        <v>153285</v>
      </c>
      <c r="P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2</v>
      </c>
      <c r="F297" s="28" t="s">
        <v>18</v>
      </c>
      <c r="G297" s="0" t="n">
        <v>217</v>
      </c>
      <c r="H297" s="0" t="s">
        <v>96</v>
      </c>
      <c r="I297" s="0" t="n">
        <v>11290697</v>
      </c>
      <c r="J297" s="23" t="n">
        <v>40645.4479166667</v>
      </c>
      <c r="K297" s="23" t="n">
        <v>40646.5506944444</v>
      </c>
      <c r="L297" s="1" t="n">
        <v>26045</v>
      </c>
      <c r="M297" s="1" t="n">
        <v>90150</v>
      </c>
      <c r="N297" s="1" t="n">
        <v>0</v>
      </c>
      <c r="O297" s="1" t="n">
        <v>113711</v>
      </c>
      <c r="P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9</v>
      </c>
      <c r="D298" s="23" t="n">
        <v>40647</v>
      </c>
      <c r="E298" s="28" t="s">
        <v>343</v>
      </c>
      <c r="F298" s="28" t="s">
        <v>11</v>
      </c>
      <c r="G298" s="0" t="n">
        <v>217</v>
      </c>
      <c r="H298" s="0" t="s">
        <v>344</v>
      </c>
      <c r="I298" s="0" t="n">
        <v>11290534</v>
      </c>
      <c r="J298" s="23" t="n">
        <v>40646.46875</v>
      </c>
      <c r="K298" s="23" t="n">
        <v>40647.5840277778</v>
      </c>
      <c r="L298" s="1" t="n">
        <v>35174</v>
      </c>
      <c r="M298" s="1" t="n">
        <v>124488</v>
      </c>
      <c r="N298" s="1" t="n">
        <v>0</v>
      </c>
      <c r="O298" s="1" t="n">
        <v>160898</v>
      </c>
      <c r="P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14</v>
      </c>
      <c r="D299" s="23" t="n">
        <v>40648</v>
      </c>
      <c r="E299" s="28" t="s">
        <v>345</v>
      </c>
      <c r="F299" s="28" t="s">
        <v>17</v>
      </c>
      <c r="G299" s="0" t="n">
        <v>111</v>
      </c>
      <c r="H299" s="0" t="s">
        <v>37</v>
      </c>
      <c r="I299" s="0" t="n">
        <v>11280231</v>
      </c>
      <c r="J299" s="23" t="n">
        <v>40647.5916666667</v>
      </c>
      <c r="K299" s="23" t="n">
        <v>40648.5770833333</v>
      </c>
      <c r="L299" s="1" t="n">
        <v>15948</v>
      </c>
      <c r="M299" s="1" t="n">
        <v>110533</v>
      </c>
      <c r="N299" s="1" t="n">
        <v>0</v>
      </c>
      <c r="O299" s="1" t="n">
        <v>125007</v>
      </c>
      <c r="P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46</v>
      </c>
      <c r="F300" s="28" t="s">
        <v>17</v>
      </c>
      <c r="G300" s="0" t="n">
        <v>111</v>
      </c>
      <c r="H300" s="0" t="s">
        <v>37</v>
      </c>
      <c r="I300" s="0" t="n">
        <v>11280231</v>
      </c>
      <c r="J300" s="23" t="n">
        <v>40647.5076388889</v>
      </c>
      <c r="K300" s="23" t="n">
        <v>40648.4555555556</v>
      </c>
      <c r="L300" s="1" t="n">
        <v>30247</v>
      </c>
      <c r="M300" s="1" t="n">
        <v>110533</v>
      </c>
      <c r="N300" s="1" t="n">
        <v>0</v>
      </c>
      <c r="O300" s="1" t="n">
        <v>137876</v>
      </c>
      <c r="P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51</v>
      </c>
      <c r="E301" s="28" t="s">
        <v>347</v>
      </c>
      <c r="F301" s="28" t="s">
        <v>17</v>
      </c>
      <c r="G301" s="0" t="n">
        <v>217</v>
      </c>
      <c r="H301" s="0" t="s">
        <v>37</v>
      </c>
      <c r="I301" s="0" t="n">
        <v>11290693</v>
      </c>
      <c r="J301" s="23" t="n">
        <v>40650.3229166667</v>
      </c>
      <c r="K301" s="23" t="n">
        <v>40651.4354166667</v>
      </c>
      <c r="L301" s="1" t="n">
        <v>23646</v>
      </c>
      <c r="M301" s="1" t="n">
        <v>110533</v>
      </c>
      <c r="N301" s="1" t="n">
        <v>0</v>
      </c>
      <c r="O301" s="1" t="n">
        <v>131935</v>
      </c>
      <c r="P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48</v>
      </c>
      <c r="F302" s="28" t="s">
        <v>17</v>
      </c>
      <c r="G302" s="0" t="n">
        <v>217</v>
      </c>
      <c r="H302" s="0" t="s">
        <v>37</v>
      </c>
      <c r="I302" s="0" t="n">
        <v>11290693</v>
      </c>
      <c r="J302" s="23" t="n">
        <v>40650.3173611111</v>
      </c>
      <c r="K302" s="23" t="n">
        <v>40651.5590277778</v>
      </c>
      <c r="L302" s="1" t="n">
        <v>37006</v>
      </c>
      <c r="M302" s="1" t="n">
        <v>110533</v>
      </c>
      <c r="N302" s="1" t="n">
        <v>0</v>
      </c>
      <c r="O302" s="1" t="n">
        <v>144187</v>
      </c>
      <c r="P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2</v>
      </c>
      <c r="E303" s="28" t="s">
        <v>349</v>
      </c>
      <c r="F303" s="28" t="s">
        <v>17</v>
      </c>
      <c r="G303" s="0" t="n">
        <v>111</v>
      </c>
      <c r="H303" s="0" t="s">
        <v>37</v>
      </c>
      <c r="I303" s="0" t="n">
        <v>11280231</v>
      </c>
      <c r="J303" s="23" t="n">
        <v>40651.4756944444</v>
      </c>
      <c r="K303" s="23" t="n">
        <v>40652.5</v>
      </c>
      <c r="L303" s="1" t="n">
        <v>30898</v>
      </c>
      <c r="M303" s="1" t="n">
        <v>110533</v>
      </c>
      <c r="N303" s="1" t="n">
        <v>0</v>
      </c>
      <c r="O303" s="1" t="n">
        <v>138462</v>
      </c>
      <c r="P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0</v>
      </c>
      <c r="F304" s="28" t="s">
        <v>18</v>
      </c>
      <c r="G304" s="0" t="n">
        <v>111</v>
      </c>
      <c r="H304" s="0" t="s">
        <v>96</v>
      </c>
      <c r="I304" s="0" t="n">
        <v>11280234</v>
      </c>
      <c r="J304" s="23" t="n">
        <v>40651.5034722222</v>
      </c>
      <c r="K304" s="23" t="n">
        <v>40652.6493055556</v>
      </c>
      <c r="L304" s="1" t="n">
        <v>28482</v>
      </c>
      <c r="M304" s="1" t="n">
        <v>87826</v>
      </c>
      <c r="N304" s="1" t="n">
        <v>0</v>
      </c>
      <c r="O304" s="1" t="n">
        <v>113782</v>
      </c>
      <c r="P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3</v>
      </c>
      <c r="E305" s="28" t="s">
        <v>351</v>
      </c>
      <c r="F305" s="28" t="s">
        <v>18</v>
      </c>
      <c r="G305" s="0" t="n">
        <v>111</v>
      </c>
      <c r="H305" s="0" t="s">
        <v>96</v>
      </c>
      <c r="I305" s="0" t="n">
        <v>11280234</v>
      </c>
      <c r="J305" s="23" t="n">
        <v>40652.4784722222</v>
      </c>
      <c r="K305" s="23" t="n">
        <v>40653.5722222222</v>
      </c>
      <c r="L305" s="1" t="n">
        <v>26480</v>
      </c>
      <c r="M305" s="1" t="n">
        <v>76210</v>
      </c>
      <c r="N305" s="1" t="n">
        <v>0</v>
      </c>
      <c r="O305" s="1" t="n">
        <v>100390</v>
      </c>
      <c r="P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2</v>
      </c>
      <c r="F306" s="28" t="s">
        <v>15</v>
      </c>
      <c r="G306" s="0" t="n">
        <v>211</v>
      </c>
      <c r="H306" s="0" t="s">
        <v>37</v>
      </c>
      <c r="I306" s="0" t="n">
        <v>11290473</v>
      </c>
      <c r="J306" s="23" t="n">
        <v>40652.4361111111</v>
      </c>
      <c r="K306" s="23" t="n">
        <v>40660.3465277778</v>
      </c>
      <c r="L306" s="1" t="n">
        <v>36004</v>
      </c>
      <c r="M306" s="1" t="n">
        <v>13087</v>
      </c>
      <c r="N306" s="1" t="n">
        <v>0</v>
      </c>
      <c r="O306" s="1" t="n">
        <v>149140</v>
      </c>
      <c r="P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2</v>
      </c>
      <c r="D307" s="23" t="n">
        <v>40654</v>
      </c>
      <c r="E307" s="28" t="s">
        <v>353</v>
      </c>
      <c r="F307" s="28" t="s">
        <v>13</v>
      </c>
      <c r="G307" s="0" t="n">
        <v>111</v>
      </c>
      <c r="H307" s="0" t="s">
        <v>93</v>
      </c>
      <c r="I307" s="0" t="n">
        <v>11280282</v>
      </c>
      <c r="J307" s="23" t="n">
        <v>40653.3743055556</v>
      </c>
      <c r="K307" s="23" t="n">
        <v>40654.5340277778</v>
      </c>
      <c r="L307" s="1" t="n">
        <v>49078</v>
      </c>
      <c r="M307" s="1" t="n">
        <v>106320</v>
      </c>
      <c r="N307" s="1" t="n">
        <v>0</v>
      </c>
      <c r="O307" s="1" t="n">
        <v>150565</v>
      </c>
      <c r="P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4</v>
      </c>
      <c r="D308" s="23" t="n">
        <v>40655</v>
      </c>
      <c r="E308" s="28" t="s">
        <v>354</v>
      </c>
      <c r="F308" s="28" t="s">
        <v>17</v>
      </c>
      <c r="G308" s="0" t="n">
        <v>217</v>
      </c>
      <c r="H308" s="0" t="s">
        <v>37</v>
      </c>
      <c r="I308" s="0" t="n">
        <v>11290693</v>
      </c>
      <c r="J308" s="23" t="n">
        <v>40654.4180555556</v>
      </c>
      <c r="K308" s="23" t="n">
        <v>40664.5506944444</v>
      </c>
      <c r="L308" s="1" t="n">
        <v>28055</v>
      </c>
      <c r="M308" s="1" t="n">
        <v>99770</v>
      </c>
      <c r="N308" s="1" t="n">
        <v>0</v>
      </c>
      <c r="O308" s="1" t="n">
        <v>126220</v>
      </c>
      <c r="P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55</v>
      </c>
      <c r="F309" s="28" t="s">
        <v>17</v>
      </c>
      <c r="G309" s="0" t="n">
        <v>111</v>
      </c>
      <c r="H309" s="0" t="s">
        <v>37</v>
      </c>
      <c r="I309" s="0" t="n">
        <v>11280231</v>
      </c>
      <c r="J309" s="23" t="n">
        <v>40654.45625</v>
      </c>
      <c r="K309" s="23" t="n">
        <v>40655.3243055556</v>
      </c>
      <c r="L309" s="1" t="n">
        <v>22917</v>
      </c>
      <c r="M309" s="1" t="n">
        <v>110533</v>
      </c>
      <c r="N309" s="1" t="n">
        <v>0</v>
      </c>
      <c r="O309" s="1" t="n">
        <v>131279</v>
      </c>
      <c r="P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9</v>
      </c>
      <c r="E310" s="28" t="s">
        <v>356</v>
      </c>
      <c r="F310" s="28" t="s">
        <v>17</v>
      </c>
      <c r="G310" s="0" t="n">
        <v>111</v>
      </c>
      <c r="H310" s="0" t="s">
        <v>37</v>
      </c>
      <c r="I310" s="0" t="n">
        <v>11280231</v>
      </c>
      <c r="J310" s="23" t="n">
        <v>40658.3569444444</v>
      </c>
      <c r="K310" s="23" t="n">
        <v>40659.5472222222</v>
      </c>
      <c r="L310" s="1" t="n">
        <v>43965</v>
      </c>
      <c r="M310" s="1" t="n">
        <v>110533</v>
      </c>
      <c r="N310" s="1" t="n">
        <v>0</v>
      </c>
      <c r="O310" s="1" t="n">
        <v>150222</v>
      </c>
      <c r="P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57</v>
      </c>
      <c r="F311" s="28" t="s">
        <v>17</v>
      </c>
      <c r="G311" s="0" t="n">
        <v>201</v>
      </c>
      <c r="H311" s="0" t="s">
        <v>37</v>
      </c>
      <c r="I311" s="0" t="n">
        <v>12290352</v>
      </c>
      <c r="J311" s="23" t="n">
        <v>40658.3402777778</v>
      </c>
      <c r="K311" s="23" t="n">
        <v>40659.4125</v>
      </c>
      <c r="L311" s="1" t="n">
        <v>36505</v>
      </c>
      <c r="M311" s="1" t="n">
        <v>110547</v>
      </c>
      <c r="N311" s="1" t="n">
        <v>0</v>
      </c>
      <c r="O311" s="1" t="n">
        <v>143761</v>
      </c>
      <c r="P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60</v>
      </c>
      <c r="E312" s="28" t="s">
        <v>358</v>
      </c>
      <c r="F312" s="28" t="s">
        <v>17</v>
      </c>
      <c r="G312" s="0" t="n">
        <v>111</v>
      </c>
      <c r="H312" s="0" t="s">
        <v>37</v>
      </c>
      <c r="I312" s="0" t="n">
        <v>11280320</v>
      </c>
      <c r="J312" s="23" t="n">
        <v>40659.4180555556</v>
      </c>
      <c r="K312" s="23" t="n">
        <v>40660.6284722222</v>
      </c>
      <c r="L312" s="1" t="n">
        <v>34318</v>
      </c>
      <c r="M312" s="1" t="n">
        <v>110533</v>
      </c>
      <c r="N312" s="1" t="n">
        <v>0</v>
      </c>
      <c r="O312" s="1" t="n">
        <v>141540</v>
      </c>
      <c r="P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59</v>
      </c>
      <c r="F313" s="28" t="s">
        <v>17</v>
      </c>
      <c r="G313" s="0" t="n">
        <v>111</v>
      </c>
      <c r="H313" s="0" t="s">
        <v>37</v>
      </c>
      <c r="I313" s="0" t="n">
        <v>11280320</v>
      </c>
      <c r="J313" s="23" t="n">
        <v>40659.4069444445</v>
      </c>
      <c r="K313" s="23" t="n">
        <v>40660.4916666667</v>
      </c>
      <c r="L313" s="1" t="n">
        <v>48505</v>
      </c>
      <c r="M313" s="1" t="n">
        <v>110533</v>
      </c>
      <c r="N313" s="1" t="n">
        <v>0</v>
      </c>
      <c r="O313" s="1" t="n">
        <v>154308</v>
      </c>
      <c r="P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2</v>
      </c>
      <c r="D314" s="23" t="n">
        <v>40661</v>
      </c>
      <c r="E314" s="28" t="s">
        <v>360</v>
      </c>
      <c r="F314" s="28" t="s">
        <v>13</v>
      </c>
      <c r="G314" s="0" t="n">
        <v>111</v>
      </c>
      <c r="H314" s="0" t="s">
        <v>99</v>
      </c>
      <c r="I314" s="0" t="n">
        <v>11280282</v>
      </c>
      <c r="J314" s="23" t="n">
        <v>40660.425</v>
      </c>
      <c r="K314" s="23" t="n">
        <v>40661.5236111111</v>
      </c>
      <c r="L314" s="1" t="n">
        <v>39108</v>
      </c>
      <c r="M314" s="1" t="n">
        <v>106320</v>
      </c>
      <c r="N314" s="1" t="n">
        <v>0</v>
      </c>
      <c r="O314" s="1" t="n">
        <v>141607</v>
      </c>
      <c r="P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4</v>
      </c>
      <c r="D315" s="23" t="n">
        <v>40662</v>
      </c>
      <c r="E315" s="28" t="s">
        <v>361</v>
      </c>
      <c r="F315" s="28" t="s">
        <v>17</v>
      </c>
      <c r="G315" s="0" t="n">
        <v>111</v>
      </c>
      <c r="H315" s="0" t="s">
        <v>37</v>
      </c>
      <c r="I315" s="0" t="n">
        <v>11280320</v>
      </c>
      <c r="J315" s="23" t="n">
        <v>40661.4423611111</v>
      </c>
      <c r="K315" s="23" t="n">
        <v>40662.4291666667</v>
      </c>
      <c r="L315" s="1" t="n">
        <v>29427</v>
      </c>
      <c r="M315" s="1" t="n">
        <v>110533</v>
      </c>
      <c r="N315" s="1" t="n">
        <v>0</v>
      </c>
      <c r="O315" s="1" t="n">
        <v>137138</v>
      </c>
      <c r="P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2</v>
      </c>
      <c r="F316" s="28" t="s">
        <v>18</v>
      </c>
      <c r="G316" s="0" t="n">
        <v>111</v>
      </c>
      <c r="H316" s="0" t="s">
        <v>96</v>
      </c>
      <c r="I316" s="0" t="n">
        <v>11280322</v>
      </c>
      <c r="J316" s="23" t="n">
        <v>40661.4805555556</v>
      </c>
      <c r="K316" s="23" t="n">
        <v>40662.5201388889</v>
      </c>
      <c r="L316" s="1" t="n">
        <v>23336</v>
      </c>
      <c r="M316" s="1" t="n">
        <v>87826</v>
      </c>
      <c r="N316" s="1" t="n">
        <v>0</v>
      </c>
      <c r="O316" s="1" t="n">
        <v>109177</v>
      </c>
      <c r="P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8" t="s">
        <v>14</v>
      </c>
      <c r="D317" s="23" t="n">
        <v>40665</v>
      </c>
      <c r="E317" s="28" t="s">
        <v>363</v>
      </c>
      <c r="F317" s="28" t="s">
        <v>17</v>
      </c>
      <c r="G317" s="0" t="n">
        <v>111</v>
      </c>
      <c r="H317" s="0" t="s">
        <v>37</v>
      </c>
      <c r="I317" s="0" t="n">
        <v>11280320</v>
      </c>
      <c r="J317" s="23" t="n">
        <v>40664.3270833333</v>
      </c>
      <c r="K317" s="23" t="n">
        <v>40665.4881944444</v>
      </c>
      <c r="L317" s="1" t="n">
        <v>39437</v>
      </c>
      <c r="M317" s="1" t="n">
        <v>110533</v>
      </c>
      <c r="N317" s="1" t="n">
        <v>0</v>
      </c>
      <c r="O317" s="1" t="n">
        <v>146147</v>
      </c>
      <c r="P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4</v>
      </c>
      <c r="F318" s="28" t="s">
        <v>17</v>
      </c>
      <c r="G318" s="0" t="n">
        <v>111</v>
      </c>
      <c r="H318" s="0" t="s">
        <v>37</v>
      </c>
      <c r="I318" s="0" t="n">
        <v>11280320</v>
      </c>
      <c r="J318" s="23" t="n">
        <v>40664.3326388889</v>
      </c>
      <c r="K318" s="23" t="n">
        <v>40672.4402777778</v>
      </c>
      <c r="L318" s="1" t="n">
        <v>35972</v>
      </c>
      <c r="M318" s="1" t="n">
        <v>110533</v>
      </c>
      <c r="N318" s="1" t="n">
        <v>0</v>
      </c>
      <c r="O318" s="1" t="n">
        <v>143868</v>
      </c>
      <c r="P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6</v>
      </c>
      <c r="E319" s="28" t="s">
        <v>365</v>
      </c>
      <c r="F319" s="28" t="s">
        <v>17</v>
      </c>
      <c r="G319" s="0" t="n">
        <v>111</v>
      </c>
      <c r="H319" s="0" t="s">
        <v>37</v>
      </c>
      <c r="I319" s="0" t="n">
        <v>11280320</v>
      </c>
      <c r="J319" s="23" t="n">
        <v>40665.3986111111</v>
      </c>
      <c r="K319" s="23" t="n">
        <v>40666.6541666667</v>
      </c>
      <c r="L319" s="1" t="n">
        <v>41355</v>
      </c>
      <c r="M319" s="1" t="n">
        <v>110533</v>
      </c>
      <c r="N319" s="1" t="n">
        <v>0</v>
      </c>
      <c r="O319" s="1" t="n">
        <v>147873</v>
      </c>
      <c r="P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66</v>
      </c>
      <c r="F320" s="28" t="s">
        <v>17</v>
      </c>
      <c r="G320" s="0" t="n">
        <v>111</v>
      </c>
      <c r="H320" s="0" t="s">
        <v>37</v>
      </c>
      <c r="I320" s="0" t="n">
        <v>11280320</v>
      </c>
      <c r="J320" s="23" t="n">
        <v>40665.3743055556</v>
      </c>
      <c r="K320" s="23" t="n">
        <v>40666.4736111111</v>
      </c>
      <c r="L320" s="1" t="n">
        <v>30981</v>
      </c>
      <c r="M320" s="1" t="n">
        <v>110533</v>
      </c>
      <c r="N320" s="1" t="n">
        <v>0</v>
      </c>
      <c r="O320" s="1" t="n">
        <v>138536</v>
      </c>
      <c r="P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7</v>
      </c>
      <c r="E321" s="28" t="s">
        <v>367</v>
      </c>
      <c r="F321" s="28" t="s">
        <v>17</v>
      </c>
      <c r="G321" s="0" t="n">
        <v>201</v>
      </c>
      <c r="H321" s="0" t="s">
        <v>37</v>
      </c>
      <c r="I321" s="0" t="n">
        <v>12290352</v>
      </c>
      <c r="J321" s="23" t="n">
        <v>40666.4145833333</v>
      </c>
      <c r="K321" s="23" t="n">
        <v>40674.3770833333</v>
      </c>
      <c r="L321" s="1" t="n">
        <v>42376</v>
      </c>
      <c r="M321" s="1" t="n">
        <v>110547</v>
      </c>
      <c r="N321" s="1" t="n">
        <v>0</v>
      </c>
      <c r="O321" s="1" t="n">
        <v>151565</v>
      </c>
      <c r="P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68</v>
      </c>
      <c r="F322" s="28" t="s">
        <v>17</v>
      </c>
      <c r="G322" s="0" t="n">
        <v>111</v>
      </c>
      <c r="H322" s="0" t="s">
        <v>37</v>
      </c>
      <c r="I322" s="0" t="n">
        <v>11280320</v>
      </c>
      <c r="J322" s="23" t="n">
        <v>40666.4277777778</v>
      </c>
      <c r="K322" s="23" t="n">
        <v>40674.5069444444</v>
      </c>
      <c r="L322" s="1" t="n">
        <v>42423</v>
      </c>
      <c r="M322" s="1" t="n">
        <v>110533</v>
      </c>
      <c r="N322" s="1" t="n">
        <v>0</v>
      </c>
      <c r="O322" s="1" t="n">
        <v>150205</v>
      </c>
      <c r="P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2</v>
      </c>
      <c r="D323" s="23" t="n">
        <v>40668</v>
      </c>
      <c r="E323" s="28" t="s">
        <v>369</v>
      </c>
      <c r="F323" s="28" t="s">
        <v>13</v>
      </c>
      <c r="G323" s="0" t="n">
        <v>217</v>
      </c>
      <c r="H323" s="0" t="s">
        <v>35</v>
      </c>
      <c r="I323" s="0" t="n">
        <v>11290640</v>
      </c>
      <c r="J323" s="23" t="n">
        <v>40667.3555555556</v>
      </c>
      <c r="K323" s="23" t="n">
        <v>40668.3881944444</v>
      </c>
      <c r="L323" s="1" t="n">
        <v>40009</v>
      </c>
      <c r="M323" s="1" t="n">
        <v>106320</v>
      </c>
      <c r="N323" s="1" t="n">
        <v>0</v>
      </c>
      <c r="O323" s="1" t="n">
        <v>142403</v>
      </c>
      <c r="P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4</v>
      </c>
      <c r="D324" s="23" t="n">
        <v>40669</v>
      </c>
      <c r="E324" s="28" t="s">
        <v>370</v>
      </c>
      <c r="F324" s="28" t="s">
        <v>17</v>
      </c>
      <c r="G324" s="0" t="n">
        <v>111</v>
      </c>
      <c r="H324" s="0" t="s">
        <v>37</v>
      </c>
      <c r="I324" s="0" t="n">
        <v>11280320</v>
      </c>
      <c r="J324" s="23" t="n">
        <v>40668.4298611111</v>
      </c>
      <c r="K324" s="23" t="n">
        <v>40669.4715277778</v>
      </c>
      <c r="L324" s="1" t="n">
        <v>31522</v>
      </c>
      <c r="M324" s="1" t="n">
        <v>110533</v>
      </c>
      <c r="N324" s="1" t="n">
        <v>0</v>
      </c>
      <c r="O324" s="1" t="n">
        <v>139023</v>
      </c>
      <c r="P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73</v>
      </c>
      <c r="E325" s="28" t="s">
        <v>371</v>
      </c>
      <c r="F325" s="28" t="s">
        <v>17</v>
      </c>
      <c r="G325" s="0" t="n">
        <v>217</v>
      </c>
      <c r="H325" s="0" t="s">
        <v>37</v>
      </c>
      <c r="I325" s="0" t="n">
        <v>11290693</v>
      </c>
      <c r="J325" s="23" t="n">
        <v>40671.4430555556</v>
      </c>
      <c r="K325" s="23" t="n">
        <v>40673.5055555556</v>
      </c>
      <c r="L325" s="1" t="n">
        <v>37920</v>
      </c>
      <c r="M325" s="1" t="n">
        <v>110533</v>
      </c>
      <c r="N325" s="1" t="n">
        <v>0</v>
      </c>
      <c r="O325" s="1" t="n">
        <v>144901</v>
      </c>
      <c r="P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2</v>
      </c>
      <c r="F326" s="28" t="s">
        <v>18</v>
      </c>
      <c r="G326" s="0" t="n">
        <v>111</v>
      </c>
      <c r="H326" s="0" t="s">
        <v>96</v>
      </c>
      <c r="I326" s="0" t="n">
        <v>11280322</v>
      </c>
      <c r="J326" s="23" t="n">
        <v>40672.4402777778</v>
      </c>
      <c r="K326" s="23" t="n">
        <v>40673.4020833333</v>
      </c>
      <c r="L326" s="1" t="n">
        <v>32165</v>
      </c>
      <c r="M326" s="1" t="n">
        <v>87826</v>
      </c>
      <c r="N326" s="1" t="n">
        <v>0</v>
      </c>
      <c r="O326" s="1" t="n">
        <v>117107</v>
      </c>
      <c r="P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3</v>
      </c>
      <c r="F327" s="28" t="s">
        <v>17</v>
      </c>
      <c r="G327" s="0" t="n">
        <v>217</v>
      </c>
      <c r="H327" s="0" t="s">
        <v>37</v>
      </c>
      <c r="I327" s="0" t="n">
        <v>11290693</v>
      </c>
      <c r="J327" s="23" t="n">
        <v>40672.4534722222</v>
      </c>
      <c r="K327" s="23" t="n">
        <v>40673.6368055556</v>
      </c>
      <c r="L327" s="1" t="n">
        <v>36187</v>
      </c>
      <c r="M327" s="1" t="n">
        <v>88154</v>
      </c>
      <c r="N327" s="1" t="n">
        <v>0</v>
      </c>
      <c r="O327" s="1" t="n">
        <v>120843</v>
      </c>
      <c r="P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4</v>
      </c>
      <c r="E328" s="28" t="s">
        <v>374</v>
      </c>
      <c r="F328" s="28" t="s">
        <v>17</v>
      </c>
      <c r="G328" s="0" t="n">
        <v>111</v>
      </c>
      <c r="H328" s="0" t="s">
        <v>37</v>
      </c>
      <c r="I328" s="0" t="n">
        <v>11280320</v>
      </c>
      <c r="J328" s="23" t="n">
        <v>40673.4909722222</v>
      </c>
      <c r="K328" s="23" t="n">
        <v>40674.44375</v>
      </c>
      <c r="L328" s="1" t="n">
        <v>28627</v>
      </c>
      <c r="M328" s="1" t="n">
        <v>110533</v>
      </c>
      <c r="N328" s="1" t="n">
        <v>0</v>
      </c>
      <c r="O328" s="1" t="n">
        <v>136418</v>
      </c>
      <c r="P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2</v>
      </c>
      <c r="D329" s="23" t="n">
        <v>40683</v>
      </c>
      <c r="E329" s="28" t="s">
        <v>375</v>
      </c>
      <c r="F329" s="28" t="s">
        <v>13</v>
      </c>
      <c r="G329" s="0" t="n">
        <v>111</v>
      </c>
      <c r="H329" s="0" t="s">
        <v>42</v>
      </c>
      <c r="I329" s="0" t="n">
        <v>11280282</v>
      </c>
      <c r="J329" s="23" t="n">
        <v>40682.3722222222</v>
      </c>
      <c r="K329" s="23" t="n">
        <v>40683.5715277778</v>
      </c>
      <c r="L329" s="1" t="n">
        <v>38711</v>
      </c>
      <c r="M329" s="1" t="n">
        <v>106320</v>
      </c>
      <c r="N329" s="1" t="n">
        <v>0</v>
      </c>
      <c r="O329" s="1" t="n">
        <v>141341</v>
      </c>
      <c r="P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4</v>
      </c>
      <c r="D330" s="23" t="n">
        <v>40686</v>
      </c>
      <c r="E330" s="28" t="s">
        <v>376</v>
      </c>
      <c r="F330" s="28" t="s">
        <v>17</v>
      </c>
      <c r="G330" s="0" t="n">
        <v>111</v>
      </c>
      <c r="H330" s="0" t="s">
        <v>37</v>
      </c>
      <c r="I330" s="0" t="n">
        <v>11280320</v>
      </c>
      <c r="J330" s="23" t="n">
        <v>40685.3416666667</v>
      </c>
      <c r="K330" s="23" t="n">
        <v>40686.4631944444</v>
      </c>
      <c r="L330" s="1" t="n">
        <v>31312</v>
      </c>
      <c r="M330" s="1" t="n">
        <v>110533</v>
      </c>
      <c r="N330" s="1" t="n">
        <v>0</v>
      </c>
      <c r="O330" s="1" t="n">
        <v>138834</v>
      </c>
      <c r="P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7</v>
      </c>
      <c r="E331" s="28" t="s">
        <v>377</v>
      </c>
      <c r="F331" s="28" t="s">
        <v>17</v>
      </c>
      <c r="G331" s="0" t="n">
        <v>111</v>
      </c>
      <c r="H331" s="0" t="s">
        <v>37</v>
      </c>
      <c r="I331" s="0" t="n">
        <v>11280320</v>
      </c>
      <c r="J331" s="23" t="n">
        <v>40686.4569444444</v>
      </c>
      <c r="K331" s="23" t="n">
        <v>40687.5395833333</v>
      </c>
      <c r="L331" s="1" t="n">
        <v>35704</v>
      </c>
      <c r="M331" s="1" t="n">
        <v>110533</v>
      </c>
      <c r="N331" s="1" t="n">
        <v>0</v>
      </c>
      <c r="O331" s="1" t="n">
        <v>142787</v>
      </c>
      <c r="P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78</v>
      </c>
      <c r="F332" s="28" t="s">
        <v>17</v>
      </c>
      <c r="G332" s="0" t="n">
        <v>111</v>
      </c>
      <c r="H332" s="0" t="s">
        <v>37</v>
      </c>
      <c r="I332" s="0" t="n">
        <v>11280320</v>
      </c>
      <c r="J332" s="23" t="n">
        <v>40686.4729166667</v>
      </c>
      <c r="K332" s="23" t="n">
        <v>40687.43125</v>
      </c>
      <c r="L332" s="1" t="n">
        <v>41711</v>
      </c>
      <c r="M332" s="1" t="n">
        <v>110533</v>
      </c>
      <c r="N332" s="1" t="n">
        <v>0</v>
      </c>
      <c r="O332" s="1" t="n">
        <v>148193</v>
      </c>
      <c r="P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8</v>
      </c>
      <c r="E333" s="28" t="s">
        <v>379</v>
      </c>
      <c r="F333" s="28" t="s">
        <v>17</v>
      </c>
      <c r="G333" s="0" t="n">
        <v>111</v>
      </c>
      <c r="H333" s="0" t="s">
        <v>37</v>
      </c>
      <c r="I333" s="0" t="n">
        <v>11280320</v>
      </c>
      <c r="J333" s="23" t="n">
        <v>40687.4083333333</v>
      </c>
      <c r="K333" s="23" t="n">
        <v>40688.4152777778</v>
      </c>
      <c r="L333" s="1" t="n">
        <v>32565</v>
      </c>
      <c r="M333" s="1" t="n">
        <v>110533</v>
      </c>
      <c r="N333" s="1" t="n">
        <v>0</v>
      </c>
      <c r="O333" s="1" t="n">
        <v>139962</v>
      </c>
      <c r="P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0</v>
      </c>
      <c r="F334" s="28" t="s">
        <v>17</v>
      </c>
      <c r="G334" s="0" t="n">
        <v>111</v>
      </c>
      <c r="H334" s="0" t="s">
        <v>37</v>
      </c>
      <c r="I334" s="0" t="n">
        <v>11280320</v>
      </c>
      <c r="J334" s="23" t="n">
        <v>40687.4763888889</v>
      </c>
      <c r="K334" s="23" t="n">
        <v>40688.5270833333</v>
      </c>
      <c r="L334" s="1" t="n">
        <v>31989</v>
      </c>
      <c r="M334" s="1" t="n">
        <v>110533</v>
      </c>
      <c r="N334" s="1" t="n">
        <v>0</v>
      </c>
      <c r="O334" s="1" t="n">
        <v>139443</v>
      </c>
      <c r="P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6</v>
      </c>
      <c r="C335" s="28" t="s">
        <v>14</v>
      </c>
      <c r="D335" s="23" t="n">
        <v>40690</v>
      </c>
      <c r="E335" s="28" t="s">
        <v>381</v>
      </c>
      <c r="F335" s="28" t="s">
        <v>17</v>
      </c>
      <c r="G335" s="0" t="n">
        <v>111</v>
      </c>
      <c r="H335" s="0" t="s">
        <v>37</v>
      </c>
      <c r="I335" s="0" t="n">
        <v>11280320</v>
      </c>
      <c r="J335" s="23" t="n">
        <v>40689.4444444444</v>
      </c>
      <c r="K335" s="23" t="n">
        <v>40697.4048611111</v>
      </c>
      <c r="L335" s="1" t="n">
        <v>34882</v>
      </c>
      <c r="M335" s="1" t="n">
        <v>110533</v>
      </c>
      <c r="N335" s="1" t="n">
        <v>0</v>
      </c>
      <c r="O335" s="1" t="n">
        <v>142887</v>
      </c>
      <c r="P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2</v>
      </c>
      <c r="F336" s="28" t="s">
        <v>17</v>
      </c>
      <c r="G336" s="0" t="n">
        <v>201</v>
      </c>
      <c r="H336" s="0" t="s">
        <v>37</v>
      </c>
      <c r="I336" s="0" t="n">
        <v>12290352</v>
      </c>
      <c r="J336" s="23" t="n">
        <v>40689.6270833333</v>
      </c>
      <c r="K336" s="23" t="n">
        <v>40697.4027777778</v>
      </c>
      <c r="L336" s="1" t="n">
        <v>36602</v>
      </c>
      <c r="M336" s="1" t="n">
        <v>110547</v>
      </c>
      <c r="N336" s="1" t="n">
        <v>0</v>
      </c>
      <c r="O336" s="1" t="n">
        <v>146368</v>
      </c>
      <c r="P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8" t="s">
        <v>14</v>
      </c>
      <c r="D337" s="23" t="n">
        <v>40693</v>
      </c>
      <c r="E337" s="28" t="s">
        <v>383</v>
      </c>
      <c r="F337" s="28" t="s">
        <v>17</v>
      </c>
      <c r="G337" s="0" t="n">
        <v>111</v>
      </c>
      <c r="H337" s="0" t="s">
        <v>37</v>
      </c>
      <c r="I337" s="0" t="n">
        <v>11280320</v>
      </c>
      <c r="J337" s="23" t="n">
        <v>40692.5069444444</v>
      </c>
      <c r="K337" s="23" t="n">
        <v>40693.5506944444</v>
      </c>
      <c r="L337" s="1" t="n">
        <v>35086</v>
      </c>
      <c r="M337" s="1" t="n">
        <v>110533</v>
      </c>
      <c r="N337" s="1" t="n">
        <v>0</v>
      </c>
      <c r="O337" s="1" t="n">
        <v>142231</v>
      </c>
      <c r="P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4</v>
      </c>
      <c r="F338" s="28" t="s">
        <v>18</v>
      </c>
      <c r="G338" s="0" t="n">
        <v>111</v>
      </c>
      <c r="H338" s="0" t="s">
        <v>96</v>
      </c>
      <c r="I338" s="0" t="n">
        <v>11280322</v>
      </c>
      <c r="J338" s="23" t="n">
        <v>40692.5298611111</v>
      </c>
      <c r="K338" s="23" t="n">
        <v>40693.3888888889</v>
      </c>
      <c r="L338" s="1" t="n">
        <v>24964</v>
      </c>
      <c r="M338" s="1" t="n">
        <v>110533</v>
      </c>
      <c r="N338" s="1" t="n">
        <v>0</v>
      </c>
      <c r="O338" s="1" t="n">
        <v>133333</v>
      </c>
      <c r="P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6</v>
      </c>
      <c r="C339" s="28" t="s">
        <v>12</v>
      </c>
      <c r="D339" s="23" t="n">
        <v>40696</v>
      </c>
      <c r="E339" s="28" t="s">
        <v>385</v>
      </c>
      <c r="F339" s="28" t="s">
        <v>13</v>
      </c>
      <c r="G339" s="0" t="n">
        <v>111</v>
      </c>
      <c r="H339" s="0" t="s">
        <v>218</v>
      </c>
      <c r="I339" s="0" t="n">
        <v>11280321</v>
      </c>
      <c r="J339" s="23" t="n">
        <v>40695.4118055556</v>
      </c>
      <c r="K339" s="23" t="n">
        <v>40696.6486111111</v>
      </c>
      <c r="L339" s="1" t="n">
        <v>67029</v>
      </c>
      <c r="M339" s="1" t="n">
        <v>106320</v>
      </c>
      <c r="N339" s="1" t="n">
        <v>0</v>
      </c>
      <c r="O339" s="1" t="n">
        <v>166810</v>
      </c>
      <c r="P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4</v>
      </c>
      <c r="D340" s="23" t="n">
        <v>40697</v>
      </c>
      <c r="E340" s="28" t="s">
        <v>386</v>
      </c>
      <c r="F340" s="28" t="s">
        <v>17</v>
      </c>
      <c r="G340" s="0" t="n">
        <v>111</v>
      </c>
      <c r="H340" s="0" t="s">
        <v>37</v>
      </c>
      <c r="I340" s="0" t="n">
        <v>11280320</v>
      </c>
      <c r="J340" s="23" t="n">
        <v>40696.3763888889</v>
      </c>
      <c r="K340" s="23" t="n">
        <v>40697.5402777778</v>
      </c>
      <c r="L340" s="1" t="n">
        <v>30392</v>
      </c>
      <c r="M340" s="1" t="n">
        <v>110533</v>
      </c>
      <c r="N340" s="1" t="n">
        <v>0</v>
      </c>
      <c r="O340" s="1" t="n">
        <v>138006</v>
      </c>
      <c r="P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87</v>
      </c>
      <c r="F341" s="28" t="s">
        <v>18</v>
      </c>
      <c r="G341" s="0" t="n">
        <v>217</v>
      </c>
      <c r="H341" s="0" t="s">
        <v>96</v>
      </c>
      <c r="I341" s="0" t="n">
        <v>11290698</v>
      </c>
      <c r="J341" s="23" t="n">
        <v>40696.5131944444</v>
      </c>
      <c r="K341" s="23" t="n">
        <v>40700.4729166667</v>
      </c>
      <c r="L341" s="1" t="n">
        <v>24139</v>
      </c>
      <c r="M341" s="1" t="n">
        <v>110533</v>
      </c>
      <c r="N341" s="1" t="n">
        <v>0</v>
      </c>
      <c r="O341" s="1" t="n">
        <v>133057</v>
      </c>
      <c r="P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700</v>
      </c>
      <c r="E342" s="28" t="s">
        <v>388</v>
      </c>
      <c r="F342" s="28" t="s">
        <v>17</v>
      </c>
      <c r="G342" s="0" t="n">
        <v>201</v>
      </c>
      <c r="H342" s="0" t="s">
        <v>37</v>
      </c>
      <c r="I342" s="0" t="n">
        <v>12290352</v>
      </c>
      <c r="J342" s="23" t="n">
        <v>40699.5319444445</v>
      </c>
      <c r="K342" s="23" t="n">
        <v>40700.5659722222</v>
      </c>
      <c r="L342" s="1" t="n">
        <v>41142</v>
      </c>
      <c r="M342" s="1" t="n">
        <v>110547</v>
      </c>
      <c r="N342" s="1" t="n">
        <v>0</v>
      </c>
      <c r="O342" s="1" t="n">
        <v>147934</v>
      </c>
      <c r="P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89</v>
      </c>
      <c r="F343" s="28" t="s">
        <v>15</v>
      </c>
      <c r="G343" s="0" t="n">
        <v>211</v>
      </c>
      <c r="H343" s="0" t="s">
        <v>37</v>
      </c>
      <c r="I343" s="0" t="n">
        <v>11290677</v>
      </c>
      <c r="J343" s="23" t="n">
        <v>40699.5118055556</v>
      </c>
      <c r="K343" s="23" t="n">
        <v>40707.3909722222</v>
      </c>
      <c r="L343" s="1" t="n">
        <v>31504</v>
      </c>
      <c r="M343" s="1" t="n">
        <v>10763</v>
      </c>
      <c r="N343" s="1" t="n">
        <v>0</v>
      </c>
      <c r="O343" s="1" t="n">
        <v>142766</v>
      </c>
      <c r="P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1</v>
      </c>
      <c r="E344" s="28" t="s">
        <v>390</v>
      </c>
      <c r="F344" s="28" t="s">
        <v>17</v>
      </c>
      <c r="G344" s="0" t="n">
        <v>111</v>
      </c>
      <c r="H344" s="0" t="s">
        <v>37</v>
      </c>
      <c r="I344" s="0" t="n">
        <v>11280320</v>
      </c>
      <c r="J344" s="23" t="n">
        <v>40700.4118055556</v>
      </c>
      <c r="K344" s="23" t="n">
        <v>40701.4277777778</v>
      </c>
      <c r="L344" s="1" t="n">
        <v>37270</v>
      </c>
      <c r="M344" s="1" t="n">
        <v>110533</v>
      </c>
      <c r="N344" s="1" t="n">
        <v>0</v>
      </c>
      <c r="O344" s="1" t="n">
        <v>144196</v>
      </c>
      <c r="P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1</v>
      </c>
      <c r="F345" s="28" t="s">
        <v>17</v>
      </c>
      <c r="G345" s="0" t="n">
        <v>201</v>
      </c>
      <c r="H345" s="0" t="s">
        <v>37</v>
      </c>
      <c r="I345" s="0" t="n">
        <v>12290352</v>
      </c>
      <c r="J345" s="23" t="n">
        <v>40700.45625</v>
      </c>
      <c r="K345" s="23" t="n">
        <v>40701.5</v>
      </c>
      <c r="L345" s="1" t="n">
        <v>31590</v>
      </c>
      <c r="M345" s="1" t="n">
        <v>110547</v>
      </c>
      <c r="N345" s="1" t="n">
        <v>0</v>
      </c>
      <c r="O345" s="1" t="n">
        <v>139338</v>
      </c>
      <c r="P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4</v>
      </c>
      <c r="E346" s="28" t="s">
        <v>392</v>
      </c>
      <c r="F346" s="28" t="s">
        <v>17</v>
      </c>
      <c r="G346" s="0" t="n">
        <v>111</v>
      </c>
      <c r="H346" s="0" t="s">
        <v>37</v>
      </c>
      <c r="I346" s="0" t="n">
        <v>11280320</v>
      </c>
      <c r="J346" s="23" t="n">
        <v>40703.3854166667</v>
      </c>
      <c r="K346" s="23" t="n">
        <v>40704.5888888889</v>
      </c>
      <c r="L346" s="1" t="n">
        <v>24293</v>
      </c>
      <c r="M346" s="1" t="n">
        <v>110533</v>
      </c>
      <c r="N346" s="1" t="n">
        <v>0</v>
      </c>
      <c r="O346" s="1" t="n">
        <v>132517</v>
      </c>
      <c r="P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3</v>
      </c>
      <c r="F347" s="28" t="s">
        <v>15</v>
      </c>
      <c r="G347" s="0" t="n">
        <v>211</v>
      </c>
      <c r="H347" s="0" t="s">
        <v>37</v>
      </c>
      <c r="I347" s="0" t="n">
        <v>11290677</v>
      </c>
      <c r="J347" s="23" t="n">
        <v>40703.4840277778</v>
      </c>
      <c r="K347" s="23" t="n">
        <v>40711.5708333333</v>
      </c>
      <c r="L347" s="1" t="n">
        <v>34759</v>
      </c>
      <c r="M347" s="1" t="n">
        <v>10763</v>
      </c>
      <c r="N347" s="1" t="n">
        <v>0</v>
      </c>
      <c r="O347" s="1" t="n">
        <v>147477</v>
      </c>
      <c r="P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7</v>
      </c>
      <c r="E348" s="28" t="s">
        <v>394</v>
      </c>
      <c r="F348" s="28" t="s">
        <v>17</v>
      </c>
      <c r="G348" s="0" t="n">
        <v>217</v>
      </c>
      <c r="H348" s="0" t="s">
        <v>37</v>
      </c>
      <c r="I348" s="0" t="n">
        <v>11290693</v>
      </c>
      <c r="J348" s="23" t="n">
        <v>40706.4333333333</v>
      </c>
      <c r="K348" s="23" t="n">
        <v>40707.4298611111</v>
      </c>
      <c r="L348" s="1" t="n">
        <v>37607</v>
      </c>
      <c r="M348" s="1" t="n">
        <v>110533</v>
      </c>
      <c r="N348" s="1" t="n">
        <v>0</v>
      </c>
      <c r="O348" s="1" t="n">
        <v>144500</v>
      </c>
      <c r="P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395</v>
      </c>
      <c r="F349" s="28" t="s">
        <v>15</v>
      </c>
      <c r="G349" s="0" t="n">
        <v>211</v>
      </c>
      <c r="H349" s="0" t="s">
        <v>37</v>
      </c>
      <c r="I349" s="0" t="n">
        <v>11290677</v>
      </c>
      <c r="J349" s="23" t="n">
        <v>40706.4381944445</v>
      </c>
      <c r="K349" s="23" t="n">
        <v>40714.3868055556</v>
      </c>
      <c r="L349" s="1" t="n">
        <v>34075</v>
      </c>
      <c r="M349" s="1" t="n">
        <v>10763</v>
      </c>
      <c r="N349" s="1" t="n">
        <v>0</v>
      </c>
      <c r="O349" s="1" t="n">
        <v>145080</v>
      </c>
      <c r="P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8</v>
      </c>
      <c r="E350" s="28" t="s">
        <v>396</v>
      </c>
      <c r="F350" s="28" t="s">
        <v>17</v>
      </c>
      <c r="G350" s="0" t="n">
        <v>111</v>
      </c>
      <c r="H350" s="0" t="s">
        <v>37</v>
      </c>
      <c r="I350" s="0" t="n">
        <v>11280320</v>
      </c>
      <c r="J350" s="23" t="n">
        <v>40707.4451388889</v>
      </c>
      <c r="K350" s="23" t="n">
        <v>40708.4645833333</v>
      </c>
      <c r="L350" s="1" t="n">
        <v>38900</v>
      </c>
      <c r="M350" s="1" t="n">
        <v>110533</v>
      </c>
      <c r="N350" s="1" t="n">
        <v>0</v>
      </c>
      <c r="O350" s="1" t="n">
        <v>145663</v>
      </c>
      <c r="P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397</v>
      </c>
      <c r="F351" s="28" t="s">
        <v>15</v>
      </c>
      <c r="G351" s="0" t="n">
        <v>211</v>
      </c>
      <c r="H351" s="0" t="s">
        <v>37</v>
      </c>
      <c r="I351" s="0" t="n">
        <v>11290677</v>
      </c>
      <c r="J351" s="23" t="n">
        <v>40707.4034722222</v>
      </c>
      <c r="K351" s="23" t="n">
        <v>40708.5909722222</v>
      </c>
      <c r="L351" s="1" t="n">
        <v>36608</v>
      </c>
      <c r="M351" s="1" t="n">
        <v>10763</v>
      </c>
      <c r="N351" s="1" t="n">
        <v>0</v>
      </c>
      <c r="O351" s="1" t="n">
        <v>146519</v>
      </c>
      <c r="P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9</v>
      </c>
      <c r="E352" s="28" t="s">
        <v>398</v>
      </c>
      <c r="F352" s="28" t="s">
        <v>18</v>
      </c>
      <c r="G352" s="0" t="n">
        <v>111</v>
      </c>
      <c r="H352" s="0" t="s">
        <v>399</v>
      </c>
      <c r="I352" s="0" t="n">
        <v>11280322</v>
      </c>
      <c r="J352" s="23" t="n">
        <v>40708.4368055556</v>
      </c>
      <c r="K352" s="23" t="n">
        <v>40709.4208333333</v>
      </c>
      <c r="L352" s="1" t="n">
        <v>28629</v>
      </c>
      <c r="M352" s="1" t="n">
        <v>87826</v>
      </c>
      <c r="N352" s="1" t="n">
        <v>0</v>
      </c>
      <c r="O352" s="1" t="n">
        <v>113924</v>
      </c>
      <c r="P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400</v>
      </c>
      <c r="F353" s="28" t="s">
        <v>17</v>
      </c>
      <c r="G353" s="0" t="n">
        <v>111</v>
      </c>
      <c r="H353" s="0" t="s">
        <v>37</v>
      </c>
      <c r="I353" s="0" t="n">
        <v>11280320</v>
      </c>
      <c r="J353" s="23" t="n">
        <v>40708.41875</v>
      </c>
      <c r="K353" s="23" t="n">
        <v>40716.7590277778</v>
      </c>
      <c r="L353" s="1" t="n">
        <v>25532</v>
      </c>
      <c r="M353" s="1" t="n">
        <v>110533</v>
      </c>
      <c r="N353" s="1" t="n">
        <v>0</v>
      </c>
      <c r="O353" s="1" t="n">
        <v>134472</v>
      </c>
      <c r="P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2</v>
      </c>
      <c r="D354" s="23" t="n">
        <v>40710</v>
      </c>
      <c r="E354" s="28" t="s">
        <v>401</v>
      </c>
      <c r="F354" s="28" t="s">
        <v>13</v>
      </c>
      <c r="G354" s="0" t="n">
        <v>111</v>
      </c>
      <c r="H354" s="0" t="s">
        <v>42</v>
      </c>
      <c r="I354" s="0" t="n">
        <v>11280321</v>
      </c>
      <c r="J354" s="23" t="n">
        <v>40709.4173611111</v>
      </c>
      <c r="K354" s="23" t="n">
        <v>40710.5027777778</v>
      </c>
      <c r="L354" s="1" t="n">
        <v>48521</v>
      </c>
      <c r="M354" s="1" t="n">
        <v>106320</v>
      </c>
      <c r="N354" s="1" t="n">
        <v>0</v>
      </c>
      <c r="O354" s="1" t="n">
        <v>150049</v>
      </c>
      <c r="P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4</v>
      </c>
      <c r="D355" s="23" t="n">
        <v>40711</v>
      </c>
      <c r="E355" s="28" t="s">
        <v>402</v>
      </c>
      <c r="F355" s="28" t="s">
        <v>17</v>
      </c>
      <c r="G355" s="0" t="n">
        <v>111</v>
      </c>
      <c r="H355" s="0" t="s">
        <v>37</v>
      </c>
      <c r="I355" s="0" t="n">
        <v>11280320</v>
      </c>
      <c r="J355" s="23" t="n">
        <v>40710.4451388889</v>
      </c>
      <c r="K355" s="23" t="n">
        <v>40718.3854166667</v>
      </c>
      <c r="L355" s="1" t="n">
        <v>27236</v>
      </c>
      <c r="M355" s="1" t="n">
        <v>110533</v>
      </c>
      <c r="N355" s="1" t="n">
        <v>0</v>
      </c>
      <c r="O355" s="1" t="n">
        <v>136006</v>
      </c>
      <c r="P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3</v>
      </c>
      <c r="F356" s="28" t="s">
        <v>17</v>
      </c>
      <c r="G356" s="0" t="n">
        <v>111</v>
      </c>
      <c r="H356" s="0" t="s">
        <v>37</v>
      </c>
      <c r="I356" s="0" t="n">
        <v>11280320</v>
      </c>
      <c r="J356" s="23" t="n">
        <v>40710.4208333333</v>
      </c>
      <c r="K356" s="23" t="n">
        <v>40711.5861111111</v>
      </c>
      <c r="L356" s="1" t="n">
        <v>25834</v>
      </c>
      <c r="M356" s="1" t="n">
        <v>110533</v>
      </c>
      <c r="N356" s="1" t="n">
        <v>0</v>
      </c>
      <c r="O356" s="1" t="n">
        <v>133904</v>
      </c>
      <c r="P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4</v>
      </c>
      <c r="E357" s="28" t="s">
        <v>404</v>
      </c>
      <c r="F357" s="28" t="s">
        <v>17</v>
      </c>
      <c r="G357" s="0" t="n">
        <v>111</v>
      </c>
      <c r="H357" s="0" t="s">
        <v>37</v>
      </c>
      <c r="I357" s="0" t="n">
        <v>11280376</v>
      </c>
      <c r="J357" s="23" t="n">
        <v>40713.4159722222</v>
      </c>
      <c r="K357" s="23" t="n">
        <v>40721.38125</v>
      </c>
      <c r="L357" s="1" t="n">
        <v>34851</v>
      </c>
      <c r="M357" s="1" t="n">
        <v>110533</v>
      </c>
      <c r="N357" s="1" t="n">
        <v>0</v>
      </c>
      <c r="O357" s="1" t="n">
        <v>142859</v>
      </c>
      <c r="P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05</v>
      </c>
      <c r="F358" s="28" t="s">
        <v>17</v>
      </c>
      <c r="G358" s="0" t="n">
        <v>111</v>
      </c>
      <c r="H358" s="0" t="s">
        <v>37</v>
      </c>
      <c r="I358" s="0" t="n">
        <v>11280320</v>
      </c>
      <c r="J358" s="23" t="n">
        <v>40713.3840277778</v>
      </c>
      <c r="K358" s="23" t="n">
        <v>40714.5715277778</v>
      </c>
      <c r="L358" s="1" t="n">
        <v>33318</v>
      </c>
      <c r="M358" s="1" t="n">
        <v>75685</v>
      </c>
      <c r="N358" s="1" t="n">
        <v>0</v>
      </c>
      <c r="O358" s="1" t="n">
        <v>105791</v>
      </c>
      <c r="P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5</v>
      </c>
      <c r="E359" s="28" t="s">
        <v>406</v>
      </c>
      <c r="F359" s="28" t="s">
        <v>17</v>
      </c>
      <c r="G359" s="0" t="n">
        <v>111</v>
      </c>
      <c r="H359" s="0" t="s">
        <v>37</v>
      </c>
      <c r="I359" s="0" t="n">
        <v>11280320</v>
      </c>
      <c r="J359" s="23" t="n">
        <v>40714.4118055556</v>
      </c>
      <c r="K359" s="23" t="n">
        <v>40715.4298611111</v>
      </c>
      <c r="L359" s="1" t="n">
        <v>29164</v>
      </c>
      <c r="M359" s="1" t="n">
        <v>110533</v>
      </c>
      <c r="N359" s="1" t="n">
        <v>0</v>
      </c>
      <c r="O359" s="1" t="n">
        <v>136901</v>
      </c>
      <c r="P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07</v>
      </c>
      <c r="F360" s="28" t="s">
        <v>17</v>
      </c>
      <c r="G360" s="0" t="n">
        <v>111</v>
      </c>
      <c r="H360" s="0" t="s">
        <v>37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151655</v>
      </c>
      <c r="P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6</v>
      </c>
      <c r="E361" s="28" t="s">
        <v>408</v>
      </c>
      <c r="F361" s="28" t="s">
        <v>17</v>
      </c>
      <c r="G361" s="0" t="n">
        <v>111</v>
      </c>
      <c r="H361" s="0" t="s">
        <v>37</v>
      </c>
      <c r="I361" s="0" t="n">
        <v>11280320</v>
      </c>
      <c r="J361" s="23" t="n">
        <v>40715.4548611111</v>
      </c>
      <c r="K361" s="23" t="n">
        <v>40716.5277777778</v>
      </c>
      <c r="L361" s="1" t="n">
        <v>37364</v>
      </c>
      <c r="M361" s="1" t="n">
        <v>110533</v>
      </c>
      <c r="N361" s="1" t="n">
        <v>0</v>
      </c>
      <c r="O361" s="1" t="n">
        <v>144281</v>
      </c>
      <c r="P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2</v>
      </c>
      <c r="D362" s="23" t="n">
        <v>40717</v>
      </c>
      <c r="E362" s="28" t="s">
        <v>409</v>
      </c>
      <c r="F362" s="28" t="s">
        <v>13</v>
      </c>
      <c r="G362" s="0" t="n">
        <v>111</v>
      </c>
      <c r="H362" s="0" t="s">
        <v>218</v>
      </c>
      <c r="I362" s="0" t="n">
        <v>11280378</v>
      </c>
      <c r="J362" s="23" t="n">
        <v>40716.3923611111</v>
      </c>
      <c r="K362" s="23" t="n">
        <v>40717.5875</v>
      </c>
      <c r="L362" s="1" t="n">
        <v>55091</v>
      </c>
      <c r="M362" s="1" t="n">
        <v>106320</v>
      </c>
      <c r="N362" s="1" t="n">
        <v>0</v>
      </c>
      <c r="O362" s="1" t="n">
        <v>155996</v>
      </c>
      <c r="P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8</v>
      </c>
      <c r="E363" s="28" t="s">
        <v>410</v>
      </c>
      <c r="F363" s="28" t="s">
        <v>17</v>
      </c>
      <c r="G363" s="0" t="n">
        <v>201</v>
      </c>
      <c r="H363" s="0" t="s">
        <v>37</v>
      </c>
      <c r="I363" s="0" t="n">
        <v>12290352</v>
      </c>
      <c r="J363" s="23" t="n">
        <v>40717.3951388889</v>
      </c>
      <c r="K363" s="23" t="n">
        <v>40718.6229166667</v>
      </c>
      <c r="L363" s="1" t="n">
        <v>32461</v>
      </c>
      <c r="M363" s="1" t="n">
        <v>144679</v>
      </c>
      <c r="N363" s="1" t="n">
        <v>0</v>
      </c>
      <c r="O363" s="1" t="n">
        <v>174253</v>
      </c>
      <c r="P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4</v>
      </c>
      <c r="D364" s="23" t="n">
        <v>40718</v>
      </c>
      <c r="E364" s="28" t="s">
        <v>411</v>
      </c>
      <c r="F364" s="28" t="s">
        <v>18</v>
      </c>
      <c r="G364" s="0" t="n">
        <v>111</v>
      </c>
      <c r="H364" s="0" t="s">
        <v>96</v>
      </c>
      <c r="I364" s="0" t="n">
        <v>11280379</v>
      </c>
      <c r="J364" s="23" t="n">
        <v>40717.4194444444</v>
      </c>
      <c r="K364" s="23" t="n">
        <v>40723.9583333333</v>
      </c>
      <c r="L364" s="1" t="n">
        <v>28300</v>
      </c>
      <c r="M364" s="1" t="n">
        <v>87826</v>
      </c>
      <c r="N364" s="1" t="n">
        <v>0</v>
      </c>
      <c r="O364" s="1" t="n">
        <v>114335</v>
      </c>
      <c r="P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8" t="s">
        <v>14</v>
      </c>
      <c r="D365" s="23" t="n">
        <v>40721</v>
      </c>
      <c r="E365" s="28" t="s">
        <v>412</v>
      </c>
      <c r="F365" s="28" t="s">
        <v>18</v>
      </c>
      <c r="G365" s="0" t="n">
        <v>217</v>
      </c>
      <c r="H365" s="0" t="s">
        <v>96</v>
      </c>
      <c r="I365" s="0" t="n">
        <v>11290777</v>
      </c>
      <c r="J365" s="23" t="n">
        <v>40720.3965277778</v>
      </c>
      <c r="K365" s="23" t="n">
        <v>40727.8076388889</v>
      </c>
      <c r="L365" s="1" t="n">
        <v>27514</v>
      </c>
      <c r="M365" s="1" t="n">
        <v>87826</v>
      </c>
      <c r="N365" s="1" t="n">
        <v>0</v>
      </c>
      <c r="O365" s="1" t="n">
        <v>113535</v>
      </c>
      <c r="P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7</v>
      </c>
      <c r="C366" s="28" t="s">
        <v>14</v>
      </c>
      <c r="D366" s="23" t="n">
        <v>40721</v>
      </c>
      <c r="E366" s="28" t="s">
        <v>413</v>
      </c>
      <c r="F366" s="28" t="s">
        <v>17</v>
      </c>
      <c r="G366" s="0" t="n">
        <v>111</v>
      </c>
      <c r="H366" s="0" t="s">
        <v>37</v>
      </c>
      <c r="I366" s="0" t="n">
        <v>11280377</v>
      </c>
      <c r="J366" s="23" t="n">
        <v>40720.4027777778</v>
      </c>
      <c r="K366" s="23" t="n">
        <v>40732.3888888889</v>
      </c>
      <c r="L366" s="1" t="n">
        <v>38845</v>
      </c>
      <c r="M366" s="1" t="n">
        <v>110533</v>
      </c>
      <c r="N366" s="1" t="n">
        <v>0</v>
      </c>
      <c r="O366" s="1" t="n">
        <v>146934</v>
      </c>
      <c r="P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7</v>
      </c>
      <c r="C367" s="28" t="s">
        <v>14</v>
      </c>
      <c r="D367" s="23" t="n">
        <v>40722</v>
      </c>
      <c r="E367" s="28" t="s">
        <v>414</v>
      </c>
      <c r="F367" s="28" t="s">
        <v>17</v>
      </c>
      <c r="G367" s="0" t="n">
        <v>111</v>
      </c>
      <c r="H367" s="0" t="s">
        <v>37</v>
      </c>
      <c r="I367" s="0" t="n">
        <v>11280377</v>
      </c>
      <c r="J367" s="23" t="n">
        <v>40721.5145833333</v>
      </c>
      <c r="K367" s="23" t="n">
        <v>40732.3951388889</v>
      </c>
      <c r="L367" s="1" t="n">
        <v>37396</v>
      </c>
      <c r="M367" s="1" t="n">
        <v>110533</v>
      </c>
      <c r="N367" s="1" t="n">
        <v>0</v>
      </c>
      <c r="O367" s="1" t="n">
        <v>145613</v>
      </c>
      <c r="P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8" t="s">
        <v>14</v>
      </c>
      <c r="D368" s="23" t="n">
        <v>40722</v>
      </c>
      <c r="E368" s="28" t="s">
        <v>415</v>
      </c>
      <c r="F368" s="28" t="s">
        <v>17</v>
      </c>
      <c r="G368" s="0" t="n">
        <v>217</v>
      </c>
      <c r="H368" s="0" t="s">
        <v>37</v>
      </c>
      <c r="I368" s="0" t="n">
        <v>11290796</v>
      </c>
      <c r="J368" s="23" t="n">
        <v>40721.5402777778</v>
      </c>
      <c r="K368" s="23" t="n">
        <v>40730.4194444444</v>
      </c>
      <c r="L368" s="1" t="n">
        <v>44667</v>
      </c>
      <c r="M368" s="1" t="n">
        <v>110217</v>
      </c>
      <c r="N368" s="1" t="n">
        <v>0</v>
      </c>
      <c r="O368" s="1" t="n">
        <v>151497</v>
      </c>
      <c r="P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7</v>
      </c>
      <c r="C369" s="28" t="s">
        <v>14</v>
      </c>
      <c r="D369" s="23" t="n">
        <v>40723</v>
      </c>
      <c r="E369" s="28" t="s">
        <v>416</v>
      </c>
      <c r="F369" s="28" t="s">
        <v>17</v>
      </c>
      <c r="G369" s="0" t="n">
        <v>111</v>
      </c>
      <c r="H369" s="0" t="s">
        <v>37</v>
      </c>
      <c r="I369" s="0" t="n">
        <v>11280377</v>
      </c>
      <c r="J369" s="23" t="n">
        <v>40722.4715277778</v>
      </c>
      <c r="K369" s="23" t="n">
        <v>40730.41875</v>
      </c>
      <c r="L369" s="1" t="n">
        <v>27881</v>
      </c>
      <c r="M369" s="1" t="n">
        <v>110533</v>
      </c>
      <c r="N369" s="1" t="n">
        <v>0</v>
      </c>
      <c r="O369" s="1" t="n">
        <v>136586</v>
      </c>
      <c r="P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8" t="s">
        <v>12</v>
      </c>
      <c r="D370" s="23" t="n">
        <v>40724</v>
      </c>
      <c r="E370" s="28" t="s">
        <v>417</v>
      </c>
      <c r="F370" s="28" t="s">
        <v>13</v>
      </c>
      <c r="G370" s="0" t="n">
        <v>217</v>
      </c>
      <c r="H370" s="0" t="s">
        <v>218</v>
      </c>
      <c r="I370" s="0" t="n">
        <v>11290797</v>
      </c>
      <c r="J370" s="23" t="n">
        <v>40723.3701388889</v>
      </c>
      <c r="K370" s="23" t="n">
        <v>40729.4215277778</v>
      </c>
      <c r="L370" s="1" t="n">
        <v>52407</v>
      </c>
      <c r="M370" s="1" t="n">
        <v>121349</v>
      </c>
      <c r="N370" s="1" t="n">
        <v>0</v>
      </c>
      <c r="O370" s="1" t="n">
        <v>168850</v>
      </c>
      <c r="P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5</v>
      </c>
      <c r="E371" s="28" t="s">
        <v>418</v>
      </c>
      <c r="F371" s="28" t="s">
        <v>17</v>
      </c>
      <c r="G371" s="0" t="n">
        <v>111</v>
      </c>
      <c r="H371" s="0" t="s">
        <v>37</v>
      </c>
      <c r="I371" s="0" t="n">
        <v>11280377</v>
      </c>
      <c r="J371" s="23" t="n">
        <v>40724.3763888889</v>
      </c>
      <c r="K371" s="23" t="n">
        <v>40732.4756944444</v>
      </c>
      <c r="L371" s="1" t="n">
        <v>34465</v>
      </c>
      <c r="M371" s="1" t="n">
        <v>107133</v>
      </c>
      <c r="N371" s="1" t="n">
        <v>0</v>
      </c>
      <c r="O371" s="1" t="n">
        <v>139112</v>
      </c>
      <c r="P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7</v>
      </c>
      <c r="C372" s="28" t="s">
        <v>14</v>
      </c>
      <c r="D372" s="23" t="n">
        <v>40732</v>
      </c>
      <c r="E372" s="28" t="s">
        <v>419</v>
      </c>
      <c r="F372" s="28" t="s">
        <v>16</v>
      </c>
      <c r="G372" s="0" t="n">
        <v>211</v>
      </c>
      <c r="H372" s="0" t="s">
        <v>96</v>
      </c>
      <c r="I372" s="0" t="n">
        <v>11290801</v>
      </c>
      <c r="J372" s="23" t="n">
        <v>40731.4590277778</v>
      </c>
      <c r="K372" s="23" t="n">
        <v>40732.5506944444</v>
      </c>
      <c r="L372" s="1" t="n">
        <v>30379</v>
      </c>
      <c r="M372" s="1" t="n">
        <v>7363</v>
      </c>
      <c r="N372" s="1" t="n">
        <v>0</v>
      </c>
      <c r="O372" s="1" t="n">
        <v>142150</v>
      </c>
      <c r="P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32</v>
      </c>
      <c r="E373" s="28" t="s">
        <v>420</v>
      </c>
      <c r="F373" s="28" t="s">
        <v>15</v>
      </c>
      <c r="G373" s="0" t="n">
        <v>211</v>
      </c>
      <c r="H373" s="0" t="s">
        <v>37</v>
      </c>
      <c r="I373" s="0" t="n">
        <v>11290800</v>
      </c>
      <c r="J373" s="23" t="n">
        <v>40731.4125</v>
      </c>
      <c r="K373" s="23" t="n">
        <v>40732.4430555556</v>
      </c>
      <c r="L373" s="1" t="n">
        <v>29261</v>
      </c>
      <c r="M373" s="1" t="n">
        <v>7363</v>
      </c>
      <c r="N373" s="1" t="n">
        <v>0</v>
      </c>
      <c r="O373" s="1" t="n">
        <v>136682</v>
      </c>
      <c r="P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5</v>
      </c>
      <c r="E374" s="28" t="s">
        <v>421</v>
      </c>
      <c r="F374" s="28" t="s">
        <v>16</v>
      </c>
      <c r="G374" s="0" t="n">
        <v>211</v>
      </c>
      <c r="H374" s="0" t="s">
        <v>96</v>
      </c>
      <c r="I374" s="0" t="n">
        <v>11290801</v>
      </c>
      <c r="J374" s="23" t="n">
        <v>40734.4763888889</v>
      </c>
      <c r="K374" s="23" t="n">
        <v>40735.5534722222</v>
      </c>
      <c r="L374" s="1" t="n">
        <v>24883</v>
      </c>
      <c r="M374" s="1" t="n">
        <v>7363</v>
      </c>
      <c r="N374" s="1" t="n">
        <v>0</v>
      </c>
      <c r="O374" s="1" t="n">
        <v>132779</v>
      </c>
      <c r="P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5</v>
      </c>
      <c r="E375" s="28" t="s">
        <v>422</v>
      </c>
      <c r="F375" s="28" t="s">
        <v>17</v>
      </c>
      <c r="G375" s="0" t="n">
        <v>217</v>
      </c>
      <c r="H375" s="0" t="s">
        <v>37</v>
      </c>
      <c r="I375" s="0" t="n">
        <v>11291190</v>
      </c>
      <c r="J375" s="23" t="n">
        <v>40734.4673611111</v>
      </c>
      <c r="K375" s="23" t="n">
        <v>40742.45625</v>
      </c>
      <c r="L375" s="1" t="n">
        <v>33603</v>
      </c>
      <c r="M375" s="1" t="n">
        <v>110547</v>
      </c>
      <c r="N375" s="1" t="n">
        <v>0</v>
      </c>
      <c r="O375" s="1" t="n">
        <v>141749</v>
      </c>
      <c r="P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6</v>
      </c>
      <c r="E376" s="28" t="s">
        <v>423</v>
      </c>
      <c r="F376" s="28" t="s">
        <v>17</v>
      </c>
      <c r="G376" s="0" t="n">
        <v>111</v>
      </c>
      <c r="H376" s="0" t="s">
        <v>37</v>
      </c>
      <c r="I376" s="0" t="n">
        <v>11280377</v>
      </c>
      <c r="J376" s="23" t="n">
        <v>40735.3916666667</v>
      </c>
      <c r="K376" s="23" t="n">
        <v>40743.4673611111</v>
      </c>
      <c r="L376" s="1" t="n">
        <v>32776</v>
      </c>
      <c r="M376" s="1" t="n">
        <v>107133</v>
      </c>
      <c r="N376" s="1" t="n">
        <v>0</v>
      </c>
      <c r="O376" s="1" t="n">
        <v>137592</v>
      </c>
      <c r="P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6</v>
      </c>
      <c r="E377" s="28" t="s">
        <v>424</v>
      </c>
      <c r="F377" s="28" t="s">
        <v>17</v>
      </c>
      <c r="G377" s="0" t="n">
        <v>111</v>
      </c>
      <c r="H377" s="0" t="s">
        <v>37</v>
      </c>
      <c r="I377" s="0" t="n">
        <v>11280377</v>
      </c>
      <c r="J377" s="23" t="n">
        <v>40735.375</v>
      </c>
      <c r="K377" s="23" t="n">
        <v>40736.4965277778</v>
      </c>
      <c r="L377" s="1" t="n">
        <v>42057</v>
      </c>
      <c r="M377" s="1" t="n">
        <v>107133</v>
      </c>
      <c r="N377" s="1" t="n">
        <v>0</v>
      </c>
      <c r="O377" s="1" t="n">
        <v>145105</v>
      </c>
      <c r="P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7</v>
      </c>
      <c r="E378" s="28" t="s">
        <v>425</v>
      </c>
      <c r="F378" s="28" t="s">
        <v>18</v>
      </c>
      <c r="G378" s="0" t="n">
        <v>111</v>
      </c>
      <c r="H378" s="0" t="s">
        <v>96</v>
      </c>
      <c r="I378" s="0" t="n">
        <v>11280380</v>
      </c>
      <c r="J378" s="23" t="n">
        <v>40736.4180555556</v>
      </c>
      <c r="K378" s="23" t="n">
        <v>40741.6916666667</v>
      </c>
      <c r="L378" s="1" t="n">
        <v>23353</v>
      </c>
      <c r="M378" s="1" t="n">
        <v>84426</v>
      </c>
      <c r="N378" s="1" t="n">
        <v>0</v>
      </c>
      <c r="O378" s="1" t="n">
        <v>106256</v>
      </c>
      <c r="P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7</v>
      </c>
      <c r="E379" s="28" t="s">
        <v>426</v>
      </c>
      <c r="F379" s="28" t="s">
        <v>17</v>
      </c>
      <c r="G379" s="0" t="n">
        <v>201</v>
      </c>
      <c r="H379" s="0" t="s">
        <v>37</v>
      </c>
      <c r="I379" s="0" t="n">
        <v>12290352</v>
      </c>
      <c r="J379" s="23" t="n">
        <v>40736.3708333333</v>
      </c>
      <c r="K379" s="23" t="n">
        <v>40745.3895833333</v>
      </c>
      <c r="L379" s="1" t="n">
        <v>37929</v>
      </c>
      <c r="M379" s="1" t="n">
        <v>110547</v>
      </c>
      <c r="N379" s="1" t="n">
        <v>0</v>
      </c>
      <c r="O379" s="1" t="n">
        <v>147923</v>
      </c>
      <c r="P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2</v>
      </c>
      <c r="D380" s="23" t="n">
        <v>40738</v>
      </c>
      <c r="E380" s="28" t="s">
        <v>427</v>
      </c>
      <c r="F380" s="28" t="s">
        <v>13</v>
      </c>
      <c r="G380" s="0" t="n">
        <v>111</v>
      </c>
      <c r="H380" s="0" t="s">
        <v>99</v>
      </c>
      <c r="I380" s="0" t="n">
        <v>11280427</v>
      </c>
      <c r="J380" s="23" t="n">
        <v>40737.3895833333</v>
      </c>
      <c r="K380" s="23" t="n">
        <v>40738.5590277778</v>
      </c>
      <c r="L380" s="1" t="n">
        <v>53474</v>
      </c>
      <c r="M380" s="1" t="n">
        <v>106333</v>
      </c>
      <c r="N380" s="1" t="n">
        <v>0</v>
      </c>
      <c r="O380" s="1" t="n">
        <v>154535</v>
      </c>
      <c r="P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9</v>
      </c>
      <c r="E381" s="28" t="s">
        <v>428</v>
      </c>
      <c r="F381" s="28" t="s">
        <v>15</v>
      </c>
      <c r="G381" s="0" t="n">
        <v>211</v>
      </c>
      <c r="H381" s="0" t="s">
        <v>37</v>
      </c>
      <c r="I381" s="0" t="n">
        <v>11290800</v>
      </c>
      <c r="J381" s="23" t="n">
        <v>40738.4486111111</v>
      </c>
      <c r="K381" s="23" t="n">
        <v>40739.4194444444</v>
      </c>
      <c r="L381" s="1" t="n">
        <v>28628</v>
      </c>
      <c r="M381" s="1" t="n">
        <v>7363</v>
      </c>
      <c r="N381" s="1" t="n">
        <v>0</v>
      </c>
      <c r="O381" s="1" t="n">
        <v>135937</v>
      </c>
      <c r="P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4</v>
      </c>
      <c r="D382" s="23" t="n">
        <v>40742</v>
      </c>
      <c r="E382" s="28" t="s">
        <v>429</v>
      </c>
      <c r="F382" s="28" t="s">
        <v>17</v>
      </c>
      <c r="G382" s="0" t="n">
        <v>111</v>
      </c>
      <c r="H382" s="0" t="s">
        <v>37</v>
      </c>
      <c r="I382" s="0" t="n">
        <v>11280473</v>
      </c>
      <c r="J382" s="23" t="n">
        <v>40741.5277777778</v>
      </c>
      <c r="K382" s="23" t="n">
        <v>40749.4361111111</v>
      </c>
      <c r="L382" s="1" t="n">
        <v>33771</v>
      </c>
      <c r="M382" s="1" t="n">
        <v>110547</v>
      </c>
      <c r="N382" s="1" t="n">
        <v>0</v>
      </c>
      <c r="O382" s="1" t="n">
        <v>141900</v>
      </c>
      <c r="P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42</v>
      </c>
      <c r="E383" s="28" t="s">
        <v>430</v>
      </c>
      <c r="F383" s="28" t="s">
        <v>18</v>
      </c>
      <c r="G383" s="0" t="n">
        <v>111</v>
      </c>
      <c r="H383" s="0" t="s">
        <v>96</v>
      </c>
      <c r="I383" s="0" t="n">
        <v>11280380</v>
      </c>
      <c r="J383" s="23" t="n">
        <v>40741.5416666667</v>
      </c>
      <c r="K383" s="23" t="n">
        <v>40742.4666666667</v>
      </c>
      <c r="L383" s="1" t="n">
        <v>18422</v>
      </c>
      <c r="M383" s="1" t="n">
        <v>84426</v>
      </c>
      <c r="N383" s="1" t="n">
        <v>0</v>
      </c>
      <c r="O383" s="1" t="n">
        <v>101338</v>
      </c>
      <c r="P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3</v>
      </c>
      <c r="E384" s="28" t="s">
        <v>431</v>
      </c>
      <c r="F384" s="28" t="s">
        <v>17</v>
      </c>
      <c r="G384" s="0" t="n">
        <v>111</v>
      </c>
      <c r="H384" s="0" t="s">
        <v>37</v>
      </c>
      <c r="I384" s="0" t="n">
        <v>11280377</v>
      </c>
      <c r="J384" s="23" t="n">
        <v>40742.4597222222</v>
      </c>
      <c r="K384" s="23" t="n">
        <v>40743.4756944444</v>
      </c>
      <c r="L384" s="1" t="n">
        <v>50090</v>
      </c>
      <c r="M384" s="1" t="n">
        <v>107133</v>
      </c>
      <c r="N384" s="1" t="n">
        <v>0</v>
      </c>
      <c r="O384" s="1" t="n">
        <v>156758</v>
      </c>
      <c r="P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9</v>
      </c>
      <c r="D385" s="23" t="n">
        <v>40744</v>
      </c>
      <c r="E385" s="28" t="s">
        <v>432</v>
      </c>
      <c r="F385" s="28" t="s">
        <v>11</v>
      </c>
      <c r="G385" s="0" t="n">
        <v>111</v>
      </c>
      <c r="H385" s="0" t="s">
        <v>53</v>
      </c>
      <c r="I385" s="0" t="n">
        <v>11280426</v>
      </c>
      <c r="J385" s="23" t="n">
        <v>40743.4270833333</v>
      </c>
      <c r="K385" s="23" t="n">
        <v>40750.4263888889</v>
      </c>
      <c r="L385" s="1" t="n">
        <v>93194</v>
      </c>
      <c r="M385" s="1" t="n">
        <v>84892</v>
      </c>
      <c r="N385" s="1" t="n">
        <v>0</v>
      </c>
      <c r="O385" s="1" t="n">
        <v>180903</v>
      </c>
      <c r="P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28" t="s">
        <v>14</v>
      </c>
      <c r="D386" s="23" t="n">
        <v>40763</v>
      </c>
      <c r="E386" s="28" t="s">
        <v>433</v>
      </c>
      <c r="F386" s="28" t="s">
        <v>17</v>
      </c>
      <c r="G386" s="0" t="n">
        <v>111</v>
      </c>
      <c r="H386" s="0" t="s">
        <v>37</v>
      </c>
      <c r="I386" s="0" t="n">
        <v>11280473</v>
      </c>
      <c r="J386" s="23" t="n">
        <v>40762.5625</v>
      </c>
      <c r="K386" s="23" t="n">
        <v>40763.4375</v>
      </c>
      <c r="L386" s="1" t="n">
        <v>37409</v>
      </c>
      <c r="M386" s="1" t="n">
        <v>110547</v>
      </c>
      <c r="N386" s="1" t="n">
        <v>0</v>
      </c>
      <c r="O386" s="1" t="n">
        <v>144335</v>
      </c>
      <c r="P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8</v>
      </c>
      <c r="C387" s="28" t="s">
        <v>14</v>
      </c>
      <c r="D387" s="23" t="n">
        <v>40765</v>
      </c>
      <c r="E387" s="28" t="s">
        <v>434</v>
      </c>
      <c r="F387" s="28" t="s">
        <v>15</v>
      </c>
      <c r="G387" s="0" t="n">
        <v>211</v>
      </c>
      <c r="H387" s="0" t="s">
        <v>37</v>
      </c>
      <c r="I387" s="0" t="n">
        <v>11291052</v>
      </c>
      <c r="J387" s="23" t="n">
        <v>40764.44375</v>
      </c>
      <c r="K387" s="23" t="n">
        <v>40765.4402777778</v>
      </c>
      <c r="L387" s="1" t="n">
        <v>38978</v>
      </c>
      <c r="M387" s="1" t="n">
        <v>10776</v>
      </c>
      <c r="N387" s="1" t="n">
        <v>0</v>
      </c>
      <c r="O387" s="1" t="n">
        <v>148665</v>
      </c>
      <c r="P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77</v>
      </c>
      <c r="E388" s="28" t="s">
        <v>435</v>
      </c>
      <c r="F388" s="28" t="s">
        <v>17</v>
      </c>
      <c r="G388" s="0" t="n">
        <v>217</v>
      </c>
      <c r="H388" s="0" t="s">
        <v>37</v>
      </c>
      <c r="I388" s="0" t="n">
        <v>11290986</v>
      </c>
      <c r="J388" s="23" t="n">
        <v>40776.4423611111</v>
      </c>
      <c r="K388" s="23" t="n">
        <v>40784.45625</v>
      </c>
      <c r="L388" s="1" t="n">
        <v>33602</v>
      </c>
      <c r="M388" s="1" t="n">
        <v>110547</v>
      </c>
      <c r="N388" s="1" t="n">
        <v>0</v>
      </c>
      <c r="O388" s="1" t="n">
        <v>141748</v>
      </c>
      <c r="P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2</v>
      </c>
      <c r="D389" s="23" t="n">
        <v>40780</v>
      </c>
      <c r="E389" s="28" t="s">
        <v>436</v>
      </c>
      <c r="F389" s="28" t="s">
        <v>13</v>
      </c>
      <c r="G389" s="0" t="n">
        <v>111</v>
      </c>
      <c r="H389" s="0" t="s">
        <v>437</v>
      </c>
      <c r="I389" s="0" t="n">
        <v>11280474</v>
      </c>
      <c r="J389" s="23" t="n">
        <v>40779.3625</v>
      </c>
      <c r="K389" s="23" t="n">
        <v>40780.4166666667</v>
      </c>
      <c r="L389" s="1" t="n">
        <v>50240</v>
      </c>
      <c r="M389" s="1" t="n">
        <v>106333</v>
      </c>
      <c r="N389" s="1" t="n">
        <v>0</v>
      </c>
      <c r="O389" s="1" t="n">
        <v>151639</v>
      </c>
      <c r="P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85</v>
      </c>
      <c r="E390" s="28" t="s">
        <v>438</v>
      </c>
      <c r="F390" s="28" t="s">
        <v>17</v>
      </c>
      <c r="G390" s="0" t="n">
        <v>111</v>
      </c>
      <c r="H390" s="0" t="s">
        <v>37</v>
      </c>
      <c r="I390" s="0" t="n">
        <v>11280473</v>
      </c>
      <c r="J390" s="23" t="n">
        <v>40784.4041666667</v>
      </c>
      <c r="K390" s="23" t="n">
        <v>40785.4541666667</v>
      </c>
      <c r="L390" s="1" t="n">
        <v>38392</v>
      </c>
      <c r="M390" s="1" t="n">
        <v>110547</v>
      </c>
      <c r="N390" s="1" t="n">
        <v>0</v>
      </c>
      <c r="O390" s="1" t="n">
        <v>145219</v>
      </c>
      <c r="P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4</v>
      </c>
      <c r="D391" s="23" t="n">
        <v>40785</v>
      </c>
      <c r="E391" s="28" t="s">
        <v>439</v>
      </c>
      <c r="F391" s="28" t="s">
        <v>17</v>
      </c>
      <c r="G391" s="0" t="n">
        <v>217</v>
      </c>
      <c r="H391" s="0" t="s">
        <v>37</v>
      </c>
      <c r="I391" s="0" t="n">
        <v>11290986</v>
      </c>
      <c r="J391" s="23" t="n">
        <v>40784.4604166667</v>
      </c>
      <c r="K391" s="23" t="n">
        <v>40785.4555555556</v>
      </c>
      <c r="L391" s="1" t="n">
        <v>33555</v>
      </c>
      <c r="M391" s="1" t="n">
        <v>110547</v>
      </c>
      <c r="N391" s="1" t="n">
        <v>0</v>
      </c>
      <c r="O391" s="1" t="n">
        <v>140866</v>
      </c>
      <c r="P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9</v>
      </c>
      <c r="C392" s="28" t="s">
        <v>12</v>
      </c>
      <c r="D392" s="23" t="n">
        <v>40787</v>
      </c>
      <c r="E392" s="28" t="s">
        <v>440</v>
      </c>
      <c r="F392" s="28" t="s">
        <v>13</v>
      </c>
      <c r="G392" s="0" t="n">
        <v>111</v>
      </c>
      <c r="H392" s="0" t="s">
        <v>42</v>
      </c>
      <c r="I392" s="0" t="n">
        <v>11280474</v>
      </c>
      <c r="J392" s="23" t="n">
        <v>40786.3909722222</v>
      </c>
      <c r="K392" s="23" t="n">
        <v>40793.6034722222</v>
      </c>
      <c r="L392" s="1" t="n">
        <v>46602</v>
      </c>
      <c r="M392" s="1" t="n">
        <v>106333</v>
      </c>
      <c r="N392" s="1" t="n">
        <v>0</v>
      </c>
      <c r="O392" s="1" t="n">
        <v>148695</v>
      </c>
      <c r="P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9</v>
      </c>
      <c r="C393" s="28" t="s">
        <v>14</v>
      </c>
      <c r="D393" s="23" t="n">
        <v>40792</v>
      </c>
      <c r="E393" s="28" t="s">
        <v>441</v>
      </c>
      <c r="F393" s="28" t="s">
        <v>17</v>
      </c>
      <c r="G393" s="0" t="n">
        <v>217</v>
      </c>
      <c r="H393" s="0" t="s">
        <v>37</v>
      </c>
      <c r="I393" s="0" t="n">
        <v>11290986</v>
      </c>
      <c r="J393" s="23" t="n">
        <v>40791.54375</v>
      </c>
      <c r="K393" s="23" t="n">
        <v>40792.5090277778</v>
      </c>
      <c r="L393" s="1" t="n">
        <v>32029</v>
      </c>
      <c r="M393" s="1" t="n">
        <v>110547</v>
      </c>
      <c r="N393" s="1" t="n">
        <v>0</v>
      </c>
      <c r="O393" s="1" t="n">
        <v>139493</v>
      </c>
      <c r="P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4</v>
      </c>
      <c r="D394" s="23" t="n">
        <v>40795</v>
      </c>
      <c r="E394" s="28" t="s">
        <v>442</v>
      </c>
      <c r="F394" s="28" t="s">
        <v>17</v>
      </c>
      <c r="G394" s="0" t="n">
        <v>111</v>
      </c>
      <c r="H394" s="0" t="s">
        <v>37</v>
      </c>
      <c r="I394" s="0" t="n">
        <v>11280473</v>
      </c>
      <c r="J394" s="23" t="n">
        <v>40794.4777777778</v>
      </c>
      <c r="K394" s="23" t="n">
        <v>40795.4270833333</v>
      </c>
      <c r="L394" s="1" t="n">
        <v>28618</v>
      </c>
      <c r="M394" s="1" t="n">
        <v>110547</v>
      </c>
      <c r="N394" s="1" t="n">
        <v>0</v>
      </c>
      <c r="O394" s="1" t="n">
        <v>136423</v>
      </c>
      <c r="P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8</v>
      </c>
      <c r="E395" s="28" t="s">
        <v>443</v>
      </c>
      <c r="F395" s="28" t="s">
        <v>18</v>
      </c>
      <c r="G395" s="0" t="n">
        <v>217</v>
      </c>
      <c r="H395" s="0" t="s">
        <v>96</v>
      </c>
      <c r="I395" s="0" t="n">
        <v>11291066</v>
      </c>
      <c r="J395" s="23" t="n">
        <v>40797.3680555556</v>
      </c>
      <c r="K395" s="23" t="n">
        <v>40798.4243055556</v>
      </c>
      <c r="L395" s="1" t="n">
        <v>29132</v>
      </c>
      <c r="M395" s="1" t="n">
        <v>87839</v>
      </c>
      <c r="N395" s="1" t="n">
        <v>0</v>
      </c>
      <c r="O395" s="1" t="n">
        <v>114390</v>
      </c>
      <c r="P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8</v>
      </c>
      <c r="E396" s="28" t="s">
        <v>444</v>
      </c>
      <c r="F396" s="28" t="s">
        <v>17</v>
      </c>
      <c r="G396" s="0" t="n">
        <v>217</v>
      </c>
      <c r="H396" s="0" t="s">
        <v>37</v>
      </c>
      <c r="I396" s="0" t="n">
        <v>11290986</v>
      </c>
      <c r="J396" s="23" t="n">
        <v>40797.3791666667</v>
      </c>
      <c r="K396" s="23" t="n">
        <v>40798.5222222222</v>
      </c>
      <c r="L396" s="1" t="n">
        <v>33266</v>
      </c>
      <c r="M396" s="1" t="n">
        <v>110547</v>
      </c>
      <c r="N396" s="1" t="n">
        <v>0</v>
      </c>
      <c r="O396" s="1" t="n">
        <v>140606</v>
      </c>
      <c r="P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805</v>
      </c>
      <c r="E397" s="28" t="s">
        <v>445</v>
      </c>
      <c r="F397" s="28" t="s">
        <v>17</v>
      </c>
      <c r="G397" s="0" t="n">
        <v>217</v>
      </c>
      <c r="H397" s="0" t="s">
        <v>37</v>
      </c>
      <c r="I397" s="0" t="n">
        <v>11291072</v>
      </c>
      <c r="J397" s="23" t="n">
        <v>40804.5208333333</v>
      </c>
      <c r="K397" s="23" t="n">
        <v>40805.4173611111</v>
      </c>
      <c r="L397" s="1" t="n">
        <v>35319</v>
      </c>
      <c r="M397" s="1" t="n">
        <v>110547</v>
      </c>
      <c r="N397" s="1" t="n">
        <v>0</v>
      </c>
      <c r="O397" s="1" t="n">
        <v>142454</v>
      </c>
      <c r="P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806</v>
      </c>
      <c r="E398" s="28" t="s">
        <v>446</v>
      </c>
      <c r="F398" s="28" t="s">
        <v>17</v>
      </c>
      <c r="G398" s="0" t="n">
        <v>111</v>
      </c>
      <c r="H398" s="0" t="s">
        <v>37</v>
      </c>
      <c r="I398" s="0" t="n">
        <v>11280473</v>
      </c>
      <c r="J398" s="23" t="n">
        <v>40805.4055555556</v>
      </c>
      <c r="K398" s="23" t="n">
        <v>40806.4368055556</v>
      </c>
      <c r="L398" s="1" t="n">
        <v>35877</v>
      </c>
      <c r="M398" s="1" t="n">
        <v>110547</v>
      </c>
      <c r="N398" s="1" t="n">
        <v>0</v>
      </c>
      <c r="O398" s="1" t="n">
        <v>142956</v>
      </c>
      <c r="P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11</v>
      </c>
      <c r="C399" s="28" t="s">
        <v>14</v>
      </c>
      <c r="D399" s="23" t="n">
        <v>40851</v>
      </c>
      <c r="E399" s="28" t="s">
        <v>447</v>
      </c>
      <c r="F399" s="28" t="s">
        <v>17</v>
      </c>
      <c r="G399" s="0" t="n">
        <v>111</v>
      </c>
      <c r="H399" s="0" t="s">
        <v>37</v>
      </c>
      <c r="I399" s="0" t="n">
        <v>11280581</v>
      </c>
      <c r="J399" s="23" t="n">
        <v>40850.4548611111</v>
      </c>
      <c r="K399" s="23" t="n">
        <v>40851.4326388889</v>
      </c>
      <c r="L399" s="1" t="n">
        <v>25886</v>
      </c>
      <c r="M399" s="1" t="n">
        <v>110547</v>
      </c>
      <c r="N399" s="1" t="n">
        <v>0</v>
      </c>
      <c r="O399" s="1" t="n">
        <v>133964</v>
      </c>
      <c r="P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11</v>
      </c>
      <c r="C400" s="28" t="s">
        <v>14</v>
      </c>
      <c r="D400" s="23" t="n">
        <v>40851</v>
      </c>
      <c r="E400" s="28" t="s">
        <v>448</v>
      </c>
      <c r="F400" s="28" t="s">
        <v>15</v>
      </c>
      <c r="G400" s="0" t="n">
        <v>211</v>
      </c>
      <c r="H400" s="0" t="s">
        <v>37</v>
      </c>
      <c r="I400" s="0" t="n">
        <v>11291267</v>
      </c>
      <c r="J400" s="23" t="n">
        <v>40850.5097222222</v>
      </c>
      <c r="K400" s="23" t="n">
        <v>40857.9027777778</v>
      </c>
      <c r="L400" s="1" t="n">
        <v>33354</v>
      </c>
      <c r="M400" s="1" t="n">
        <v>10776</v>
      </c>
      <c r="N400" s="1" t="n">
        <v>0</v>
      </c>
      <c r="O400" s="1" t="n">
        <v>144324</v>
      </c>
      <c r="P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4</v>
      </c>
      <c r="E401" s="28" t="s">
        <v>449</v>
      </c>
      <c r="F401" s="28" t="s">
        <v>17</v>
      </c>
      <c r="G401" s="0" t="n">
        <v>111</v>
      </c>
      <c r="H401" s="0" t="s">
        <v>37</v>
      </c>
      <c r="I401" s="0" t="n">
        <v>11280581</v>
      </c>
      <c r="J401" s="23" t="n">
        <v>40853.4305555556</v>
      </c>
      <c r="K401" s="23" t="n">
        <v>40862.3847222222</v>
      </c>
      <c r="L401" s="1" t="n">
        <v>29299</v>
      </c>
      <c r="M401" s="1" t="n">
        <v>110547</v>
      </c>
      <c r="N401" s="1" t="n">
        <v>0</v>
      </c>
      <c r="O401" s="1" t="n">
        <v>137996</v>
      </c>
      <c r="P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8</v>
      </c>
      <c r="E402" s="28" t="s">
        <v>450</v>
      </c>
      <c r="F402" s="28" t="s">
        <v>17</v>
      </c>
      <c r="G402" s="0" t="n">
        <v>111</v>
      </c>
      <c r="H402" s="0" t="s">
        <v>37</v>
      </c>
      <c r="I402" s="0" t="n">
        <v>11280633</v>
      </c>
      <c r="J402" s="23" t="n">
        <v>40857.5229166667</v>
      </c>
      <c r="K402" s="23" t="n">
        <v>40865.3652777778</v>
      </c>
      <c r="L402" s="1" t="n">
        <v>34289</v>
      </c>
      <c r="M402" s="1" t="n">
        <v>110547</v>
      </c>
      <c r="N402" s="1" t="n">
        <v>0</v>
      </c>
      <c r="O402" s="1" t="n">
        <v>142367</v>
      </c>
      <c r="P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8</v>
      </c>
      <c r="E403" s="28" t="s">
        <v>451</v>
      </c>
      <c r="F403" s="28" t="s">
        <v>17</v>
      </c>
      <c r="G403" s="0" t="n">
        <v>217</v>
      </c>
      <c r="H403" s="0" t="s">
        <v>37</v>
      </c>
      <c r="I403" s="0" t="n">
        <v>11291284</v>
      </c>
      <c r="J403" s="23" t="n">
        <v>40857.4444444444</v>
      </c>
      <c r="K403" s="23" t="n">
        <v>40863.5597222222</v>
      </c>
      <c r="L403" s="1" t="n">
        <v>35722</v>
      </c>
      <c r="M403" s="1" t="n">
        <v>110547</v>
      </c>
      <c r="N403" s="1" t="n">
        <v>0</v>
      </c>
      <c r="O403" s="1" t="n">
        <v>143416</v>
      </c>
      <c r="P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61</v>
      </c>
      <c r="E404" s="28" t="s">
        <v>452</v>
      </c>
      <c r="F404" s="28" t="s">
        <v>17</v>
      </c>
      <c r="G404" s="0" t="n">
        <v>217</v>
      </c>
      <c r="H404" s="0" t="s">
        <v>37</v>
      </c>
      <c r="I404" s="0" t="n">
        <v>11291284</v>
      </c>
      <c r="J404" s="23" t="n">
        <v>40860.4381944445</v>
      </c>
      <c r="K404" s="23" t="n">
        <v>40861.45</v>
      </c>
      <c r="L404" s="1" t="n">
        <v>34325</v>
      </c>
      <c r="M404" s="1" t="n">
        <v>110547</v>
      </c>
      <c r="N404" s="1" t="n">
        <v>0</v>
      </c>
      <c r="O404" s="1" t="n">
        <v>141559</v>
      </c>
      <c r="P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68</v>
      </c>
      <c r="E405" s="28" t="s">
        <v>453</v>
      </c>
      <c r="F405" s="28" t="s">
        <v>17</v>
      </c>
      <c r="G405" s="0" t="n">
        <v>217</v>
      </c>
      <c r="H405" s="0" t="s">
        <v>37</v>
      </c>
      <c r="I405" s="0" t="n">
        <v>11291284</v>
      </c>
      <c r="J405" s="23" t="n">
        <v>40867.36875</v>
      </c>
      <c r="K405" s="23" t="n">
        <v>40868.4201388889</v>
      </c>
      <c r="L405" s="1" t="n">
        <v>34845</v>
      </c>
      <c r="M405" s="1" t="n">
        <v>110547</v>
      </c>
      <c r="N405" s="1" t="n">
        <v>0</v>
      </c>
      <c r="O405" s="1" t="n">
        <v>142027</v>
      </c>
      <c r="P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12</v>
      </c>
      <c r="C406" s="28" t="s">
        <v>14</v>
      </c>
      <c r="D406" s="23" t="n">
        <v>40889</v>
      </c>
      <c r="E406" s="28" t="s">
        <v>454</v>
      </c>
      <c r="F406" s="28" t="s">
        <v>15</v>
      </c>
      <c r="G406" s="0" t="n">
        <v>211</v>
      </c>
      <c r="H406" s="0" t="s">
        <v>37</v>
      </c>
      <c r="I406" s="0" t="n">
        <v>12290097</v>
      </c>
      <c r="J406" s="23" t="n">
        <v>40888.3895833333</v>
      </c>
      <c r="K406" s="23" t="n">
        <v>40898.4673611111</v>
      </c>
      <c r="L406" s="1" t="n">
        <v>32611</v>
      </c>
      <c r="M406" s="1" t="n">
        <v>10776</v>
      </c>
      <c r="N406" s="1" t="n">
        <v>0</v>
      </c>
      <c r="O406" s="1" t="n">
        <v>144015</v>
      </c>
      <c r="P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1</v>
      </c>
      <c r="C407" s="28" t="s">
        <v>14</v>
      </c>
      <c r="D407" s="23" t="n">
        <v>40910</v>
      </c>
      <c r="E407" s="28" t="s">
        <v>455</v>
      </c>
      <c r="F407" s="28" t="s">
        <v>17</v>
      </c>
      <c r="G407" s="0" t="n">
        <v>111</v>
      </c>
      <c r="H407" s="0" t="s">
        <v>37</v>
      </c>
      <c r="I407" s="0" t="n">
        <v>12280107</v>
      </c>
      <c r="J407" s="23" t="n">
        <v>40909.48125</v>
      </c>
      <c r="K407" s="23" t="n">
        <v>40917.4770833333</v>
      </c>
      <c r="L407" s="1" t="n">
        <v>34542</v>
      </c>
      <c r="M407" s="1" t="n">
        <v>110938</v>
      </c>
      <c r="N407" s="1" t="n">
        <v>0</v>
      </c>
      <c r="O407" s="1" t="n">
        <v>139952</v>
      </c>
      <c r="P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1</v>
      </c>
      <c r="C408" s="28" t="s">
        <v>14</v>
      </c>
      <c r="D408" s="23" t="n">
        <v>40914</v>
      </c>
      <c r="E408" s="28" t="s">
        <v>456</v>
      </c>
      <c r="F408" s="28" t="s">
        <v>17</v>
      </c>
      <c r="G408" s="0" t="n">
        <v>111</v>
      </c>
      <c r="H408" s="0" t="s">
        <v>37</v>
      </c>
      <c r="I408" s="0" t="n">
        <v>12280107</v>
      </c>
      <c r="J408" s="23" t="n">
        <v>40913.40625</v>
      </c>
      <c r="K408" s="23" t="n">
        <v>40921.3756944445</v>
      </c>
      <c r="L408" s="1" t="n">
        <v>38229</v>
      </c>
      <c r="M408" s="1" t="n">
        <v>99322</v>
      </c>
      <c r="N408" s="1" t="n">
        <v>0</v>
      </c>
      <c r="O408" s="1" t="n">
        <v>129675</v>
      </c>
      <c r="P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1</v>
      </c>
      <c r="C409" s="28" t="s">
        <v>14</v>
      </c>
      <c r="D409" s="23" t="n">
        <v>40914</v>
      </c>
      <c r="E409" s="28" t="s">
        <v>457</v>
      </c>
      <c r="F409" s="28" t="s">
        <v>17</v>
      </c>
      <c r="G409" s="0" t="n">
        <v>201</v>
      </c>
      <c r="H409" s="0" t="s">
        <v>37</v>
      </c>
      <c r="I409" s="0" t="n">
        <v>12290586</v>
      </c>
      <c r="J409" s="23" t="n">
        <v>40913.4791666667</v>
      </c>
      <c r="K409" s="23" t="n">
        <v>40921.3847222222</v>
      </c>
      <c r="L409" s="1" t="n">
        <v>34414</v>
      </c>
      <c r="M409" s="1" t="n">
        <v>110938</v>
      </c>
      <c r="N409" s="1" t="n">
        <v>0</v>
      </c>
      <c r="O409" s="1" t="n">
        <v>140212</v>
      </c>
      <c r="P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1</v>
      </c>
      <c r="C410" s="28" t="s">
        <v>14</v>
      </c>
      <c r="D410" s="23" t="n">
        <v>40917</v>
      </c>
      <c r="E410" s="28" t="s">
        <v>458</v>
      </c>
      <c r="F410" s="28" t="s">
        <v>17</v>
      </c>
      <c r="G410" s="0" t="n">
        <v>111</v>
      </c>
      <c r="H410" s="0" t="s">
        <v>37</v>
      </c>
      <c r="I410" s="0" t="n">
        <v>12280107</v>
      </c>
      <c r="J410" s="23" t="n">
        <v>40916.4076388889</v>
      </c>
      <c r="K410" s="23" t="n">
        <v>40925.40625</v>
      </c>
      <c r="L410" s="1" t="n">
        <v>35234</v>
      </c>
      <c r="M410" s="1" t="n">
        <v>110938</v>
      </c>
      <c r="N410" s="1" t="n">
        <v>0</v>
      </c>
      <c r="O410" s="1" t="n">
        <v>140763</v>
      </c>
      <c r="P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1</v>
      </c>
      <c r="C411" s="28" t="s">
        <v>14</v>
      </c>
      <c r="D411" s="23" t="n">
        <v>40924</v>
      </c>
      <c r="E411" s="28" t="s">
        <v>459</v>
      </c>
      <c r="F411" s="28" t="s">
        <v>17</v>
      </c>
      <c r="G411" s="0" t="n">
        <v>111</v>
      </c>
      <c r="H411" s="0" t="s">
        <v>37</v>
      </c>
      <c r="I411" s="0" t="n">
        <v>12280107</v>
      </c>
      <c r="J411" s="23" t="n">
        <v>40923.4458333333</v>
      </c>
      <c r="K411" s="23" t="n">
        <v>40927.9875</v>
      </c>
      <c r="L411" s="1" t="n">
        <v>32464</v>
      </c>
      <c r="M411" s="1" t="n">
        <v>110938</v>
      </c>
      <c r="N411" s="1" t="n">
        <v>0</v>
      </c>
      <c r="O411" s="1" t="n">
        <v>137221</v>
      </c>
      <c r="P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1</v>
      </c>
      <c r="C412" s="28" t="s">
        <v>14</v>
      </c>
      <c r="D412" s="23" t="n">
        <v>40925</v>
      </c>
      <c r="E412" s="28" t="s">
        <v>460</v>
      </c>
      <c r="F412" s="28" t="s">
        <v>17</v>
      </c>
      <c r="G412" s="0" t="n">
        <v>201</v>
      </c>
      <c r="H412" s="0" t="s">
        <v>37</v>
      </c>
      <c r="I412" s="0" t="n">
        <v>12290586</v>
      </c>
      <c r="J412" s="23" t="n">
        <v>40924.4020833333</v>
      </c>
      <c r="K412" s="23" t="n">
        <v>40925.56875</v>
      </c>
      <c r="L412" s="1" t="n">
        <v>36383</v>
      </c>
      <c r="M412" s="1" t="n">
        <v>110938</v>
      </c>
      <c r="N412" s="1" t="n">
        <v>0</v>
      </c>
      <c r="O412" s="1" t="n">
        <v>141822</v>
      </c>
      <c r="P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1</v>
      </c>
      <c r="C413" s="28" t="s">
        <v>12</v>
      </c>
      <c r="D413" s="23" t="n">
        <v>40927</v>
      </c>
      <c r="E413" s="28" t="s">
        <v>461</v>
      </c>
      <c r="F413" s="28" t="s">
        <v>13</v>
      </c>
      <c r="G413" s="0" t="n">
        <v>201</v>
      </c>
      <c r="H413" s="0" t="s">
        <v>93</v>
      </c>
      <c r="I413" s="0" t="n">
        <v>12290588</v>
      </c>
      <c r="J413" s="23" t="n">
        <v>40926.4152777778</v>
      </c>
      <c r="K413" s="23" t="n">
        <v>40927.5715277778</v>
      </c>
      <c r="L413" s="1" t="n">
        <v>68958</v>
      </c>
      <c r="M413" s="1" t="n">
        <v>121349</v>
      </c>
      <c r="N413" s="1" t="n">
        <v>0</v>
      </c>
      <c r="O413" s="1" t="n">
        <v>185208</v>
      </c>
      <c r="P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1</v>
      </c>
      <c r="C414" s="28" t="s">
        <v>14</v>
      </c>
      <c r="D414" s="23" t="n">
        <v>40928</v>
      </c>
      <c r="E414" s="28" t="s">
        <v>462</v>
      </c>
      <c r="F414" s="28" t="s">
        <v>17</v>
      </c>
      <c r="G414" s="0" t="n">
        <v>217</v>
      </c>
      <c r="H414" s="0" t="s">
        <v>37</v>
      </c>
      <c r="I414" s="0" t="n">
        <v>12290652</v>
      </c>
      <c r="J414" s="23" t="n">
        <v>40927.4395833333</v>
      </c>
      <c r="K414" s="23" t="n">
        <v>40934.5298611111</v>
      </c>
      <c r="L414" s="1" t="n">
        <v>34997</v>
      </c>
      <c r="M414" s="1" t="n">
        <v>110938</v>
      </c>
      <c r="N414" s="1" t="n">
        <v>0</v>
      </c>
      <c r="O414" s="1" t="n">
        <v>139885</v>
      </c>
      <c r="P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1</v>
      </c>
      <c r="C415" s="28" t="s">
        <v>14</v>
      </c>
      <c r="D415" s="23" t="n">
        <v>40928</v>
      </c>
      <c r="E415" s="28" t="s">
        <v>463</v>
      </c>
      <c r="F415" s="28" t="s">
        <v>17</v>
      </c>
      <c r="G415" s="0" t="n">
        <v>111</v>
      </c>
      <c r="H415" s="0" t="s">
        <v>37</v>
      </c>
      <c r="I415" s="0" t="n">
        <v>12280107</v>
      </c>
      <c r="J415" s="23" t="n">
        <v>40927.4944444444</v>
      </c>
      <c r="K415" s="23" t="n">
        <v>40928.5840277778</v>
      </c>
      <c r="L415" s="1" t="n">
        <v>31274</v>
      </c>
      <c r="M415" s="1" t="n">
        <v>109882</v>
      </c>
      <c r="N415" s="1" t="n">
        <v>0</v>
      </c>
      <c r="O415" s="1" t="n">
        <v>139057</v>
      </c>
      <c r="P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1</v>
      </c>
      <c r="C416" s="28" t="s">
        <v>14</v>
      </c>
      <c r="D416" s="23" t="n">
        <v>40935</v>
      </c>
      <c r="E416" s="28" t="s">
        <v>464</v>
      </c>
      <c r="F416" s="28" t="s">
        <v>17</v>
      </c>
      <c r="G416" s="0" t="n">
        <v>111</v>
      </c>
      <c r="H416" s="0" t="s">
        <v>37</v>
      </c>
      <c r="I416" s="0" t="n">
        <v>12280107</v>
      </c>
      <c r="J416" s="23" t="n">
        <v>40934.4729166667</v>
      </c>
      <c r="K416" s="23" t="n">
        <v>40935.58125</v>
      </c>
      <c r="L416" s="1" t="n">
        <v>31473</v>
      </c>
      <c r="M416" s="1" t="n">
        <v>110938</v>
      </c>
      <c r="N416" s="1" t="n">
        <v>0</v>
      </c>
      <c r="O416" s="1" t="n">
        <v>140265</v>
      </c>
      <c r="P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2</v>
      </c>
      <c r="C417" s="28" t="s">
        <v>14</v>
      </c>
      <c r="D417" s="23" t="n">
        <v>40935</v>
      </c>
      <c r="E417" s="28" t="s">
        <v>465</v>
      </c>
      <c r="F417" s="28" t="s">
        <v>17</v>
      </c>
      <c r="G417" s="0" t="n">
        <v>111</v>
      </c>
      <c r="H417" s="0" t="s">
        <v>37</v>
      </c>
      <c r="I417" s="0" t="n">
        <v>12280107</v>
      </c>
      <c r="J417" s="23" t="n">
        <v>40934.5097222222</v>
      </c>
      <c r="K417" s="23" t="n">
        <v>40940.3798611111</v>
      </c>
      <c r="L417" s="1" t="n">
        <v>35187</v>
      </c>
      <c r="M417" s="1" t="n">
        <v>110938</v>
      </c>
      <c r="N417" s="1" t="n">
        <v>0</v>
      </c>
      <c r="O417" s="1" t="n">
        <v>139959</v>
      </c>
      <c r="P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1</v>
      </c>
      <c r="C418" s="28" t="s">
        <v>14</v>
      </c>
      <c r="D418" s="23" t="n">
        <v>40938</v>
      </c>
      <c r="E418" s="28" t="s">
        <v>466</v>
      </c>
      <c r="F418" s="28" t="s">
        <v>17</v>
      </c>
      <c r="G418" s="0" t="n">
        <v>111</v>
      </c>
      <c r="H418" s="0" t="s">
        <v>37</v>
      </c>
      <c r="I418" s="0" t="n">
        <v>12280107</v>
      </c>
      <c r="J418" s="23" t="n">
        <v>40937.4236111111</v>
      </c>
      <c r="K418" s="23" t="n">
        <v>40938.4291666667</v>
      </c>
      <c r="L418" s="1" t="n">
        <v>35468</v>
      </c>
      <c r="M418" s="1" t="n">
        <v>110938</v>
      </c>
      <c r="N418" s="1" t="n">
        <v>0</v>
      </c>
      <c r="O418" s="1" t="n">
        <v>140530</v>
      </c>
      <c r="P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28" t="s">
        <v>14</v>
      </c>
      <c r="D419" s="23" t="n">
        <v>40938</v>
      </c>
      <c r="E419" s="28" t="s">
        <v>467</v>
      </c>
      <c r="F419" s="28" t="s">
        <v>17</v>
      </c>
      <c r="G419" s="0" t="n">
        <v>217</v>
      </c>
      <c r="H419" s="0" t="s">
        <v>37</v>
      </c>
      <c r="I419" s="0" t="n">
        <v>12290652</v>
      </c>
      <c r="J419" s="23" t="n">
        <v>40937.4152777778</v>
      </c>
      <c r="K419" s="23" t="n">
        <v>40938.5409722222</v>
      </c>
      <c r="L419" s="1" t="n">
        <v>43393</v>
      </c>
      <c r="M419" s="1" t="n">
        <v>88231</v>
      </c>
      <c r="N419" s="1" t="n">
        <v>0</v>
      </c>
      <c r="O419" s="1" t="n">
        <v>123123</v>
      </c>
      <c r="P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2</v>
      </c>
      <c r="C420" s="28" t="s">
        <v>14</v>
      </c>
      <c r="D420" s="23" t="n">
        <v>40940</v>
      </c>
      <c r="E420" s="28" t="s">
        <v>468</v>
      </c>
      <c r="F420" s="28" t="s">
        <v>17</v>
      </c>
      <c r="G420" s="0" t="n">
        <v>111</v>
      </c>
      <c r="H420" s="0" t="s">
        <v>37</v>
      </c>
      <c r="I420" s="0" t="n">
        <v>12280107</v>
      </c>
      <c r="J420" s="23" t="n">
        <v>40939.43125</v>
      </c>
      <c r="K420" s="23" t="n">
        <v>40948.3847222222</v>
      </c>
      <c r="L420" s="1" t="n">
        <v>31881</v>
      </c>
      <c r="M420" s="1" t="n">
        <v>110938</v>
      </c>
      <c r="N420" s="1" t="n">
        <v>0</v>
      </c>
      <c r="O420" s="1" t="n">
        <v>139588</v>
      </c>
      <c r="P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2</v>
      </c>
      <c r="C421" s="28" t="s">
        <v>12</v>
      </c>
      <c r="D421" s="23" t="n">
        <v>40941</v>
      </c>
      <c r="E421" s="28" t="s">
        <v>469</v>
      </c>
      <c r="F421" s="28" t="s">
        <v>13</v>
      </c>
      <c r="G421" s="0" t="n">
        <v>111</v>
      </c>
      <c r="H421" s="0" t="s">
        <v>260</v>
      </c>
      <c r="I421" s="0" t="n">
        <v>12280097</v>
      </c>
      <c r="J421" s="23" t="n">
        <v>40940.4625</v>
      </c>
      <c r="K421" s="23" t="n">
        <v>40941.6298611111</v>
      </c>
      <c r="L421" s="1" t="n">
        <v>61713</v>
      </c>
      <c r="M421" s="1" t="n">
        <v>106495</v>
      </c>
      <c r="N421" s="1" t="n">
        <v>0</v>
      </c>
      <c r="O421" s="1" t="n">
        <v>158603</v>
      </c>
      <c r="P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2</v>
      </c>
      <c r="C422" s="28" t="s">
        <v>14</v>
      </c>
      <c r="D422" s="23" t="n">
        <v>40942</v>
      </c>
      <c r="E422" s="28" t="s">
        <v>470</v>
      </c>
      <c r="F422" s="28" t="s">
        <v>17</v>
      </c>
      <c r="G422" s="0" t="n">
        <v>111</v>
      </c>
      <c r="H422" s="0" t="s">
        <v>37</v>
      </c>
      <c r="I422" s="0" t="n">
        <v>12280107</v>
      </c>
      <c r="J422" s="23" t="n">
        <v>40941.4194444444</v>
      </c>
      <c r="K422" s="23" t="n">
        <v>40942.4104166667</v>
      </c>
      <c r="L422" s="1" t="n">
        <v>31429</v>
      </c>
      <c r="M422" s="1" t="n">
        <v>110938</v>
      </c>
      <c r="N422" s="1" t="n">
        <v>0</v>
      </c>
      <c r="O422" s="1" t="n">
        <v>140266</v>
      </c>
      <c r="P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2</v>
      </c>
      <c r="C423" s="28" t="s">
        <v>14</v>
      </c>
      <c r="D423" s="23" t="n">
        <v>40942</v>
      </c>
      <c r="E423" s="28" t="s">
        <v>471</v>
      </c>
      <c r="F423" s="28" t="s">
        <v>17</v>
      </c>
      <c r="G423" s="0" t="n">
        <v>111</v>
      </c>
      <c r="H423" s="0" t="s">
        <v>37</v>
      </c>
      <c r="I423" s="0" t="n">
        <v>12280107</v>
      </c>
      <c r="J423" s="23" t="n">
        <v>40941.3791666667</v>
      </c>
      <c r="K423" s="23" t="n">
        <v>40942.5652777778</v>
      </c>
      <c r="L423" s="1" t="n">
        <v>29622</v>
      </c>
      <c r="M423" s="1" t="n">
        <v>110938</v>
      </c>
      <c r="N423" s="1" t="n">
        <v>0</v>
      </c>
      <c r="O423" s="1" t="n">
        <v>138141</v>
      </c>
      <c r="P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2</v>
      </c>
      <c r="C424" s="28" t="s">
        <v>14</v>
      </c>
      <c r="D424" s="23" t="n">
        <v>40945</v>
      </c>
      <c r="E424" s="28" t="s">
        <v>472</v>
      </c>
      <c r="F424" s="28" t="s">
        <v>17</v>
      </c>
      <c r="G424" s="0" t="n">
        <v>201</v>
      </c>
      <c r="H424" s="0" t="s">
        <v>37</v>
      </c>
      <c r="I424" s="0" t="n">
        <v>12290586</v>
      </c>
      <c r="J424" s="23" t="n">
        <v>40944.4263888889</v>
      </c>
      <c r="K424" s="23" t="n">
        <v>40945.4347222222</v>
      </c>
      <c r="L424" s="1" t="n">
        <v>36230</v>
      </c>
      <c r="M424" s="1" t="n">
        <v>110938</v>
      </c>
      <c r="N424" s="1" t="n">
        <v>0</v>
      </c>
      <c r="O424" s="1" t="n">
        <v>141658</v>
      </c>
      <c r="P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2</v>
      </c>
      <c r="C425" s="28" t="s">
        <v>14</v>
      </c>
      <c r="D425" s="23" t="n">
        <v>40945</v>
      </c>
      <c r="E425" s="28" t="s">
        <v>473</v>
      </c>
      <c r="F425" s="28" t="s">
        <v>17</v>
      </c>
      <c r="G425" s="0" t="n">
        <v>111</v>
      </c>
      <c r="H425" s="0" t="s">
        <v>37</v>
      </c>
      <c r="I425" s="0" t="n">
        <v>12280107</v>
      </c>
      <c r="J425" s="23" t="n">
        <v>40944.4395833333</v>
      </c>
      <c r="K425" s="23" t="n">
        <v>40945.5798611111</v>
      </c>
      <c r="L425" s="1" t="n">
        <v>41314</v>
      </c>
      <c r="M425" s="1" t="n">
        <v>110938</v>
      </c>
      <c r="N425" s="1" t="n">
        <v>0</v>
      </c>
      <c r="O425" s="1" t="n">
        <v>145163</v>
      </c>
      <c r="P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2</v>
      </c>
      <c r="C426" s="28" t="s">
        <v>14</v>
      </c>
      <c r="D426" s="23" t="n">
        <v>40947</v>
      </c>
      <c r="E426" s="28" t="s">
        <v>474</v>
      </c>
      <c r="F426" s="28" t="s">
        <v>17</v>
      </c>
      <c r="G426" s="0" t="n">
        <v>201</v>
      </c>
      <c r="H426" s="0" t="s">
        <v>37</v>
      </c>
      <c r="I426" s="0" t="n">
        <v>12290586</v>
      </c>
      <c r="J426" s="23" t="n">
        <v>40946.4013888889</v>
      </c>
      <c r="K426" s="23" t="n">
        <v>40955.4326388889</v>
      </c>
      <c r="L426" s="1" t="n">
        <v>35162</v>
      </c>
      <c r="M426" s="1" t="n">
        <v>110938</v>
      </c>
      <c r="N426" s="1" t="n">
        <v>0</v>
      </c>
      <c r="O426" s="1" t="n">
        <v>141957</v>
      </c>
      <c r="P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2</v>
      </c>
      <c r="C427" s="28" t="s">
        <v>14</v>
      </c>
      <c r="D427" s="23" t="n">
        <v>40947</v>
      </c>
      <c r="E427" s="28" t="s">
        <v>475</v>
      </c>
      <c r="F427" s="28" t="s">
        <v>17</v>
      </c>
      <c r="G427" s="0" t="n">
        <v>111</v>
      </c>
      <c r="H427" s="0" t="s">
        <v>37</v>
      </c>
      <c r="I427" s="0" t="n">
        <v>12280107</v>
      </c>
      <c r="J427" s="23" t="n">
        <v>40946.5013888889</v>
      </c>
      <c r="K427" s="23" t="n">
        <v>40947.5506944444</v>
      </c>
      <c r="L427" s="1" t="n">
        <v>38175</v>
      </c>
      <c r="M427" s="1" t="n">
        <v>110938</v>
      </c>
      <c r="N427" s="1" t="n">
        <v>0</v>
      </c>
      <c r="O427" s="1" t="n">
        <v>143244</v>
      </c>
      <c r="P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2</v>
      </c>
      <c r="C428" s="28" t="s">
        <v>12</v>
      </c>
      <c r="D428" s="23" t="n">
        <v>40948</v>
      </c>
      <c r="E428" s="28" t="s">
        <v>476</v>
      </c>
      <c r="F428" s="28" t="s">
        <v>13</v>
      </c>
      <c r="G428" s="0" t="n">
        <v>111</v>
      </c>
      <c r="H428" s="0" t="s">
        <v>93</v>
      </c>
      <c r="I428" s="0" t="n">
        <v>12280097</v>
      </c>
      <c r="J428" s="23" t="n">
        <v>40947.4215277778</v>
      </c>
      <c r="K428" s="23" t="n">
        <v>40948.5638888889</v>
      </c>
      <c r="L428" s="1" t="n">
        <v>41010</v>
      </c>
      <c r="M428" s="1" t="n">
        <v>106495</v>
      </c>
      <c r="N428" s="1" t="n">
        <v>0</v>
      </c>
      <c r="O428" s="1" t="n">
        <v>141517</v>
      </c>
      <c r="P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2</v>
      </c>
      <c r="C429" s="28" t="s">
        <v>14</v>
      </c>
      <c r="D429" s="23" t="n">
        <v>40952</v>
      </c>
      <c r="E429" s="28" t="s">
        <v>477</v>
      </c>
      <c r="F429" s="28" t="s">
        <v>17</v>
      </c>
      <c r="G429" s="0" t="n">
        <v>111</v>
      </c>
      <c r="H429" s="0" t="s">
        <v>37</v>
      </c>
      <c r="I429" s="0" t="n">
        <v>12280107</v>
      </c>
      <c r="J429" s="23" t="n">
        <v>40951.425</v>
      </c>
      <c r="K429" s="23" t="n">
        <v>40960.5604166667</v>
      </c>
      <c r="L429" s="1" t="n">
        <v>39167</v>
      </c>
      <c r="M429" s="1" t="n">
        <v>110938</v>
      </c>
      <c r="N429" s="1" t="n">
        <v>0</v>
      </c>
      <c r="O429" s="1" t="n">
        <v>142985</v>
      </c>
      <c r="P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2</v>
      </c>
      <c r="C430" s="28" t="s">
        <v>14</v>
      </c>
      <c r="D430" s="23" t="n">
        <v>40954</v>
      </c>
      <c r="E430" s="28" t="s">
        <v>478</v>
      </c>
      <c r="F430" s="28" t="s">
        <v>17</v>
      </c>
      <c r="G430" s="0" t="n">
        <v>217</v>
      </c>
      <c r="H430" s="0" t="s">
        <v>37</v>
      </c>
      <c r="I430" s="0" t="n">
        <v>12290652</v>
      </c>
      <c r="J430" s="23" t="n">
        <v>40953.5090277778</v>
      </c>
      <c r="K430" s="23" t="n">
        <v>40961.6548611111</v>
      </c>
      <c r="L430" s="1" t="n">
        <v>32254</v>
      </c>
      <c r="M430" s="1" t="n">
        <v>114566</v>
      </c>
      <c r="N430" s="1" t="n">
        <v>0</v>
      </c>
      <c r="O430" s="1" t="n">
        <v>142010</v>
      </c>
      <c r="P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2</v>
      </c>
      <c r="C431" s="28" t="s">
        <v>12</v>
      </c>
      <c r="D431" s="23" t="n">
        <v>40955</v>
      </c>
      <c r="E431" s="28" t="s">
        <v>479</v>
      </c>
      <c r="F431" s="28" t="s">
        <v>13</v>
      </c>
      <c r="G431" s="0" t="n">
        <v>111</v>
      </c>
      <c r="H431" s="0" t="s">
        <v>93</v>
      </c>
      <c r="I431" s="0" t="n">
        <v>12280097</v>
      </c>
      <c r="J431" s="23" t="n">
        <v>40954.3881944444</v>
      </c>
      <c r="K431" s="23" t="n">
        <v>40955.5159722222</v>
      </c>
      <c r="L431" s="1" t="n">
        <v>54183</v>
      </c>
      <c r="M431" s="1" t="n">
        <v>106495</v>
      </c>
      <c r="N431" s="1" t="n">
        <v>0</v>
      </c>
      <c r="O431" s="1" t="n">
        <v>150536</v>
      </c>
      <c r="P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2</v>
      </c>
      <c r="C432" s="28" t="s">
        <v>14</v>
      </c>
      <c r="D432" s="23" t="n">
        <v>40956</v>
      </c>
      <c r="E432" s="28" t="s">
        <v>480</v>
      </c>
      <c r="F432" s="28" t="s">
        <v>17</v>
      </c>
      <c r="G432" s="0" t="n">
        <v>207</v>
      </c>
      <c r="H432" s="0" t="s">
        <v>37</v>
      </c>
      <c r="I432" s="0" t="n">
        <v>12290400</v>
      </c>
      <c r="J432" s="23" t="n">
        <v>40955.4284722222</v>
      </c>
      <c r="K432" s="23" t="n">
        <v>40961.36875</v>
      </c>
      <c r="L432" s="1" t="n">
        <v>43502</v>
      </c>
      <c r="M432" s="1" t="n">
        <v>110938</v>
      </c>
      <c r="N432" s="1" t="n">
        <v>0</v>
      </c>
      <c r="O432" s="1" t="n">
        <v>146072</v>
      </c>
      <c r="P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2</v>
      </c>
      <c r="C433" s="28" t="s">
        <v>14</v>
      </c>
      <c r="D433" s="23" t="n">
        <v>40959</v>
      </c>
      <c r="E433" s="28" t="s">
        <v>481</v>
      </c>
      <c r="F433" s="28" t="s">
        <v>17</v>
      </c>
      <c r="G433" s="0" t="n">
        <v>111</v>
      </c>
      <c r="H433" s="0" t="s">
        <v>37</v>
      </c>
      <c r="I433" s="0" t="n">
        <v>12280107</v>
      </c>
      <c r="J433" s="23" t="n">
        <v>40956.6013888889</v>
      </c>
      <c r="K433" s="23" t="n">
        <v>40959.4465277778</v>
      </c>
      <c r="L433" s="1" t="n">
        <v>27145</v>
      </c>
      <c r="M433" s="1" t="n">
        <v>110938</v>
      </c>
      <c r="N433" s="1" t="n">
        <v>0</v>
      </c>
      <c r="O433" s="1" t="n">
        <v>133478</v>
      </c>
      <c r="P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2</v>
      </c>
      <c r="C434" s="28" t="s">
        <v>14</v>
      </c>
      <c r="D434" s="23" t="n">
        <v>40959</v>
      </c>
      <c r="E434" s="28" t="s">
        <v>482</v>
      </c>
      <c r="F434" s="28" t="s">
        <v>17</v>
      </c>
      <c r="G434" s="0" t="n">
        <v>217</v>
      </c>
      <c r="H434" s="0" t="s">
        <v>37</v>
      </c>
      <c r="I434" s="0" t="n">
        <v>12290652</v>
      </c>
      <c r="J434" s="23" t="n">
        <v>40958.4298611111</v>
      </c>
      <c r="K434" s="23" t="n">
        <v>40959.5590277778</v>
      </c>
      <c r="L434" s="1" t="n">
        <v>26178</v>
      </c>
      <c r="M434" s="1" t="n">
        <v>114566</v>
      </c>
      <c r="N434" s="1" t="n">
        <v>0</v>
      </c>
      <c r="O434" s="1" t="n">
        <v>135656</v>
      </c>
      <c r="P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2</v>
      </c>
      <c r="C435" s="28" t="s">
        <v>14</v>
      </c>
      <c r="D435" s="23" t="n">
        <v>40961</v>
      </c>
      <c r="E435" s="28" t="s">
        <v>483</v>
      </c>
      <c r="F435" s="28" t="s">
        <v>17</v>
      </c>
      <c r="G435" s="0" t="n">
        <v>111</v>
      </c>
      <c r="H435" s="0" t="s">
        <v>37</v>
      </c>
      <c r="I435" s="0" t="n">
        <v>12280107</v>
      </c>
      <c r="J435" s="23" t="n">
        <v>40960.5277777778</v>
      </c>
      <c r="K435" s="23" t="n">
        <v>40968.4819444444</v>
      </c>
      <c r="L435" s="1" t="n">
        <v>32667</v>
      </c>
      <c r="M435" s="1" t="n">
        <v>110938</v>
      </c>
      <c r="N435" s="1" t="n">
        <v>0</v>
      </c>
      <c r="O435" s="1" t="n">
        <v>139317</v>
      </c>
      <c r="P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3</v>
      </c>
      <c r="C436" s="28" t="s">
        <v>14</v>
      </c>
      <c r="D436" s="23" t="n">
        <v>40961</v>
      </c>
      <c r="E436" s="28" t="s">
        <v>484</v>
      </c>
      <c r="F436" s="28" t="s">
        <v>17</v>
      </c>
      <c r="G436" s="0" t="n">
        <v>111</v>
      </c>
      <c r="H436" s="0" t="s">
        <v>37</v>
      </c>
      <c r="I436" s="0" t="n">
        <v>12280107</v>
      </c>
      <c r="J436" s="23" t="n">
        <v>40960.4944444444</v>
      </c>
      <c r="K436" s="23" t="n">
        <v>40969.4958333333</v>
      </c>
      <c r="L436" s="1" t="n">
        <v>35156</v>
      </c>
      <c r="M436" s="1" t="n">
        <v>110938</v>
      </c>
      <c r="N436" s="1" t="n">
        <v>0</v>
      </c>
      <c r="O436" s="1" t="n">
        <v>140731</v>
      </c>
      <c r="P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2</v>
      </c>
      <c r="C437" s="28" t="s">
        <v>12</v>
      </c>
      <c r="D437" s="23" t="n">
        <v>40962</v>
      </c>
      <c r="E437" s="28" t="s">
        <v>485</v>
      </c>
      <c r="F437" s="28" t="s">
        <v>13</v>
      </c>
      <c r="G437" s="0" t="n">
        <v>111</v>
      </c>
      <c r="H437" s="0" t="s">
        <v>42</v>
      </c>
      <c r="I437" s="0" t="n">
        <v>12280108</v>
      </c>
      <c r="J437" s="23" t="n">
        <v>40961.3736111111</v>
      </c>
      <c r="K437" s="23" t="n">
        <v>40962.6319444444</v>
      </c>
      <c r="L437" s="1" t="n">
        <v>64022</v>
      </c>
      <c r="M437" s="1" t="n">
        <v>106495</v>
      </c>
      <c r="N437" s="1" t="n">
        <v>0</v>
      </c>
      <c r="O437" s="1" t="n">
        <v>159470</v>
      </c>
      <c r="P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3</v>
      </c>
      <c r="C438" s="28" t="s">
        <v>14</v>
      </c>
      <c r="D438" s="23" t="n">
        <v>40966</v>
      </c>
      <c r="E438" s="28" t="s">
        <v>486</v>
      </c>
      <c r="F438" s="28" t="s">
        <v>17</v>
      </c>
      <c r="G438" s="0" t="n">
        <v>111</v>
      </c>
      <c r="H438" s="0" t="s">
        <v>37</v>
      </c>
      <c r="I438" s="0" t="n">
        <v>12280107</v>
      </c>
      <c r="J438" s="23" t="n">
        <v>40965.375</v>
      </c>
      <c r="K438" s="23" t="n">
        <v>40974.425</v>
      </c>
      <c r="L438" s="1" t="n">
        <v>36286</v>
      </c>
      <c r="M438" s="1" t="n">
        <v>110938</v>
      </c>
      <c r="N438" s="1" t="n">
        <v>0</v>
      </c>
      <c r="O438" s="1" t="n">
        <v>142264</v>
      </c>
      <c r="P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2</v>
      </c>
      <c r="C439" s="28" t="s">
        <v>9</v>
      </c>
      <c r="D439" s="23" t="n">
        <v>40968</v>
      </c>
      <c r="E439" s="28" t="s">
        <v>487</v>
      </c>
      <c r="F439" s="28" t="s">
        <v>11</v>
      </c>
      <c r="G439" s="0" t="n">
        <v>201</v>
      </c>
      <c r="H439" s="0" t="s">
        <v>53</v>
      </c>
      <c r="I439" s="0" t="n">
        <v>12290587</v>
      </c>
      <c r="J439" s="23" t="n">
        <v>40967.4159722222</v>
      </c>
      <c r="K439" s="23" t="n">
        <v>40968.55</v>
      </c>
      <c r="L439" s="1" t="n">
        <v>36113</v>
      </c>
      <c r="M439" s="1" t="n">
        <v>115256</v>
      </c>
      <c r="N439" s="1" t="n">
        <v>0</v>
      </c>
      <c r="O439" s="1" t="n">
        <v>156584</v>
      </c>
      <c r="P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3</v>
      </c>
      <c r="C440" s="28" t="s">
        <v>12</v>
      </c>
      <c r="D440" s="23" t="n">
        <v>40969</v>
      </c>
      <c r="E440" s="28" t="s">
        <v>488</v>
      </c>
      <c r="F440" s="28" t="s">
        <v>13</v>
      </c>
      <c r="G440" s="0" t="n">
        <v>111</v>
      </c>
      <c r="H440" s="0" t="s">
        <v>42</v>
      </c>
      <c r="I440" s="0" t="n">
        <v>12280108</v>
      </c>
      <c r="J440" s="23" t="n">
        <v>40968.4125</v>
      </c>
      <c r="K440" s="23" t="n">
        <v>40969.55</v>
      </c>
      <c r="L440" s="1" t="n">
        <v>58191</v>
      </c>
      <c r="M440" s="1" t="n">
        <v>106495</v>
      </c>
      <c r="N440" s="1" t="n">
        <v>0</v>
      </c>
      <c r="O440" s="1" t="n">
        <v>154249</v>
      </c>
      <c r="P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3</v>
      </c>
      <c r="C441" s="28" t="s">
        <v>14</v>
      </c>
      <c r="D441" s="23" t="n">
        <v>40970</v>
      </c>
      <c r="E441" s="28" t="s">
        <v>489</v>
      </c>
      <c r="F441" s="28" t="s">
        <v>18</v>
      </c>
      <c r="G441" s="0" t="n">
        <v>217</v>
      </c>
      <c r="H441" s="0" t="s">
        <v>96</v>
      </c>
      <c r="I441" s="0" t="n">
        <v>12290637</v>
      </c>
      <c r="J441" s="23" t="n">
        <v>40969.4270833333</v>
      </c>
      <c r="K441" s="23" t="n">
        <v>40970.4055555556</v>
      </c>
      <c r="L441" s="1" t="n">
        <v>28091</v>
      </c>
      <c r="M441" s="1" t="n">
        <v>91033</v>
      </c>
      <c r="N441" s="1" t="n">
        <v>0</v>
      </c>
      <c r="O441" s="1" t="n">
        <v>117092</v>
      </c>
      <c r="P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3</v>
      </c>
      <c r="C442" s="28" t="s">
        <v>14</v>
      </c>
      <c r="D442" s="23" t="n">
        <v>40970</v>
      </c>
      <c r="E442" s="28" t="s">
        <v>490</v>
      </c>
      <c r="F442" s="28" t="s">
        <v>17</v>
      </c>
      <c r="G442" s="0" t="n">
        <v>201</v>
      </c>
      <c r="H442" s="0" t="s">
        <v>37</v>
      </c>
      <c r="I442" s="0" t="n">
        <v>12290586</v>
      </c>
      <c r="J442" s="23" t="n">
        <v>40969.4416666667</v>
      </c>
      <c r="K442" s="23" t="n">
        <v>40974.4569444444</v>
      </c>
      <c r="L442" s="1" t="n">
        <v>30291</v>
      </c>
      <c r="M442" s="1" t="n">
        <v>114566</v>
      </c>
      <c r="N442" s="1" t="n">
        <v>0</v>
      </c>
      <c r="O442" s="1" t="n">
        <v>139313</v>
      </c>
      <c r="P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3</v>
      </c>
      <c r="C443" s="28" t="s">
        <v>14</v>
      </c>
      <c r="D443" s="23" t="n">
        <v>40970</v>
      </c>
      <c r="E443" s="28" t="s">
        <v>491</v>
      </c>
      <c r="F443" s="28" t="s">
        <v>17</v>
      </c>
      <c r="G443" s="0" t="n">
        <v>111</v>
      </c>
      <c r="H443" s="0" t="s">
        <v>37</v>
      </c>
      <c r="I443" s="0" t="n">
        <v>12280107</v>
      </c>
      <c r="J443" s="23" t="n">
        <v>40969.3701388889</v>
      </c>
      <c r="K443" s="23" t="n">
        <v>40970.5291666667</v>
      </c>
      <c r="L443" s="1" t="n">
        <v>31386</v>
      </c>
      <c r="M443" s="1" t="n">
        <v>114566</v>
      </c>
      <c r="N443" s="1" t="n">
        <v>0</v>
      </c>
      <c r="O443" s="1" t="n">
        <v>143794</v>
      </c>
      <c r="P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3</v>
      </c>
      <c r="C444" s="28" t="s">
        <v>14</v>
      </c>
      <c r="D444" s="23" t="n">
        <v>40982</v>
      </c>
      <c r="E444" s="28" t="s">
        <v>492</v>
      </c>
      <c r="F444" s="28" t="s">
        <v>17</v>
      </c>
      <c r="G444" s="0" t="n">
        <v>111</v>
      </c>
      <c r="H444" s="0" t="s">
        <v>37</v>
      </c>
      <c r="I444" s="0" t="n">
        <v>12280107</v>
      </c>
      <c r="J444" s="23" t="n">
        <v>40981.4805555556</v>
      </c>
      <c r="K444" s="23" t="n">
        <v>40989.3881944444</v>
      </c>
      <c r="L444" s="1" t="n">
        <v>33713</v>
      </c>
      <c r="M444" s="1" t="n">
        <v>114566</v>
      </c>
      <c r="N444" s="1" t="n">
        <v>0</v>
      </c>
      <c r="O444" s="1" t="n">
        <v>142995</v>
      </c>
      <c r="P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3</v>
      </c>
      <c r="C445" s="28" t="s">
        <v>14</v>
      </c>
      <c r="D445" s="23" t="n">
        <v>40982</v>
      </c>
      <c r="E445" s="28" t="s">
        <v>493</v>
      </c>
      <c r="F445" s="28" t="s">
        <v>17</v>
      </c>
      <c r="G445" s="0" t="n">
        <v>111</v>
      </c>
      <c r="H445" s="0" t="s">
        <v>37</v>
      </c>
      <c r="I445" s="0" t="n">
        <v>12280107</v>
      </c>
      <c r="J445" s="23" t="n">
        <v>40981.3861111111</v>
      </c>
      <c r="K445" s="23" t="n">
        <v>40982.4625</v>
      </c>
      <c r="L445" s="1" t="n">
        <v>38964</v>
      </c>
      <c r="M445" s="1" t="n">
        <v>114566</v>
      </c>
      <c r="N445" s="1" t="n">
        <v>0</v>
      </c>
      <c r="O445" s="1" t="n">
        <v>146814</v>
      </c>
      <c r="P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3</v>
      </c>
      <c r="C446" s="28" t="s">
        <v>14</v>
      </c>
      <c r="D446" s="23" t="n">
        <v>40982</v>
      </c>
      <c r="E446" s="28" t="s">
        <v>494</v>
      </c>
      <c r="F446" s="28" t="s">
        <v>17</v>
      </c>
      <c r="G446" s="0" t="n">
        <v>217</v>
      </c>
      <c r="H446" s="0" t="s">
        <v>37</v>
      </c>
      <c r="I446" s="0" t="n">
        <v>12290652</v>
      </c>
      <c r="J446" s="23" t="n">
        <v>40986.5208333333</v>
      </c>
      <c r="K446" s="23" t="n">
        <v>40995.4118055556</v>
      </c>
      <c r="L446" s="1" t="n">
        <v>38340</v>
      </c>
      <c r="M446" s="1" t="n">
        <v>11168</v>
      </c>
      <c r="N446" s="1" t="n">
        <v>0</v>
      </c>
      <c r="O446" s="1" t="n">
        <v>44013</v>
      </c>
      <c r="P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3</v>
      </c>
      <c r="C447" s="28" t="s">
        <v>12</v>
      </c>
      <c r="D447" s="23" t="n">
        <v>40983</v>
      </c>
      <c r="E447" s="28" t="s">
        <v>495</v>
      </c>
      <c r="F447" s="28" t="s">
        <v>13</v>
      </c>
      <c r="G447" s="0" t="n">
        <v>111</v>
      </c>
      <c r="H447" s="0" t="s">
        <v>93</v>
      </c>
      <c r="I447" s="0" t="n">
        <v>12280108</v>
      </c>
      <c r="J447" s="23" t="n">
        <v>40982.4131944444</v>
      </c>
      <c r="K447" s="23" t="n">
        <v>40988.4166666667</v>
      </c>
      <c r="L447" s="1" t="n">
        <v>43234</v>
      </c>
      <c r="M447" s="1" t="n">
        <v>110200</v>
      </c>
      <c r="N447" s="1" t="n">
        <v>0</v>
      </c>
      <c r="O447" s="1" t="n">
        <v>145849</v>
      </c>
      <c r="P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3</v>
      </c>
      <c r="C448" s="28" t="s">
        <v>12</v>
      </c>
      <c r="D448" s="23" t="n">
        <v>40983</v>
      </c>
      <c r="E448" s="28" t="s">
        <v>496</v>
      </c>
      <c r="F448" s="28" t="s">
        <v>13</v>
      </c>
      <c r="G448" s="0" t="n">
        <v>111</v>
      </c>
      <c r="H448" s="0" t="s">
        <v>93</v>
      </c>
      <c r="I448" s="0" t="n">
        <v>12280108</v>
      </c>
      <c r="J448" s="23" t="n">
        <v>40982.4027777778</v>
      </c>
      <c r="K448" s="23" t="n">
        <v>40983.5847222222</v>
      </c>
      <c r="L448" s="1" t="n">
        <v>41731</v>
      </c>
      <c r="M448" s="1" t="n">
        <v>110200</v>
      </c>
      <c r="N448" s="1" t="n">
        <v>0</v>
      </c>
      <c r="O448" s="1" t="n">
        <v>143179</v>
      </c>
      <c r="P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28" t="s">
        <v>14</v>
      </c>
      <c r="D449" s="23" t="n">
        <v>40984</v>
      </c>
      <c r="E449" s="28" t="s">
        <v>497</v>
      </c>
      <c r="F449" s="28" t="s">
        <v>17</v>
      </c>
      <c r="G449" s="0" t="n">
        <v>111</v>
      </c>
      <c r="H449" s="0" t="s">
        <v>37</v>
      </c>
      <c r="I449" s="0" t="n">
        <v>12280107</v>
      </c>
      <c r="J449" s="23" t="n">
        <v>40983.3798611111</v>
      </c>
      <c r="K449" s="23" t="n">
        <v>40984.5472222222</v>
      </c>
      <c r="L449" s="1" t="n">
        <v>31031</v>
      </c>
      <c r="M449" s="1" t="n">
        <v>114566</v>
      </c>
      <c r="N449" s="1" t="n">
        <v>0</v>
      </c>
      <c r="O449" s="1" t="n">
        <v>143549</v>
      </c>
      <c r="P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3</v>
      </c>
      <c r="C450" s="28" t="s">
        <v>14</v>
      </c>
      <c r="D450" s="23" t="n">
        <v>40984</v>
      </c>
      <c r="E450" s="28" t="s">
        <v>498</v>
      </c>
      <c r="F450" s="28" t="s">
        <v>17</v>
      </c>
      <c r="G450" s="0" t="n">
        <v>111</v>
      </c>
      <c r="H450" s="0" t="s">
        <v>37</v>
      </c>
      <c r="I450" s="0" t="n">
        <v>12280107</v>
      </c>
      <c r="J450" s="23" t="n">
        <v>40983.4361111111</v>
      </c>
      <c r="K450" s="23" t="n">
        <v>40984.4208333333</v>
      </c>
      <c r="L450" s="1" t="n">
        <v>23089</v>
      </c>
      <c r="M450" s="1" t="n">
        <v>114566</v>
      </c>
      <c r="N450" s="1" t="n">
        <v>0</v>
      </c>
      <c r="O450" s="1" t="n">
        <v>136010</v>
      </c>
      <c r="P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3</v>
      </c>
      <c r="C451" s="28" t="s">
        <v>14</v>
      </c>
      <c r="D451" s="23" t="n">
        <v>40987</v>
      </c>
      <c r="E451" s="28" t="s">
        <v>499</v>
      </c>
      <c r="F451" s="28" t="s">
        <v>17</v>
      </c>
      <c r="G451" s="0" t="n">
        <v>111</v>
      </c>
      <c r="H451" s="0" t="s">
        <v>37</v>
      </c>
      <c r="I451" s="0" t="n">
        <v>12280107</v>
      </c>
      <c r="J451" s="23" t="n">
        <v>40986.3701388889</v>
      </c>
      <c r="K451" s="23" t="n">
        <v>40994.5729166667</v>
      </c>
      <c r="L451" s="1" t="n">
        <v>32903</v>
      </c>
      <c r="M451" s="1" t="n">
        <v>114566</v>
      </c>
      <c r="N451" s="1" t="n">
        <v>0</v>
      </c>
      <c r="O451" s="1" t="n">
        <v>142646</v>
      </c>
      <c r="P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3</v>
      </c>
      <c r="C452" s="28" t="s">
        <v>14</v>
      </c>
      <c r="D452" s="23" t="n">
        <v>40987</v>
      </c>
      <c r="E452" s="28" t="s">
        <v>500</v>
      </c>
      <c r="F452" s="28" t="s">
        <v>18</v>
      </c>
      <c r="G452" s="0" t="n">
        <v>217</v>
      </c>
      <c r="H452" s="0" t="s">
        <v>96</v>
      </c>
      <c r="I452" s="0" t="n">
        <v>12290637</v>
      </c>
      <c r="J452" s="23" t="n">
        <v>40986.5409722222</v>
      </c>
      <c r="K452" s="23" t="n">
        <v>40989.3854166667</v>
      </c>
      <c r="L452" s="1" t="n">
        <v>18611</v>
      </c>
      <c r="M452" s="1" t="n">
        <v>91033</v>
      </c>
      <c r="N452" s="1" t="n">
        <v>0</v>
      </c>
      <c r="O452" s="1" t="n">
        <v>108403</v>
      </c>
      <c r="P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3</v>
      </c>
      <c r="C453" s="28" t="s">
        <v>14</v>
      </c>
      <c r="D453" s="23" t="n">
        <v>40988</v>
      </c>
      <c r="E453" s="28" t="s">
        <v>501</v>
      </c>
      <c r="F453" s="28" t="s">
        <v>17</v>
      </c>
      <c r="G453" s="0" t="n">
        <v>111</v>
      </c>
      <c r="H453" s="0" t="s">
        <v>37</v>
      </c>
      <c r="I453" s="0" t="n">
        <v>12280107</v>
      </c>
      <c r="J453" s="23" t="n">
        <v>40987.4944444444</v>
      </c>
      <c r="K453" s="23" t="n">
        <v>40988.4173611111</v>
      </c>
      <c r="L453" s="1" t="n">
        <v>35840</v>
      </c>
      <c r="M453" s="1" t="n">
        <v>114566</v>
      </c>
      <c r="N453" s="1" t="n">
        <v>0</v>
      </c>
      <c r="O453" s="1" t="n">
        <v>144563</v>
      </c>
      <c r="P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3</v>
      </c>
      <c r="C454" s="28" t="s">
        <v>14</v>
      </c>
      <c r="D454" s="23" t="n">
        <v>40988</v>
      </c>
      <c r="E454" s="28" t="s">
        <v>502</v>
      </c>
      <c r="F454" s="28" t="s">
        <v>17</v>
      </c>
      <c r="G454" s="0" t="n">
        <v>111</v>
      </c>
      <c r="H454" s="0" t="s">
        <v>37</v>
      </c>
      <c r="I454" s="0" t="n">
        <v>12280107</v>
      </c>
      <c r="J454" s="23" t="n">
        <v>40987.4756944444</v>
      </c>
      <c r="K454" s="23" t="n">
        <v>40988.5423611111</v>
      </c>
      <c r="L454" s="1" t="n">
        <v>35168</v>
      </c>
      <c r="M454" s="1" t="n">
        <v>114566</v>
      </c>
      <c r="N454" s="1" t="n">
        <v>0</v>
      </c>
      <c r="O454" s="1" t="n">
        <v>144020</v>
      </c>
      <c r="P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3</v>
      </c>
      <c r="C455" s="28" t="s">
        <v>14</v>
      </c>
      <c r="D455" s="23" t="n">
        <v>40989</v>
      </c>
      <c r="E455" s="28" t="s">
        <v>503</v>
      </c>
      <c r="F455" s="28" t="s">
        <v>18</v>
      </c>
      <c r="G455" s="0" t="n">
        <v>217</v>
      </c>
      <c r="H455" s="0" t="s">
        <v>96</v>
      </c>
      <c r="I455" s="0" t="n">
        <v>12290637</v>
      </c>
      <c r="J455" s="23" t="n">
        <v>40988.4944444444</v>
      </c>
      <c r="K455" s="23" t="n">
        <v>40994.9291666667</v>
      </c>
      <c r="L455" s="1" t="n">
        <v>31095</v>
      </c>
      <c r="M455" s="1" t="n">
        <v>91033</v>
      </c>
      <c r="N455" s="1" t="n">
        <v>0</v>
      </c>
      <c r="O455" s="1" t="n">
        <v>118031</v>
      </c>
      <c r="P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3</v>
      </c>
      <c r="C456" s="28" t="s">
        <v>14</v>
      </c>
      <c r="D456" s="23" t="n">
        <v>40989</v>
      </c>
      <c r="E456" s="28" t="s">
        <v>504</v>
      </c>
      <c r="F456" s="28" t="s">
        <v>17</v>
      </c>
      <c r="G456" s="0" t="n">
        <v>111</v>
      </c>
      <c r="H456" s="0" t="s">
        <v>37</v>
      </c>
      <c r="I456" s="0" t="n">
        <v>12280107</v>
      </c>
      <c r="J456" s="23" t="n">
        <v>40988.4638888889</v>
      </c>
      <c r="K456" s="23" t="n">
        <v>40998.4027777778</v>
      </c>
      <c r="L456" s="1" t="n">
        <v>41899</v>
      </c>
      <c r="M456" s="1" t="n">
        <v>0</v>
      </c>
      <c r="N456" s="1" t="n">
        <v>0</v>
      </c>
      <c r="O456" s="1" t="n">
        <v>35759</v>
      </c>
      <c r="P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3</v>
      </c>
      <c r="C457" s="28" t="s">
        <v>12</v>
      </c>
      <c r="D457" s="23" t="n">
        <v>40990</v>
      </c>
      <c r="E457" s="28" t="s">
        <v>505</v>
      </c>
      <c r="F457" s="28" t="s">
        <v>13</v>
      </c>
      <c r="G457" s="0" t="n">
        <v>111</v>
      </c>
      <c r="H457" s="0" t="s">
        <v>93</v>
      </c>
      <c r="I457" s="0" t="n">
        <v>12280108</v>
      </c>
      <c r="J457" s="23" t="n">
        <v>40989.5409722222</v>
      </c>
      <c r="K457" s="23" t="n">
        <v>40990.5590277778</v>
      </c>
      <c r="L457" s="1" t="n">
        <v>51433</v>
      </c>
      <c r="M457" s="1" t="n">
        <v>110200</v>
      </c>
      <c r="N457" s="1" t="n">
        <v>0</v>
      </c>
      <c r="O457" s="1" t="n">
        <v>153610</v>
      </c>
      <c r="P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4</v>
      </c>
      <c r="C458" s="28" t="s">
        <v>14</v>
      </c>
      <c r="D458" s="23" t="n">
        <v>40994</v>
      </c>
      <c r="E458" s="28" t="s">
        <v>506</v>
      </c>
      <c r="F458" s="28" t="s">
        <v>17</v>
      </c>
      <c r="G458" s="0" t="n">
        <v>111</v>
      </c>
      <c r="H458" s="0" t="s">
        <v>37</v>
      </c>
      <c r="I458" s="0" t="n">
        <v>12280107</v>
      </c>
      <c r="J458" s="23" t="n">
        <v>40993.3486111111</v>
      </c>
      <c r="K458" s="23" t="n">
        <v>41003.5451388889</v>
      </c>
      <c r="L458" s="1" t="n">
        <v>37426</v>
      </c>
      <c r="M458" s="1" t="n">
        <v>114566</v>
      </c>
      <c r="N458" s="1" t="n">
        <v>0</v>
      </c>
      <c r="O458" s="1" t="n">
        <v>147568</v>
      </c>
      <c r="P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3</v>
      </c>
      <c r="C459" s="28" t="s">
        <v>14</v>
      </c>
      <c r="D459" s="23" t="n">
        <v>40996</v>
      </c>
      <c r="E459" s="28" t="s">
        <v>507</v>
      </c>
      <c r="F459" s="28" t="s">
        <v>17</v>
      </c>
      <c r="G459" s="0" t="n">
        <v>217</v>
      </c>
      <c r="H459" s="0" t="s">
        <v>37</v>
      </c>
      <c r="I459" s="0" t="n">
        <v>12290652</v>
      </c>
      <c r="J459" s="23" t="n">
        <v>40995.5034722222</v>
      </c>
      <c r="K459" s="23" t="n">
        <v>41002.5291666667</v>
      </c>
      <c r="L459" s="1" t="n">
        <v>31840</v>
      </c>
      <c r="M459" s="1" t="n">
        <v>114566</v>
      </c>
      <c r="N459" s="1" t="n">
        <v>0</v>
      </c>
      <c r="O459" s="1" t="n">
        <v>141101</v>
      </c>
      <c r="P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3</v>
      </c>
      <c r="C460" s="28" t="s">
        <v>12</v>
      </c>
      <c r="D460" s="23" t="n">
        <v>40997</v>
      </c>
      <c r="E460" s="28" t="s">
        <v>508</v>
      </c>
      <c r="F460" s="28" t="s">
        <v>13</v>
      </c>
      <c r="G460" s="0" t="n">
        <v>217</v>
      </c>
      <c r="H460" s="0" t="s">
        <v>270</v>
      </c>
      <c r="I460" s="0" t="n">
        <v>12290653</v>
      </c>
      <c r="J460" s="23" t="n">
        <v>40996.4277777778</v>
      </c>
      <c r="K460" s="23" t="n">
        <v>40997.7020833333</v>
      </c>
      <c r="L460" s="1" t="n">
        <v>60697</v>
      </c>
      <c r="M460" s="1" t="n">
        <v>125054</v>
      </c>
      <c r="N460" s="1" t="n">
        <v>0</v>
      </c>
      <c r="O460" s="1" t="n">
        <v>177709</v>
      </c>
      <c r="P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4</v>
      </c>
      <c r="C461" s="28" t="s">
        <v>14</v>
      </c>
      <c r="D461" s="23" t="n">
        <v>40998</v>
      </c>
      <c r="E461" s="28" t="s">
        <v>509</v>
      </c>
      <c r="F461" s="28" t="s">
        <v>17</v>
      </c>
      <c r="G461" s="0" t="n">
        <v>111</v>
      </c>
      <c r="H461" s="0" t="s">
        <v>37</v>
      </c>
      <c r="I461" s="0" t="n">
        <v>12280107</v>
      </c>
      <c r="J461" s="23" t="n">
        <v>40997.4104166667</v>
      </c>
      <c r="K461" s="23" t="n">
        <v>41003.35</v>
      </c>
      <c r="L461" s="1" t="n">
        <v>28510</v>
      </c>
      <c r="M461" s="1" t="n">
        <v>114566</v>
      </c>
      <c r="N461" s="1" t="n">
        <v>0</v>
      </c>
      <c r="O461" s="1" t="n">
        <v>139218</v>
      </c>
      <c r="P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4</v>
      </c>
      <c r="C462" s="28" t="s">
        <v>14</v>
      </c>
      <c r="D462" s="23" t="n">
        <v>40998</v>
      </c>
      <c r="E462" s="28" t="s">
        <v>510</v>
      </c>
      <c r="F462" s="28" t="s">
        <v>17</v>
      </c>
      <c r="G462" s="0" t="n">
        <v>111</v>
      </c>
      <c r="H462" s="0" t="s">
        <v>37</v>
      </c>
      <c r="I462" s="0" t="n">
        <v>12280107</v>
      </c>
      <c r="J462" s="23" t="n">
        <v>40997.4645833333</v>
      </c>
      <c r="K462" s="23" t="n">
        <v>41003.3493055556</v>
      </c>
      <c r="L462" s="1" t="n">
        <v>28735</v>
      </c>
      <c r="M462" s="1" t="n">
        <v>114566</v>
      </c>
      <c r="N462" s="1" t="n">
        <v>0</v>
      </c>
      <c r="O462" s="1" t="n">
        <v>139171</v>
      </c>
      <c r="P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4</v>
      </c>
      <c r="C463" s="28" t="s">
        <v>14</v>
      </c>
      <c r="D463" s="23" t="n">
        <v>41001</v>
      </c>
      <c r="E463" s="28" t="s">
        <v>511</v>
      </c>
      <c r="F463" s="28" t="s">
        <v>17</v>
      </c>
      <c r="G463" s="0" t="n">
        <v>111</v>
      </c>
      <c r="H463" s="0" t="s">
        <v>37</v>
      </c>
      <c r="I463" s="0" t="n">
        <v>12280107</v>
      </c>
      <c r="J463" s="23" t="n">
        <v>40998.4875</v>
      </c>
      <c r="K463" s="23" t="n">
        <v>41001.5631944445</v>
      </c>
      <c r="L463" s="1" t="n">
        <v>39507</v>
      </c>
      <c r="M463" s="1" t="n">
        <v>114566</v>
      </c>
      <c r="N463" s="1" t="n">
        <v>0</v>
      </c>
      <c r="O463" s="1" t="n">
        <v>145723</v>
      </c>
      <c r="P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4</v>
      </c>
      <c r="C464" s="28" t="s">
        <v>14</v>
      </c>
      <c r="D464" s="23" t="n">
        <v>41001</v>
      </c>
      <c r="E464" s="28" t="s">
        <v>512</v>
      </c>
      <c r="F464" s="28" t="s">
        <v>17</v>
      </c>
      <c r="G464" s="0" t="n">
        <v>111</v>
      </c>
      <c r="H464" s="0" t="s">
        <v>37</v>
      </c>
      <c r="I464" s="0" t="n">
        <v>12280107</v>
      </c>
      <c r="J464" s="23" t="n">
        <v>41000.4409722222</v>
      </c>
      <c r="K464" s="23" t="n">
        <v>41008.3923611111</v>
      </c>
      <c r="L464" s="1" t="n">
        <v>36796</v>
      </c>
      <c r="M464" s="1" t="n">
        <v>114566</v>
      </c>
      <c r="N464" s="1" t="n">
        <v>0</v>
      </c>
      <c r="O464" s="1" t="n">
        <v>145666</v>
      </c>
      <c r="P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4</v>
      </c>
      <c r="C465" s="28" t="s">
        <v>12</v>
      </c>
      <c r="D465" s="23" t="n">
        <v>41002</v>
      </c>
      <c r="E465" s="28" t="s">
        <v>513</v>
      </c>
      <c r="F465" s="28" t="s">
        <v>13</v>
      </c>
      <c r="G465" s="0" t="n">
        <v>111</v>
      </c>
      <c r="H465" s="0" t="s">
        <v>93</v>
      </c>
      <c r="I465" s="0" t="n">
        <v>12280108</v>
      </c>
      <c r="J465" s="23" t="n">
        <v>41001.3736111111</v>
      </c>
      <c r="K465" s="23" t="n">
        <v>41002.5375</v>
      </c>
      <c r="L465" s="1" t="n">
        <v>45409</v>
      </c>
      <c r="M465" s="1" t="n">
        <v>110200</v>
      </c>
      <c r="N465" s="1" t="n">
        <v>0</v>
      </c>
      <c r="O465" s="1" t="n">
        <v>147865</v>
      </c>
      <c r="P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4</v>
      </c>
      <c r="C466" s="28" t="s">
        <v>14</v>
      </c>
      <c r="D466" s="23" t="n">
        <v>41003</v>
      </c>
      <c r="E466" s="28" t="s">
        <v>514</v>
      </c>
      <c r="F466" s="28" t="s">
        <v>17</v>
      </c>
      <c r="G466" s="0" t="n">
        <v>111</v>
      </c>
      <c r="H466" s="0" t="s">
        <v>37</v>
      </c>
      <c r="I466" s="0" t="n">
        <v>12280107</v>
      </c>
      <c r="J466" s="23" t="n">
        <v>41002.5006944445</v>
      </c>
      <c r="K466" s="23" t="n">
        <v>41003.55</v>
      </c>
      <c r="L466" s="1" t="n">
        <v>39007</v>
      </c>
      <c r="M466" s="1" t="n">
        <v>114566</v>
      </c>
      <c r="N466" s="1" t="n">
        <v>0</v>
      </c>
      <c r="O466" s="1" t="n">
        <v>146727</v>
      </c>
      <c r="P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4</v>
      </c>
      <c r="C467" s="28" t="s">
        <v>14</v>
      </c>
      <c r="D467" s="23" t="n">
        <v>41003</v>
      </c>
      <c r="E467" s="28" t="s">
        <v>515</v>
      </c>
      <c r="F467" s="28" t="s">
        <v>17</v>
      </c>
      <c r="G467" s="0" t="n">
        <v>217</v>
      </c>
      <c r="H467" s="0" t="s">
        <v>37</v>
      </c>
      <c r="I467" s="0" t="n">
        <v>12290652</v>
      </c>
      <c r="J467" s="23" t="n">
        <v>41002.4083333333</v>
      </c>
      <c r="K467" s="23" t="n">
        <v>41003.4388888889</v>
      </c>
      <c r="L467" s="1" t="n">
        <v>37541</v>
      </c>
      <c r="M467" s="1" t="n">
        <v>114566</v>
      </c>
      <c r="N467" s="1" t="n">
        <v>0</v>
      </c>
      <c r="O467" s="1" t="n">
        <v>145707</v>
      </c>
      <c r="P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4</v>
      </c>
      <c r="C468" s="28" t="s">
        <v>12</v>
      </c>
      <c r="D468" s="23" t="n">
        <v>41004</v>
      </c>
      <c r="E468" s="28" t="s">
        <v>516</v>
      </c>
      <c r="F468" s="28" t="s">
        <v>13</v>
      </c>
      <c r="G468" s="0" t="n">
        <v>111</v>
      </c>
      <c r="H468" s="0" t="s">
        <v>35</v>
      </c>
      <c r="I468" s="0" t="n">
        <v>12280108</v>
      </c>
      <c r="J468" s="23" t="n">
        <v>41003.3625</v>
      </c>
      <c r="K468" s="23" t="n">
        <v>41004.58125</v>
      </c>
      <c r="L468" s="1" t="n">
        <v>49428</v>
      </c>
      <c r="M468" s="1" t="n">
        <v>110200</v>
      </c>
      <c r="N468" s="1" t="n">
        <v>0</v>
      </c>
      <c r="O468" s="1" t="n">
        <v>154006</v>
      </c>
      <c r="P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4</v>
      </c>
      <c r="C469" s="28" t="s">
        <v>12</v>
      </c>
      <c r="D469" s="23" t="n">
        <v>41009</v>
      </c>
      <c r="E469" s="28" t="s">
        <v>517</v>
      </c>
      <c r="F469" s="28" t="s">
        <v>13</v>
      </c>
      <c r="G469" s="0" t="n">
        <v>111</v>
      </c>
      <c r="H469" s="0" t="s">
        <v>260</v>
      </c>
      <c r="I469" s="0" t="n">
        <v>12280127</v>
      </c>
      <c r="J469" s="23" t="n">
        <v>41008.4854166667</v>
      </c>
      <c r="K469" s="23" t="n">
        <v>41009.5638888889</v>
      </c>
      <c r="L469" s="1" t="n">
        <v>50823</v>
      </c>
      <c r="M469" s="1" t="n">
        <v>110200</v>
      </c>
      <c r="N469" s="1" t="n">
        <v>0</v>
      </c>
      <c r="O469" s="1" t="n">
        <v>152463</v>
      </c>
      <c r="P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4</v>
      </c>
      <c r="C470" s="28" t="s">
        <v>14</v>
      </c>
      <c r="D470" s="23" t="n">
        <v>41010</v>
      </c>
      <c r="E470" s="28" t="s">
        <v>518</v>
      </c>
      <c r="F470" s="28" t="s">
        <v>17</v>
      </c>
      <c r="G470" s="0" t="n">
        <v>111</v>
      </c>
      <c r="H470" s="0" t="s">
        <v>37</v>
      </c>
      <c r="I470" s="0" t="n">
        <v>12280107</v>
      </c>
      <c r="J470" s="23" t="n">
        <v>41009.3944444444</v>
      </c>
      <c r="K470" s="23" t="n">
        <v>41010.4569444444</v>
      </c>
      <c r="L470" s="1" t="n">
        <v>35684</v>
      </c>
      <c r="M470" s="1" t="n">
        <v>114566</v>
      </c>
      <c r="N470" s="1" t="n">
        <v>0</v>
      </c>
      <c r="O470" s="1" t="n">
        <v>145583</v>
      </c>
      <c r="P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4</v>
      </c>
      <c r="C471" s="28" t="s">
        <v>14</v>
      </c>
      <c r="D471" s="23" t="n">
        <v>41015</v>
      </c>
      <c r="E471" s="28" t="s">
        <v>519</v>
      </c>
      <c r="F471" s="28" t="s">
        <v>17</v>
      </c>
      <c r="G471" s="0" t="n">
        <v>111</v>
      </c>
      <c r="H471" s="0" t="s">
        <v>520</v>
      </c>
      <c r="I471" s="0" t="n">
        <v>12280126</v>
      </c>
      <c r="J471" s="23" t="n">
        <v>41014.5</v>
      </c>
      <c r="K471" s="23" t="n">
        <v>41023.45625</v>
      </c>
      <c r="L471" s="1" t="n">
        <v>39019</v>
      </c>
      <c r="M471" s="1" t="n">
        <v>114566</v>
      </c>
      <c r="N471" s="1" t="n">
        <v>0</v>
      </c>
      <c r="O471" s="1" t="n">
        <v>145689</v>
      </c>
      <c r="P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4</v>
      </c>
      <c r="C472" s="28" t="s">
        <v>14</v>
      </c>
      <c r="D472" s="23" t="n">
        <v>41016</v>
      </c>
      <c r="E472" s="28" t="s">
        <v>521</v>
      </c>
      <c r="F472" s="28" t="s">
        <v>17</v>
      </c>
      <c r="G472" s="0" t="n">
        <v>217</v>
      </c>
      <c r="H472" s="0" t="s">
        <v>37</v>
      </c>
      <c r="I472" s="0" t="n">
        <v>12290652</v>
      </c>
      <c r="J472" s="23" t="n">
        <v>41015.5902777778</v>
      </c>
      <c r="K472" s="23" t="n">
        <v>41022.3590277778</v>
      </c>
      <c r="L472" s="1" t="n">
        <v>32362</v>
      </c>
      <c r="M472" s="1" t="n">
        <v>114566</v>
      </c>
      <c r="N472" s="1" t="n">
        <v>0</v>
      </c>
      <c r="O472" s="1" t="n">
        <v>141444</v>
      </c>
      <c r="P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4</v>
      </c>
      <c r="C473" s="28" t="s">
        <v>14</v>
      </c>
      <c r="D473" s="23" t="n">
        <v>41016</v>
      </c>
      <c r="E473" s="28" t="s">
        <v>522</v>
      </c>
      <c r="F473" s="28" t="s">
        <v>17</v>
      </c>
      <c r="G473" s="0" t="n">
        <v>111</v>
      </c>
      <c r="H473" s="0" t="s">
        <v>37</v>
      </c>
      <c r="I473" s="0" t="n">
        <v>12280107</v>
      </c>
      <c r="J473" s="23" t="n">
        <v>41015.4451388889</v>
      </c>
      <c r="K473" s="23" t="n">
        <v>41016.48125</v>
      </c>
      <c r="L473" s="1" t="n">
        <v>43779</v>
      </c>
      <c r="M473" s="1" t="n">
        <v>114566</v>
      </c>
      <c r="N473" s="1" t="n">
        <v>0</v>
      </c>
      <c r="O473" s="1" t="n">
        <v>150221</v>
      </c>
      <c r="P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4</v>
      </c>
      <c r="C474" s="28" t="s">
        <v>12</v>
      </c>
      <c r="D474" s="23" t="n">
        <v>41018</v>
      </c>
      <c r="E474" s="28" t="s">
        <v>523</v>
      </c>
      <c r="F474" s="28" t="s">
        <v>13</v>
      </c>
      <c r="G474" s="0" t="n">
        <v>217</v>
      </c>
      <c r="H474" s="0" t="s">
        <v>437</v>
      </c>
      <c r="I474" s="0" t="n">
        <v>12290653</v>
      </c>
      <c r="J474" s="23" t="n">
        <v>41017.3993055556</v>
      </c>
      <c r="K474" s="23" t="n">
        <v>41023.4166666667</v>
      </c>
      <c r="L474" s="1" t="n">
        <v>63503</v>
      </c>
      <c r="M474" s="1" t="n">
        <v>125054</v>
      </c>
      <c r="N474" s="1" t="n">
        <v>0</v>
      </c>
      <c r="O474" s="1" t="n">
        <v>177516</v>
      </c>
      <c r="P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4</v>
      </c>
      <c r="C475" s="28" t="s">
        <v>14</v>
      </c>
      <c r="D475" s="23" t="n">
        <v>41019</v>
      </c>
      <c r="E475" s="28" t="s">
        <v>524</v>
      </c>
      <c r="F475" s="28" t="s">
        <v>17</v>
      </c>
      <c r="G475" s="0" t="n">
        <v>217</v>
      </c>
      <c r="H475" s="0" t="s">
        <v>37</v>
      </c>
      <c r="I475" s="0" t="n">
        <v>12290652</v>
      </c>
      <c r="J475" s="23" t="n">
        <v>41018.4708333333</v>
      </c>
      <c r="K475" s="23" t="n">
        <v>41023.4333333333</v>
      </c>
      <c r="L475" s="1" t="n">
        <v>32559</v>
      </c>
      <c r="M475" s="1" t="n">
        <v>114566</v>
      </c>
      <c r="N475" s="1" t="n">
        <v>0</v>
      </c>
      <c r="O475" s="1" t="n">
        <v>140985</v>
      </c>
      <c r="P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5</v>
      </c>
      <c r="C476" s="28" t="s">
        <v>14</v>
      </c>
      <c r="D476" s="23" t="n">
        <v>41022</v>
      </c>
      <c r="E476" s="28" t="s">
        <v>525</v>
      </c>
      <c r="F476" s="28" t="s">
        <v>17</v>
      </c>
      <c r="G476" s="0" t="n">
        <v>111</v>
      </c>
      <c r="H476" s="0" t="s">
        <v>37</v>
      </c>
      <c r="I476" s="0" t="n">
        <v>12280126</v>
      </c>
      <c r="J476" s="23" t="n">
        <v>41021.3715277778</v>
      </c>
      <c r="K476" s="23" t="n">
        <v>41030.9944444444</v>
      </c>
      <c r="L476" s="1" t="n">
        <v>35729</v>
      </c>
      <c r="M476" s="1" t="n">
        <v>114566</v>
      </c>
      <c r="N476" s="1" t="n">
        <v>0</v>
      </c>
      <c r="O476" s="1" t="n">
        <v>147537</v>
      </c>
      <c r="P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4</v>
      </c>
      <c r="C477" s="28" t="s">
        <v>14</v>
      </c>
      <c r="D477" s="23" t="n">
        <v>41022</v>
      </c>
      <c r="E477" s="28" t="s">
        <v>526</v>
      </c>
      <c r="F477" s="28" t="s">
        <v>17</v>
      </c>
      <c r="G477" s="0" t="n">
        <v>111</v>
      </c>
      <c r="H477" s="0" t="s">
        <v>37</v>
      </c>
      <c r="I477" s="0" t="n">
        <v>12280126</v>
      </c>
      <c r="J477" s="23" t="n">
        <v>41021.4166666667</v>
      </c>
      <c r="K477" s="23" t="n">
        <v>41029.3888888889</v>
      </c>
      <c r="L477" s="1" t="n">
        <v>32878</v>
      </c>
      <c r="M477" s="1" t="n">
        <v>114566</v>
      </c>
      <c r="N477" s="1" t="n">
        <v>0</v>
      </c>
      <c r="O477" s="1" t="n">
        <v>143532</v>
      </c>
      <c r="P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5</v>
      </c>
      <c r="C478" s="28" t="s">
        <v>14</v>
      </c>
      <c r="D478" s="23" t="n">
        <v>41024</v>
      </c>
      <c r="E478" s="28" t="s">
        <v>527</v>
      </c>
      <c r="F478" s="28" t="s">
        <v>17</v>
      </c>
      <c r="G478" s="0" t="n">
        <v>111</v>
      </c>
      <c r="H478" s="0" t="s">
        <v>37</v>
      </c>
      <c r="I478" s="0" t="n">
        <v>12280126</v>
      </c>
      <c r="J478" s="23" t="n">
        <v>41023.5798611111</v>
      </c>
      <c r="K478" s="23" t="n">
        <v>41031.3902777778</v>
      </c>
      <c r="L478" s="1" t="n">
        <v>42354</v>
      </c>
      <c r="M478" s="1" t="n">
        <v>114566</v>
      </c>
      <c r="N478" s="1" t="n">
        <v>0</v>
      </c>
      <c r="O478" s="1" t="n">
        <v>151830</v>
      </c>
      <c r="P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5</v>
      </c>
      <c r="C479" s="28" t="s">
        <v>14</v>
      </c>
      <c r="D479" s="23" t="n">
        <v>41024</v>
      </c>
      <c r="E479" s="28" t="s">
        <v>528</v>
      </c>
      <c r="F479" s="28" t="s">
        <v>17</v>
      </c>
      <c r="G479" s="0" t="n">
        <v>111</v>
      </c>
      <c r="H479" s="0" t="s">
        <v>37</v>
      </c>
      <c r="I479" s="0" t="n">
        <v>12280126</v>
      </c>
      <c r="J479" s="23" t="n">
        <v>41023.4340277778</v>
      </c>
      <c r="K479" s="23" t="n">
        <v>41032.3868055556</v>
      </c>
      <c r="L479" s="1" t="n">
        <v>36865</v>
      </c>
      <c r="M479" s="1" t="n">
        <v>114566</v>
      </c>
      <c r="N479" s="1" t="n">
        <v>0</v>
      </c>
      <c r="O479" s="1" t="n">
        <v>147666</v>
      </c>
      <c r="P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5</v>
      </c>
      <c r="C480" s="28" t="s">
        <v>12</v>
      </c>
      <c r="D480" s="23" t="n">
        <v>41032</v>
      </c>
      <c r="E480" s="28" t="s">
        <v>529</v>
      </c>
      <c r="F480" s="28" t="s">
        <v>13</v>
      </c>
      <c r="G480" s="0" t="n">
        <v>111</v>
      </c>
      <c r="H480" s="0" t="s">
        <v>93</v>
      </c>
      <c r="I480" s="0" t="n">
        <v>12280127</v>
      </c>
      <c r="J480" s="23" t="n">
        <v>41031.4798611111</v>
      </c>
      <c r="K480" s="23" t="n">
        <v>41032.5840277778</v>
      </c>
      <c r="L480" s="1" t="n">
        <v>56427</v>
      </c>
      <c r="M480" s="1" t="n">
        <v>110200</v>
      </c>
      <c r="N480" s="1" t="n">
        <v>0</v>
      </c>
      <c r="O480" s="1" t="n">
        <v>159964</v>
      </c>
      <c r="P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5</v>
      </c>
      <c r="C481" s="28" t="s">
        <v>14</v>
      </c>
      <c r="D481" s="23" t="n">
        <v>41033</v>
      </c>
      <c r="E481" s="28" t="s">
        <v>530</v>
      </c>
      <c r="F481" s="28" t="s">
        <v>17</v>
      </c>
      <c r="G481" s="0" t="n">
        <v>217</v>
      </c>
      <c r="H481" s="0" t="s">
        <v>37</v>
      </c>
      <c r="I481" s="0" t="n">
        <v>12290652</v>
      </c>
      <c r="J481" s="23" t="n">
        <v>41032.50625</v>
      </c>
      <c r="K481" s="23" t="n">
        <v>41040.3840277778</v>
      </c>
      <c r="L481" s="1" t="n">
        <v>30535</v>
      </c>
      <c r="M481" s="1" t="n">
        <v>114566</v>
      </c>
      <c r="N481" s="1" t="n">
        <v>0</v>
      </c>
      <c r="O481" s="1" t="n">
        <v>141963</v>
      </c>
      <c r="P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5</v>
      </c>
      <c r="C482" s="28" t="s">
        <v>14</v>
      </c>
      <c r="D482" s="23" t="n">
        <v>41033</v>
      </c>
      <c r="E482" s="28" t="s">
        <v>531</v>
      </c>
      <c r="F482" s="28" t="s">
        <v>18</v>
      </c>
      <c r="G482" s="0" t="n">
        <v>217</v>
      </c>
      <c r="H482" s="0" t="s">
        <v>96</v>
      </c>
      <c r="I482" s="0" t="n">
        <v>12290637</v>
      </c>
      <c r="J482" s="23" t="n">
        <v>41032.4291666667</v>
      </c>
      <c r="K482" s="23" t="n">
        <v>41039.3673611111</v>
      </c>
      <c r="L482" s="1" t="n">
        <v>34582</v>
      </c>
      <c r="M482" s="1" t="n">
        <v>91033</v>
      </c>
      <c r="N482" s="1" t="n">
        <v>0</v>
      </c>
      <c r="O482" s="1" t="n">
        <v>121192</v>
      </c>
      <c r="P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5</v>
      </c>
      <c r="C483" s="28" t="s">
        <v>14</v>
      </c>
      <c r="D483" s="23" t="n">
        <v>41038</v>
      </c>
      <c r="E483" s="28" t="s">
        <v>532</v>
      </c>
      <c r="F483" s="28" t="s">
        <v>17</v>
      </c>
      <c r="G483" s="0" t="n">
        <v>217</v>
      </c>
      <c r="H483" s="0" t="s">
        <v>37</v>
      </c>
      <c r="I483" s="0" t="n">
        <v>12290652</v>
      </c>
      <c r="J483" s="23" t="n">
        <v>41037.4125</v>
      </c>
      <c r="K483" s="23" t="n">
        <v>41043.4125</v>
      </c>
      <c r="L483" s="1" t="n">
        <v>29141</v>
      </c>
      <c r="M483" s="1" t="n">
        <v>114566</v>
      </c>
      <c r="N483" s="1" t="n">
        <v>0</v>
      </c>
      <c r="O483" s="1" t="n">
        <v>142182</v>
      </c>
      <c r="P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5</v>
      </c>
      <c r="C484" s="28" t="s">
        <v>12</v>
      </c>
      <c r="D484" s="23" t="n">
        <v>41039</v>
      </c>
      <c r="E484" s="28" t="s">
        <v>533</v>
      </c>
      <c r="F484" s="28" t="s">
        <v>13</v>
      </c>
      <c r="G484" s="0" t="n">
        <v>217</v>
      </c>
      <c r="H484" s="0" t="s">
        <v>42</v>
      </c>
      <c r="I484" s="0" t="n">
        <v>12290653</v>
      </c>
      <c r="J484" s="23" t="n">
        <v>41038.3597222222</v>
      </c>
      <c r="K484" s="23" t="n">
        <v>41039.5506944444</v>
      </c>
      <c r="L484" s="1" t="n">
        <v>57292</v>
      </c>
      <c r="M484" s="1" t="n">
        <v>125054</v>
      </c>
      <c r="N484" s="1" t="n">
        <v>0</v>
      </c>
      <c r="O484" s="1" t="n">
        <v>173853</v>
      </c>
      <c r="P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5</v>
      </c>
      <c r="C485" s="28" t="s">
        <v>14</v>
      </c>
      <c r="D485" s="23" t="n">
        <v>41040</v>
      </c>
      <c r="E485" s="28" t="s">
        <v>534</v>
      </c>
      <c r="F485" s="28" t="s">
        <v>17</v>
      </c>
      <c r="G485" s="0" t="n">
        <v>111</v>
      </c>
      <c r="H485" s="0" t="s">
        <v>37</v>
      </c>
      <c r="I485" s="0" t="n">
        <v>12280126</v>
      </c>
      <c r="J485" s="23" t="n">
        <v>41039.3916666667</v>
      </c>
      <c r="K485" s="23" t="n">
        <v>41046.3604166667</v>
      </c>
      <c r="L485" s="1" t="n">
        <v>37717</v>
      </c>
      <c r="M485" s="1" t="n">
        <v>114566</v>
      </c>
      <c r="N485" s="1" t="n">
        <v>0</v>
      </c>
      <c r="O485" s="1" t="n">
        <v>147196</v>
      </c>
      <c r="P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5</v>
      </c>
      <c r="C486" s="28" t="s">
        <v>14</v>
      </c>
      <c r="D486" s="23" t="n">
        <v>41043</v>
      </c>
      <c r="E486" s="28" t="s">
        <v>535</v>
      </c>
      <c r="F486" s="28" t="s">
        <v>17</v>
      </c>
      <c r="G486" s="0" t="n">
        <v>217</v>
      </c>
      <c r="H486" s="0" t="s">
        <v>37</v>
      </c>
      <c r="I486" s="0" t="n">
        <v>12290652</v>
      </c>
      <c r="J486" s="23" t="n">
        <v>41042.5763888889</v>
      </c>
      <c r="K486" s="23" t="n">
        <v>41050.4034722222</v>
      </c>
      <c r="L486" s="1" t="n">
        <v>30710</v>
      </c>
      <c r="M486" s="1" t="n">
        <v>114566</v>
      </c>
      <c r="N486" s="1" t="n">
        <v>0</v>
      </c>
      <c r="O486" s="1" t="n">
        <v>142158</v>
      </c>
      <c r="P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5</v>
      </c>
      <c r="C487" s="28" t="s">
        <v>14</v>
      </c>
      <c r="D487" s="23" t="n">
        <v>41044</v>
      </c>
      <c r="E487" s="28" t="s">
        <v>536</v>
      </c>
      <c r="F487" s="28" t="s">
        <v>17</v>
      </c>
      <c r="G487" s="0" t="n">
        <v>111</v>
      </c>
      <c r="H487" s="0" t="s">
        <v>37</v>
      </c>
      <c r="I487" s="0" t="n">
        <v>12280126</v>
      </c>
      <c r="J487" s="23" t="n">
        <v>41043.5006944445</v>
      </c>
      <c r="K487" s="23" t="n">
        <v>41044.4909722222</v>
      </c>
      <c r="L487" s="1" t="n">
        <v>44626</v>
      </c>
      <c r="M487" s="1" t="n">
        <v>114566</v>
      </c>
      <c r="N487" s="1" t="n">
        <v>0</v>
      </c>
      <c r="O487" s="1" t="n">
        <v>157969</v>
      </c>
      <c r="P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5</v>
      </c>
      <c r="C488" s="28" t="s">
        <v>14</v>
      </c>
      <c r="D488" s="23" t="n">
        <v>41045</v>
      </c>
      <c r="E488" s="28" t="s">
        <v>537</v>
      </c>
      <c r="F488" s="28" t="s">
        <v>17</v>
      </c>
      <c r="G488" s="0" t="n">
        <v>111</v>
      </c>
      <c r="H488" s="0" t="s">
        <v>37</v>
      </c>
      <c r="I488" s="0" t="n">
        <v>12280126</v>
      </c>
      <c r="J488" s="23" t="n">
        <v>41044.4388888889</v>
      </c>
      <c r="K488" s="23" t="n">
        <v>41045.4666666667</v>
      </c>
      <c r="L488" s="1" t="n">
        <v>39206</v>
      </c>
      <c r="M488" s="1" t="n">
        <v>114566</v>
      </c>
      <c r="N488" s="1" t="n">
        <v>0</v>
      </c>
      <c r="O488" s="1" t="n">
        <v>150457</v>
      </c>
      <c r="P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5</v>
      </c>
      <c r="C489" s="28" t="s">
        <v>12</v>
      </c>
      <c r="D489" s="23" t="n">
        <v>41046</v>
      </c>
      <c r="E489" s="28" t="s">
        <v>538</v>
      </c>
      <c r="F489" s="28" t="s">
        <v>13</v>
      </c>
      <c r="G489" s="0" t="n">
        <v>111</v>
      </c>
      <c r="H489" s="0" t="s">
        <v>270</v>
      </c>
      <c r="I489" s="0" t="n">
        <v>12280127</v>
      </c>
      <c r="J489" s="23" t="n">
        <v>41045.3847222222</v>
      </c>
      <c r="K489" s="23" t="n">
        <v>41046.5256944444</v>
      </c>
      <c r="L489" s="1" t="n">
        <v>54049</v>
      </c>
      <c r="M489" s="1" t="n">
        <v>110200</v>
      </c>
      <c r="N489" s="1" t="n">
        <v>0</v>
      </c>
      <c r="O489" s="1" t="n">
        <v>155866</v>
      </c>
      <c r="P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5</v>
      </c>
      <c r="C490" s="28" t="s">
        <v>14</v>
      </c>
      <c r="D490" s="23" t="n">
        <v>41047</v>
      </c>
      <c r="E490" s="28" t="s">
        <v>539</v>
      </c>
      <c r="F490" s="28" t="s">
        <v>17</v>
      </c>
      <c r="G490" s="0" t="n">
        <v>217</v>
      </c>
      <c r="H490" s="0" t="s">
        <v>37</v>
      </c>
      <c r="I490" s="0" t="n">
        <v>12290652</v>
      </c>
      <c r="J490" s="23" t="n">
        <v>41046.4118055556</v>
      </c>
      <c r="K490" s="23" t="n">
        <v>41055.4972222222</v>
      </c>
      <c r="L490" s="1" t="n">
        <v>37158</v>
      </c>
      <c r="M490" s="1" t="n">
        <v>114566</v>
      </c>
      <c r="N490" s="1" t="n">
        <v>0</v>
      </c>
      <c r="O490" s="1" t="n">
        <v>146874</v>
      </c>
      <c r="P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5</v>
      </c>
      <c r="C491" s="28" t="s">
        <v>14</v>
      </c>
      <c r="D491" s="23" t="n">
        <v>41050</v>
      </c>
      <c r="E491" s="28" t="s">
        <v>540</v>
      </c>
      <c r="F491" s="28" t="s">
        <v>17</v>
      </c>
      <c r="G491" s="0" t="n">
        <v>111</v>
      </c>
      <c r="H491" s="0" t="s">
        <v>37</v>
      </c>
      <c r="I491" s="0" t="n">
        <v>12280126</v>
      </c>
      <c r="J491" s="23" t="n">
        <v>41049.4645833333</v>
      </c>
      <c r="K491" s="23" t="n">
        <v>41050.4722222222</v>
      </c>
      <c r="L491" s="1" t="n">
        <v>41486</v>
      </c>
      <c r="M491" s="1" t="n">
        <v>114566</v>
      </c>
      <c r="N491" s="1" t="n">
        <v>0</v>
      </c>
      <c r="O491" s="1" t="n">
        <v>150895</v>
      </c>
      <c r="P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6</v>
      </c>
      <c r="C492" s="28" t="s">
        <v>14</v>
      </c>
      <c r="D492" s="23" t="n">
        <v>41059</v>
      </c>
      <c r="E492" s="28" t="s">
        <v>541</v>
      </c>
      <c r="F492" s="28" t="s">
        <v>17</v>
      </c>
      <c r="G492" s="0" t="n">
        <v>111</v>
      </c>
      <c r="H492" s="0" t="s">
        <v>37</v>
      </c>
      <c r="I492" s="0" t="n">
        <v>12280194</v>
      </c>
      <c r="J492" s="23" t="n">
        <v>41058.4388888889</v>
      </c>
      <c r="K492" s="23" t="n">
        <v>41065.4770833333</v>
      </c>
      <c r="L492" s="1" t="n">
        <v>43377</v>
      </c>
      <c r="M492" s="1" t="n">
        <v>114566</v>
      </c>
      <c r="N492" s="1" t="n">
        <v>0</v>
      </c>
      <c r="O492" s="1" t="n">
        <v>152460</v>
      </c>
      <c r="P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5</v>
      </c>
      <c r="C493" s="28" t="s">
        <v>12</v>
      </c>
      <c r="D493" s="23" t="n">
        <v>41060</v>
      </c>
      <c r="E493" s="28" t="s">
        <v>542</v>
      </c>
      <c r="F493" s="28" t="s">
        <v>13</v>
      </c>
      <c r="G493" s="0" t="n">
        <v>111</v>
      </c>
      <c r="H493" s="0" t="s">
        <v>93</v>
      </c>
      <c r="I493" s="0" t="n">
        <v>12280195</v>
      </c>
      <c r="J493" s="23" t="n">
        <v>41059.3513888889</v>
      </c>
      <c r="K493" s="23" t="n">
        <v>41060.5715277778</v>
      </c>
      <c r="L493" s="1" t="n">
        <v>55576</v>
      </c>
      <c r="M493" s="1" t="n">
        <v>110200</v>
      </c>
      <c r="N493" s="1" t="n">
        <v>0</v>
      </c>
      <c r="O493" s="1" t="n">
        <v>165729</v>
      </c>
      <c r="P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6</v>
      </c>
      <c r="C494" s="28" t="s">
        <v>14</v>
      </c>
      <c r="D494" s="23" t="n">
        <v>41061</v>
      </c>
      <c r="E494" s="28" t="s">
        <v>543</v>
      </c>
      <c r="F494" s="28" t="s">
        <v>17</v>
      </c>
      <c r="G494" s="0" t="n">
        <v>111</v>
      </c>
      <c r="H494" s="0" t="s">
        <v>37</v>
      </c>
      <c r="I494" s="0" t="n">
        <v>12280194</v>
      </c>
      <c r="J494" s="23" t="n">
        <v>41060.4993055556</v>
      </c>
      <c r="K494" s="23" t="n">
        <v>41068.4340277778</v>
      </c>
      <c r="L494" s="1" t="n">
        <v>34468</v>
      </c>
      <c r="M494" s="1" t="n">
        <v>114566</v>
      </c>
      <c r="N494" s="1" t="n">
        <v>0</v>
      </c>
      <c r="O494" s="1" t="n">
        <v>146078</v>
      </c>
      <c r="P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6</v>
      </c>
      <c r="C495" s="28" t="s">
        <v>14</v>
      </c>
      <c r="D495" s="23" t="n">
        <v>41064</v>
      </c>
      <c r="E495" s="28" t="s">
        <v>544</v>
      </c>
      <c r="F495" s="28" t="s">
        <v>17</v>
      </c>
      <c r="G495" s="0" t="n">
        <v>111</v>
      </c>
      <c r="H495" s="0" t="s">
        <v>37</v>
      </c>
      <c r="I495" s="0" t="n">
        <v>12280194</v>
      </c>
      <c r="J495" s="23" t="n">
        <v>41063.4361111111</v>
      </c>
      <c r="K495" s="23" t="n">
        <v>41072.3402777778</v>
      </c>
      <c r="L495" s="1" t="n">
        <v>34149</v>
      </c>
      <c r="M495" s="1" t="n">
        <v>114566</v>
      </c>
      <c r="N495" s="1" t="n">
        <v>0</v>
      </c>
      <c r="O495" s="1" t="n">
        <v>145095</v>
      </c>
      <c r="P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6</v>
      </c>
      <c r="C496" s="28" t="s">
        <v>14</v>
      </c>
      <c r="D496" s="23" t="n">
        <v>41064</v>
      </c>
      <c r="E496" s="28" t="s">
        <v>545</v>
      </c>
      <c r="F496" s="28" t="s">
        <v>18</v>
      </c>
      <c r="G496" s="0" t="n">
        <v>205</v>
      </c>
      <c r="H496" s="0" t="s">
        <v>96</v>
      </c>
      <c r="I496" s="0" t="n">
        <v>12290562</v>
      </c>
      <c r="J496" s="23" t="n">
        <v>41063.4131944444</v>
      </c>
      <c r="K496" s="23" t="n">
        <v>41064.4479166667</v>
      </c>
      <c r="L496" s="1" t="n">
        <v>31052</v>
      </c>
      <c r="M496" s="1" t="n">
        <v>90228</v>
      </c>
      <c r="N496" s="1" t="n">
        <v>0</v>
      </c>
      <c r="O496" s="1" t="n">
        <v>118636</v>
      </c>
      <c r="P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6</v>
      </c>
      <c r="C497" s="28" t="s">
        <v>14</v>
      </c>
      <c r="D497" s="23" t="n">
        <v>41065</v>
      </c>
      <c r="E497" s="28" t="s">
        <v>546</v>
      </c>
      <c r="F497" s="28" t="s">
        <v>17</v>
      </c>
      <c r="G497" s="0" t="n">
        <v>111</v>
      </c>
      <c r="H497" s="0" t="s">
        <v>37</v>
      </c>
      <c r="I497" s="0" t="n">
        <v>12280194</v>
      </c>
      <c r="J497" s="23" t="n">
        <v>41064.3875</v>
      </c>
      <c r="K497" s="23" t="n">
        <v>41065.6111111111</v>
      </c>
      <c r="L497" s="1" t="n">
        <v>45773</v>
      </c>
      <c r="M497" s="1" t="n">
        <v>114566</v>
      </c>
      <c r="N497" s="1" t="n">
        <v>0</v>
      </c>
      <c r="O497" s="1" t="n">
        <v>153451</v>
      </c>
      <c r="P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6</v>
      </c>
      <c r="C498" s="28" t="s">
        <v>14</v>
      </c>
      <c r="D498" s="23" t="n">
        <v>41065</v>
      </c>
      <c r="E498" s="28" t="s">
        <v>547</v>
      </c>
      <c r="F498" s="28" t="s">
        <v>17</v>
      </c>
      <c r="G498" s="0" t="n">
        <v>217</v>
      </c>
      <c r="H498" s="0" t="s">
        <v>37</v>
      </c>
      <c r="I498" s="0" t="n">
        <v>12290652</v>
      </c>
      <c r="J498" s="23" t="n">
        <v>41064.4861111111</v>
      </c>
      <c r="K498" s="23" t="n">
        <v>41065.4673611111</v>
      </c>
      <c r="L498" s="1" t="n">
        <v>45220</v>
      </c>
      <c r="M498" s="1" t="n">
        <v>114566</v>
      </c>
      <c r="N498" s="1" t="n">
        <v>0</v>
      </c>
      <c r="O498" s="1" t="n">
        <v>153446</v>
      </c>
      <c r="P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6</v>
      </c>
      <c r="C499" s="28" t="s">
        <v>12</v>
      </c>
      <c r="D499" s="23" t="n">
        <v>41067</v>
      </c>
      <c r="E499" s="28" t="s">
        <v>548</v>
      </c>
      <c r="F499" s="28" t="s">
        <v>13</v>
      </c>
      <c r="G499" s="0" t="n">
        <v>111</v>
      </c>
      <c r="H499" s="0" t="s">
        <v>93</v>
      </c>
      <c r="I499" s="0" t="n">
        <v>12280195</v>
      </c>
      <c r="J499" s="23" t="n">
        <v>41066.4083333333</v>
      </c>
      <c r="K499" s="23" t="n">
        <v>41067.4951388889</v>
      </c>
      <c r="L499" s="1" t="n">
        <v>47136</v>
      </c>
      <c r="M499" s="1" t="n">
        <v>110200</v>
      </c>
      <c r="N499" s="1" t="n">
        <v>0</v>
      </c>
      <c r="O499" s="1" t="n">
        <v>151612</v>
      </c>
      <c r="P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6</v>
      </c>
      <c r="C500" s="28" t="s">
        <v>14</v>
      </c>
      <c r="D500" s="23" t="n">
        <v>41071</v>
      </c>
      <c r="E500" s="28" t="s">
        <v>549</v>
      </c>
      <c r="F500" s="28" t="s">
        <v>17</v>
      </c>
      <c r="G500" s="0" t="n">
        <v>217</v>
      </c>
      <c r="H500" s="0" t="s">
        <v>37</v>
      </c>
      <c r="I500" s="0" t="n">
        <v>12290652</v>
      </c>
      <c r="J500" s="23" t="n">
        <v>41070.4659722222</v>
      </c>
      <c r="K500" s="23" t="n">
        <v>41071.5340277778</v>
      </c>
      <c r="L500" s="1" t="n">
        <v>29737</v>
      </c>
      <c r="M500" s="1" t="n">
        <v>114566</v>
      </c>
      <c r="N500" s="1" t="n">
        <v>0</v>
      </c>
      <c r="O500" s="1" t="n">
        <v>140412</v>
      </c>
      <c r="P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6</v>
      </c>
      <c r="C501" s="28" t="s">
        <v>14</v>
      </c>
      <c r="D501" s="23" t="n">
        <v>41071</v>
      </c>
      <c r="E501" s="28" t="s">
        <v>550</v>
      </c>
      <c r="F501" s="28" t="s">
        <v>18</v>
      </c>
      <c r="G501" s="0" t="n">
        <v>217</v>
      </c>
      <c r="H501" s="0" t="s">
        <v>96</v>
      </c>
      <c r="I501" s="0" t="n">
        <v>12290638</v>
      </c>
      <c r="J501" s="23" t="n">
        <v>41070.44375</v>
      </c>
      <c r="K501" s="23" t="n">
        <v>41071.4409722222</v>
      </c>
      <c r="L501" s="1" t="n">
        <v>27831</v>
      </c>
      <c r="M501" s="1" t="n">
        <v>91033</v>
      </c>
      <c r="N501" s="1" t="n">
        <v>0</v>
      </c>
      <c r="O501" s="1" t="n">
        <v>116218</v>
      </c>
      <c r="P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6</v>
      </c>
      <c r="C502" s="28" t="s">
        <v>14</v>
      </c>
      <c r="D502" s="23" t="n">
        <v>41072</v>
      </c>
      <c r="E502" s="28" t="s">
        <v>551</v>
      </c>
      <c r="F502" s="28" t="s">
        <v>17</v>
      </c>
      <c r="G502" s="0" t="n">
        <v>111</v>
      </c>
      <c r="H502" s="0" t="s">
        <v>37</v>
      </c>
      <c r="I502" s="0" t="n">
        <v>12280194</v>
      </c>
      <c r="J502" s="23" t="n">
        <v>41071.425</v>
      </c>
      <c r="K502" s="23" t="n">
        <v>41072.5847222222</v>
      </c>
      <c r="L502" s="1" t="n">
        <v>35514</v>
      </c>
      <c r="M502" s="1" t="n">
        <v>114566</v>
      </c>
      <c r="N502" s="1" t="n">
        <v>0</v>
      </c>
      <c r="O502" s="1" t="n">
        <v>145746</v>
      </c>
      <c r="P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6</v>
      </c>
      <c r="C503" s="28" t="s">
        <v>12</v>
      </c>
      <c r="D503" s="23" t="n">
        <v>41074</v>
      </c>
      <c r="E503" s="28" t="s">
        <v>552</v>
      </c>
      <c r="F503" s="28" t="s">
        <v>13</v>
      </c>
      <c r="G503" s="0" t="n">
        <v>217</v>
      </c>
      <c r="H503" s="0" t="s">
        <v>35</v>
      </c>
      <c r="I503" s="0" t="n">
        <v>12290653</v>
      </c>
      <c r="J503" s="23" t="n">
        <v>41073.5222222222</v>
      </c>
      <c r="K503" s="23" t="n">
        <v>41074.6020833333</v>
      </c>
      <c r="L503" s="1" t="n">
        <v>44229</v>
      </c>
      <c r="M503" s="1" t="n">
        <v>125054</v>
      </c>
      <c r="N503" s="1" t="n">
        <v>0</v>
      </c>
      <c r="O503" s="1" t="n">
        <v>163179</v>
      </c>
      <c r="P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6</v>
      </c>
      <c r="C504" s="28" t="s">
        <v>14</v>
      </c>
      <c r="D504" s="23" t="n">
        <v>41080</v>
      </c>
      <c r="E504" s="28" t="s">
        <v>553</v>
      </c>
      <c r="F504" s="28" t="s">
        <v>17</v>
      </c>
      <c r="G504" s="0" t="n">
        <v>111</v>
      </c>
      <c r="H504" s="0" t="s">
        <v>37</v>
      </c>
      <c r="I504" s="0" t="n">
        <v>12280194</v>
      </c>
      <c r="J504" s="23" t="n">
        <v>41079.5180555556</v>
      </c>
      <c r="K504" s="23" t="n">
        <v>41080.4555555556</v>
      </c>
      <c r="L504" s="1" t="n">
        <v>34875</v>
      </c>
      <c r="M504" s="1" t="n">
        <v>114566</v>
      </c>
      <c r="N504" s="1" t="n">
        <v>0</v>
      </c>
      <c r="O504" s="1" t="n">
        <v>145407</v>
      </c>
      <c r="P504" s="0" t="n">
        <v>1</v>
      </c>
    </row>
    <row r="505" customFormat="false" ht="12.75" hidden="false" customHeight="false" outlineLevel="0" collapsed="false">
      <c r="C505" s="28"/>
      <c r="E505" s="28"/>
      <c r="F505" s="28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5:17Z</dcterms:created>
  <dc:creator>Jiri Vesely</dc:creator>
  <dc:description/>
  <dc:language>en-US</dc:language>
  <cp:lastModifiedBy>Jiri Vesely</cp:lastModifiedBy>
  <dcterms:modified xsi:type="dcterms:W3CDTF">2012-07-11T08:53:39Z</dcterms:modified>
  <cp:revision>0</cp:revision>
  <dc:subject/>
  <dc:title/>
</cp:coreProperties>
</file>