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 sestry a lékaře
za 12/1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lékaře za 12/11+ doplate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6</xdr:col>
                <xdr:colOff>19</xdr:colOff>
                <xdr:row>21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ýzva v souvislosti se zvýšením kvality ošetř.péče za 4.Q.201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7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20</xdr:colOff>
                <xdr:row>162</xdr:row>
                <xdr:rowOff>9</xdr:rowOff>
              </xdr:from>
              <xdr:to>
                <xdr:col>10</xdr:col>
                <xdr:colOff>11</xdr:colOff>
                <xdr:row>166</xdr:row>
                <xdr:rowOff>9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ání za rok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24</xdr:row>
                <xdr:rowOff>7</xdr:rowOff>
              </xdr:from>
              <xdr:to>
                <xdr:col>10</xdr:col>
                <xdr:colOff>39</xdr:colOff>
                <xdr:row>162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navýšení úhrady na činnost lékařů v roc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</xdr:row>
                <xdr:rowOff>7</xdr:rowOff>
              </xdr:from>
              <xdr:to>
                <xdr:col>11</xdr:col>
                <xdr:colOff>39</xdr:colOff>
                <xdr:row>5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drav. péče za rok 20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9</xdr:row>
                <xdr:rowOff>7</xdr:rowOff>
              </xdr:from>
              <xdr:to>
                <xdr:col>11</xdr:col>
                <xdr:colOff>72</xdr:colOff>
                <xdr:row>33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ání na činnost lékařů a sester za r.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7</xdr:rowOff>
              </xdr:from>
              <xdr:to>
                <xdr:col>9</xdr:col>
                <xdr:colOff>19</xdr:colOff>
                <xdr:row>85</xdr:row>
                <xdr:rowOff>13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ání zdrav.péče za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7</xdr:rowOff>
              </xdr:from>
              <xdr:to>
                <xdr:col>9</xdr:col>
                <xdr:colOff>19</xdr:colOff>
                <xdr:row>1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78">
  <si>
    <t xml:space="preserve"> 111             (VZP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CELKEM</t>
  </si>
  <si>
    <t xml:space="preserve">Zálohová fa   (skup.45)</t>
  </si>
  <si>
    <t xml:space="preserve">úprava zál. fa  </t>
  </si>
  <si>
    <t xml:space="preserve">Stomatologická péče (305)</t>
  </si>
  <si>
    <t xml:space="preserve">Mam. screening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</t>
  </si>
  <si>
    <t xml:space="preserve"> 205             (PZP)</t>
  </si>
  <si>
    <t xml:space="preserve">úprava zál. fa  (skup.45)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Novorozenecký lab. Screening</t>
  </si>
  <si>
    <t xml:space="preserve"> 209             (Škoda)</t>
  </si>
  <si>
    <t xml:space="preserve">Faktura  za bod  (301)</t>
  </si>
  <si>
    <t xml:space="preserve">Záloha na ošetřov.péči(skup.46)</t>
  </si>
  <si>
    <t xml:space="preserve">Mam.screening</t>
  </si>
  <si>
    <t xml:space="preserve"> 211             (ZP MVČR)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4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H164" activeCellId="0" sqref="H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true" outlineLevel="0" max="3" min="2" style="0" width="17.85"/>
    <col collapsed="false" customWidth="true" hidden="true" outlineLevel="0" max="4" min="4" style="0" width="20.56"/>
    <col collapsed="false" customWidth="true" hidden="false" outlineLevel="0" max="13" min="5" style="0" width="17.85"/>
    <col collapsed="false" customWidth="true" hidden="false" outlineLevel="0" max="14" min="14" style="2" width="24.56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51634560</v>
      </c>
      <c r="C2" s="11" t="n">
        <v>151634560</v>
      </c>
      <c r="D2" s="11" t="n">
        <v>151634560</v>
      </c>
      <c r="E2" s="11" t="n">
        <v>151634560</v>
      </c>
      <c r="F2" s="11" t="n">
        <v>151634560</v>
      </c>
      <c r="G2" s="11" t="n">
        <v>151634560</v>
      </c>
      <c r="H2" s="11" t="n">
        <v>151634560</v>
      </c>
      <c r="I2" s="11"/>
      <c r="J2" s="11"/>
      <c r="K2" s="11"/>
      <c r="L2" s="11"/>
      <c r="M2" s="12"/>
      <c r="N2" s="13" t="n">
        <f aca="false">M2+L2+K2+J2+I2+H2+G2+F2+E2+D2+C2+B2</f>
        <v>1061441920</v>
      </c>
    </row>
    <row r="3" customFormat="false" ht="12.75" hidden="false" customHeight="false" outlineLevel="0" collapsed="false">
      <c r="A3" s="14" t="s">
        <v>15</v>
      </c>
      <c r="B3" s="15" t="n">
        <v>4168578.41</v>
      </c>
      <c r="C3" s="16" t="n">
        <v>-164087.04</v>
      </c>
      <c r="D3" s="16"/>
      <c r="E3" s="16"/>
      <c r="F3" s="16"/>
      <c r="G3" s="16" t="n">
        <v>106251</v>
      </c>
      <c r="H3" s="16"/>
      <c r="I3" s="16"/>
      <c r="J3" s="16"/>
      <c r="K3" s="16"/>
      <c r="L3" s="16"/>
      <c r="M3" s="16"/>
      <c r="N3" s="17" t="n">
        <f aca="false">M3+L3+K3+J3+I3+H3+G3+F3+E3+D3+C3+B3</f>
        <v>4110742.37</v>
      </c>
    </row>
    <row r="4" customFormat="false" ht="12.75" hidden="false" customHeight="false" outlineLevel="0" collapsed="false">
      <c r="A4" s="14" t="s">
        <v>16</v>
      </c>
      <c r="B4" s="15" t="n">
        <v>1196861</v>
      </c>
      <c r="C4" s="16" t="n">
        <v>968117</v>
      </c>
      <c r="D4" s="16" t="n">
        <v>1148299.6</v>
      </c>
      <c r="E4" s="16" t="n">
        <v>1339676</v>
      </c>
      <c r="F4" s="16" t="n">
        <v>1326080</v>
      </c>
      <c r="G4" s="16" t="n">
        <v>777416</v>
      </c>
      <c r="H4" s="16" t="n">
        <v>820722</v>
      </c>
      <c r="I4" s="16"/>
      <c r="J4" s="16"/>
      <c r="K4" s="16"/>
      <c r="L4" s="16"/>
      <c r="M4" s="18"/>
      <c r="N4" s="17" t="n">
        <f aca="false">M4+L4+K4+J4+I4+H4+G4+F4+E4+D4+C4+B4</f>
        <v>7577171.6</v>
      </c>
    </row>
    <row r="5" customFormat="false" ht="12.75" hidden="false" customHeight="false" outlineLevel="0" collapsed="false">
      <c r="A5" s="14" t="s">
        <v>17</v>
      </c>
      <c r="B5" s="15" t="n">
        <v>141296.1</v>
      </c>
      <c r="C5" s="16" t="n">
        <v>122578.4</v>
      </c>
      <c r="D5" s="16" t="n">
        <v>123590</v>
      </c>
      <c r="E5" s="16" t="n">
        <v>130082</v>
      </c>
      <c r="F5" s="16" t="n">
        <v>159016</v>
      </c>
      <c r="G5" s="16" t="n">
        <v>149538</v>
      </c>
      <c r="H5" s="16" t="n">
        <v>122647</v>
      </c>
      <c r="I5" s="16"/>
      <c r="J5" s="16"/>
      <c r="K5" s="16"/>
      <c r="L5" s="16"/>
      <c r="M5" s="18"/>
      <c r="N5" s="17" t="n">
        <f aca="false">M5+L5+K5+J5+I5+H5+G5+F5+E5+D5+C5+B5</f>
        <v>948747.5</v>
      </c>
    </row>
    <row r="6" customFormat="false" ht="12.75" hidden="false" customHeight="false" outlineLevel="0" collapsed="false">
      <c r="A6" s="14" t="s">
        <v>18</v>
      </c>
      <c r="B6" s="19" t="n">
        <v>-88787.74</v>
      </c>
      <c r="C6" s="16" t="n">
        <v>399667.06</v>
      </c>
      <c r="D6" s="16" t="n">
        <v>502816.53</v>
      </c>
      <c r="E6" s="16" t="n">
        <v>507151.08</v>
      </c>
      <c r="F6" s="16" t="n">
        <v>434852.53</v>
      </c>
      <c r="G6" s="16" t="n">
        <v>262138.48</v>
      </c>
      <c r="H6" s="16" t="n">
        <v>230615.81</v>
      </c>
      <c r="I6" s="16"/>
      <c r="J6" s="16"/>
      <c r="K6" s="16"/>
      <c r="L6" s="16"/>
      <c r="M6" s="18"/>
      <c r="N6" s="17" t="n">
        <f aca="false">M6+L6+K6+J6+I6+H6+G6+F6+E6+D6+C6+B6</f>
        <v>2248453.75</v>
      </c>
    </row>
    <row r="7" customFormat="false" ht="12.75" hidden="false" customHeight="false" outlineLevel="0" collapsed="false">
      <c r="A7" s="14" t="s">
        <v>19</v>
      </c>
      <c r="B7" s="15" t="n">
        <v>1209575.87</v>
      </c>
      <c r="C7" s="16" t="n">
        <v>305593.9</v>
      </c>
      <c r="D7" s="16" t="n">
        <v>521232.54</v>
      </c>
      <c r="E7" s="16" t="n">
        <v>651584.71</v>
      </c>
      <c r="F7" s="16" t="n">
        <v>395965.32</v>
      </c>
      <c r="G7" s="16" t="n">
        <v>426144.54</v>
      </c>
      <c r="H7" s="16" t="n">
        <v>1118865.59</v>
      </c>
      <c r="I7" s="16"/>
      <c r="J7" s="16"/>
      <c r="K7" s="20"/>
      <c r="L7" s="16"/>
      <c r="M7" s="18"/>
      <c r="N7" s="17" t="n">
        <f aca="false">M7+L7+K7+J7+I7+H7+G7+F7+E7+D7+C7+B7</f>
        <v>4628962.47</v>
      </c>
    </row>
    <row r="8" customFormat="false" ht="12.75" hidden="false" customHeight="false" outlineLevel="0" collapsed="false">
      <c r="A8" s="14" t="s">
        <v>20</v>
      </c>
      <c r="B8" s="15" t="n">
        <v>149369</v>
      </c>
      <c r="C8" s="16" t="n">
        <v>105253</v>
      </c>
      <c r="D8" s="16" t="n">
        <v>121051</v>
      </c>
      <c r="E8" s="16" t="n">
        <v>149235</v>
      </c>
      <c r="F8" s="16" t="n">
        <v>162790</v>
      </c>
      <c r="G8" s="16" t="n">
        <v>129654</v>
      </c>
      <c r="H8" s="16" t="n">
        <v>184276</v>
      </c>
      <c r="I8" s="16"/>
      <c r="J8" s="16"/>
      <c r="K8" s="20"/>
      <c r="L8" s="16"/>
      <c r="M8" s="18"/>
      <c r="N8" s="17" t="n">
        <f aca="false">M8+L8+K8+J8+I8+H8+G8+F8+E8+D8+C8+B8</f>
        <v>1001628</v>
      </c>
    </row>
    <row r="9" customFormat="false" ht="12.75" hidden="false" customHeight="false" outlineLevel="0" collapsed="false">
      <c r="A9" s="14" t="s">
        <v>21</v>
      </c>
      <c r="B9" s="15" t="n">
        <v>13940.74</v>
      </c>
      <c r="C9" s="16" t="n">
        <v>9633</v>
      </c>
      <c r="D9" s="16" t="n">
        <v>12671.1</v>
      </c>
      <c r="E9" s="16" t="n">
        <v>12616.95</v>
      </c>
      <c r="F9" s="16" t="n">
        <v>12170.45</v>
      </c>
      <c r="G9" s="16" t="n">
        <v>10598.8</v>
      </c>
      <c r="H9" s="16" t="n">
        <v>23132.95</v>
      </c>
      <c r="I9" s="16"/>
      <c r="J9" s="16"/>
      <c r="K9" s="20"/>
      <c r="L9" s="16"/>
      <c r="M9" s="18"/>
      <c r="N9" s="17" t="n">
        <f aca="false">M9+L9+K9+J9+I9+H9+G9+F9+E9+D9+C9+B9</f>
        <v>94763.99</v>
      </c>
    </row>
    <row r="10" customFormat="false" ht="12.75" hidden="false" customHeight="false" outlineLevel="0" collapsed="false">
      <c r="A10" s="14" t="s">
        <v>22</v>
      </c>
      <c r="B10" s="15" t="n">
        <v>61784.71</v>
      </c>
      <c r="C10" s="16" t="n">
        <v>41997.13</v>
      </c>
      <c r="D10" s="16" t="n">
        <v>42214.99</v>
      </c>
      <c r="E10" s="16" t="n">
        <v>55882.52</v>
      </c>
      <c r="F10" s="16" t="n">
        <v>59003.89</v>
      </c>
      <c r="G10" s="16" t="n">
        <v>48635.69</v>
      </c>
      <c r="H10" s="16" t="n">
        <v>63524.14</v>
      </c>
      <c r="I10" s="16"/>
      <c r="J10" s="16"/>
      <c r="K10" s="20"/>
      <c r="L10" s="16"/>
      <c r="M10" s="18"/>
      <c r="N10" s="17" t="n">
        <f aca="false">M10+L10+K10+J10+I10+H10+G10+F10+E10+D10+C10+B10</f>
        <v>373043.07</v>
      </c>
    </row>
    <row r="11" customFormat="false" ht="12.75" hidden="false" customHeight="false" outlineLevel="0" collapsed="false">
      <c r="A11" s="14" t="s">
        <v>23</v>
      </c>
      <c r="B11" s="15"/>
      <c r="C11" s="16"/>
      <c r="D11" s="16"/>
      <c r="E11" s="16"/>
      <c r="F11" s="16"/>
      <c r="G11" s="16"/>
      <c r="H11" s="16"/>
      <c r="I11" s="16"/>
      <c r="J11" s="16"/>
      <c r="K11" s="20"/>
      <c r="L11" s="16"/>
      <c r="M11" s="18"/>
      <c r="N11" s="17" t="n">
        <f aca="false">M11+L11+K11+J11+I11+H11+G11+F11+E11+D11+C11+B11</f>
        <v>0</v>
      </c>
    </row>
    <row r="12" customFormat="false" ht="12.75" hidden="false" customHeight="false" outlineLevel="0" collapsed="false">
      <c r="A12" s="14" t="s">
        <v>24</v>
      </c>
      <c r="B12" s="15" t="n">
        <v>3004.4</v>
      </c>
      <c r="C12" s="16" t="n">
        <v>60037.08</v>
      </c>
      <c r="D12" s="16" t="n">
        <v>12263.7</v>
      </c>
      <c r="E12" s="16" t="n">
        <v>105212.13</v>
      </c>
      <c r="F12" s="16" t="n">
        <v>11325.7</v>
      </c>
      <c r="G12" s="16" t="n">
        <v>108602.71</v>
      </c>
      <c r="H12" s="16" t="n">
        <v>25351.55</v>
      </c>
      <c r="I12" s="16"/>
      <c r="J12" s="16"/>
      <c r="K12" s="16"/>
      <c r="L12" s="16"/>
      <c r="M12" s="18"/>
      <c r="N12" s="17" t="n">
        <f aca="false">M12+L12+K12+J12+I12+H12+G12+F12+E12+D12+C12+B12</f>
        <v>325797.27</v>
      </c>
    </row>
    <row r="13" customFormat="false" ht="12.75" hidden="false" customHeight="false" outlineLevel="0" collapsed="false">
      <c r="A13" s="14" t="s">
        <v>25</v>
      </c>
      <c r="B13" s="19" t="n">
        <v>-820</v>
      </c>
      <c r="C13" s="16"/>
      <c r="D13" s="16"/>
      <c r="E13" s="16"/>
      <c r="F13" s="16"/>
      <c r="G13" s="16"/>
      <c r="H13" s="16" t="n">
        <v>-12394971.86</v>
      </c>
      <c r="I13" s="16"/>
      <c r="J13" s="16"/>
      <c r="K13" s="16"/>
      <c r="L13" s="16"/>
      <c r="M13" s="18"/>
      <c r="N13" s="17" t="n">
        <f aca="false">M13+L13+K13+J13+I13+H13+G13+F13+E13+D13+C13+B13</f>
        <v>-12395791.86</v>
      </c>
    </row>
    <row r="14" customFormat="false" ht="13.5" hidden="false" customHeight="false" outlineLevel="0" collapsed="false">
      <c r="A14" s="21" t="s">
        <v>26</v>
      </c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5" t="n">
        <f aca="false">M14+L14+K14+J14+I14+H14+G14+F14+E14+D14+C14+B14</f>
        <v>0</v>
      </c>
    </row>
    <row r="15" s="31" customFormat="true" ht="13.5" hidden="false" customHeight="false" outlineLevel="0" collapsed="false">
      <c r="A15" s="26" t="s">
        <v>27</v>
      </c>
      <c r="B15" s="27" t="n">
        <f aca="false">SUM(B2:B14)</f>
        <v>158489362.49</v>
      </c>
      <c r="C15" s="28" t="n">
        <f aca="false">SUM(C2:C14)</f>
        <v>153483349.53</v>
      </c>
      <c r="D15" s="28" t="n">
        <f aca="false">SUM(D2:D14)</f>
        <v>154118699.46</v>
      </c>
      <c r="E15" s="28" t="n">
        <f aca="false">SUM(E2:E14)</f>
        <v>154586000.39</v>
      </c>
      <c r="F15" s="28" t="n">
        <f aca="false">SUM(F2:F14)</f>
        <v>154195763.89</v>
      </c>
      <c r="G15" s="28" t="n">
        <f aca="false">SUM(G2:G14)</f>
        <v>153653539.22</v>
      </c>
      <c r="H15" s="28" t="n">
        <f aca="false">SUM(H2:H14)</f>
        <v>141828723.18</v>
      </c>
      <c r="I15" s="28" t="n">
        <f aca="false">SUM(I2:I14)</f>
        <v>0</v>
      </c>
      <c r="J15" s="28" t="n">
        <f aca="false">SUM(J2:J14)</f>
        <v>0</v>
      </c>
      <c r="K15" s="28" t="n">
        <f aca="false">SUM(K2:K14)</f>
        <v>0</v>
      </c>
      <c r="L15" s="28" t="n">
        <f aca="false">SUM(L2:L14)</f>
        <v>0</v>
      </c>
      <c r="M15" s="29" t="n">
        <f aca="false">SUM(M2:M14)</f>
        <v>0</v>
      </c>
      <c r="N15" s="30" t="n">
        <f aca="false">M15+L15+K15+J15+I15+H15+G15+F15+E15+D15+C15+B15</f>
        <v>1070355438.16</v>
      </c>
    </row>
    <row r="16" s="35" customFormat="true" ht="14.25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</row>
    <row r="17" customFormat="false" ht="13.5" hidden="false" customHeight="false" outlineLevel="0" collapsed="false">
      <c r="A17" s="36" t="s">
        <v>28</v>
      </c>
      <c r="B17" s="37" t="s">
        <v>1</v>
      </c>
      <c r="C17" s="38" t="s">
        <v>2</v>
      </c>
      <c r="D17" s="38" t="s">
        <v>3</v>
      </c>
      <c r="E17" s="38" t="s">
        <v>4</v>
      </c>
      <c r="F17" s="38" t="s">
        <v>5</v>
      </c>
      <c r="G17" s="38" t="s">
        <v>6</v>
      </c>
      <c r="H17" s="5" t="s">
        <v>7</v>
      </c>
      <c r="I17" s="5" t="s">
        <v>8</v>
      </c>
      <c r="J17" s="5" t="s">
        <v>9</v>
      </c>
      <c r="K17" s="5" t="s">
        <v>10</v>
      </c>
      <c r="L17" s="5" t="s">
        <v>11</v>
      </c>
      <c r="M17" s="6" t="s">
        <v>12</v>
      </c>
      <c r="N17" s="39" t="s">
        <v>13</v>
      </c>
    </row>
    <row r="18" customFormat="false" ht="12.75" hidden="false" customHeight="false" outlineLevel="0" collapsed="false">
      <c r="A18" s="9" t="s">
        <v>14</v>
      </c>
      <c r="B18" s="10" t="n">
        <v>27188646</v>
      </c>
      <c r="C18" s="11" t="n">
        <v>27188646</v>
      </c>
      <c r="D18" s="11" t="n">
        <v>27188646</v>
      </c>
      <c r="E18" s="11" t="n">
        <v>27188646</v>
      </c>
      <c r="F18" s="11" t="n">
        <v>27188646</v>
      </c>
      <c r="G18" s="11" t="n">
        <v>27188646</v>
      </c>
      <c r="H18" s="11" t="n">
        <v>27188646</v>
      </c>
      <c r="I18" s="11"/>
      <c r="J18" s="11"/>
      <c r="K18" s="11"/>
      <c r="L18" s="11"/>
      <c r="M18" s="12"/>
      <c r="N18" s="40" t="n">
        <f aca="false">M18+L18+K18+J18+I18+H18+G18+F18+E18+D18+C18+B18</f>
        <v>190320522</v>
      </c>
    </row>
    <row r="19" customFormat="false" ht="12.75" hidden="false" customHeight="false" outlineLevel="0" collapsed="false">
      <c r="A19" s="14" t="s">
        <v>15</v>
      </c>
      <c r="B19" s="15" t="n">
        <v>45052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 t="n">
        <f aca="false">M19+L19+K19+J19+I19+H19+G19+F19+E19+D19+C19+B19</f>
        <v>450525</v>
      </c>
    </row>
    <row r="20" customFormat="false" ht="12.75" hidden="false" customHeight="false" outlineLevel="0" collapsed="false">
      <c r="A20" s="41" t="s">
        <v>29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8"/>
      <c r="N20" s="17" t="n">
        <f aca="false">M20+L20+K20+J20+I20+H20+G20+F20+E20+D20+C20+B20</f>
        <v>0</v>
      </c>
    </row>
    <row r="21" customFormat="false" ht="12.75" hidden="false" customHeight="false" outlineLevel="0" collapsed="false">
      <c r="A21" s="14" t="s">
        <v>16</v>
      </c>
      <c r="B21" s="15" t="n">
        <v>401593</v>
      </c>
      <c r="C21" s="16" t="n">
        <v>349451</v>
      </c>
      <c r="D21" s="16" t="n">
        <v>360571</v>
      </c>
      <c r="E21" s="16" t="n">
        <v>447465</v>
      </c>
      <c r="F21" s="16" t="n">
        <v>426171</v>
      </c>
      <c r="G21" s="16" t="n">
        <v>269143</v>
      </c>
      <c r="H21" s="16" t="n">
        <v>283206</v>
      </c>
      <c r="I21" s="16"/>
      <c r="J21" s="16"/>
      <c r="K21" s="16"/>
      <c r="L21" s="16"/>
      <c r="M21" s="18"/>
      <c r="N21" s="17" t="n">
        <f aca="false">M21+L21+K21+J21+I21+H21+G21+F21+E21+D21+C21+B21</f>
        <v>2537600</v>
      </c>
    </row>
    <row r="22" customFormat="false" ht="12.75" hidden="false" customHeight="false" outlineLevel="0" collapsed="false">
      <c r="A22" s="14" t="s">
        <v>30</v>
      </c>
      <c r="B22" s="15" t="n">
        <v>1739586.3</v>
      </c>
      <c r="C22" s="16" t="n">
        <v>47142</v>
      </c>
      <c r="D22" s="16" t="n">
        <v>59734</v>
      </c>
      <c r="E22" s="16" t="n">
        <v>73348</v>
      </c>
      <c r="F22" s="16" t="n">
        <v>66228</v>
      </c>
      <c r="G22" s="16" t="n">
        <v>63779</v>
      </c>
      <c r="H22" s="16" t="n">
        <v>68426</v>
      </c>
      <c r="I22" s="16"/>
      <c r="J22" s="16"/>
      <c r="K22" s="16"/>
      <c r="L22" s="16"/>
      <c r="M22" s="18"/>
      <c r="N22" s="17" t="n">
        <f aca="false">M22+L22+K22+J22+I22+H22+G22+F22+E22+D22+C22+B22</f>
        <v>2118243.3</v>
      </c>
    </row>
    <row r="23" customFormat="false" ht="12.75" hidden="false" customHeight="false" outlineLevel="0" collapsed="false">
      <c r="A23" s="14" t="s">
        <v>18</v>
      </c>
      <c r="B23" s="15"/>
      <c r="C23" s="16" t="n">
        <v>46026.98</v>
      </c>
      <c r="D23" s="16" t="n">
        <v>47146.57</v>
      </c>
      <c r="E23" s="16" t="n">
        <v>48862.99</v>
      </c>
      <c r="F23" s="16" t="n">
        <v>121179.21</v>
      </c>
      <c r="G23" s="16" t="n">
        <v>239648.31</v>
      </c>
      <c r="H23" s="16" t="n">
        <v>120984.71</v>
      </c>
      <c r="I23" s="16"/>
      <c r="J23" s="16"/>
      <c r="K23" s="16"/>
      <c r="L23" s="16"/>
      <c r="M23" s="18"/>
      <c r="N23" s="17" t="n">
        <f aca="false">M23+L23+K23+J23+I23+H23+G23+F23+E23+D23+C23+B23</f>
        <v>623848.77</v>
      </c>
    </row>
    <row r="24" customFormat="false" ht="12.75" hidden="false" customHeight="false" outlineLevel="0" collapsed="false">
      <c r="A24" s="42" t="s">
        <v>19</v>
      </c>
      <c r="B24" s="15" t="n">
        <v>59402.68</v>
      </c>
      <c r="C24" s="16" t="n">
        <v>24.77</v>
      </c>
      <c r="D24" s="16" t="n">
        <v>154.8</v>
      </c>
      <c r="E24" s="16" t="n">
        <v>1565.1</v>
      </c>
      <c r="F24" s="16" t="n">
        <v>5060.54</v>
      </c>
      <c r="G24" s="16" t="n">
        <v>3948.07</v>
      </c>
      <c r="H24" s="16" t="n">
        <v>5746.14</v>
      </c>
      <c r="I24" s="16"/>
      <c r="J24" s="16"/>
      <c r="K24" s="16"/>
      <c r="L24" s="16"/>
      <c r="M24" s="18"/>
      <c r="N24" s="17" t="n">
        <f aca="false">M24+L24+K24+J24+I24+H24+G24+F24+E24+D24+C24+B24</f>
        <v>75902.1</v>
      </c>
    </row>
    <row r="25" customFormat="false" ht="12.75" hidden="false" customHeight="false" outlineLevel="0" collapsed="false">
      <c r="A25" s="14" t="s">
        <v>20</v>
      </c>
      <c r="B25" s="15" t="n">
        <v>45517</v>
      </c>
      <c r="C25" s="16" t="n">
        <v>30557</v>
      </c>
      <c r="D25" s="16" t="n">
        <v>39293</v>
      </c>
      <c r="E25" s="16" t="n">
        <v>47063</v>
      </c>
      <c r="F25" s="16" t="n">
        <v>49802</v>
      </c>
      <c r="G25" s="16" t="n">
        <v>45221</v>
      </c>
      <c r="H25" s="16" t="n">
        <v>50575</v>
      </c>
      <c r="I25" s="16"/>
      <c r="J25" s="16"/>
      <c r="K25" s="16"/>
      <c r="L25" s="16"/>
      <c r="M25" s="18"/>
      <c r="N25" s="17" t="n">
        <f aca="false">M25+L25+K25+J25+I25+H25+G25+F25+E25+D25+C25+B25</f>
        <v>308028</v>
      </c>
    </row>
    <row r="26" customFormat="false" ht="12.75" hidden="false" customHeight="false" outlineLevel="0" collapsed="false">
      <c r="A26" s="43" t="s">
        <v>21</v>
      </c>
      <c r="B26" s="44" t="n">
        <v>10376.85</v>
      </c>
      <c r="C26" s="45" t="n">
        <v>7713.05</v>
      </c>
      <c r="D26" s="45" t="n">
        <v>9998.75</v>
      </c>
      <c r="E26" s="45" t="n">
        <v>11482.65</v>
      </c>
      <c r="F26" s="45" t="n">
        <v>8224.15</v>
      </c>
      <c r="G26" s="45" t="n">
        <v>5615.45</v>
      </c>
      <c r="H26" s="45" t="n">
        <v>11784.75</v>
      </c>
      <c r="I26" s="45"/>
      <c r="J26" s="45"/>
      <c r="K26" s="45"/>
      <c r="L26" s="45"/>
      <c r="M26" s="46"/>
      <c r="N26" s="17" t="n">
        <f aca="false">M26+L26+K26+J26+I26+H26+G26+F26+E26+D26+C26+B26</f>
        <v>65195.65</v>
      </c>
    </row>
    <row r="27" customFormat="false" ht="12.75" hidden="false" customHeight="false" outlineLevel="0" collapsed="false">
      <c r="A27" s="43" t="s">
        <v>31</v>
      </c>
      <c r="B27" s="44" t="n">
        <v>27835.41</v>
      </c>
      <c r="C27" s="45" t="n">
        <v>16263.39</v>
      </c>
      <c r="D27" s="45" t="n">
        <v>24148.29</v>
      </c>
      <c r="E27" s="45" t="n">
        <v>28722.62</v>
      </c>
      <c r="F27" s="45" t="n">
        <v>24083.81</v>
      </c>
      <c r="G27" s="45" t="n">
        <v>25684.23</v>
      </c>
      <c r="H27" s="45" t="n">
        <v>43964.26</v>
      </c>
      <c r="I27" s="45"/>
      <c r="J27" s="45"/>
      <c r="K27" s="45"/>
      <c r="L27" s="45"/>
      <c r="M27" s="46"/>
      <c r="N27" s="17" t="n">
        <f aca="false">M27+L27+K27+J27+I27+H27+G27+F27+E27+D27+C27+B27</f>
        <v>190702.01</v>
      </c>
    </row>
    <row r="28" customFormat="false" ht="12.75" hidden="false" customHeight="false" outlineLevel="0" collapsed="false">
      <c r="A28" s="43" t="s">
        <v>32</v>
      </c>
      <c r="B28" s="44" t="n">
        <v>79067.5</v>
      </c>
      <c r="C28" s="45" t="n">
        <v>22351.4</v>
      </c>
      <c r="D28" s="45" t="n">
        <v>21629.25</v>
      </c>
      <c r="E28" s="45"/>
      <c r="F28" s="45" t="n">
        <v>116522.25</v>
      </c>
      <c r="G28" s="45" t="n">
        <v>-6854.25</v>
      </c>
      <c r="H28" s="45" t="n">
        <v>70335.15</v>
      </c>
      <c r="I28" s="45"/>
      <c r="J28" s="45"/>
      <c r="K28" s="45"/>
      <c r="L28" s="45"/>
      <c r="M28" s="46"/>
      <c r="N28" s="17" t="n">
        <f aca="false">M28+L28+K28+J28+I28+H28+G28+F28+E28+D28+C28+B28</f>
        <v>303051.3</v>
      </c>
    </row>
    <row r="29" customFormat="false" ht="12.75" hidden="false" customHeight="false" outlineLevel="0" collapsed="false">
      <c r="A29" s="43" t="s">
        <v>33</v>
      </c>
      <c r="B29" s="44" t="n">
        <v>32657.91</v>
      </c>
      <c r="C29" s="45" t="n">
        <v>18839.09</v>
      </c>
      <c r="D29" s="45" t="n">
        <v>35067.6</v>
      </c>
      <c r="E29" s="45" t="n">
        <v>34143.09</v>
      </c>
      <c r="F29" s="45" t="n">
        <v>32552.1</v>
      </c>
      <c r="G29" s="45" t="n">
        <v>34095.92</v>
      </c>
      <c r="H29" s="45" t="n">
        <v>33474.08</v>
      </c>
      <c r="I29" s="45"/>
      <c r="J29" s="45"/>
      <c r="K29" s="45"/>
      <c r="L29" s="45"/>
      <c r="M29" s="46"/>
      <c r="N29" s="17" t="n">
        <f aca="false">M29+L29+K29+J29+I29+H29+G29+F29+E29+D29+C29+B29</f>
        <v>220829.79</v>
      </c>
    </row>
    <row r="30" customFormat="false" ht="12.75" hidden="false" customHeight="false" outlineLevel="0" collapsed="false">
      <c r="A30" s="43" t="s">
        <v>23</v>
      </c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17" t="n">
        <f aca="false">M30+L30+K30+J30+I30+H30+G30+F30+E30+D30+C30+B30</f>
        <v>0</v>
      </c>
    </row>
    <row r="31" customFormat="false" ht="13.5" hidden="false" customHeight="false" outlineLevel="0" collapsed="false">
      <c r="A31" s="43" t="s">
        <v>26</v>
      </c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25" t="n">
        <f aca="false">M31+L31+K31+J31+I31+H31+G31+F31+E31+D31+C31+B31</f>
        <v>0</v>
      </c>
    </row>
    <row r="32" s="31" customFormat="true" ht="13.5" hidden="false" customHeight="false" outlineLevel="0" collapsed="false">
      <c r="A32" s="47" t="s">
        <v>27</v>
      </c>
      <c r="B32" s="48" t="n">
        <f aca="false">SUM(B18:B31)</f>
        <v>30035207.65</v>
      </c>
      <c r="C32" s="49" t="n">
        <f aca="false">SUM(C18:C31)</f>
        <v>27727014.68</v>
      </c>
      <c r="D32" s="49" t="n">
        <f aca="false">SUM(D18:D31)</f>
        <v>27786389.26</v>
      </c>
      <c r="E32" s="49" t="n">
        <f aca="false">SUM(E18:E31)</f>
        <v>27881298.45</v>
      </c>
      <c r="F32" s="49" t="n">
        <f aca="false">SUM(F18:F31)</f>
        <v>28038469.06</v>
      </c>
      <c r="G32" s="49" t="n">
        <f aca="false">SUM(G18:G31)</f>
        <v>27868926.73</v>
      </c>
      <c r="H32" s="49" t="n">
        <f aca="false">SUM(H18:H31)</f>
        <v>27877142.09</v>
      </c>
      <c r="I32" s="49" t="n">
        <f aca="false">SUM(I18:I31)</f>
        <v>0</v>
      </c>
      <c r="J32" s="49" t="n">
        <f aca="false">SUM(J18:J31)</f>
        <v>0</v>
      </c>
      <c r="K32" s="49" t="n">
        <f aca="false">SUM(K18:K31)</f>
        <v>0</v>
      </c>
      <c r="L32" s="49" t="n">
        <f aca="false">SUM(L18:L31)</f>
        <v>0</v>
      </c>
      <c r="M32" s="50" t="n">
        <f aca="false">SUM(M18:M31)</f>
        <v>0</v>
      </c>
      <c r="N32" s="30" t="n">
        <f aca="false">M32+L32+K32+J32+I32+H32+G32+F32+E32+D32+C32+B32</f>
        <v>197214447.92</v>
      </c>
    </row>
    <row r="33" s="35" customFormat="true" ht="14.2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51"/>
    </row>
    <row r="34" customFormat="false" ht="13.5" hidden="false" customHeight="false" outlineLevel="0" collapsed="false">
      <c r="A34" s="3" t="s">
        <v>34</v>
      </c>
      <c r="B34" s="37" t="s">
        <v>1</v>
      </c>
      <c r="C34" s="5" t="s">
        <v>2</v>
      </c>
      <c r="D34" s="38" t="s">
        <v>3</v>
      </c>
      <c r="E34" s="38" t="s">
        <v>4</v>
      </c>
      <c r="F34" s="38" t="s">
        <v>5</v>
      </c>
      <c r="G34" s="38" t="s">
        <v>6</v>
      </c>
      <c r="H34" s="5" t="s">
        <v>7</v>
      </c>
      <c r="I34" s="5" t="s">
        <v>8</v>
      </c>
      <c r="J34" s="5" t="s">
        <v>9</v>
      </c>
      <c r="K34" s="5" t="s">
        <v>10</v>
      </c>
      <c r="L34" s="5" t="s">
        <v>11</v>
      </c>
      <c r="M34" s="6" t="s">
        <v>12</v>
      </c>
      <c r="N34" s="7" t="s">
        <v>13</v>
      </c>
    </row>
    <row r="35" customFormat="false" ht="12.75" hidden="false" customHeight="false" outlineLevel="0" collapsed="false">
      <c r="A35" s="9" t="s">
        <v>14</v>
      </c>
      <c r="B35" s="10" t="n">
        <v>21102235</v>
      </c>
      <c r="C35" s="10" t="n">
        <v>21102235</v>
      </c>
      <c r="D35" s="10" t="n">
        <v>21102235</v>
      </c>
      <c r="E35" s="10" t="n">
        <v>21102235</v>
      </c>
      <c r="F35" s="10" t="n">
        <v>21102235</v>
      </c>
      <c r="G35" s="10" t="n">
        <v>21102235</v>
      </c>
      <c r="H35" s="10" t="n">
        <v>21102235</v>
      </c>
      <c r="I35" s="10"/>
      <c r="J35" s="10"/>
      <c r="K35" s="10"/>
      <c r="L35" s="11"/>
      <c r="M35" s="12"/>
      <c r="N35" s="13" t="n">
        <f aca="false">M35+L35+K35+J35+I35+H35+G35+F35+E35+D35+C35+B35</f>
        <v>147715645</v>
      </c>
    </row>
    <row r="36" customFormat="false" ht="12.75" hidden="false" customHeight="false" outlineLevel="0" collapsed="false">
      <c r="A36" s="14" t="s">
        <v>35</v>
      </c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8"/>
      <c r="N36" s="13" t="n">
        <f aca="false">M36+L36+K36+J36+I36+H36+G36+F36+E36+D36+C36+B36</f>
        <v>0</v>
      </c>
    </row>
    <row r="37" customFormat="false" ht="12.75" hidden="false" customHeight="false" outlineLevel="0" collapsed="false">
      <c r="A37" s="14" t="s">
        <v>36</v>
      </c>
      <c r="B37" s="15" t="n">
        <v>-500240</v>
      </c>
      <c r="C37" s="16"/>
      <c r="D37" s="16" t="n">
        <v>73788</v>
      </c>
      <c r="E37" s="16" t="n">
        <v>68112</v>
      </c>
      <c r="F37" s="16" t="n">
        <v>-68112</v>
      </c>
      <c r="G37" s="16" t="n">
        <v>76362.23</v>
      </c>
      <c r="H37" s="16" t="n">
        <v>20880.68</v>
      </c>
      <c r="I37" s="16"/>
      <c r="J37" s="16"/>
      <c r="K37" s="16"/>
      <c r="L37" s="16"/>
      <c r="M37" s="18"/>
      <c r="N37" s="13" t="n">
        <f aca="false">M37+L37+K37+J37+I37+H37+G37+F37+E37+D37+C37+B37</f>
        <v>-329209.09</v>
      </c>
    </row>
    <row r="38" customFormat="false" ht="12.75" hidden="false" customHeight="false" outlineLevel="0" collapsed="false">
      <c r="A38" s="14" t="s">
        <v>16</v>
      </c>
      <c r="B38" s="15" t="n">
        <v>263059</v>
      </c>
      <c r="C38" s="16" t="n">
        <v>202391</v>
      </c>
      <c r="D38" s="16" t="n">
        <v>207296</v>
      </c>
      <c r="E38" s="16" t="n">
        <v>248300</v>
      </c>
      <c r="F38" s="16" t="n">
        <v>241298.06</v>
      </c>
      <c r="G38" s="16" t="n">
        <v>163031</v>
      </c>
      <c r="H38" s="16" t="n">
        <v>182096</v>
      </c>
      <c r="I38" s="16"/>
      <c r="J38" s="16"/>
      <c r="K38" s="16"/>
      <c r="L38" s="16"/>
      <c r="M38" s="18"/>
      <c r="N38" s="13" t="n">
        <f aca="false">M38+L38+K38+J38+I38+H38+G38+F38+E38+D38+C38+B38</f>
        <v>1507471.06</v>
      </c>
    </row>
    <row r="39" customFormat="false" ht="12.75" hidden="false" customHeight="false" outlineLevel="0" collapsed="false">
      <c r="A39" s="14" t="s">
        <v>18</v>
      </c>
      <c r="B39" s="19"/>
      <c r="C39" s="16" t="n">
        <v>139922.29</v>
      </c>
      <c r="D39" s="16" t="n">
        <v>169076.77</v>
      </c>
      <c r="E39" s="16" t="n">
        <v>93696.31</v>
      </c>
      <c r="F39" s="16" t="n">
        <v>80952.57</v>
      </c>
      <c r="G39" s="16" t="n">
        <v>48182.69</v>
      </c>
      <c r="H39" s="16" t="n">
        <v>48768.26</v>
      </c>
      <c r="I39" s="16"/>
      <c r="J39" s="16"/>
      <c r="K39" s="16"/>
      <c r="L39" s="16"/>
      <c r="M39" s="18"/>
      <c r="N39" s="13" t="n">
        <f aca="false">M39+L39+K39+J39+I39+H39+G39+F39+E39+D39+C39+B39</f>
        <v>580598.89</v>
      </c>
    </row>
    <row r="40" customFormat="false" ht="12.75" hidden="false" customHeight="false" outlineLevel="0" collapsed="false">
      <c r="A40" s="14" t="s">
        <v>19</v>
      </c>
      <c r="B40" s="15" t="n">
        <v>2370.13</v>
      </c>
      <c r="C40" s="16" t="n">
        <v>-33976.83</v>
      </c>
      <c r="D40" s="16" t="n">
        <v>34010.6</v>
      </c>
      <c r="E40" s="16" t="n">
        <v>753.3</v>
      </c>
      <c r="F40" s="16" t="n">
        <v>115799.58</v>
      </c>
      <c r="G40" s="16" t="n">
        <v>-957.78</v>
      </c>
      <c r="H40" s="16" t="n">
        <v>47438.72</v>
      </c>
      <c r="I40" s="16"/>
      <c r="J40" s="16"/>
      <c r="K40" s="20"/>
      <c r="L40" s="16"/>
      <c r="M40" s="18"/>
      <c r="N40" s="13" t="n">
        <f aca="false">M40+L40+K40+J40+I40+H40+G40+F40+E40+D40+C40+B40</f>
        <v>165437.72</v>
      </c>
    </row>
    <row r="41" customFormat="false" ht="12.75" hidden="false" customHeight="false" outlineLevel="0" collapsed="false">
      <c r="A41" s="43" t="s">
        <v>20</v>
      </c>
      <c r="B41" s="44" t="n">
        <v>20963</v>
      </c>
      <c r="C41" s="45" t="n">
        <v>20758</v>
      </c>
      <c r="D41" s="45" t="n">
        <v>18467</v>
      </c>
      <c r="E41" s="45" t="n">
        <v>22387</v>
      </c>
      <c r="F41" s="45" t="n">
        <v>27300</v>
      </c>
      <c r="G41" s="45" t="n">
        <v>17390</v>
      </c>
      <c r="H41" s="45" t="n">
        <v>37417</v>
      </c>
      <c r="I41" s="45"/>
      <c r="J41" s="45"/>
      <c r="K41" s="52"/>
      <c r="L41" s="45"/>
      <c r="M41" s="46"/>
      <c r="N41" s="13" t="n">
        <f aca="false">M41+L41+K41+J41+I41+H41+G41+F41+E41+D41+C41+B41</f>
        <v>164682</v>
      </c>
    </row>
    <row r="42" customFormat="false" ht="12.75" hidden="false" customHeight="false" outlineLevel="0" collapsed="false">
      <c r="A42" s="43" t="s">
        <v>37</v>
      </c>
      <c r="B42" s="44" t="n">
        <v>2309.66</v>
      </c>
      <c r="C42" s="45" t="n">
        <v>1989.3</v>
      </c>
      <c r="D42" s="45" t="n">
        <v>3449.01</v>
      </c>
      <c r="E42" s="45" t="n">
        <v>3517.85</v>
      </c>
      <c r="F42" s="45" t="n">
        <v>2619.15</v>
      </c>
      <c r="G42" s="45" t="n">
        <v>1388.9</v>
      </c>
      <c r="H42" s="45" t="n">
        <v>4619.85</v>
      </c>
      <c r="I42" s="45"/>
      <c r="J42" s="45"/>
      <c r="K42" s="52"/>
      <c r="L42" s="45"/>
      <c r="M42" s="46"/>
      <c r="N42" s="13" t="n">
        <f aca="false">M42+L42+K42+J42+I42+H42+G42+F42+E42+D42+C42+B42</f>
        <v>19893.72</v>
      </c>
    </row>
    <row r="43" customFormat="false" ht="12.75" hidden="false" customHeight="false" outlineLevel="0" collapsed="false">
      <c r="A43" s="43" t="s">
        <v>31</v>
      </c>
      <c r="B43" s="44" t="n">
        <v>11639.38</v>
      </c>
      <c r="C43" s="45" t="n">
        <v>5433.47</v>
      </c>
      <c r="D43" s="45" t="n">
        <v>6710.41</v>
      </c>
      <c r="E43" s="45" t="n">
        <v>9935.7</v>
      </c>
      <c r="F43" s="45" t="n">
        <v>11256.42</v>
      </c>
      <c r="G43" s="45" t="n">
        <v>6463.48</v>
      </c>
      <c r="H43" s="45" t="n">
        <v>11153.29</v>
      </c>
      <c r="I43" s="45"/>
      <c r="J43" s="45"/>
      <c r="K43" s="52"/>
      <c r="L43" s="45"/>
      <c r="M43" s="46"/>
      <c r="N43" s="13" t="n">
        <f aca="false">M43+L43+K43+J43+I43+H43+G43+F43+E43+D43+C43+B43</f>
        <v>62592.15</v>
      </c>
    </row>
    <row r="44" customFormat="false" ht="12.75" hidden="false" customHeight="false" outlineLevel="0" collapsed="false">
      <c r="A44" s="43" t="s">
        <v>32</v>
      </c>
      <c r="B44" s="44"/>
      <c r="C44" s="45"/>
      <c r="D44" s="45"/>
      <c r="E44" s="45"/>
      <c r="F44" s="45"/>
      <c r="G44" s="45"/>
      <c r="H44" s="45"/>
      <c r="I44" s="45"/>
      <c r="J44" s="45"/>
      <c r="K44" s="52"/>
      <c r="L44" s="45"/>
      <c r="M44" s="46"/>
      <c r="N44" s="13" t="n">
        <f aca="false">M44+L44+K44+J44+I44+H44+G44+F44+E44+D44+C44+B44</f>
        <v>0</v>
      </c>
    </row>
    <row r="45" customFormat="false" ht="12.75" hidden="false" customHeight="false" outlineLevel="0" collapsed="false">
      <c r="A45" s="43" t="s">
        <v>38</v>
      </c>
      <c r="B45" s="44"/>
      <c r="C45" s="45"/>
      <c r="D45" s="45"/>
      <c r="E45" s="45"/>
      <c r="F45" s="45"/>
      <c r="G45" s="45"/>
      <c r="H45" s="45"/>
      <c r="I45" s="45"/>
      <c r="J45" s="45"/>
      <c r="K45" s="52"/>
      <c r="L45" s="45"/>
      <c r="M45" s="46"/>
      <c r="N45" s="13" t="n">
        <f aca="false">M45+L45+K45+J45+I45+H45+G45+F45+E45+D45+C45+B45</f>
        <v>0</v>
      </c>
    </row>
    <row r="46" customFormat="false" ht="13.5" hidden="false" customHeight="false" outlineLevel="0" collapsed="false">
      <c r="A46" s="21" t="s">
        <v>26</v>
      </c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/>
      <c r="N46" s="13" t="n">
        <f aca="false">M46+L46+K46+J46+I46+H46+G46+F46+E46+D46+C46+B46</f>
        <v>0</v>
      </c>
    </row>
    <row r="47" customFormat="false" ht="13.5" hidden="false" customHeight="false" outlineLevel="0" collapsed="false">
      <c r="A47" s="26" t="s">
        <v>27</v>
      </c>
      <c r="B47" s="27" t="n">
        <f aca="false">SUM(B35:B46)</f>
        <v>20902336.17</v>
      </c>
      <c r="C47" s="28" t="n">
        <f aca="false">SUM(C35:C46)</f>
        <v>21438752.23</v>
      </c>
      <c r="D47" s="28" t="n">
        <f aca="false">SUM(D35:D46)</f>
        <v>21615032.79</v>
      </c>
      <c r="E47" s="28" t="n">
        <f aca="false">SUM(E35:E46)</f>
        <v>21548937.16</v>
      </c>
      <c r="F47" s="28" t="n">
        <f aca="false">SUM(F35:F46)</f>
        <v>21513348.78</v>
      </c>
      <c r="G47" s="28" t="n">
        <f aca="false">SUM(G35:G46)</f>
        <v>21414095.52</v>
      </c>
      <c r="H47" s="28" t="n">
        <f aca="false">SUM(H35:H46)</f>
        <v>21454608.8</v>
      </c>
      <c r="I47" s="28" t="n">
        <f aca="false">SUM(I35:I46)</f>
        <v>0</v>
      </c>
      <c r="J47" s="28" t="n">
        <f aca="false">SUM(J35:J46)</f>
        <v>0</v>
      </c>
      <c r="K47" s="28" t="n">
        <f aca="false">SUM(K35:K46)</f>
        <v>0</v>
      </c>
      <c r="L47" s="28" t="n">
        <f aca="false">SUM(L35:L46)</f>
        <v>0</v>
      </c>
      <c r="M47" s="29" t="n">
        <f aca="false">SUM(M35:M46)</f>
        <v>0</v>
      </c>
      <c r="N47" s="30" t="n">
        <f aca="false">M47+L47+K47+J47+I47+H47+G47+F47+E47+D47+C47+B47</f>
        <v>149887111.45</v>
      </c>
    </row>
    <row r="48" s="54" customFormat="true" ht="14.2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53"/>
    </row>
    <row r="49" customFormat="false" ht="13.5" hidden="false" customHeight="false" outlineLevel="0" collapsed="false">
      <c r="A49" s="3" t="s">
        <v>39</v>
      </c>
      <c r="B49" s="37" t="s">
        <v>1</v>
      </c>
      <c r="C49" s="5" t="s">
        <v>2</v>
      </c>
      <c r="D49" s="38" t="s">
        <v>3</v>
      </c>
      <c r="E49" s="38" t="s">
        <v>4</v>
      </c>
      <c r="F49" s="38" t="s">
        <v>5</v>
      </c>
      <c r="G49" s="38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6" t="s">
        <v>12</v>
      </c>
      <c r="N49" s="39" t="s">
        <v>13</v>
      </c>
    </row>
    <row r="50" customFormat="false" ht="12.75" hidden="false" customHeight="false" outlineLevel="0" collapsed="false">
      <c r="A50" s="9" t="s">
        <v>40</v>
      </c>
      <c r="B50" s="10" t="n">
        <v>7869402</v>
      </c>
      <c r="C50" s="10" t="n">
        <v>7869402</v>
      </c>
      <c r="D50" s="10" t="n">
        <v>7869402</v>
      </c>
      <c r="E50" s="10" t="n">
        <v>7869402</v>
      </c>
      <c r="F50" s="10" t="n">
        <v>7869402</v>
      </c>
      <c r="G50" s="10" t="n">
        <v>7869402</v>
      </c>
      <c r="H50" s="11" t="n">
        <v>8166667</v>
      </c>
      <c r="I50" s="11"/>
      <c r="J50" s="11"/>
      <c r="K50" s="11"/>
      <c r="L50" s="11"/>
      <c r="M50" s="12"/>
      <c r="N50" s="13" t="n">
        <f aca="false">M50+L50+K50+J50+I50+H50+G50+F50+E50+D50+C50+B50</f>
        <v>55383079</v>
      </c>
    </row>
    <row r="51" customFormat="false" ht="12.75" hidden="false" customHeight="false" outlineLevel="0" collapsed="false">
      <c r="A51" s="9" t="s">
        <v>41</v>
      </c>
      <c r="B51" s="10"/>
      <c r="C51" s="10"/>
      <c r="D51" s="10"/>
      <c r="E51" s="10"/>
      <c r="F51" s="10"/>
      <c r="G51" s="10"/>
      <c r="H51" s="11"/>
      <c r="I51" s="11"/>
      <c r="J51" s="11"/>
      <c r="K51" s="11"/>
      <c r="L51" s="11"/>
      <c r="M51" s="12"/>
      <c r="N51" s="13" t="n">
        <f aca="false">M51+L51+K51+J51+I51+H51+G51+F51+E51+D51+C51+B51</f>
        <v>0</v>
      </c>
    </row>
    <row r="52" customFormat="false" ht="12.75" hidden="false" customHeight="false" outlineLevel="0" collapsed="false">
      <c r="A52" s="14" t="s">
        <v>35</v>
      </c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8"/>
      <c r="N52" s="13" t="n">
        <f aca="false">M52+L52+K52+J52+I52+H52+G52+F52+E52+D52+C52+B52</f>
        <v>0</v>
      </c>
    </row>
    <row r="53" customFormat="false" ht="12.75" hidden="false" customHeight="false" outlineLevel="0" collapsed="false">
      <c r="A53" s="14" t="s">
        <v>36</v>
      </c>
      <c r="B53" s="15" t="n">
        <v>-900</v>
      </c>
      <c r="C53" s="16"/>
      <c r="D53" s="16" t="n">
        <v>-400</v>
      </c>
      <c r="E53" s="16" t="n">
        <v>-694123.99</v>
      </c>
      <c r="F53" s="16"/>
      <c r="G53" s="16" t="n">
        <v>-557.48</v>
      </c>
      <c r="H53" s="16"/>
      <c r="I53" s="16"/>
      <c r="J53" s="16"/>
      <c r="K53" s="16"/>
      <c r="L53" s="16"/>
      <c r="M53" s="18"/>
      <c r="N53" s="13" t="n">
        <f aca="false">M53+L53+K53+J53+I53+H53+G53+F53+E53+D53+C53+B53</f>
        <v>-695981.47</v>
      </c>
    </row>
    <row r="54" customFormat="false" ht="12.75" hidden="false" customHeight="false" outlineLevel="0" collapsed="false">
      <c r="A54" s="14" t="s">
        <v>42</v>
      </c>
      <c r="B54" s="15" t="n">
        <v>203957.62</v>
      </c>
      <c r="C54" s="16" t="n">
        <v>265894.15</v>
      </c>
      <c r="D54" s="16" t="n">
        <v>347694.34</v>
      </c>
      <c r="E54" s="16" t="n">
        <v>280085.86</v>
      </c>
      <c r="F54" s="16" t="n">
        <v>317162.59</v>
      </c>
      <c r="G54" s="16" t="n">
        <v>352112.35</v>
      </c>
      <c r="H54" s="16" t="n">
        <v>279523.6</v>
      </c>
      <c r="I54" s="16"/>
      <c r="J54" s="16"/>
      <c r="K54" s="16"/>
      <c r="L54" s="16"/>
      <c r="M54" s="18"/>
      <c r="N54" s="13" t="n">
        <f aca="false">M54+L54+K54+J54+I54+H54+G54+F54+E54+D54+C54+B54</f>
        <v>2046430.51</v>
      </c>
    </row>
    <row r="55" s="54" customFormat="true" ht="12.75" hidden="false" customHeight="false" outlineLevel="0" collapsed="false">
      <c r="A55" s="55" t="s">
        <v>16</v>
      </c>
      <c r="B55" s="56" t="n">
        <v>113428.5</v>
      </c>
      <c r="C55" s="57" t="n">
        <v>113909.64</v>
      </c>
      <c r="D55" s="57" t="n">
        <v>113587.18</v>
      </c>
      <c r="E55" s="57" t="n">
        <v>127503.05</v>
      </c>
      <c r="F55" s="57" t="n">
        <v>123590.01</v>
      </c>
      <c r="G55" s="57" t="n">
        <v>88189.53</v>
      </c>
      <c r="H55" s="57" t="n">
        <v>62336.73</v>
      </c>
      <c r="I55" s="57"/>
      <c r="J55" s="57"/>
      <c r="K55" s="57"/>
      <c r="L55" s="57"/>
      <c r="M55" s="58"/>
      <c r="N55" s="59" t="n">
        <f aca="false">M55+L55+K55+J55+I55+H55+G55+F55+E55+D55+C55+B55</f>
        <v>742544.64</v>
      </c>
    </row>
    <row r="56" s="54" customFormat="true" ht="12.75" hidden="false" customHeight="false" outlineLevel="0" collapsed="false">
      <c r="A56" s="55" t="s">
        <v>17</v>
      </c>
      <c r="B56" s="56" t="n">
        <v>14436.02</v>
      </c>
      <c r="C56" s="57" t="n">
        <v>16359.18</v>
      </c>
      <c r="D56" s="57" t="n">
        <v>17130.05</v>
      </c>
      <c r="E56" s="57" t="n">
        <v>25255.15</v>
      </c>
      <c r="F56" s="57" t="n">
        <v>15398.4</v>
      </c>
      <c r="G56" s="57" t="n">
        <v>19049.15</v>
      </c>
      <c r="H56" s="57" t="n">
        <v>7242.85</v>
      </c>
      <c r="I56" s="57"/>
      <c r="J56" s="57"/>
      <c r="K56" s="57"/>
      <c r="L56" s="57"/>
      <c r="M56" s="58"/>
      <c r="N56" s="59" t="n">
        <f aca="false">M56+L56+K56+J56+I56+H56+G56+F56+E56+D56+C56+B56</f>
        <v>114870.8</v>
      </c>
    </row>
    <row r="57" s="54" customFormat="true" ht="12.75" hidden="false" customHeight="false" outlineLevel="0" collapsed="false">
      <c r="A57" s="55" t="s">
        <v>43</v>
      </c>
      <c r="B57" s="60" t="n">
        <v>184284.59</v>
      </c>
      <c r="C57" s="57" t="n">
        <v>158171.91</v>
      </c>
      <c r="D57" s="57" t="n">
        <v>170834.88</v>
      </c>
      <c r="E57" s="57" t="n">
        <v>163689.45</v>
      </c>
      <c r="F57" s="57" t="n">
        <v>173381.59</v>
      </c>
      <c r="G57" s="57" t="n">
        <v>141569.51</v>
      </c>
      <c r="H57" s="57" t="n">
        <v>191599.59</v>
      </c>
      <c r="I57" s="57"/>
      <c r="J57" s="57"/>
      <c r="K57" s="57"/>
      <c r="L57" s="57"/>
      <c r="M57" s="58"/>
      <c r="N57" s="59" t="n">
        <f aca="false">M57+L57+K57+J57+I57+H57+G57+F57+E57+D57+C57+B57</f>
        <v>1183531.52</v>
      </c>
    </row>
    <row r="58" s="54" customFormat="true" ht="12.75" hidden="false" customHeight="false" outlineLevel="0" collapsed="false">
      <c r="A58" s="61" t="s">
        <v>18</v>
      </c>
      <c r="B58" s="62"/>
      <c r="C58" s="63" t="n">
        <v>55853.38</v>
      </c>
      <c r="D58" s="63" t="n">
        <v>43710.91</v>
      </c>
      <c r="E58" s="63"/>
      <c r="F58" s="63" t="n">
        <v>94099.77</v>
      </c>
      <c r="G58" s="63"/>
      <c r="H58" s="63" t="n">
        <v>47444.32</v>
      </c>
      <c r="I58" s="63"/>
      <c r="J58" s="63"/>
      <c r="K58" s="63"/>
      <c r="L58" s="63"/>
      <c r="M58" s="58"/>
      <c r="N58" s="59" t="n">
        <f aca="false">M58+L58+K58+J58+I58+H58+G58+F58+E58+D58+C58+B58</f>
        <v>241108.38</v>
      </c>
    </row>
    <row r="59" s="54" customFormat="true" ht="12.75" hidden="false" customHeight="false" outlineLevel="0" collapsed="false">
      <c r="A59" s="61" t="s">
        <v>19</v>
      </c>
      <c r="B59" s="62" t="n">
        <v>557.07</v>
      </c>
      <c r="C59" s="63" t="n">
        <v>7808.9</v>
      </c>
      <c r="D59" s="63" t="n">
        <v>10609.56</v>
      </c>
      <c r="E59" s="63" t="n">
        <v>4326.94</v>
      </c>
      <c r="F59" s="63" t="n">
        <v>2633.66</v>
      </c>
      <c r="G59" s="63" t="n">
        <v>871.11</v>
      </c>
      <c r="H59" s="63"/>
      <c r="I59" s="63"/>
      <c r="J59" s="63"/>
      <c r="K59" s="63"/>
      <c r="L59" s="63"/>
      <c r="M59" s="64"/>
      <c r="N59" s="65" t="n">
        <f aca="false">M59+L59+K59+J59+I59+H59+G59+F59+E59+D59+C59+B59</f>
        <v>26807.24</v>
      </c>
    </row>
    <row r="60" s="54" customFormat="true" ht="12.75" hidden="false" customHeight="false" outlineLevel="0" collapsed="false">
      <c r="A60" s="61" t="s">
        <v>44</v>
      </c>
      <c r="B60" s="62" t="n">
        <v>14132</v>
      </c>
      <c r="C60" s="63" t="n">
        <v>7956</v>
      </c>
      <c r="D60" s="63" t="n">
        <v>9288</v>
      </c>
      <c r="E60" s="63" t="n">
        <v>7744</v>
      </c>
      <c r="F60" s="63" t="n">
        <v>11341</v>
      </c>
      <c r="G60" s="63" t="n">
        <v>12224</v>
      </c>
      <c r="H60" s="63" t="n">
        <v>16194</v>
      </c>
      <c r="I60" s="63"/>
      <c r="J60" s="63"/>
      <c r="K60" s="63"/>
      <c r="L60" s="63"/>
      <c r="M60" s="66"/>
      <c r="N60" s="65" t="n">
        <f aca="false">M60+L60+K60+J60+I60+H60+G60+F60+E60+D60+C60+B60</f>
        <v>78879</v>
      </c>
    </row>
    <row r="61" s="54" customFormat="true" ht="12.75" hidden="false" customHeight="false" outlineLevel="0" collapsed="false">
      <c r="A61" s="61" t="s">
        <v>21</v>
      </c>
      <c r="B61" s="62" t="n">
        <v>3291.03</v>
      </c>
      <c r="C61" s="63" t="n">
        <v>1684.85</v>
      </c>
      <c r="D61" s="63" t="n">
        <v>3462.96</v>
      </c>
      <c r="E61" s="63" t="n">
        <v>2939.9</v>
      </c>
      <c r="F61" s="63" t="n">
        <v>3832.89</v>
      </c>
      <c r="G61" s="63" t="n">
        <v>3149.57</v>
      </c>
      <c r="H61" s="63" t="n">
        <v>4309.22</v>
      </c>
      <c r="I61" s="63"/>
      <c r="J61" s="63"/>
      <c r="K61" s="63"/>
      <c r="L61" s="63"/>
      <c r="M61" s="66"/>
      <c r="N61" s="65" t="n">
        <f aca="false">M61+L61+K61+J61+I61+H61+G61+F61+E61+D61+C61+B61</f>
        <v>22670.42</v>
      </c>
    </row>
    <row r="62" s="54" customFormat="true" ht="12.75" hidden="false" customHeight="false" outlineLevel="0" collapsed="false">
      <c r="A62" s="61" t="s">
        <v>31</v>
      </c>
      <c r="B62" s="62" t="n">
        <v>9439.25</v>
      </c>
      <c r="C62" s="63" t="n">
        <v>2331.62</v>
      </c>
      <c r="D62" s="63" t="n">
        <v>5241.28</v>
      </c>
      <c r="E62" s="63" t="n">
        <v>6221.07</v>
      </c>
      <c r="F62" s="63" t="n">
        <v>8345.36</v>
      </c>
      <c r="G62" s="63" t="n">
        <v>4417.85</v>
      </c>
      <c r="H62" s="63" t="n">
        <v>8568.3</v>
      </c>
      <c r="I62" s="63"/>
      <c r="J62" s="63"/>
      <c r="K62" s="63"/>
      <c r="L62" s="63"/>
      <c r="M62" s="66"/>
      <c r="N62" s="65" t="n">
        <f aca="false">M62+L62+K62+J62+I62+H62+G62+F62+E62+D62+C62+B62</f>
        <v>44564.73</v>
      </c>
    </row>
    <row r="63" s="54" customFormat="true" ht="12.75" hidden="false" customHeight="false" outlineLevel="0" collapsed="false">
      <c r="A63" s="61" t="s">
        <v>32</v>
      </c>
      <c r="B63" s="62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6"/>
      <c r="N63" s="65" t="n">
        <f aca="false">M63+L63+K63+J63+I63+H63+G63+F63+E63+D63+C63+B63</f>
        <v>0</v>
      </c>
    </row>
    <row r="64" s="54" customFormat="true" ht="12.75" hidden="false" customHeight="false" outlineLevel="0" collapsed="false">
      <c r="A64" s="61" t="s">
        <v>33</v>
      </c>
      <c r="B64" s="62" t="n">
        <v>11917.98</v>
      </c>
      <c r="C64" s="63" t="n">
        <v>7912.68</v>
      </c>
      <c r="D64" s="63" t="n">
        <v>86324.58</v>
      </c>
      <c r="E64" s="63" t="n">
        <v>14811.3</v>
      </c>
      <c r="F64" s="63" t="n">
        <v>13358.32</v>
      </c>
      <c r="G64" s="63" t="n">
        <v>13265.16</v>
      </c>
      <c r="H64" s="63" t="n">
        <v>4746.54</v>
      </c>
      <c r="I64" s="63"/>
      <c r="J64" s="63"/>
      <c r="K64" s="63"/>
      <c r="L64" s="63"/>
      <c r="M64" s="66"/>
      <c r="N64" s="65" t="n">
        <f aca="false">M64+L64+K64+J64+I64+H64+G64+F64+E64+D64+C64+B64</f>
        <v>152336.56</v>
      </c>
    </row>
    <row r="65" s="54" customFormat="true" ht="12.75" hidden="false" customHeight="false" outlineLevel="0" collapsed="false">
      <c r="A65" s="61" t="s">
        <v>23</v>
      </c>
      <c r="B65" s="62"/>
      <c r="C65" s="63"/>
      <c r="D65" s="63"/>
      <c r="E65" s="63" t="n">
        <v>98863.38</v>
      </c>
      <c r="F65" s="63"/>
      <c r="G65" s="63"/>
      <c r="H65" s="63"/>
      <c r="I65" s="63"/>
      <c r="J65" s="63"/>
      <c r="K65" s="63"/>
      <c r="L65" s="63"/>
      <c r="M65" s="66"/>
      <c r="N65" s="65" t="n">
        <f aca="false">M65+L65+K65+J65+I65+H65+G65+F65+E65+D65+C65+B65</f>
        <v>98863.38</v>
      </c>
    </row>
    <row r="66" s="54" customFormat="true" ht="12.75" hidden="false" customHeight="false" outlineLevel="0" collapsed="false">
      <c r="A66" s="61" t="s">
        <v>45</v>
      </c>
      <c r="B66" s="62" t="n">
        <v>15241.64</v>
      </c>
      <c r="C66" s="63" t="n">
        <v>12201</v>
      </c>
      <c r="D66" s="63" t="n">
        <v>10157.84</v>
      </c>
      <c r="E66" s="63" t="n">
        <v>14230.44</v>
      </c>
      <c r="F66" s="63" t="n">
        <v>12744.72</v>
      </c>
      <c r="G66" s="63" t="n">
        <v>12561.8</v>
      </c>
      <c r="H66" s="63" t="n">
        <v>15337.58</v>
      </c>
      <c r="I66" s="63"/>
      <c r="J66" s="63"/>
      <c r="K66" s="63"/>
      <c r="L66" s="63"/>
      <c r="M66" s="66"/>
      <c r="N66" s="65" t="n">
        <f aca="false">M66+L66+K66+J66+I66+H66+G66+F66+E66+D66+C66+B66</f>
        <v>92475.02</v>
      </c>
    </row>
    <row r="67" customFormat="false" ht="13.5" hidden="false" customHeight="false" outlineLevel="0" collapsed="false">
      <c r="A67" s="21" t="s">
        <v>26</v>
      </c>
      <c r="B67" s="44"/>
      <c r="C67" s="45"/>
      <c r="D67" s="45"/>
      <c r="E67" s="45"/>
      <c r="F67" s="45"/>
      <c r="G67" s="45" t="n">
        <v>-8201332</v>
      </c>
      <c r="H67" s="45"/>
      <c r="I67" s="23"/>
      <c r="J67" s="23"/>
      <c r="K67" s="23"/>
      <c r="L67" s="23"/>
      <c r="M67" s="24"/>
      <c r="N67" s="25" t="n">
        <f aca="false">M67+L67+K67+J67+I67+H67+G67+F67+E67+D67+C67+B67</f>
        <v>-8201332</v>
      </c>
    </row>
    <row r="68" customFormat="false" ht="13.5" hidden="false" customHeight="false" outlineLevel="0" collapsed="false">
      <c r="A68" s="26" t="s">
        <v>27</v>
      </c>
      <c r="B68" s="67" t="n">
        <f aca="false">SUM(B50:B67)</f>
        <v>8439187.7</v>
      </c>
      <c r="C68" s="49" t="n">
        <f aca="false">SUM(C50:C67)</f>
        <v>8519485.31</v>
      </c>
      <c r="D68" s="49" t="n">
        <f aca="false">SUM(D50:D67)</f>
        <v>8687043.58</v>
      </c>
      <c r="E68" s="49" t="n">
        <f aca="false">SUM(E50:E67)</f>
        <v>7920948.55</v>
      </c>
      <c r="F68" s="49" t="n">
        <f aca="false">SUM(F50:F67)</f>
        <v>8645290.31</v>
      </c>
      <c r="G68" s="49" t="n">
        <f aca="false">SUM(G50:G67)</f>
        <v>314922.55</v>
      </c>
      <c r="H68" s="49" t="n">
        <f aca="false">SUM(H50:H67)</f>
        <v>8803969.73</v>
      </c>
      <c r="I68" s="27" t="n">
        <f aca="false">SUM(I50:I67)</f>
        <v>0</v>
      </c>
      <c r="J68" s="28" t="n">
        <f aca="false">SUM(J50:J67)</f>
        <v>0</v>
      </c>
      <c r="K68" s="28" t="n">
        <f aca="false">SUM(K50:K67)</f>
        <v>0</v>
      </c>
      <c r="L68" s="28" t="n">
        <f aca="false">SUM(L50:L67)</f>
        <v>0</v>
      </c>
      <c r="M68" s="29" t="n">
        <f aca="false">SUM(M50:M67)</f>
        <v>0</v>
      </c>
      <c r="N68" s="30" t="n">
        <f aca="false">M68+L68+K68+J68+I68+H68+G68+F68+E68+D68+C68+B68</f>
        <v>51330847.73</v>
      </c>
    </row>
    <row r="69" s="54" customFormat="true" ht="14.25" hidden="false" customHeight="false" outlineLevel="0" collapsed="false">
      <c r="A69" s="32"/>
      <c r="B69" s="68"/>
      <c r="C69" s="68"/>
      <c r="D69" s="68"/>
      <c r="E69" s="68"/>
      <c r="F69" s="68"/>
      <c r="G69" s="68"/>
      <c r="H69" s="33"/>
      <c r="I69" s="33"/>
      <c r="J69" s="33"/>
      <c r="K69" s="33"/>
      <c r="L69" s="33"/>
      <c r="M69" s="33"/>
      <c r="N69" s="34"/>
    </row>
    <row r="70" customFormat="false" ht="13.5" hidden="false" customHeight="false" outlineLevel="0" collapsed="false">
      <c r="A70" s="3" t="s">
        <v>46</v>
      </c>
      <c r="B70" s="37" t="s">
        <v>1</v>
      </c>
      <c r="C70" s="5" t="s">
        <v>2</v>
      </c>
      <c r="D70" s="38" t="s">
        <v>3</v>
      </c>
      <c r="E70" s="38" t="s">
        <v>4</v>
      </c>
      <c r="F70" s="38" t="s">
        <v>5</v>
      </c>
      <c r="G70" s="38" t="s">
        <v>6</v>
      </c>
      <c r="H70" s="5" t="s">
        <v>7</v>
      </c>
      <c r="I70" s="5" t="s">
        <v>8</v>
      </c>
      <c r="J70" s="5" t="s">
        <v>9</v>
      </c>
      <c r="K70" s="5" t="s">
        <v>10</v>
      </c>
      <c r="L70" s="5" t="s">
        <v>11</v>
      </c>
      <c r="M70" s="6" t="s">
        <v>12</v>
      </c>
      <c r="N70" s="39" t="s">
        <v>13</v>
      </c>
    </row>
    <row r="71" customFormat="false" ht="12.75" hidden="false" customHeight="false" outlineLevel="0" collapsed="false">
      <c r="A71" s="9" t="s">
        <v>47</v>
      </c>
      <c r="B71" s="10" t="n">
        <v>57849.61</v>
      </c>
      <c r="C71" s="11" t="n">
        <v>43460.17</v>
      </c>
      <c r="D71" s="11" t="n">
        <v>59482.49</v>
      </c>
      <c r="E71" s="11" t="n">
        <v>110492.88</v>
      </c>
      <c r="F71" s="11" t="n">
        <v>116220.21</v>
      </c>
      <c r="G71" s="11" t="n">
        <v>59809.25</v>
      </c>
      <c r="H71" s="11" t="n">
        <v>90047.22</v>
      </c>
      <c r="I71" s="11"/>
      <c r="J71" s="11"/>
      <c r="K71" s="11"/>
      <c r="L71" s="11"/>
      <c r="M71" s="12"/>
      <c r="N71" s="13" t="n">
        <f aca="false">M71+L71+K71+J71+I71+H71+G71+F71+E71+D71+C71+B71</f>
        <v>537361.83</v>
      </c>
    </row>
    <row r="72" customFormat="false" ht="12.75" hidden="false" customHeight="false" outlineLevel="0" collapsed="false">
      <c r="A72" s="9" t="s">
        <v>48</v>
      </c>
      <c r="B72" s="10"/>
      <c r="C72" s="11"/>
      <c r="D72" s="11"/>
      <c r="E72" s="11"/>
      <c r="F72" s="11"/>
      <c r="G72" s="11" t="n">
        <v>2008</v>
      </c>
      <c r="H72" s="11"/>
      <c r="I72" s="11"/>
      <c r="J72" s="11"/>
      <c r="K72" s="11"/>
      <c r="L72" s="11"/>
      <c r="M72" s="12"/>
      <c r="N72" s="13" t="n">
        <f aca="false">M72+L72+K72+J72+I72+H72+G72+F72+E72+D72+C72+B72</f>
        <v>2008</v>
      </c>
    </row>
    <row r="73" customFormat="false" ht="12.75" hidden="false" customHeight="false" outlineLevel="0" collapsed="false">
      <c r="A73" s="14" t="s">
        <v>16</v>
      </c>
      <c r="B73" s="15" t="n">
        <v>1040</v>
      </c>
      <c r="C73" s="16" t="n">
        <v>420</v>
      </c>
      <c r="D73" s="16"/>
      <c r="E73" s="16" t="n">
        <v>895</v>
      </c>
      <c r="F73" s="16"/>
      <c r="G73" s="16"/>
      <c r="H73" s="16"/>
      <c r="I73" s="16"/>
      <c r="J73" s="16"/>
      <c r="K73" s="16"/>
      <c r="L73" s="16"/>
      <c r="M73" s="18"/>
      <c r="N73" s="17" t="n">
        <f aca="false">M73+L73+K73+J73+I73+H73+G73+F73+E73+D73+C73+B73</f>
        <v>2355</v>
      </c>
      <c r="P73" s="69"/>
    </row>
    <row r="74" customFormat="false" ht="12.75" hidden="false" customHeight="false" outlineLevel="0" collapsed="false">
      <c r="A74" s="43" t="s">
        <v>49</v>
      </c>
      <c r="B74" s="44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6"/>
      <c r="N74" s="17" t="n">
        <f aca="false">M74+L74+K74+J74+I74+H74+G74+F74+E74+D74+C74+B74</f>
        <v>0</v>
      </c>
      <c r="P74" s="69"/>
    </row>
    <row r="75" customFormat="false" ht="12.75" hidden="false" customHeight="false" outlineLevel="0" collapsed="false">
      <c r="A75" s="43" t="s">
        <v>20</v>
      </c>
      <c r="B75" s="44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6"/>
      <c r="N75" s="17" t="n">
        <f aca="false">M75+L75+K75+J75+I75+H75+G75+F75+E75+D75+C75+B75</f>
        <v>0</v>
      </c>
      <c r="P75" s="69"/>
    </row>
    <row r="76" customFormat="false" ht="12.75" hidden="false" customHeight="false" outlineLevel="0" collapsed="false">
      <c r="A76" s="43" t="s">
        <v>21</v>
      </c>
      <c r="B76" s="44"/>
      <c r="C76" s="45"/>
      <c r="D76" s="45"/>
      <c r="E76" s="45"/>
      <c r="F76" s="45"/>
      <c r="G76" s="45"/>
      <c r="H76" s="45" t="n">
        <v>209</v>
      </c>
      <c r="I76" s="45"/>
      <c r="J76" s="45"/>
      <c r="K76" s="45"/>
      <c r="L76" s="45"/>
      <c r="M76" s="46"/>
      <c r="N76" s="17" t="n">
        <f aca="false">M76+L76+K76+J76+I76+H76+G76+F76+E76+D76+C76+B76</f>
        <v>209</v>
      </c>
      <c r="P76" s="69"/>
    </row>
    <row r="77" customFormat="false" ht="12.75" hidden="false" customHeight="false" outlineLevel="0" collapsed="false">
      <c r="A77" s="43" t="s">
        <v>31</v>
      </c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6"/>
      <c r="N77" s="17" t="n">
        <f aca="false">M77+L77+K77+J77+I77+H77+G77+F77+E77+D77+C77+B77</f>
        <v>0</v>
      </c>
      <c r="P77" s="69"/>
    </row>
    <row r="78" customFormat="false" ht="13.5" hidden="false" customHeight="false" outlineLevel="0" collapsed="false">
      <c r="A78" s="70" t="s">
        <v>42</v>
      </c>
      <c r="B78" s="2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4"/>
      <c r="N78" s="25" t="n">
        <f aca="false">M78+L78+K78+J78+I78+H78+G78+F78+E78+D78+C78+B78</f>
        <v>0</v>
      </c>
    </row>
    <row r="79" customFormat="false" ht="13.5" hidden="false" customHeight="false" outlineLevel="0" collapsed="false">
      <c r="A79" s="26" t="s">
        <v>27</v>
      </c>
      <c r="B79" s="27" t="n">
        <f aca="false">SUM(B71:B78)</f>
        <v>58889.61</v>
      </c>
      <c r="C79" s="28" t="n">
        <f aca="false">SUM(C71:C78)</f>
        <v>43880.17</v>
      </c>
      <c r="D79" s="28" t="n">
        <f aca="false">SUM(D71:D78)</f>
        <v>59482.49</v>
      </c>
      <c r="E79" s="28" t="n">
        <f aca="false">SUM(E71:E78)</f>
        <v>111387.88</v>
      </c>
      <c r="F79" s="28" t="n">
        <f aca="false">SUM(F71:F78)</f>
        <v>116220.21</v>
      </c>
      <c r="G79" s="28" t="n">
        <f aca="false">SUM(G71:G78)</f>
        <v>61817.25</v>
      </c>
      <c r="H79" s="28" t="n">
        <f aca="false">SUM(H71:H78)</f>
        <v>90256.22</v>
      </c>
      <c r="I79" s="28" t="n">
        <f aca="false">SUM(I71:I78)</f>
        <v>0</v>
      </c>
      <c r="J79" s="28" t="n">
        <f aca="false">SUM(J71:J78)</f>
        <v>0</v>
      </c>
      <c r="K79" s="28" t="n">
        <f aca="false">SUM(K71:K78)</f>
        <v>0</v>
      </c>
      <c r="L79" s="28" t="n">
        <f aca="false">SUM(L71:L78)</f>
        <v>0</v>
      </c>
      <c r="M79" s="29" t="n">
        <f aca="false">SUM(M71:M78)</f>
        <v>0</v>
      </c>
      <c r="N79" s="30" t="n">
        <f aca="false">M79+L79+K79+J79+I79+H79+G79+F79+E79+D79+C79+B79</f>
        <v>541933.83</v>
      </c>
    </row>
    <row r="80" s="54" customFormat="true" ht="14.25" hidden="false" customHeight="false" outlineLevel="0" collapsed="false">
      <c r="A80" s="32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51"/>
    </row>
    <row r="81" customFormat="false" ht="13.5" hidden="false" customHeight="false" outlineLevel="0" collapsed="false">
      <c r="A81" s="3" t="s">
        <v>50</v>
      </c>
      <c r="B81" s="37" t="s">
        <v>1</v>
      </c>
      <c r="C81" s="5" t="s">
        <v>2</v>
      </c>
      <c r="D81" s="38" t="s">
        <v>3</v>
      </c>
      <c r="E81" s="38" t="s">
        <v>4</v>
      </c>
      <c r="F81" s="38" t="s">
        <v>5</v>
      </c>
      <c r="G81" s="38" t="s">
        <v>6</v>
      </c>
      <c r="H81" s="5" t="s">
        <v>7</v>
      </c>
      <c r="I81" s="5" t="s">
        <v>8</v>
      </c>
      <c r="J81" s="5" t="s">
        <v>9</v>
      </c>
      <c r="K81" s="5" t="s">
        <v>10</v>
      </c>
      <c r="L81" s="5" t="s">
        <v>11</v>
      </c>
      <c r="M81" s="6" t="s">
        <v>12</v>
      </c>
      <c r="N81" s="7" t="s">
        <v>13</v>
      </c>
    </row>
    <row r="82" customFormat="false" ht="12.75" hidden="false" customHeight="false" outlineLevel="0" collapsed="false">
      <c r="A82" s="9" t="s">
        <v>14</v>
      </c>
      <c r="B82" s="10" t="n">
        <v>27371825</v>
      </c>
      <c r="C82" s="11" t="n">
        <v>27371825</v>
      </c>
      <c r="D82" s="11" t="n">
        <v>27371825</v>
      </c>
      <c r="E82" s="11" t="n">
        <v>27371825</v>
      </c>
      <c r="F82" s="11" t="n">
        <v>27371825</v>
      </c>
      <c r="G82" s="11" t="n">
        <v>27371825</v>
      </c>
      <c r="H82" s="11" t="n">
        <v>27371825</v>
      </c>
      <c r="I82" s="11"/>
      <c r="J82" s="11"/>
      <c r="K82" s="11"/>
      <c r="L82" s="11"/>
      <c r="M82" s="11"/>
      <c r="N82" s="13" t="n">
        <f aca="false">M82+L82+K82+J82+I82+H82+G82+F82+E82+D82+C82+B82</f>
        <v>191602775</v>
      </c>
    </row>
    <row r="83" customFormat="false" ht="12.75" hidden="false" customHeight="false" outlineLevel="0" collapsed="false">
      <c r="A83" s="14" t="s">
        <v>35</v>
      </c>
      <c r="B83" s="10"/>
      <c r="C83" s="11"/>
      <c r="D83" s="11"/>
      <c r="E83" s="11"/>
      <c r="F83" s="11"/>
      <c r="G83" s="11"/>
      <c r="H83" s="11" t="n">
        <v>4058408.17</v>
      </c>
      <c r="I83" s="11"/>
      <c r="J83" s="11"/>
      <c r="K83" s="11"/>
      <c r="L83" s="11"/>
      <c r="M83" s="11"/>
      <c r="N83" s="13" t="n">
        <f aca="false">M83+L83+K83+J83+I83+H83+G83+F83+E83+D83+C83+B83</f>
        <v>4058408.17</v>
      </c>
    </row>
    <row r="84" s="54" customFormat="true" ht="12.75" hidden="false" customHeight="false" outlineLevel="0" collapsed="false">
      <c r="A84" s="55" t="s">
        <v>36</v>
      </c>
      <c r="B84" s="56"/>
      <c r="C84" s="57"/>
      <c r="D84" s="57"/>
      <c r="E84" s="57"/>
      <c r="F84" s="57"/>
      <c r="G84" s="57" t="n">
        <v>-1493.1</v>
      </c>
      <c r="H84" s="57"/>
      <c r="I84" s="57"/>
      <c r="J84" s="57"/>
      <c r="K84" s="57"/>
      <c r="L84" s="57"/>
      <c r="M84" s="57"/>
      <c r="N84" s="65" t="n">
        <f aca="false">M84+L84+K84+J84+I84+H84+G84+F84+E84+D84+C84+B84</f>
        <v>-1493.1</v>
      </c>
    </row>
    <row r="85" s="54" customFormat="true" ht="12.75" hidden="false" customHeight="false" outlineLevel="0" collapsed="false">
      <c r="A85" s="55" t="s">
        <v>16</v>
      </c>
      <c r="B85" s="56" t="n">
        <v>456322</v>
      </c>
      <c r="C85" s="57" t="n">
        <v>396586</v>
      </c>
      <c r="D85" s="57" t="n">
        <v>466761</v>
      </c>
      <c r="E85" s="57" t="n">
        <v>458631</v>
      </c>
      <c r="F85" s="57" t="n">
        <v>449573</v>
      </c>
      <c r="G85" s="57" t="n">
        <v>339045</v>
      </c>
      <c r="H85" s="57" t="n">
        <v>314026</v>
      </c>
      <c r="I85" s="57"/>
      <c r="J85" s="57"/>
      <c r="K85" s="57"/>
      <c r="L85" s="57"/>
      <c r="M85" s="57"/>
      <c r="N85" s="65" t="n">
        <f aca="false">M85+L85+K85+J85+I85+H85+G85+F85+E85+D85+C85+B85</f>
        <v>2880944</v>
      </c>
    </row>
    <row r="86" s="54" customFormat="true" ht="12.75" hidden="false" customHeight="false" outlineLevel="0" collapsed="false">
      <c r="A86" s="55" t="s">
        <v>17</v>
      </c>
      <c r="B86" s="56" t="n">
        <v>37994.88</v>
      </c>
      <c r="C86" s="57" t="n">
        <v>40555.92</v>
      </c>
      <c r="D86" s="57" t="n">
        <v>45180.5</v>
      </c>
      <c r="E86" s="57" t="n">
        <v>61114.05</v>
      </c>
      <c r="F86" s="57" t="n">
        <v>60968.8</v>
      </c>
      <c r="G86" s="57" t="n">
        <v>42885.6</v>
      </c>
      <c r="H86" s="57" t="n">
        <v>26538.3</v>
      </c>
      <c r="I86" s="57"/>
      <c r="J86" s="57"/>
      <c r="K86" s="57"/>
      <c r="L86" s="57"/>
      <c r="M86" s="57"/>
      <c r="N86" s="65" t="n">
        <f aca="false">M86+L86+K86+J86+I86+H86+G86+F86+E86+D86+C86+B86</f>
        <v>315238.05</v>
      </c>
    </row>
    <row r="87" s="54" customFormat="true" ht="12.75" hidden="false" customHeight="false" outlineLevel="0" collapsed="false">
      <c r="A87" s="55" t="s">
        <v>19</v>
      </c>
      <c r="B87" s="56" t="n">
        <v>47513.1</v>
      </c>
      <c r="C87" s="57" t="n">
        <v>2044.16</v>
      </c>
      <c r="D87" s="57" t="n">
        <v>2015.96</v>
      </c>
      <c r="E87" s="57" t="n">
        <v>50982.12</v>
      </c>
      <c r="F87" s="57" t="n">
        <v>13283.05</v>
      </c>
      <c r="G87" s="57" t="n">
        <v>7381.94</v>
      </c>
      <c r="H87" s="57" t="n">
        <v>1025.48</v>
      </c>
      <c r="I87" s="57"/>
      <c r="J87" s="57"/>
      <c r="K87" s="71"/>
      <c r="L87" s="71"/>
      <c r="M87" s="71"/>
      <c r="N87" s="65" t="n">
        <f aca="false">M87+L87+K87+J87+I87+H87+G87+F87+E87+D87+C87+B87</f>
        <v>124245.81</v>
      </c>
    </row>
    <row r="88" s="54" customFormat="true" ht="12.75" hidden="false" customHeight="false" outlineLevel="0" collapsed="false">
      <c r="A88" s="61" t="s">
        <v>20</v>
      </c>
      <c r="B88" s="72" t="n">
        <v>48899</v>
      </c>
      <c r="C88" s="63" t="n">
        <v>41784</v>
      </c>
      <c r="D88" s="63" t="n">
        <v>40628</v>
      </c>
      <c r="E88" s="63" t="n">
        <v>57345</v>
      </c>
      <c r="F88" s="63" t="n">
        <v>58679</v>
      </c>
      <c r="G88" s="63" t="n">
        <v>37256</v>
      </c>
      <c r="H88" s="63" t="n">
        <v>50324</v>
      </c>
      <c r="I88" s="63"/>
      <c r="J88" s="63"/>
      <c r="K88" s="73"/>
      <c r="L88" s="73"/>
      <c r="M88" s="73"/>
      <c r="N88" s="65" t="n">
        <f aca="false">M88+L88+K88+J88+I88+H88+G88+F88+E88+D88+C88+B88</f>
        <v>334915</v>
      </c>
    </row>
    <row r="89" s="54" customFormat="true" ht="12.75" hidden="false" customHeight="false" outlineLevel="0" collapsed="false">
      <c r="A89" s="61" t="s">
        <v>21</v>
      </c>
      <c r="B89" s="72" t="n">
        <v>10154.46</v>
      </c>
      <c r="C89" s="63" t="n">
        <v>10434.72</v>
      </c>
      <c r="D89" s="63" t="n">
        <v>10672.84</v>
      </c>
      <c r="E89" s="63" t="n">
        <v>11827.34</v>
      </c>
      <c r="F89" s="63" t="n">
        <v>12629.91</v>
      </c>
      <c r="G89" s="63" t="n">
        <v>9148.68</v>
      </c>
      <c r="H89" s="63" t="n">
        <v>12292.51</v>
      </c>
      <c r="I89" s="63"/>
      <c r="J89" s="63"/>
      <c r="K89" s="73"/>
      <c r="L89" s="73"/>
      <c r="M89" s="73"/>
      <c r="N89" s="65" t="n">
        <f aca="false">M89+L89+K89+J89+I89+H89+G89+F89+E89+D89+C89+B89</f>
        <v>77160.46</v>
      </c>
    </row>
    <row r="90" s="54" customFormat="true" ht="12.75" hidden="false" customHeight="false" outlineLevel="0" collapsed="false">
      <c r="A90" s="61" t="s">
        <v>31</v>
      </c>
      <c r="B90" s="72" t="n">
        <v>23064.96</v>
      </c>
      <c r="C90" s="63" t="n">
        <v>13508.89</v>
      </c>
      <c r="D90" s="63" t="n">
        <v>21676.25</v>
      </c>
      <c r="E90" s="63" t="n">
        <v>24200.16</v>
      </c>
      <c r="F90" s="63" t="n">
        <v>24418.44</v>
      </c>
      <c r="G90" s="63" t="n">
        <v>24019.82</v>
      </c>
      <c r="H90" s="63" t="n">
        <v>37125.27</v>
      </c>
      <c r="I90" s="63"/>
      <c r="J90" s="63"/>
      <c r="K90" s="73"/>
      <c r="L90" s="73"/>
      <c r="M90" s="73"/>
      <c r="N90" s="65" t="n">
        <f aca="false">M90+L90+K90+J90+I90+H90+G90+F90+E90+D90+C90+B90</f>
        <v>168013.79</v>
      </c>
    </row>
    <row r="91" s="54" customFormat="true" ht="12.75" hidden="false" customHeight="false" outlineLevel="0" collapsed="false">
      <c r="A91" s="61" t="s">
        <v>32</v>
      </c>
      <c r="B91" s="72"/>
      <c r="C91" s="63"/>
      <c r="D91" s="63"/>
      <c r="E91" s="63"/>
      <c r="F91" s="63"/>
      <c r="G91" s="63"/>
      <c r="H91" s="63"/>
      <c r="I91" s="63"/>
      <c r="J91" s="63"/>
      <c r="K91" s="73"/>
      <c r="L91" s="73"/>
      <c r="M91" s="73"/>
      <c r="N91" s="65" t="n">
        <f aca="false">M91+L91+K91+J91+I91+H91+G91+F91+E91+D91+C91+B91</f>
        <v>0</v>
      </c>
    </row>
    <row r="92" s="54" customFormat="true" ht="12.75" hidden="false" customHeight="false" outlineLevel="0" collapsed="false">
      <c r="A92" s="61" t="s">
        <v>33</v>
      </c>
      <c r="B92" s="72" t="n">
        <v>38899.36</v>
      </c>
      <c r="C92" s="63" t="n">
        <v>24093.14</v>
      </c>
      <c r="D92" s="63" t="n">
        <v>38025.46</v>
      </c>
      <c r="E92" s="63" t="n">
        <v>35421.49</v>
      </c>
      <c r="F92" s="63" t="n">
        <v>28706.51</v>
      </c>
      <c r="G92" s="63" t="n">
        <v>33933.63</v>
      </c>
      <c r="H92" s="63" t="n">
        <v>37798.1</v>
      </c>
      <c r="I92" s="63"/>
      <c r="J92" s="63"/>
      <c r="K92" s="73"/>
      <c r="L92" s="73"/>
      <c r="M92" s="73"/>
      <c r="N92" s="65" t="n">
        <f aca="false">M92+L92+K92+J92+I92+H92+G92+F92+E92+D92+C92+B92</f>
        <v>236877.69</v>
      </c>
    </row>
    <row r="93" s="54" customFormat="true" ht="12.75" hidden="false" customHeight="false" outlineLevel="0" collapsed="false">
      <c r="A93" s="61" t="s">
        <v>23</v>
      </c>
      <c r="B93" s="72" t="n">
        <v>102689</v>
      </c>
      <c r="C93" s="63"/>
      <c r="D93" s="63"/>
      <c r="E93" s="63"/>
      <c r="F93" s="63"/>
      <c r="G93" s="63"/>
      <c r="H93" s="63" t="n">
        <v>1848402</v>
      </c>
      <c r="I93" s="63"/>
      <c r="J93" s="63"/>
      <c r="K93" s="73"/>
      <c r="L93" s="73"/>
      <c r="M93" s="73"/>
      <c r="N93" s="65" t="n">
        <f aca="false">M93+L93+K93+J93+I93+H93+G93+F93+E93+D93+C93+B93</f>
        <v>1951091</v>
      </c>
    </row>
    <row r="94" s="54" customFormat="true" ht="13.5" hidden="false" customHeight="false" outlineLevel="0" collapsed="false">
      <c r="A94" s="74" t="s">
        <v>26</v>
      </c>
      <c r="B94" s="75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7" t="n">
        <f aca="false">M94+L94+K94+J94+I94+H94+G94+F94+E94+D94+C94+B94</f>
        <v>0</v>
      </c>
    </row>
    <row r="95" customFormat="false" ht="13.5" hidden="false" customHeight="false" outlineLevel="0" collapsed="false">
      <c r="A95" s="26" t="s">
        <v>27</v>
      </c>
      <c r="B95" s="27" t="n">
        <f aca="false">SUM(B82:B94)</f>
        <v>28137361.76</v>
      </c>
      <c r="C95" s="28" t="n">
        <f aca="false">SUM(C82:C94)</f>
        <v>27900831.83</v>
      </c>
      <c r="D95" s="28" t="n">
        <f aca="false">SUM(D82:D94)</f>
        <v>27996785.01</v>
      </c>
      <c r="E95" s="28" t="n">
        <f aca="false">SUM(E82:E94)</f>
        <v>28071346.16</v>
      </c>
      <c r="F95" s="28" t="n">
        <f aca="false">SUM(F82:F94)</f>
        <v>28020083.71</v>
      </c>
      <c r="G95" s="28" t="n">
        <f aca="false">SUM(G82:G94)</f>
        <v>27864002.57</v>
      </c>
      <c r="H95" s="28" t="n">
        <f aca="false">SUM(H82:H94)</f>
        <v>33757764.83</v>
      </c>
      <c r="I95" s="28" t="n">
        <f aca="false">SUM(I82:I94)</f>
        <v>0</v>
      </c>
      <c r="J95" s="28" t="n">
        <f aca="false">SUM(J82:J94)</f>
        <v>0</v>
      </c>
      <c r="K95" s="28" t="n">
        <f aca="false">SUM(K82:K94)</f>
        <v>0</v>
      </c>
      <c r="L95" s="28" t="n">
        <f aca="false">SUM(L82:L94)</f>
        <v>0</v>
      </c>
      <c r="M95" s="29" t="n">
        <f aca="false">SUM(M82:M94)</f>
        <v>0</v>
      </c>
      <c r="N95" s="30" t="n">
        <f aca="false">M95+L95+K95+J95+I95+H95+G95+F95+E95+D95+C95+B95</f>
        <v>201748175.87</v>
      </c>
    </row>
    <row r="96" s="54" customFormat="true" ht="14.25" hidden="false" customHeight="false" outlineLevel="0" collapsed="false">
      <c r="A96" s="32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51"/>
    </row>
    <row r="97" customFormat="false" ht="13.5" hidden="false" customHeight="false" outlineLevel="0" collapsed="false">
      <c r="A97" s="3" t="s">
        <v>51</v>
      </c>
      <c r="B97" s="37" t="s">
        <v>1</v>
      </c>
      <c r="C97" s="5" t="s">
        <v>2</v>
      </c>
      <c r="D97" s="38" t="s">
        <v>3</v>
      </c>
      <c r="E97" s="38" t="s">
        <v>4</v>
      </c>
      <c r="F97" s="38" t="s">
        <v>5</v>
      </c>
      <c r="G97" s="38" t="s">
        <v>6</v>
      </c>
      <c r="H97" s="5" t="s">
        <v>7</v>
      </c>
      <c r="I97" s="5" t="s">
        <v>8</v>
      </c>
      <c r="J97" s="5" t="s">
        <v>9</v>
      </c>
      <c r="K97" s="5" t="s">
        <v>10</v>
      </c>
      <c r="L97" s="5" t="s">
        <v>11</v>
      </c>
      <c r="M97" s="6" t="s">
        <v>12</v>
      </c>
      <c r="N97" s="7" t="s">
        <v>13</v>
      </c>
    </row>
    <row r="98" s="54" customFormat="true" ht="12.75" hidden="false" customHeight="false" outlineLevel="0" collapsed="false">
      <c r="A98" s="78" t="s">
        <v>14</v>
      </c>
      <c r="B98" s="79" t="n">
        <v>10363100</v>
      </c>
      <c r="C98" s="79" t="n">
        <v>10363100</v>
      </c>
      <c r="D98" s="79" t="n">
        <v>10363100</v>
      </c>
      <c r="E98" s="79" t="n">
        <v>10363100</v>
      </c>
      <c r="F98" s="79" t="n">
        <v>10363100</v>
      </c>
      <c r="G98" s="79" t="n">
        <v>10363100</v>
      </c>
      <c r="H98" s="80" t="n">
        <v>10363100</v>
      </c>
      <c r="I98" s="80"/>
      <c r="J98" s="80"/>
      <c r="K98" s="80"/>
      <c r="L98" s="80"/>
      <c r="M98" s="81"/>
      <c r="N98" s="59" t="n">
        <f aca="false">M98+L98+K98+J98+I98+H98+G98+F98+E98+D98+C98+B98</f>
        <v>72541700</v>
      </c>
    </row>
    <row r="99" s="54" customFormat="true" ht="12.75" hidden="false" customHeight="false" outlineLevel="0" collapsed="false">
      <c r="A99" s="55" t="s">
        <v>52</v>
      </c>
      <c r="B99" s="56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65" t="n">
        <f aca="false">M99+L99+K99+J99+I99+H99+G99+F99+E99+D99+C99+B99</f>
        <v>0</v>
      </c>
    </row>
    <row r="100" s="54" customFormat="true" ht="12.75" hidden="false" customHeight="false" outlineLevel="0" collapsed="false">
      <c r="A100" s="55" t="s">
        <v>36</v>
      </c>
      <c r="B100" s="56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8"/>
      <c r="N100" s="65" t="n">
        <f aca="false">M100+L100+K100+J100+I100+H100+G100+F100+E100+D100+C100+B100</f>
        <v>0</v>
      </c>
    </row>
    <row r="101" s="54" customFormat="true" ht="12.75" hidden="false" customHeight="false" outlineLevel="0" collapsed="false">
      <c r="A101" s="55" t="s">
        <v>16</v>
      </c>
      <c r="B101" s="56" t="n">
        <v>116437</v>
      </c>
      <c r="C101" s="57" t="n">
        <v>119377</v>
      </c>
      <c r="D101" s="57" t="n">
        <v>97734</v>
      </c>
      <c r="E101" s="57" t="n">
        <v>93367</v>
      </c>
      <c r="F101" s="57" t="n">
        <v>114625</v>
      </c>
      <c r="G101" s="57" t="n">
        <v>69791</v>
      </c>
      <c r="H101" s="57" t="n">
        <v>73195</v>
      </c>
      <c r="I101" s="57"/>
      <c r="J101" s="57"/>
      <c r="K101" s="57"/>
      <c r="L101" s="57"/>
      <c r="M101" s="58"/>
      <c r="N101" s="65" t="n">
        <f aca="false">M101+L101+K101+J101+I101+H101+G101+F101+E101+D101+C101+B101</f>
        <v>684526</v>
      </c>
    </row>
    <row r="102" s="54" customFormat="true" ht="12.75" hidden="false" customHeight="false" outlineLevel="0" collapsed="false">
      <c r="A102" s="55" t="s">
        <v>17</v>
      </c>
      <c r="B102" s="56" t="n">
        <v>2335.6</v>
      </c>
      <c r="C102" s="57" t="n">
        <v>1612.4</v>
      </c>
      <c r="D102" s="57" t="n">
        <v>751.6</v>
      </c>
      <c r="E102" s="57" t="n">
        <v>664.4</v>
      </c>
      <c r="F102" s="57" t="n">
        <v>427.6</v>
      </c>
      <c r="G102" s="57"/>
      <c r="H102" s="57" t="n">
        <v>4368</v>
      </c>
      <c r="I102" s="57"/>
      <c r="J102" s="57"/>
      <c r="K102" s="57"/>
      <c r="L102" s="57"/>
      <c r="M102" s="58"/>
      <c r="N102" s="65" t="n">
        <f aca="false">M102+L102+K102+J102+I102+H102+G102+F102+E102+D102+C102+B102</f>
        <v>10159.6</v>
      </c>
    </row>
    <row r="103" s="54" customFormat="true" ht="12.75" hidden="false" customHeight="false" outlineLevel="0" collapsed="false">
      <c r="A103" s="55" t="s">
        <v>53</v>
      </c>
      <c r="B103" s="56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8"/>
      <c r="N103" s="65" t="n">
        <f aca="false">M103+L103+K103+J103+I103+H103+G103+F103+E103+D103+C103+B103</f>
        <v>0</v>
      </c>
    </row>
    <row r="104" s="54" customFormat="true" ht="12.75" hidden="false" customHeight="false" outlineLevel="0" collapsed="false">
      <c r="A104" s="55" t="s">
        <v>32</v>
      </c>
      <c r="B104" s="56" t="n">
        <v>13545</v>
      </c>
      <c r="C104" s="57" t="n">
        <v>36235</v>
      </c>
      <c r="D104" s="57" t="n">
        <v>12365</v>
      </c>
      <c r="E104" s="57" t="n">
        <v>24548</v>
      </c>
      <c r="F104" s="57" t="n">
        <v>25640</v>
      </c>
      <c r="G104" s="57" t="n">
        <v>15095</v>
      </c>
      <c r="H104" s="57" t="n">
        <v>52601</v>
      </c>
      <c r="I104" s="57"/>
      <c r="J104" s="57"/>
      <c r="K104" s="57"/>
      <c r="L104" s="57"/>
      <c r="M104" s="58"/>
      <c r="N104" s="65" t="n">
        <f aca="false">M104+L104+K104+J104+I104+H104+G104+F104+E104+D104+C104+B104</f>
        <v>180029</v>
      </c>
    </row>
    <row r="105" s="54" customFormat="true" ht="12.75" hidden="false" customHeight="false" outlineLevel="0" collapsed="false">
      <c r="A105" s="55" t="s">
        <v>19</v>
      </c>
      <c r="B105" s="56"/>
      <c r="C105" s="57" t="n">
        <v>165.6</v>
      </c>
      <c r="D105" s="57"/>
      <c r="E105" s="57"/>
      <c r="F105" s="57"/>
      <c r="G105" s="57"/>
      <c r="H105" s="57"/>
      <c r="I105" s="57"/>
      <c r="J105" s="57"/>
      <c r="K105" s="71"/>
      <c r="L105" s="57"/>
      <c r="M105" s="58"/>
      <c r="N105" s="65" t="n">
        <f aca="false">M105+L105+K105+J105+I105+H105+G105+F105+E105+D105+C105+B105</f>
        <v>165.6</v>
      </c>
    </row>
    <row r="106" s="54" customFormat="true" ht="12.75" hidden="false" customHeight="false" outlineLevel="0" collapsed="false">
      <c r="A106" s="61" t="s">
        <v>20</v>
      </c>
      <c r="B106" s="72" t="n">
        <v>13405</v>
      </c>
      <c r="C106" s="63" t="n">
        <v>8513</v>
      </c>
      <c r="D106" s="63" t="n">
        <v>7236</v>
      </c>
      <c r="E106" s="63" t="n">
        <v>8645</v>
      </c>
      <c r="F106" s="63" t="n">
        <v>15492</v>
      </c>
      <c r="G106" s="63" t="n">
        <v>11235</v>
      </c>
      <c r="H106" s="63" t="n">
        <v>18809</v>
      </c>
      <c r="I106" s="63"/>
      <c r="J106" s="63"/>
      <c r="K106" s="73"/>
      <c r="L106" s="63"/>
      <c r="M106" s="66"/>
      <c r="N106" s="65" t="n">
        <f aca="false">M106+L106+K106+J106+I106+H106+G106+F106+E106+D106+C106+B106</f>
        <v>83335</v>
      </c>
    </row>
    <row r="107" s="54" customFormat="true" ht="12.75" hidden="false" customHeight="false" outlineLevel="0" collapsed="false">
      <c r="A107" s="61" t="s">
        <v>21</v>
      </c>
      <c r="B107" s="72" t="n">
        <v>544.35</v>
      </c>
      <c r="C107" s="63" t="n">
        <v>735.3</v>
      </c>
      <c r="D107" s="63" t="n">
        <v>1203.65</v>
      </c>
      <c r="E107" s="63"/>
      <c r="F107" s="63"/>
      <c r="G107" s="63" t="n">
        <v>2147.95</v>
      </c>
      <c r="H107" s="63" t="n">
        <v>785.65</v>
      </c>
      <c r="I107" s="63"/>
      <c r="J107" s="63"/>
      <c r="K107" s="73"/>
      <c r="L107" s="63"/>
      <c r="M107" s="66"/>
      <c r="N107" s="65" t="n">
        <f aca="false">M107+L107+K107+J107+I107+H107+G107+F107+E107+D107+C107+B107</f>
        <v>5416.9</v>
      </c>
    </row>
    <row r="108" s="54" customFormat="true" ht="12.75" hidden="false" customHeight="false" outlineLevel="0" collapsed="false">
      <c r="A108" s="61" t="s">
        <v>31</v>
      </c>
      <c r="B108" s="72" t="n">
        <v>3127.24</v>
      </c>
      <c r="C108" s="63" t="n">
        <v>1746.78</v>
      </c>
      <c r="D108" s="63" t="n">
        <v>2307.93</v>
      </c>
      <c r="E108" s="63" t="n">
        <v>3478.29</v>
      </c>
      <c r="F108" s="63"/>
      <c r="G108" s="63" t="n">
        <v>1633.27</v>
      </c>
      <c r="H108" s="63" t="n">
        <v>4975.54</v>
      </c>
      <c r="I108" s="63"/>
      <c r="J108" s="63"/>
      <c r="K108" s="73"/>
      <c r="L108" s="63"/>
      <c r="M108" s="66"/>
      <c r="N108" s="65" t="n">
        <f aca="false">M108+L108+K108+J108+I108+H108+G108+F108+E108+D108+C108+B108</f>
        <v>17269.05</v>
      </c>
    </row>
    <row r="109" s="54" customFormat="true" ht="13.5" hidden="false" customHeight="false" outlineLevel="0" collapsed="false">
      <c r="A109" s="74" t="s">
        <v>26</v>
      </c>
      <c r="B109" s="75"/>
      <c r="C109" s="76"/>
      <c r="D109" s="76"/>
      <c r="E109" s="76"/>
      <c r="F109" s="76"/>
      <c r="G109" s="76"/>
      <c r="H109" s="76" t="n">
        <v>-7264459</v>
      </c>
      <c r="I109" s="76"/>
      <c r="J109" s="76"/>
      <c r="K109" s="76"/>
      <c r="L109" s="76"/>
      <c r="M109" s="82"/>
      <c r="N109" s="77" t="n">
        <f aca="false">M109+L109+K109+J109+I109+H109+G109+F109+E109+D109+C109+B109</f>
        <v>-7264459</v>
      </c>
    </row>
    <row r="110" customFormat="false" ht="13.5" hidden="false" customHeight="false" outlineLevel="0" collapsed="false">
      <c r="A110" s="26" t="s">
        <v>27</v>
      </c>
      <c r="B110" s="27" t="n">
        <f aca="false">SUM(B98:B109)</f>
        <v>10512494.19</v>
      </c>
      <c r="C110" s="28" t="n">
        <f aca="false">SUM(C98:C109)</f>
        <v>10531485.08</v>
      </c>
      <c r="D110" s="28" t="n">
        <f aca="false">SUM(D98:D109)</f>
        <v>10484698.18</v>
      </c>
      <c r="E110" s="28" t="n">
        <f aca="false">SUM(E98:E109)</f>
        <v>10493802.69</v>
      </c>
      <c r="F110" s="28" t="n">
        <f aca="false">SUM(F98:F109)</f>
        <v>10519284.6</v>
      </c>
      <c r="G110" s="28" t="n">
        <f aca="false">SUM(G98:G109)</f>
        <v>10463002.22</v>
      </c>
      <c r="H110" s="28" t="n">
        <f aca="false">SUM(H98:H109)</f>
        <v>3253375.19</v>
      </c>
      <c r="I110" s="28" t="n">
        <f aca="false">SUM(I98:I109)</f>
        <v>0</v>
      </c>
      <c r="J110" s="28" t="n">
        <f aca="false">SUM(J98:J109)</f>
        <v>0</v>
      </c>
      <c r="K110" s="28" t="n">
        <f aca="false">SUM(K98:K109)</f>
        <v>0</v>
      </c>
      <c r="L110" s="28" t="n">
        <f aca="false">SUM(L98:L109)</f>
        <v>0</v>
      </c>
      <c r="M110" s="29" t="n">
        <f aca="false">SUM(M98:M109)</f>
        <v>0</v>
      </c>
      <c r="N110" s="30" t="n">
        <f aca="false">M110+L110+K110+J110+I110+H110+G110+F110+E110+D110+C110+B110</f>
        <v>66258142.15</v>
      </c>
    </row>
    <row r="111" s="54" customFormat="true" ht="14.25" hidden="false" customHeight="false" outlineLevel="0" collapsed="false">
      <c r="A111" s="32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51"/>
    </row>
    <row r="112" customFormat="false" ht="13.5" hidden="false" customHeight="false" outlineLevel="0" collapsed="false">
      <c r="A112" s="3" t="s">
        <v>54</v>
      </c>
      <c r="B112" s="37" t="s">
        <v>1</v>
      </c>
      <c r="C112" s="5" t="s">
        <v>2</v>
      </c>
      <c r="D112" s="38" t="s">
        <v>3</v>
      </c>
      <c r="E112" s="38" t="s">
        <v>4</v>
      </c>
      <c r="F112" s="38" t="s">
        <v>5</v>
      </c>
      <c r="G112" s="38" t="s">
        <v>6</v>
      </c>
      <c r="H112" s="5" t="s">
        <v>7</v>
      </c>
      <c r="I112" s="5" t="s">
        <v>8</v>
      </c>
      <c r="J112" s="5" t="s">
        <v>9</v>
      </c>
      <c r="K112" s="5" t="s">
        <v>10</v>
      </c>
      <c r="L112" s="5" t="s">
        <v>11</v>
      </c>
      <c r="M112" s="6" t="s">
        <v>12</v>
      </c>
      <c r="N112" s="7" t="s">
        <v>13</v>
      </c>
    </row>
    <row r="113" customFormat="false" ht="12.75" hidden="false" customHeight="false" outlineLevel="0" collapsed="false">
      <c r="A113" s="9" t="s">
        <v>14</v>
      </c>
      <c r="B113" s="10" t="n">
        <v>42368136</v>
      </c>
      <c r="C113" s="11" t="n">
        <v>42368136</v>
      </c>
      <c r="D113" s="11" t="n">
        <v>42368136</v>
      </c>
      <c r="E113" s="11" t="n">
        <v>42368136</v>
      </c>
      <c r="F113" s="11" t="n">
        <v>42368136</v>
      </c>
      <c r="G113" s="11" t="n">
        <v>42368136</v>
      </c>
      <c r="H113" s="11" t="n">
        <v>47924626</v>
      </c>
      <c r="I113" s="11"/>
      <c r="J113" s="11"/>
      <c r="K113" s="11"/>
      <c r="L113" s="11"/>
      <c r="M113" s="12"/>
      <c r="N113" s="13" t="n">
        <f aca="false">M113+L113+K113+J113+I113+H113+G113+F113+E113+D113+C113+B113</f>
        <v>302133442</v>
      </c>
    </row>
    <row r="114" customFormat="false" ht="12.75" hidden="false" customHeight="false" outlineLevel="0" collapsed="false">
      <c r="A114" s="14" t="s">
        <v>35</v>
      </c>
      <c r="B114" s="1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8"/>
      <c r="N114" s="17" t="n">
        <f aca="false">M114+L114+K114+J114+I114+H114+G114+F114+E114+D114+C114+B114</f>
        <v>0</v>
      </c>
    </row>
    <row r="115" s="54" customFormat="true" ht="12.75" hidden="false" customHeight="false" outlineLevel="0" collapsed="false">
      <c r="A115" s="55" t="s">
        <v>36</v>
      </c>
      <c r="B115" s="56" t="n">
        <v>1762000</v>
      </c>
      <c r="C115" s="57" t="n">
        <v>1820000</v>
      </c>
      <c r="D115" s="57" t="n">
        <v>1564000</v>
      </c>
      <c r="E115" s="57" t="n">
        <v>2945000</v>
      </c>
      <c r="F115" s="57" t="n">
        <v>3864000</v>
      </c>
      <c r="G115" s="57" t="n">
        <v>2797000</v>
      </c>
      <c r="H115" s="57" t="n">
        <v>2123000</v>
      </c>
      <c r="I115" s="57"/>
      <c r="J115" s="57"/>
      <c r="K115" s="57"/>
      <c r="L115" s="57"/>
      <c r="M115" s="58"/>
      <c r="N115" s="65" t="n">
        <f aca="false">M115+L115+K115+J115+I115+H115+G115+F115+E115+D115+C115+B115</f>
        <v>16875000</v>
      </c>
    </row>
    <row r="116" s="54" customFormat="true" ht="12.75" hidden="false" customHeight="false" outlineLevel="0" collapsed="false">
      <c r="A116" s="55" t="s">
        <v>16</v>
      </c>
      <c r="B116" s="56" t="n">
        <v>907365</v>
      </c>
      <c r="C116" s="57" t="n">
        <v>761686</v>
      </c>
      <c r="D116" s="57" t="n">
        <v>766479</v>
      </c>
      <c r="E116" s="57" t="n">
        <v>897965</v>
      </c>
      <c r="F116" s="57" t="n">
        <v>939817</v>
      </c>
      <c r="G116" s="57" t="n">
        <v>572847</v>
      </c>
      <c r="H116" s="57" t="n">
        <v>662656</v>
      </c>
      <c r="I116" s="57"/>
      <c r="J116" s="57"/>
      <c r="K116" s="57"/>
      <c r="L116" s="57"/>
      <c r="M116" s="58"/>
      <c r="N116" s="65" t="n">
        <f aca="false">M116+L116+K116+J116+I116+H116+G116+F116+E116+D116+C116+B116</f>
        <v>5508815</v>
      </c>
    </row>
    <row r="117" s="54" customFormat="true" ht="12.75" hidden="false" customHeight="false" outlineLevel="0" collapsed="false">
      <c r="A117" s="55" t="s">
        <v>17</v>
      </c>
      <c r="B117" s="56" t="n">
        <v>125605.4</v>
      </c>
      <c r="C117" s="57" t="n">
        <v>106406</v>
      </c>
      <c r="D117" s="57" t="n">
        <v>105555.6</v>
      </c>
      <c r="E117" s="57" t="n">
        <v>136852.4</v>
      </c>
      <c r="F117" s="57" t="n">
        <v>121874.9</v>
      </c>
      <c r="G117" s="57" t="n">
        <v>120288</v>
      </c>
      <c r="H117" s="57" t="n">
        <v>112902</v>
      </c>
      <c r="I117" s="57"/>
      <c r="J117" s="57"/>
      <c r="K117" s="57"/>
      <c r="L117" s="57"/>
      <c r="M117" s="58"/>
      <c r="N117" s="65" t="n">
        <f aca="false">M117+L117+K117+J117+I117+H117+G117+F117+E117+D117+C117+B117</f>
        <v>829484.3</v>
      </c>
    </row>
    <row r="118" s="54" customFormat="true" ht="12.75" hidden="false" customHeight="false" outlineLevel="0" collapsed="false">
      <c r="A118" s="55" t="s">
        <v>32</v>
      </c>
      <c r="B118" s="60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8"/>
      <c r="N118" s="65" t="n">
        <f aca="false">M118+L118+K118+J118+I118+H118+G118+F118+E118+D118+C118+B118</f>
        <v>0</v>
      </c>
    </row>
    <row r="119" s="54" customFormat="true" ht="12.75" hidden="false" customHeight="false" outlineLevel="0" collapsed="false">
      <c r="A119" s="55" t="s">
        <v>19</v>
      </c>
      <c r="B119" s="56" t="n">
        <v>114224.86</v>
      </c>
      <c r="C119" s="57" t="n">
        <v>107365.01</v>
      </c>
      <c r="D119" s="57" t="n">
        <v>150219.38</v>
      </c>
      <c r="E119" s="57" t="n">
        <v>169732.84</v>
      </c>
      <c r="F119" s="57" t="n">
        <v>9968.23</v>
      </c>
      <c r="G119" s="57" t="n">
        <v>1812.72</v>
      </c>
      <c r="H119" s="57" t="n">
        <v>152418.62</v>
      </c>
      <c r="I119" s="57"/>
      <c r="J119" s="57"/>
      <c r="K119" s="71"/>
      <c r="L119" s="57"/>
      <c r="M119" s="58"/>
      <c r="N119" s="65" t="n">
        <f aca="false">M119+L119+K119+J119+I119+H119+G119+F119+E119+D119+C119+B119</f>
        <v>705741.66</v>
      </c>
    </row>
    <row r="120" s="54" customFormat="true" ht="12.75" hidden="false" customHeight="false" outlineLevel="0" collapsed="false">
      <c r="A120" s="61" t="s">
        <v>20</v>
      </c>
      <c r="B120" s="72" t="n">
        <v>103073</v>
      </c>
      <c r="C120" s="63" t="n">
        <v>94144</v>
      </c>
      <c r="D120" s="63" t="n">
        <v>95022</v>
      </c>
      <c r="E120" s="63" t="n">
        <v>123752</v>
      </c>
      <c r="F120" s="63" t="n">
        <v>119455</v>
      </c>
      <c r="G120" s="63" t="n">
        <v>83695</v>
      </c>
      <c r="H120" s="63" t="n">
        <v>162769</v>
      </c>
      <c r="I120" s="63"/>
      <c r="J120" s="63"/>
      <c r="K120" s="73"/>
      <c r="L120" s="63"/>
      <c r="M120" s="66"/>
      <c r="N120" s="65" t="n">
        <f aca="false">M120+L120+K120+J120+I120+H120+G120+F120+E120+D120+C120+B120</f>
        <v>781910</v>
      </c>
    </row>
    <row r="121" s="54" customFormat="true" ht="12.75" hidden="false" customHeight="false" outlineLevel="0" collapsed="false">
      <c r="A121" s="61" t="s">
        <v>21</v>
      </c>
      <c r="B121" s="72" t="n">
        <v>33848.5</v>
      </c>
      <c r="C121" s="63" t="n">
        <v>34692.1</v>
      </c>
      <c r="D121" s="63" t="n">
        <v>39634.95</v>
      </c>
      <c r="E121" s="63" t="n">
        <v>40292.35</v>
      </c>
      <c r="F121" s="63" t="n">
        <v>39088.6</v>
      </c>
      <c r="G121" s="63" t="n">
        <v>25415.35</v>
      </c>
      <c r="H121" s="63" t="n">
        <v>43248.75</v>
      </c>
      <c r="I121" s="63"/>
      <c r="J121" s="63"/>
      <c r="K121" s="73"/>
      <c r="L121" s="63"/>
      <c r="M121" s="66"/>
      <c r="N121" s="65" t="n">
        <f aca="false">M121+L121+K121+J121+I121+H121+G121+F121+E121+D121+C121+B121</f>
        <v>256220.6</v>
      </c>
    </row>
    <row r="122" s="54" customFormat="true" ht="12.75" hidden="false" customHeight="false" outlineLevel="0" collapsed="false">
      <c r="A122" s="61" t="s">
        <v>31</v>
      </c>
      <c r="B122" s="72" t="n">
        <v>52057.9</v>
      </c>
      <c r="C122" s="63" t="n">
        <v>33896.91</v>
      </c>
      <c r="D122" s="63" t="n">
        <v>44175.08</v>
      </c>
      <c r="E122" s="63" t="n">
        <v>50881.97</v>
      </c>
      <c r="F122" s="63" t="n">
        <v>56418.59</v>
      </c>
      <c r="G122" s="63" t="n">
        <v>49634.67</v>
      </c>
      <c r="H122" s="63" t="n">
        <v>75334.07</v>
      </c>
      <c r="I122" s="63"/>
      <c r="J122" s="63"/>
      <c r="K122" s="73"/>
      <c r="L122" s="63"/>
      <c r="M122" s="66"/>
      <c r="N122" s="65" t="n">
        <f aca="false">M122+L122+K122+J122+I122+H122+G122+F122+E122+D122+C122+B122</f>
        <v>362399.19</v>
      </c>
    </row>
    <row r="123" s="54" customFormat="true" ht="12.75" hidden="false" customHeight="false" outlineLevel="0" collapsed="false">
      <c r="A123" s="61" t="s">
        <v>55</v>
      </c>
      <c r="B123" s="72" t="n">
        <v>-900000</v>
      </c>
      <c r="C123" s="63" t="n">
        <v>2550000</v>
      </c>
      <c r="D123" s="63" t="n">
        <v>900000</v>
      </c>
      <c r="E123" s="63" t="n">
        <v>3200000</v>
      </c>
      <c r="F123" s="63"/>
      <c r="G123" s="63" t="n">
        <v>3350000</v>
      </c>
      <c r="H123" s="63" t="n">
        <v>1550000</v>
      </c>
      <c r="I123" s="63"/>
      <c r="J123" s="63"/>
      <c r="K123" s="73"/>
      <c r="L123" s="63"/>
      <c r="M123" s="66"/>
      <c r="N123" s="65" t="n">
        <f aca="false">M123+L123+K123+J123+I123+H123+G123+F123+E123+D123+C123+B123</f>
        <v>10650000</v>
      </c>
    </row>
    <row r="124" s="54" customFormat="true" ht="12.75" hidden="false" customHeight="false" outlineLevel="0" collapsed="false">
      <c r="A124" s="61" t="s">
        <v>33</v>
      </c>
      <c r="B124" s="72"/>
      <c r="C124" s="63"/>
      <c r="D124" s="63"/>
      <c r="E124" s="63"/>
      <c r="F124" s="63"/>
      <c r="G124" s="63"/>
      <c r="H124" s="63"/>
      <c r="I124" s="63"/>
      <c r="J124" s="63"/>
      <c r="K124" s="73"/>
      <c r="L124" s="63"/>
      <c r="M124" s="66"/>
      <c r="N124" s="65" t="n">
        <f aca="false">M124+L124+K124+J124+I124+H124+G124+F124+E124+D124+C124+B124</f>
        <v>0</v>
      </c>
    </row>
    <row r="125" s="54" customFormat="true" ht="12.75" hidden="false" customHeight="false" outlineLevel="0" collapsed="false">
      <c r="A125" s="61" t="s">
        <v>23</v>
      </c>
      <c r="B125" s="72"/>
      <c r="C125" s="63"/>
      <c r="D125" s="63"/>
      <c r="E125" s="63"/>
      <c r="F125" s="63"/>
      <c r="G125" s="63" t="n">
        <v>1943346.24</v>
      </c>
      <c r="H125" s="63" t="n">
        <v>395453.52</v>
      </c>
      <c r="I125" s="63"/>
      <c r="J125" s="63"/>
      <c r="K125" s="73"/>
      <c r="L125" s="63"/>
      <c r="M125" s="66"/>
      <c r="N125" s="65" t="n">
        <f aca="false">M125+L125+K125+J125+I125+H125+G125+F125+E125+D125+C125+B125</f>
        <v>2338799.76</v>
      </c>
    </row>
    <row r="126" s="54" customFormat="true" ht="13.5" hidden="false" customHeight="false" outlineLevel="0" collapsed="false">
      <c r="A126" s="74" t="s">
        <v>26</v>
      </c>
      <c r="B126" s="75"/>
      <c r="C126" s="76"/>
      <c r="D126" s="76"/>
      <c r="E126" s="76"/>
      <c r="F126" s="76" t="n">
        <v>53437761</v>
      </c>
      <c r="G126" s="76"/>
      <c r="H126" s="76"/>
      <c r="I126" s="76"/>
      <c r="J126" s="76"/>
      <c r="K126" s="76"/>
      <c r="L126" s="76"/>
      <c r="M126" s="82"/>
      <c r="N126" s="77" t="n">
        <f aca="false">M126+L126+K126+J126+I126+H126+G126+F126+E126+D126+C126+B126</f>
        <v>53437761</v>
      </c>
    </row>
    <row r="127" customFormat="false" ht="13.5" hidden="false" customHeight="false" outlineLevel="0" collapsed="false">
      <c r="A127" s="26" t="s">
        <v>27</v>
      </c>
      <c r="B127" s="27" t="n">
        <f aca="false">SUM(B113:B126)</f>
        <v>44566310.66</v>
      </c>
      <c r="C127" s="28" t="n">
        <f aca="false">SUM(C113:C126)</f>
        <v>47876326.02</v>
      </c>
      <c r="D127" s="28" t="n">
        <f aca="false">SUM(D113:D126)</f>
        <v>46033222.01</v>
      </c>
      <c r="E127" s="28" t="n">
        <f aca="false">SUM(E113:E126)</f>
        <v>49932612.56</v>
      </c>
      <c r="F127" s="28" t="n">
        <f aca="false">SUM(F113:F126)</f>
        <v>100956519.32</v>
      </c>
      <c r="G127" s="28" t="n">
        <f aca="false">SUM(G113:G126)</f>
        <v>51312174.98</v>
      </c>
      <c r="H127" s="28" t="n">
        <f aca="false">SUM(H113:H126)</f>
        <v>53202407.96</v>
      </c>
      <c r="I127" s="28" t="n">
        <f aca="false">SUM(I113:I126)</f>
        <v>0</v>
      </c>
      <c r="J127" s="28" t="n">
        <f aca="false">SUM(J113:J126)</f>
        <v>0</v>
      </c>
      <c r="K127" s="28" t="n">
        <f aca="false">SUM(K113:K126)</f>
        <v>0</v>
      </c>
      <c r="L127" s="28" t="n">
        <f aca="false">SUM(L113:L126)</f>
        <v>0</v>
      </c>
      <c r="M127" s="29" t="n">
        <f aca="false">SUM(M113:M126)</f>
        <v>0</v>
      </c>
      <c r="N127" s="30" t="n">
        <f aca="false">M127+L127+K127+J127+I127+H127+G127+F127+E127+D127+C127+B127</f>
        <v>393879573.51</v>
      </c>
    </row>
    <row r="128" s="54" customFormat="true" ht="14.25" hidden="true" customHeight="false" outlineLevel="0" collapsed="false">
      <c r="A128" s="32"/>
      <c r="B128" s="33"/>
      <c r="C128" s="33"/>
      <c r="D128" s="33"/>
      <c r="E128" s="33"/>
      <c r="F128" s="83"/>
      <c r="G128" s="84"/>
      <c r="H128" s="85"/>
      <c r="I128" s="33"/>
      <c r="J128" s="33"/>
      <c r="K128" s="33"/>
      <c r="L128" s="33"/>
      <c r="M128" s="33"/>
      <c r="N128" s="86"/>
    </row>
    <row r="129" customFormat="false" ht="14.25" hidden="true" customHeight="false" outlineLevel="0" collapsed="false">
      <c r="A129" s="3" t="s">
        <v>56</v>
      </c>
      <c r="B129" s="37" t="s">
        <v>57</v>
      </c>
      <c r="C129" s="5" t="s">
        <v>58</v>
      </c>
      <c r="D129" s="38" t="s">
        <v>59</v>
      </c>
      <c r="E129" s="38" t="s">
        <v>60</v>
      </c>
      <c r="F129" s="5" t="s">
        <v>61</v>
      </c>
      <c r="G129" s="38" t="s">
        <v>62</v>
      </c>
      <c r="H129" s="5" t="s">
        <v>63</v>
      </c>
      <c r="I129" s="5" t="s">
        <v>64</v>
      </c>
      <c r="J129" s="5" t="s">
        <v>65</v>
      </c>
      <c r="K129" s="5" t="s">
        <v>66</v>
      </c>
      <c r="L129" s="5" t="s">
        <v>67</v>
      </c>
      <c r="M129" s="6" t="s">
        <v>68</v>
      </c>
      <c r="N129" s="7" t="s">
        <v>13</v>
      </c>
    </row>
    <row r="130" s="54" customFormat="true" ht="14.25" hidden="true" customHeight="false" outlineLevel="0" collapsed="false">
      <c r="A130" s="78" t="s">
        <v>14</v>
      </c>
      <c r="B130" s="79"/>
      <c r="C130" s="79"/>
      <c r="D130" s="79"/>
      <c r="E130" s="79"/>
      <c r="F130" s="79"/>
      <c r="G130" s="79"/>
      <c r="H130" s="80"/>
      <c r="I130" s="80"/>
      <c r="J130" s="80"/>
      <c r="K130" s="80"/>
      <c r="L130" s="80"/>
      <c r="M130" s="81"/>
      <c r="N130" s="59" t="n">
        <f aca="false">M130+L130+K130+J130+I130+H130+G130+F130+E130+D130+C130+B130</f>
        <v>0</v>
      </c>
    </row>
    <row r="131" s="54" customFormat="true" ht="14.25" hidden="true" customHeight="false" outlineLevel="0" collapsed="false">
      <c r="A131" s="78" t="s">
        <v>35</v>
      </c>
      <c r="B131" s="79"/>
      <c r="C131" s="79"/>
      <c r="D131" s="79"/>
      <c r="E131" s="79"/>
      <c r="F131" s="79"/>
      <c r="G131" s="79"/>
      <c r="H131" s="80"/>
      <c r="I131" s="80"/>
      <c r="J131" s="80"/>
      <c r="K131" s="80"/>
      <c r="L131" s="80"/>
      <c r="M131" s="81"/>
      <c r="N131" s="65" t="n">
        <f aca="false">M131+L131+K131+J131+I131+H131+G131+F131+E131+D131+C131+B131</f>
        <v>0</v>
      </c>
    </row>
    <row r="132" s="54" customFormat="true" ht="14.25" hidden="true" customHeight="false" outlineLevel="0" collapsed="false">
      <c r="A132" s="55" t="s">
        <v>36</v>
      </c>
      <c r="B132" s="79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8"/>
      <c r="N132" s="65" t="n">
        <f aca="false">M132+L132+K132+J132+I132+H132+G132+F132+E132+D132+C132+B132</f>
        <v>0</v>
      </c>
    </row>
    <row r="133" s="54" customFormat="true" ht="14.25" hidden="true" customHeight="false" outlineLevel="0" collapsed="false">
      <c r="A133" s="55" t="s">
        <v>16</v>
      </c>
      <c r="B133" s="56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8"/>
      <c r="N133" s="65" t="n">
        <f aca="false">M133+L133+K133+J133+I133+H133+G133+F133+E133+D133+C133+B133</f>
        <v>0</v>
      </c>
    </row>
    <row r="134" s="54" customFormat="true" ht="14.25" hidden="true" customHeight="false" outlineLevel="0" collapsed="false">
      <c r="A134" s="55" t="s">
        <v>18</v>
      </c>
      <c r="B134" s="60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8"/>
      <c r="N134" s="65" t="n">
        <f aca="false">M134+L134+K134+J134+I134+H134+G134+F134+E134+D134+C134+B134</f>
        <v>0</v>
      </c>
    </row>
    <row r="135" s="54" customFormat="true" ht="14.25" hidden="true" customHeight="false" outlineLevel="0" collapsed="false">
      <c r="A135" s="55" t="s">
        <v>43</v>
      </c>
      <c r="B135" s="56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8"/>
      <c r="N135" s="65" t="n">
        <f aca="false">M135+L135+K135+J135+I135+H135+G135+F135+E135+D135+C135+B135</f>
        <v>0</v>
      </c>
    </row>
    <row r="136" s="54" customFormat="true" ht="14.25" hidden="true" customHeight="false" outlineLevel="0" collapsed="false">
      <c r="A136" s="55" t="s">
        <v>69</v>
      </c>
      <c r="B136" s="5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8"/>
      <c r="N136" s="65" t="n">
        <f aca="false">M136+L136+K136+J136+I136+H136+G136+F136+E136+D136+C136+B136</f>
        <v>0</v>
      </c>
    </row>
    <row r="137" s="54" customFormat="true" ht="14.25" hidden="true" customHeight="false" outlineLevel="0" collapsed="false">
      <c r="A137" s="55" t="s">
        <v>19</v>
      </c>
      <c r="B137" s="56"/>
      <c r="C137" s="57"/>
      <c r="D137" s="57"/>
      <c r="E137" s="57"/>
      <c r="F137" s="57"/>
      <c r="G137" s="57"/>
      <c r="H137" s="57"/>
      <c r="I137" s="57"/>
      <c r="J137" s="57"/>
      <c r="K137" s="71"/>
      <c r="L137" s="57"/>
      <c r="M137" s="58"/>
      <c r="N137" s="65" t="n">
        <f aca="false">M137+L137+K137+J137+I137+H137+G137+F137+E137+D137+C137+B137</f>
        <v>0</v>
      </c>
    </row>
    <row r="138" s="54" customFormat="true" ht="14.25" hidden="true" customHeight="false" outlineLevel="0" collapsed="false">
      <c r="A138" s="55" t="s">
        <v>20</v>
      </c>
      <c r="B138" s="72"/>
      <c r="C138" s="63"/>
      <c r="D138" s="63"/>
      <c r="E138" s="63"/>
      <c r="F138" s="63"/>
      <c r="G138" s="63"/>
      <c r="H138" s="63"/>
      <c r="I138" s="63"/>
      <c r="J138" s="63"/>
      <c r="K138" s="73"/>
      <c r="L138" s="63"/>
      <c r="M138" s="66"/>
      <c r="N138" s="65" t="n">
        <f aca="false">M138+L138+K138+J138+I138+H138+G138+F138+E138+D138+C138+B138</f>
        <v>0</v>
      </c>
    </row>
    <row r="139" s="54" customFormat="true" ht="14.25" hidden="true" customHeight="false" outlineLevel="0" collapsed="false">
      <c r="A139" s="55" t="s">
        <v>70</v>
      </c>
      <c r="B139" s="72"/>
      <c r="C139" s="63"/>
      <c r="D139" s="63"/>
      <c r="E139" s="63"/>
      <c r="F139" s="63"/>
      <c r="G139" s="63"/>
      <c r="H139" s="63"/>
      <c r="I139" s="63"/>
      <c r="J139" s="63"/>
      <c r="K139" s="73"/>
      <c r="L139" s="63"/>
      <c r="M139" s="66"/>
      <c r="N139" s="65" t="n">
        <f aca="false">M139+L139+K139+J139+I139+H139+G139+F139+E139+D139+C139+B139</f>
        <v>0</v>
      </c>
    </row>
    <row r="140" s="54" customFormat="true" ht="14.25" hidden="true" customHeight="false" outlineLevel="0" collapsed="false">
      <c r="A140" s="55" t="s">
        <v>26</v>
      </c>
      <c r="B140" s="87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82"/>
      <c r="N140" s="77" t="n">
        <f aca="false">M140+L140+K140+J140+I140+H140+G140+F140+E140+D140+C140+B140</f>
        <v>0</v>
      </c>
    </row>
    <row r="141" customFormat="false" ht="14.25" hidden="true" customHeight="false" outlineLevel="0" collapsed="false">
      <c r="A141" s="88" t="s">
        <v>27</v>
      </c>
      <c r="B141" s="27" t="n">
        <f aca="false">SUM(B130:B140)</f>
        <v>0</v>
      </c>
      <c r="C141" s="28" t="n">
        <f aca="false">SUM(C130:C140)</f>
        <v>0</v>
      </c>
      <c r="D141" s="28" t="n">
        <f aca="false">SUM(D130:D140)</f>
        <v>0</v>
      </c>
      <c r="E141" s="28" t="n">
        <f aca="false">SUM(E130:E140)</f>
        <v>0</v>
      </c>
      <c r="F141" s="28" t="n">
        <f aca="false">SUM(F130:F140)</f>
        <v>0</v>
      </c>
      <c r="G141" s="28" t="n">
        <f aca="false">SUM(G130:G140)</f>
        <v>0</v>
      </c>
      <c r="H141" s="28" t="n">
        <f aca="false">SUM(H130:H140)</f>
        <v>0</v>
      </c>
      <c r="I141" s="28" t="n">
        <f aca="false">SUM(I130:I140)</f>
        <v>0</v>
      </c>
      <c r="J141" s="28" t="n">
        <f aca="false">SUM(J130:J140)</f>
        <v>0</v>
      </c>
      <c r="K141" s="28" t="n">
        <f aca="false">SUM(K130:K140)</f>
        <v>0</v>
      </c>
      <c r="L141" s="28" t="n">
        <f aca="false">SUM(L130:L140)</f>
        <v>0</v>
      </c>
      <c r="M141" s="29" t="n">
        <f aca="false">SUM(M130:M140)</f>
        <v>0</v>
      </c>
      <c r="N141" s="30" t="n">
        <f aca="false">M141+L141+K141+J141+I141+H141+G141+F141+E141+D141+C141+B141</f>
        <v>0</v>
      </c>
    </row>
    <row r="142" customFormat="false" ht="14.25" hidden="true" customHeight="false" outlineLevel="0" collapsed="false">
      <c r="A142" s="89"/>
      <c r="B142" s="90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2"/>
      <c r="N142" s="93"/>
    </row>
    <row r="143" s="54" customFormat="true" ht="14.25" hidden="true" customHeight="false" outlineLevel="0" collapsed="false">
      <c r="A143" s="3" t="s">
        <v>71</v>
      </c>
      <c r="B143" s="94" t="s">
        <v>57</v>
      </c>
      <c r="C143" s="5" t="s">
        <v>58</v>
      </c>
      <c r="D143" s="5" t="s">
        <v>59</v>
      </c>
      <c r="E143" s="5" t="s">
        <v>60</v>
      </c>
      <c r="F143" s="5" t="s">
        <v>61</v>
      </c>
      <c r="G143" s="5" t="s">
        <v>62</v>
      </c>
      <c r="H143" s="5" t="s">
        <v>63</v>
      </c>
      <c r="I143" s="5" t="s">
        <v>64</v>
      </c>
      <c r="J143" s="5" t="s">
        <v>65</v>
      </c>
      <c r="K143" s="5" t="s">
        <v>66</v>
      </c>
      <c r="L143" s="5" t="s">
        <v>67</v>
      </c>
      <c r="M143" s="6" t="s">
        <v>68</v>
      </c>
      <c r="N143" s="7" t="s">
        <v>13</v>
      </c>
    </row>
    <row r="144" s="54" customFormat="true" ht="14.25" hidden="true" customHeight="false" outlineLevel="0" collapsed="false">
      <c r="A144" s="95" t="s">
        <v>72</v>
      </c>
      <c r="B144" s="96"/>
      <c r="C144" s="97"/>
      <c r="D144" s="97"/>
      <c r="E144" s="97"/>
      <c r="F144" s="97"/>
      <c r="G144" s="97"/>
      <c r="H144" s="98"/>
      <c r="I144" s="98"/>
      <c r="J144" s="98"/>
      <c r="K144" s="98"/>
      <c r="L144" s="98"/>
      <c r="M144" s="99"/>
      <c r="N144" s="65" t="n">
        <f aca="false">M144+L144+K144+J144+I144+H144+G144+F144+E144+D144+C144+B144</f>
        <v>0</v>
      </c>
    </row>
    <row r="145" s="54" customFormat="true" ht="14.25" hidden="true" customHeight="false" outlineLevel="0" collapsed="false">
      <c r="A145" s="100" t="s">
        <v>16</v>
      </c>
      <c r="B145" s="96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2"/>
      <c r="N145" s="65" t="n">
        <f aca="false">M145+L145+K145+J145+I145+H145+G145+F145+E145+D145+C145+B145</f>
        <v>0</v>
      </c>
    </row>
    <row r="146" s="54" customFormat="true" ht="14.25" hidden="true" customHeight="false" outlineLevel="0" collapsed="false">
      <c r="A146" s="103" t="s">
        <v>49</v>
      </c>
      <c r="B146" s="96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2"/>
      <c r="N146" s="65" t="n">
        <f aca="false">M146+L146+K146+J146+I146+H146+G146+F146+E146+D146+C146+B146</f>
        <v>0</v>
      </c>
    </row>
    <row r="147" s="54" customFormat="true" ht="14.25" hidden="true" customHeight="false" outlineLevel="0" collapsed="false">
      <c r="A147" s="103" t="s">
        <v>73</v>
      </c>
      <c r="B147" s="96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2"/>
      <c r="N147" s="65" t="n">
        <f aca="false">M147+L147+K147+J147+I147+H147+G147+F147+E147+D147+C147+B147</f>
        <v>0</v>
      </c>
    </row>
    <row r="148" s="54" customFormat="true" ht="14.25" hidden="true" customHeight="false" outlineLevel="0" collapsed="false">
      <c r="A148" s="103" t="s">
        <v>20</v>
      </c>
      <c r="B148" s="96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2"/>
      <c r="N148" s="65" t="n">
        <f aca="false">M148+L148+K148+J148+I148+H148+G148+F148+E148+D148+C148+B148</f>
        <v>0</v>
      </c>
    </row>
    <row r="149" s="54" customFormat="true" ht="14.25" hidden="true" customHeight="false" outlineLevel="0" collapsed="false">
      <c r="A149" s="103" t="s">
        <v>70</v>
      </c>
      <c r="B149" s="96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2"/>
      <c r="N149" s="65" t="n">
        <f aca="false">M149+L149+K149+J149+I149+H149+G149+F149+E149+D149+C149+B149</f>
        <v>0</v>
      </c>
    </row>
    <row r="150" s="54" customFormat="true" ht="14.25" hidden="true" customHeight="false" outlineLevel="0" collapsed="false">
      <c r="A150" s="104"/>
      <c r="B150" s="96"/>
      <c r="C150" s="105"/>
      <c r="D150" s="105"/>
      <c r="E150" s="106"/>
      <c r="F150" s="107"/>
      <c r="G150" s="107"/>
      <c r="H150" s="108"/>
      <c r="I150" s="108"/>
      <c r="J150" s="108"/>
      <c r="K150" s="108"/>
      <c r="L150" s="108"/>
      <c r="M150" s="109"/>
      <c r="N150" s="65" t="n">
        <f aca="false">M150+L150+K150+J150+I150+H150+G150+F150+E150+D150+C150+B150</f>
        <v>0</v>
      </c>
    </row>
    <row r="151" s="54" customFormat="true" ht="14.25" hidden="true" customHeight="false" outlineLevel="0" collapsed="false">
      <c r="A151" s="26" t="s">
        <v>27</v>
      </c>
      <c r="B151" s="110" t="n">
        <f aca="false">SUM(B144:B150)</f>
        <v>0</v>
      </c>
      <c r="C151" s="111" t="n">
        <f aca="false">SUM(C144:C150)</f>
        <v>0</v>
      </c>
      <c r="D151" s="111" t="n">
        <f aca="false">SUM(D144:D150)</f>
        <v>0</v>
      </c>
      <c r="E151" s="49" t="n">
        <f aca="false">SUM(E144:E150)</f>
        <v>0</v>
      </c>
      <c r="F151" s="49" t="n">
        <f aca="false">SUM(F144:F150)</f>
        <v>0</v>
      </c>
      <c r="G151" s="49" t="n">
        <f aca="false">SUM(G144:G150)</f>
        <v>0</v>
      </c>
      <c r="H151" s="112" t="n">
        <f aca="false">SUM(H144:H150)</f>
        <v>0</v>
      </c>
      <c r="I151" s="111" t="n">
        <f aca="false">SUM(I144:I150)</f>
        <v>0</v>
      </c>
      <c r="J151" s="111" t="n">
        <f aca="false">SUM(J144:J150)</f>
        <v>0</v>
      </c>
      <c r="K151" s="111" t="n">
        <f aca="false">SUM(K144:K150)</f>
        <v>0</v>
      </c>
      <c r="L151" s="49" t="n">
        <f aca="false">SUM(L144:L150)</f>
        <v>0</v>
      </c>
      <c r="M151" s="50" t="n">
        <f aca="false">SUM(M144:M150)</f>
        <v>0</v>
      </c>
      <c r="N151" s="113" t="n">
        <f aca="false">M151+L151+K151+J151+I151+H151+G151+F151+E151+D151+C151+B151</f>
        <v>0</v>
      </c>
    </row>
    <row r="152" s="54" customFormat="true" ht="14.25" hidden="true" customHeight="false" outlineLevel="0" collapsed="false">
      <c r="A152" s="114"/>
      <c r="B152" s="115"/>
      <c r="C152" s="91"/>
      <c r="D152" s="91"/>
      <c r="E152" s="91"/>
      <c r="F152" s="91"/>
      <c r="G152" s="116"/>
      <c r="H152" s="116"/>
      <c r="I152" s="116"/>
      <c r="J152" s="116"/>
      <c r="K152" s="116"/>
      <c r="L152" s="116"/>
      <c r="M152" s="117"/>
      <c r="N152" s="118"/>
    </row>
    <row r="153" s="54" customFormat="true" ht="13.5" hidden="true" customHeight="false" outlineLevel="0" collapsed="false">
      <c r="A153" s="119" t="s">
        <v>74</v>
      </c>
      <c r="B153" s="94" t="s">
        <v>1</v>
      </c>
      <c r="C153" s="5" t="s">
        <v>2</v>
      </c>
      <c r="D153" s="5" t="s">
        <v>3</v>
      </c>
      <c r="E153" s="5" t="s">
        <v>4</v>
      </c>
      <c r="F153" s="5" t="s">
        <v>5</v>
      </c>
      <c r="G153" s="5" t="s">
        <v>6</v>
      </c>
      <c r="H153" s="5" t="s">
        <v>7</v>
      </c>
      <c r="I153" s="5" t="s">
        <v>8</v>
      </c>
      <c r="J153" s="5" t="s">
        <v>9</v>
      </c>
      <c r="K153" s="5" t="s">
        <v>10</v>
      </c>
      <c r="L153" s="5" t="s">
        <v>11</v>
      </c>
      <c r="M153" s="6" t="s">
        <v>12</v>
      </c>
      <c r="N153" s="7" t="s">
        <v>13</v>
      </c>
    </row>
    <row r="154" s="54" customFormat="true" ht="12.75" hidden="true" customHeight="false" outlineLevel="0" collapsed="false">
      <c r="A154" s="120" t="s">
        <v>72</v>
      </c>
      <c r="B154" s="121"/>
      <c r="C154" s="122"/>
      <c r="D154" s="122"/>
      <c r="E154" s="122"/>
      <c r="F154" s="122"/>
      <c r="G154" s="121"/>
      <c r="H154" s="122"/>
      <c r="I154" s="122"/>
      <c r="J154" s="122"/>
      <c r="K154" s="122"/>
      <c r="L154" s="122"/>
      <c r="M154" s="123"/>
      <c r="N154" s="124" t="n">
        <f aca="false">SUM(B154:M154)</f>
        <v>0</v>
      </c>
    </row>
    <row r="155" s="54" customFormat="true" ht="12.75" hidden="true" customHeight="false" outlineLevel="0" collapsed="false">
      <c r="A155" s="100" t="s">
        <v>16</v>
      </c>
      <c r="B155" s="125"/>
      <c r="C155" s="122"/>
      <c r="D155" s="122"/>
      <c r="E155" s="122"/>
      <c r="F155" s="126"/>
      <c r="G155" s="121"/>
      <c r="H155" s="122"/>
      <c r="I155" s="122"/>
      <c r="J155" s="122"/>
      <c r="K155" s="122"/>
      <c r="L155" s="122"/>
      <c r="M155" s="123"/>
      <c r="N155" s="124" t="n">
        <f aca="false">SUM(B155:M155)</f>
        <v>0</v>
      </c>
    </row>
    <row r="156" s="54" customFormat="true" ht="12.75" hidden="true" customHeight="false" outlineLevel="0" collapsed="false">
      <c r="A156" s="100" t="s">
        <v>20</v>
      </c>
      <c r="B156" s="125"/>
      <c r="C156" s="122"/>
      <c r="D156" s="122"/>
      <c r="E156" s="122"/>
      <c r="F156" s="126"/>
      <c r="G156" s="121"/>
      <c r="H156" s="122"/>
      <c r="I156" s="122"/>
      <c r="J156" s="122"/>
      <c r="K156" s="122"/>
      <c r="L156" s="122"/>
      <c r="M156" s="123"/>
      <c r="N156" s="124" t="n">
        <f aca="false">SUM(B156:M156)</f>
        <v>0</v>
      </c>
    </row>
    <row r="157" s="54" customFormat="true" ht="12.75" hidden="true" customHeight="false" outlineLevel="0" collapsed="false">
      <c r="A157" s="100" t="s">
        <v>21</v>
      </c>
      <c r="B157" s="125"/>
      <c r="C157" s="122"/>
      <c r="D157" s="122"/>
      <c r="E157" s="122"/>
      <c r="F157" s="126"/>
      <c r="G157" s="121"/>
      <c r="H157" s="122"/>
      <c r="I157" s="122"/>
      <c r="J157" s="122"/>
      <c r="K157" s="122"/>
      <c r="L157" s="122"/>
      <c r="M157" s="123"/>
      <c r="N157" s="124" t="n">
        <f aca="false">SUM(B157:M157)</f>
        <v>0</v>
      </c>
    </row>
    <row r="158" s="54" customFormat="true" ht="12.75" hidden="true" customHeight="false" outlineLevel="0" collapsed="false">
      <c r="A158" s="127" t="s">
        <v>31</v>
      </c>
      <c r="B158" s="125"/>
      <c r="C158" s="122"/>
      <c r="D158" s="122"/>
      <c r="E158" s="122"/>
      <c r="F158" s="126"/>
      <c r="G158" s="121"/>
      <c r="H158" s="122"/>
      <c r="I158" s="122"/>
      <c r="J158" s="122"/>
      <c r="K158" s="122"/>
      <c r="L158" s="122"/>
      <c r="M158" s="123"/>
      <c r="N158" s="124" t="n">
        <f aca="false">SUM(B158:M158)</f>
        <v>0</v>
      </c>
    </row>
    <row r="159" s="54" customFormat="true" ht="12.75" hidden="true" customHeight="false" outlineLevel="0" collapsed="false">
      <c r="A159" s="128" t="s">
        <v>38</v>
      </c>
      <c r="B159" s="129"/>
      <c r="C159" s="126"/>
      <c r="D159" s="126"/>
      <c r="E159" s="126"/>
      <c r="F159" s="130"/>
      <c r="G159" s="121"/>
      <c r="H159" s="122"/>
      <c r="I159" s="122"/>
      <c r="J159" s="122"/>
      <c r="K159" s="122"/>
      <c r="L159" s="122"/>
      <c r="M159" s="123"/>
      <c r="N159" s="124" t="n">
        <f aca="false">SUM(B159:M159)</f>
        <v>0</v>
      </c>
    </row>
    <row r="160" s="54" customFormat="true" ht="13.5" hidden="true" customHeight="false" outlineLevel="0" collapsed="false">
      <c r="A160" s="131" t="s">
        <v>32</v>
      </c>
      <c r="B160" s="132"/>
      <c r="C160" s="133"/>
      <c r="D160" s="133"/>
      <c r="E160" s="133"/>
      <c r="F160" s="133"/>
      <c r="G160" s="121"/>
      <c r="H160" s="122"/>
      <c r="I160" s="122"/>
      <c r="J160" s="122"/>
      <c r="K160" s="122"/>
      <c r="L160" s="134"/>
      <c r="M160" s="135"/>
      <c r="N160" s="124" t="n">
        <f aca="false">SUM(B160:M160)</f>
        <v>0</v>
      </c>
    </row>
    <row r="161" s="54" customFormat="true" ht="13.5" hidden="true" customHeight="false" outlineLevel="0" collapsed="false">
      <c r="A161" s="47" t="s">
        <v>75</v>
      </c>
      <c r="B161" s="27" t="n">
        <f aca="false">SUM(B154:B160)</f>
        <v>0</v>
      </c>
      <c r="C161" s="49" t="n">
        <f aca="false">SUM(C154:C160)</f>
        <v>0</v>
      </c>
      <c r="D161" s="49" t="n">
        <f aca="false">SUM(D154:D160)</f>
        <v>0</v>
      </c>
      <c r="E161" s="49" t="n">
        <f aca="false">SUM(E154:E160)</f>
        <v>0</v>
      </c>
      <c r="F161" s="49" t="n">
        <f aca="false">SUM(F154:F160)</f>
        <v>0</v>
      </c>
      <c r="G161" s="49" t="n">
        <f aca="false">SUM(G154:G160)</f>
        <v>0</v>
      </c>
      <c r="H161" s="49" t="n">
        <f aca="false">SUM(H154:H160)</f>
        <v>0</v>
      </c>
      <c r="I161" s="49" t="n">
        <f aca="false">SUM(I154:I160)</f>
        <v>0</v>
      </c>
      <c r="J161" s="49" t="n">
        <f aca="false">SUM(J154:J160)</f>
        <v>0</v>
      </c>
      <c r="K161" s="49" t="n">
        <f aca="false">SUM(K154:K160)</f>
        <v>0</v>
      </c>
      <c r="L161" s="49" t="n">
        <f aca="false">SUM(L154:L160)</f>
        <v>0</v>
      </c>
      <c r="M161" s="49" t="n">
        <f aca="false">SUM(M154:M160)</f>
        <v>0</v>
      </c>
      <c r="N161" s="113" t="n">
        <f aca="false">SUM(B161:M161)</f>
        <v>0</v>
      </c>
    </row>
    <row r="162" s="54" customFormat="true" ht="14.25" hidden="false" customHeight="false" outlineLevel="0" collapsed="false">
      <c r="A162" s="136"/>
      <c r="B162" s="137"/>
      <c r="C162" s="91"/>
      <c r="D162" s="91"/>
      <c r="E162" s="91"/>
      <c r="F162" s="92"/>
      <c r="G162" s="138"/>
      <c r="H162" s="139"/>
      <c r="I162" s="139"/>
      <c r="J162" s="139"/>
      <c r="K162" s="139"/>
      <c r="L162" s="139"/>
      <c r="M162" s="140"/>
      <c r="N162" s="141"/>
    </row>
    <row r="163" customFormat="false" ht="13.5" hidden="false" customHeight="false" outlineLevel="0" collapsed="false">
      <c r="A163" s="142" t="s">
        <v>76</v>
      </c>
      <c r="B163" s="143" t="n">
        <v>68711.28</v>
      </c>
      <c r="C163" s="144" t="n">
        <v>87435</v>
      </c>
      <c r="D163" s="144" t="n">
        <v>150.3</v>
      </c>
      <c r="E163" s="144" t="n">
        <v>159847.2</v>
      </c>
      <c r="F163" s="144" t="n">
        <v>81147.6</v>
      </c>
      <c r="G163" s="144" t="n">
        <v>63391.5</v>
      </c>
      <c r="H163" s="144" t="n">
        <v>87803.1</v>
      </c>
      <c r="I163" s="144"/>
      <c r="J163" s="144"/>
      <c r="K163" s="144"/>
      <c r="L163" s="144"/>
      <c r="M163" s="145"/>
      <c r="N163" s="146" t="n">
        <f aca="false">M163+L163+K163+J163+I163+H163+G163+F163+E163+D163+C163+B163</f>
        <v>548485.98</v>
      </c>
    </row>
    <row r="164" customFormat="false" ht="13.5" hidden="false" customHeight="false" outlineLevel="0" collapsed="false">
      <c r="A164" s="147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9" t="s">
        <v>13</v>
      </c>
    </row>
    <row r="165" s="35" customFormat="true" ht="16.5" hidden="false" customHeight="false" outlineLevel="0" collapsed="false">
      <c r="A165" s="150" t="s">
        <v>77</v>
      </c>
      <c r="B165" s="151" t="n">
        <f aca="false">B15+B32+B47+B68+B79+B95+B110+B127+B141+B151+B163+B161</f>
        <v>301209861.51</v>
      </c>
      <c r="C165" s="151" t="n">
        <f aca="false">C15+C32+C47+C68+C79+C95+C110+C127+C141+C151+C163+C161</f>
        <v>297608559.85</v>
      </c>
      <c r="D165" s="151" t="n">
        <f aca="false">D15+D32+D47+D68+D79+D95+D110+D127+D141+D151+D163+D161</f>
        <v>296781503.08</v>
      </c>
      <c r="E165" s="151" t="n">
        <f aca="false">E15+E32+E47+E68+E79+E95+E110+E127+E141+E151+E163+E161</f>
        <v>300706181.04</v>
      </c>
      <c r="F165" s="151" t="n">
        <f aca="false">F15+F32+F47+F68+F79+F95+F110+F127+F141+F151+F163+F161</f>
        <v>352086127.48</v>
      </c>
      <c r="G165" s="151" t="n">
        <f aca="false">G15+G32+G47+G68+G79+G95+G110+G127+G141+G151+G163+G161</f>
        <v>293015872.54</v>
      </c>
      <c r="H165" s="151" t="n">
        <f aca="false">H15+H32+H47+H68+H79+H95+H110+H127+H141+H151+H163+H161</f>
        <v>290356051.1</v>
      </c>
      <c r="I165" s="151" t="n">
        <f aca="false">I15+I32+I47+I68+I79+I95+I110+I127+I141+I151+I163+I161</f>
        <v>0</v>
      </c>
      <c r="J165" s="151" t="n">
        <f aca="false">J15+J32+J47+J68+J79+J95+J110+J127+J141+J151+J163+J161</f>
        <v>0</v>
      </c>
      <c r="K165" s="151" t="n">
        <f aca="false">K15+K32+K47+K68+K79+K95+K110+K127+K141+K151+K163+K161</f>
        <v>0</v>
      </c>
      <c r="L165" s="151" t="n">
        <f aca="false">L15+L32+L47+L68+L79+L95+L110+L127+L141+L151+L163+L161</f>
        <v>0</v>
      </c>
      <c r="M165" s="151" t="n">
        <f aca="false">M15+M32+M47+M68+M79+M95+M110+M127+M141+M151+M163+M161</f>
        <v>0</v>
      </c>
      <c r="N165" s="152" t="n">
        <f aca="false">M165+L165+K165+J165+I165+H165+G165+F165+E165+D165+C165+B165</f>
        <v>2131764156.6</v>
      </c>
    </row>
    <row r="166" customFormat="false" ht="12.75" hidden="false" customHeight="false" outlineLevel="0" collapsed="false"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4"/>
    </row>
    <row r="167" customFormat="false" ht="12.75" hidden="false" customHeight="false" outlineLevel="0" collapsed="false">
      <c r="B167" s="153"/>
      <c r="C167" s="153"/>
      <c r="D167" s="153"/>
      <c r="E167" s="153"/>
      <c r="F167" s="153"/>
      <c r="G167" s="155"/>
      <c r="H167" s="153"/>
      <c r="I167" s="153"/>
      <c r="J167" s="153"/>
      <c r="K167" s="153"/>
      <c r="L167" s="153"/>
      <c r="M167" s="153"/>
      <c r="N167" s="154"/>
    </row>
    <row r="168" customFormat="false" ht="12.75" hidden="false" customHeight="false" outlineLevel="0" collapsed="false"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4"/>
    </row>
    <row r="169" customFormat="false" ht="12.75" hidden="false" customHeight="false" outlineLevel="0" collapsed="false"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4"/>
    </row>
    <row r="170" customFormat="false" ht="12.75" hidden="false" customHeight="false" outlineLevel="0" collapsed="false"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4"/>
    </row>
    <row r="171" customFormat="false" ht="12.75" hidden="false" customHeight="false" outlineLevel="0" collapsed="false"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4"/>
    </row>
    <row r="172" customFormat="false" ht="12.75" hidden="false" customHeight="false" outlineLevel="0" collapsed="false"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4"/>
    </row>
    <row r="173" customFormat="false" ht="12.75" hidden="false" customHeight="false" outlineLevel="0" collapsed="false"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4"/>
    </row>
    <row r="174" customFormat="false" ht="12.75" hidden="false" customHeight="false" outlineLevel="0" collapsed="false"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4"/>
    </row>
    <row r="175" customFormat="false" ht="12.75" hidden="false" customHeight="false" outlineLevel="0" collapsed="false"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4"/>
    </row>
    <row r="176" customFormat="false" ht="12.75" hidden="false" customHeight="false" outlineLevel="0" collapsed="false"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4"/>
    </row>
    <row r="177" customFormat="false" ht="12.75" hidden="false" customHeight="false" outlineLevel="0" collapsed="false"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4"/>
    </row>
    <row r="178" customFormat="false" ht="12.75" hidden="false" customHeight="false" outlineLevel="0" collapsed="false"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4"/>
    </row>
    <row r="179" customFormat="false" ht="12.75" hidden="false" customHeight="false" outlineLevel="0" collapsed="false"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4"/>
    </row>
    <row r="180" customFormat="false" ht="12.75" hidden="false" customHeight="false" outlineLevel="0" collapsed="false"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4"/>
    </row>
    <row r="181" customFormat="false" ht="12.75" hidden="false" customHeight="false" outlineLevel="0" collapsed="false"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4"/>
    </row>
    <row r="182" customFormat="false" ht="12.75" hidden="false" customHeight="false" outlineLevel="0" collapsed="false"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4"/>
    </row>
    <row r="183" customFormat="false" ht="12.75" hidden="false" customHeight="false" outlineLevel="0" collapsed="false"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4"/>
    </row>
    <row r="184" customFormat="false" ht="12.75" hidden="false" customHeight="false" outlineLevel="0" collapsed="false"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4"/>
    </row>
    <row r="185" customFormat="false" ht="12.75" hidden="false" customHeight="false" outlineLevel="0" collapsed="false"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4"/>
    </row>
    <row r="186" customFormat="false" ht="12.75" hidden="false" customHeight="false" outlineLevel="0" collapsed="false"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4"/>
    </row>
    <row r="187" customFormat="false" ht="12.75" hidden="false" customHeight="false" outlineLevel="0" collapsed="false"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4"/>
    </row>
    <row r="188" customFormat="false" ht="12.75" hidden="false" customHeight="false" outlineLevel="0" collapsed="false"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4"/>
    </row>
    <row r="189" customFormat="false" ht="12.75" hidden="false" customHeight="false" outlineLevel="0" collapsed="false"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4"/>
    </row>
    <row r="190" customFormat="false" ht="12.75" hidden="false" customHeight="false" outlineLevel="0" collapsed="false"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4"/>
    </row>
    <row r="191" customFormat="false" ht="12.75" hidden="false" customHeight="false" outlineLevel="0" collapsed="false"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4"/>
    </row>
    <row r="192" customFormat="false" ht="12.75" hidden="false" customHeight="false" outlineLevel="0" collapsed="false"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4"/>
    </row>
    <row r="193" customFormat="false" ht="12.75" hidden="false" customHeight="false" outlineLevel="0" collapsed="false"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4"/>
    </row>
    <row r="194" customFormat="false" ht="12.75" hidden="false" customHeight="false" outlineLevel="0" collapsed="false"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4"/>
    </row>
    <row r="195" customFormat="false" ht="12.75" hidden="false" customHeight="false" outlineLevel="0" collapsed="false"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4"/>
    </row>
    <row r="196" customFormat="false" ht="12.75" hidden="false" customHeight="false" outlineLevel="0" collapsed="false"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4"/>
    </row>
    <row r="197" customFormat="false" ht="12.75" hidden="false" customHeight="false" outlineLevel="0" collapsed="false"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4"/>
    </row>
    <row r="198" customFormat="false" ht="12.75" hidden="false" customHeight="false" outlineLevel="0" collapsed="false"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4"/>
    </row>
    <row r="199" customFormat="false" ht="12.75" hidden="false" customHeight="false" outlineLevel="0" collapsed="false"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4"/>
    </row>
    <row r="200" customFormat="false" ht="12.75" hidden="false" customHeight="false" outlineLevel="0" collapsed="false"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4"/>
    </row>
    <row r="201" customFormat="false" ht="12.75" hidden="false" customHeight="false" outlineLevel="0" collapsed="false"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4"/>
    </row>
    <row r="202" customFormat="false" ht="12.75" hidden="false" customHeight="false" outlineLevel="0" collapsed="false"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</row>
    <row r="205" customFormat="false" ht="12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</row>
    <row r="206" customFormat="false" ht="12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</row>
    <row r="207" customFormat="false" ht="12.75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</row>
    <row r="208" customFormat="false" ht="12.75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</row>
    <row r="209" customFormat="false" ht="12.75" hidden="false" customHeight="false" outlineLevel="0" collapsed="false"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</row>
    <row r="210" customFormat="false" ht="12.75" hidden="false" customHeight="false" outlineLevel="0" collapsed="false"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</row>
    <row r="211" customFormat="false" ht="12.75" hidden="false" customHeight="false" outlineLevel="0" collapsed="false"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</row>
    <row r="212" customFormat="false" ht="12.75" hidden="false" customHeight="false" outlineLevel="0" collapsed="false"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</row>
    <row r="213" customFormat="false" ht="12.75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</row>
    <row r="214" customFormat="false" ht="12.75" hidden="false" customHeight="false" outlineLevel="0" collapsed="false"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</row>
    <row r="215" customFormat="false" ht="12.75" hidden="false" customHeight="false" outlineLevel="0" collapsed="false"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</row>
    <row r="216" customFormat="false" ht="12.75" hidden="false" customHeight="false" outlineLevel="0" collapsed="false"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</row>
    <row r="217" customFormat="false" ht="12.75" hidden="false" customHeight="false" outlineLevel="0" collapsed="false"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</row>
    <row r="218" customFormat="false" ht="12.75" hidden="false" customHeight="false" outlineLevel="0" collapsed="false"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</row>
    <row r="219" customFormat="false" ht="12.75" hidden="false" customHeight="false" outlineLevel="0" collapsed="false"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</row>
    <row r="220" customFormat="false" ht="12.75" hidden="false" customHeight="false" outlineLevel="0" collapsed="false"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</row>
    <row r="221" customFormat="false" ht="12.75" hidden="false" customHeight="false" outlineLevel="0" collapsed="false"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</row>
    <row r="222" customFormat="false" ht="12.75" hidden="false" customHeight="false" outlineLevel="0" collapsed="false"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</row>
    <row r="223" customFormat="false" ht="12.75" hidden="false" customHeight="false" outlineLevel="0" collapsed="false"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</row>
    <row r="224" customFormat="false" ht="12.75" hidden="false" customHeight="false" outlineLevel="0" collapsed="false"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</row>
    <row r="225" customFormat="false" ht="12.75" hidden="false" customHeight="false" outlineLevel="0" collapsed="false"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</row>
    <row r="226" customFormat="false" ht="12.75" hidden="false" customHeight="false" outlineLevel="0" collapsed="false"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</row>
    <row r="227" customFormat="false" ht="12.75" hidden="false" customHeight="false" outlineLevel="0" collapsed="false"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</row>
    <row r="228" customFormat="false" ht="12.75" hidden="false" customHeight="false" outlineLevel="0" collapsed="false"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</row>
    <row r="229" customFormat="false" ht="12.75" hidden="false" customHeight="false" outlineLevel="0" collapsed="false"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</row>
    <row r="230" customFormat="false" ht="12.75" hidden="false" customHeight="false" outlineLevel="0" collapsed="false"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</row>
    <row r="231" customFormat="false" ht="12.75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</row>
    <row r="232" customFormat="false" ht="12.75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</row>
    <row r="233" customFormat="false" ht="12.75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</row>
    <row r="234" customFormat="false" ht="12.75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</row>
    <row r="236" customFormat="false" ht="12.75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</row>
    <row r="237" customFormat="false" ht="12.75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</row>
    <row r="238" customFormat="false" ht="12.75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</row>
    <row r="239" customFormat="false" ht="12.75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</row>
    <row r="240" customFormat="false" ht="12.75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</row>
    <row r="241" customFormat="false" ht="12.75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</row>
    <row r="242" customFormat="false" ht="12.75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</row>
    <row r="243" customFormat="false" ht="12.75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</row>
    <row r="244" customFormat="false" ht="12.75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</row>
    <row r="245" customFormat="false" ht="12.75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</row>
    <row r="246" customFormat="false" ht="12.75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</row>
    <row r="247" customFormat="false" ht="12.75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</row>
    <row r="249" customFormat="false" ht="12.75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</row>
    <row r="250" customFormat="false" ht="12.75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</row>
    <row r="251" customFormat="false" ht="12.75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</row>
    <row r="252" customFormat="false" ht="12.75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</row>
    <row r="253" customFormat="false" ht="12.75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</row>
    <row r="254" customFormat="false" ht="12.75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</row>
    <row r="255" customFormat="false" ht="12.75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</row>
    <row r="256" customFormat="false" ht="12.75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</row>
    <row r="258" customFormat="false" ht="12.75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</row>
    <row r="259" customFormat="false" ht="12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</row>
    <row r="260" customFormat="false" ht="12.75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</row>
    <row r="261" customFormat="false" ht="12.75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</row>
    <row r="262" customFormat="false" ht="12.75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</row>
    <row r="263" customFormat="false" ht="12.75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</row>
    <row r="264" customFormat="false" ht="12.75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</row>
    <row r="265" customFormat="false" ht="12.75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</row>
    <row r="267" customFormat="false" ht="12.75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</row>
    <row r="270" customFormat="false" ht="12.75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</row>
    <row r="273" customFormat="false" ht="12.75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</row>
    <row r="274" customFormat="false" ht="12.75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</row>
    <row r="276" customFormat="false" ht="12.75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</row>
    <row r="277" customFormat="false" ht="12.75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</row>
    <row r="278" customFormat="false" ht="12.75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</row>
    <row r="280" customFormat="false" ht="12.75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</row>
    <row r="281" customFormat="false" ht="12.75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</row>
    <row r="282" customFormat="false" ht="12.75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</row>
    <row r="283" customFormat="false" ht="12.75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</row>
    <row r="285" customFormat="false" ht="12.75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</row>
    <row r="286" customFormat="false" ht="12.75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</row>
    <row r="288" customFormat="false" ht="12.75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</row>
    <row r="289" customFormat="false" ht="12.75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</row>
    <row r="290" customFormat="false" ht="12.75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</row>
    <row r="292" customFormat="false" ht="12.75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</row>
    <row r="293" customFormat="false" ht="12.75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</row>
    <row r="294" customFormat="false" ht="12.75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</row>
    <row r="295" customFormat="fals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</row>
    <row r="296" customFormat="false" ht="12.75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</row>
    <row r="297" customFormat="false" ht="12.75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</row>
    <row r="298" customFormat="false" ht="12.75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</row>
    <row r="299" customFormat="false" ht="12.75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</row>
    <row r="301" customFormat="false" ht="12.75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</row>
    <row r="302" customFormat="false" ht="12.75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</row>
    <row r="303" customFormat="false" ht="12.75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</row>
    <row r="304" customFormat="false" ht="12.75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</row>
    <row r="305" customFormat="false" ht="12.75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</row>
    <row r="306" customFormat="false" ht="12.75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</row>
    <row r="307" customFormat="false" ht="12.75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</row>
    <row r="308" customFormat="false" ht="12.75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</row>
    <row r="309" customFormat="false" ht="12.75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</row>
    <row r="310" customFormat="false" ht="12.75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</row>
    <row r="311" customFormat="false" ht="12.75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</row>
    <row r="312" customFormat="false" ht="12.75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</row>
    <row r="313" customFormat="false" ht="12.75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</row>
    <row r="314" customFormat="false" ht="12.75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</row>
    <row r="315" customFormat="false" ht="12.75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</row>
    <row r="316" customFormat="false" ht="12.75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</row>
    <row r="317" customFormat="false" ht="12.75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</row>
    <row r="318" customFormat="false" ht="12.75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</row>
    <row r="319" customFormat="false" ht="12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</row>
    <row r="320" customFormat="false" ht="12.75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</row>
    <row r="321" customFormat="false" ht="12.75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</row>
    <row r="322" customFormat="false" ht="12.75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</row>
    <row r="323" customFormat="false" ht="12.75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</row>
    <row r="324" customFormat="false" ht="12.75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</row>
    <row r="325" customFormat="false" ht="12.75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</row>
    <row r="326" customFormat="false" ht="12.75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</row>
    <row r="327" customFormat="false" ht="12.75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</row>
    <row r="328" customFormat="false" ht="12.75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</row>
    <row r="329" customFormat="false" ht="12.75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</row>
    <row r="330" customFormat="false" ht="12.75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</row>
    <row r="331" customFormat="false" ht="12.75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</row>
    <row r="332" customFormat="false" ht="12.75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</row>
    <row r="333" customFormat="false" ht="12.75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</row>
    <row r="334" customFormat="false" ht="12.75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</row>
    <row r="335" customFormat="false" ht="12.75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</row>
    <row r="336" customFormat="false" ht="12.75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</row>
    <row r="337" customFormat="false" ht="12.75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</row>
    <row r="338" customFormat="false" ht="12.75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</row>
    <row r="339" customFormat="false" ht="12.75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</row>
    <row r="340" customFormat="false" ht="12.75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</row>
    <row r="342" customFormat="false" ht="12.75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</row>
    <row r="345" customFormat="false" ht="12.75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</row>
    <row r="346" customFormat="false" ht="12.75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</row>
    <row r="347" customFormat="false" ht="12.75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</row>
    <row r="348" customFormat="false" ht="12.75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</row>
    <row r="349" customFormat="false" ht="12.75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</row>
    <row r="350" customFormat="false" ht="12.75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</row>
    <row r="351" customFormat="false" ht="12.75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</row>
    <row r="352" customFormat="false" ht="12.75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</row>
    <row r="353" customFormat="false" ht="12.75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</row>
    <row r="354" customFormat="false" ht="12.75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</row>
    <row r="355" customFormat="false" ht="12.75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</row>
    <row r="356" customFormat="false" ht="12.75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</row>
    <row r="357" customFormat="false" ht="12.75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</row>
    <row r="358" customFormat="false" ht="12.75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</row>
    <row r="359" customFormat="false" ht="12.75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</row>
    <row r="360" customFormat="false" ht="12.75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</row>
    <row r="361" customFormat="false" ht="12.75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</row>
    <row r="362" customFormat="false" ht="12.75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</row>
    <row r="363" customFormat="false" ht="12.75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</row>
    <row r="364" customFormat="false" ht="12.75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</row>
    <row r="365" customFormat="false" ht="12.75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</row>
    <row r="366" customFormat="false" ht="12.75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</row>
    <row r="367" customFormat="false" ht="12.75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</row>
    <row r="368" customFormat="false" ht="12.75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</row>
    <row r="369" customFormat="false" ht="12.75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</row>
    <row r="370" customFormat="false" ht="12.75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</row>
    <row r="371" customFormat="false" ht="12.75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</row>
    <row r="372" customFormat="false" ht="12.75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</row>
    <row r="373" customFormat="false" ht="12.75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</row>
    <row r="374" customFormat="false" ht="12.75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</row>
    <row r="375" customFormat="false" ht="12.75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</row>
    <row r="376" customFormat="false" ht="12.75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</row>
    <row r="377" customFormat="false" ht="12.75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</row>
    <row r="378" customFormat="false" ht="12.75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</row>
    <row r="379" customFormat="false" ht="12.75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</row>
    <row r="380" customFormat="false" ht="12.75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</row>
    <row r="381" customFormat="false" ht="12.75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</row>
    <row r="382" customFormat="false" ht="12.75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</row>
    <row r="383" customFormat="false" ht="12.75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</row>
    <row r="384" customFormat="false" ht="12.75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</row>
    <row r="385" customFormat="false" ht="12.75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</row>
    <row r="386" customFormat="false" ht="12.75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</row>
    <row r="387" customFormat="false" ht="12.75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</row>
    <row r="388" customFormat="false" ht="12.75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</row>
    <row r="389" customFormat="false" ht="12.75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</row>
    <row r="390" customFormat="false" ht="12.75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</row>
    <row r="391" customFormat="false" ht="12.75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</row>
    <row r="392" customFormat="false" ht="12.75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</row>
    <row r="393" customFormat="false" ht="12.75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</row>
    <row r="394" customFormat="false" ht="12.75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</row>
    <row r="395" customFormat="false" ht="12.75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</row>
    <row r="396" customFormat="false" ht="12.75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</row>
    <row r="397" customFormat="false" ht="12.75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</row>
    <row r="398" customFormat="false" ht="12.75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</row>
    <row r="399" customFormat="false" ht="12.75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</row>
    <row r="400" customFormat="false" ht="12.75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</row>
    <row r="401" customFormat="false" ht="12.75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</row>
    <row r="402" customFormat="false" ht="12.75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</row>
    <row r="403" customFormat="false" ht="12.75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</row>
    <row r="404" customFormat="false" ht="12.75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</row>
    <row r="405" customFormat="false" ht="12.75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</row>
    <row r="406" customFormat="false" ht="12.75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</row>
    <row r="407" customFormat="false" ht="12.75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</row>
    <row r="408" customFormat="false" ht="12.75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</row>
    <row r="409" customFormat="false" ht="12.75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</row>
    <row r="410" customFormat="false" ht="12.75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</row>
    <row r="411" customFormat="false" ht="12.75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</row>
    <row r="412" customFormat="false" ht="12.75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</row>
    <row r="413" customFormat="false" ht="12.75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</row>
    <row r="414" customFormat="false" ht="12.75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</row>
    <row r="415" customFormat="false" ht="12.75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</row>
    <row r="416" customFormat="false" ht="12.75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</row>
    <row r="417" customFormat="false" ht="12.75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</row>
    <row r="418" customFormat="false" ht="12.75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</row>
    <row r="419" customFormat="false" ht="12.75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</row>
    <row r="420" customFormat="false" ht="12.75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</row>
    <row r="421" customFormat="false" ht="12.75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</row>
    <row r="422" customFormat="false" ht="12.75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</row>
    <row r="423" customFormat="false" ht="12.75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</row>
    <row r="424" customFormat="false" ht="12.75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</row>
    <row r="425" customFormat="false" ht="12.75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</row>
    <row r="426" customFormat="false" ht="12.75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</row>
    <row r="427" customFormat="false" ht="12.75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</row>
    <row r="428" customFormat="false" ht="12.75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</row>
    <row r="429" customFormat="false" ht="12.75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</row>
    <row r="430" customFormat="false" ht="12.75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</row>
    <row r="431" customFormat="false" ht="12.75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</row>
    <row r="432" customFormat="false" ht="12.75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</row>
    <row r="433" customFormat="false" ht="12.75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</row>
    <row r="434" customFormat="false" ht="12.75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</row>
    <row r="435" customFormat="false" ht="12.75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</row>
    <row r="436" customFormat="false" ht="12.75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</row>
    <row r="437" customFormat="false" ht="12.75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</row>
    <row r="438" customFormat="false" ht="12.75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</row>
    <row r="439" customFormat="false" ht="12.75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</row>
    <row r="440" customFormat="false" ht="12.75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</row>
    <row r="441" customFormat="false" ht="12.75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</row>
    <row r="442" customFormat="false" ht="12.75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</row>
    <row r="443" customFormat="false" ht="12.75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</row>
    <row r="444" customFormat="false" ht="12.75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</row>
    <row r="445" customFormat="false" ht="12.75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</row>
    <row r="446" customFormat="false" ht="12.75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</row>
    <row r="447" customFormat="false" ht="12.75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</row>
    <row r="448" customFormat="false" ht="12.75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</row>
    <row r="449" customFormat="false" ht="12.75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</row>
    <row r="450" customFormat="false" ht="12.75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</row>
    <row r="451" customFormat="false" ht="12.75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</row>
    <row r="452" customFormat="false" ht="12.75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</row>
    <row r="453" customFormat="false" ht="12.75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</row>
    <row r="454" customFormat="false" ht="12.75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</row>
    <row r="455" customFormat="false" ht="12.75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</row>
    <row r="456" customFormat="false" ht="12.75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</row>
    <row r="457" customFormat="false" ht="12.75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</row>
    <row r="458" customFormat="false" ht="12.75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</row>
    <row r="459" customFormat="false" ht="12.75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</row>
    <row r="460" customFormat="false" ht="12.75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</row>
    <row r="461" customFormat="false" ht="12.75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</row>
    <row r="462" customFormat="false" ht="12.75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</row>
    <row r="463" customFormat="false" ht="12.75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</row>
    <row r="464" customFormat="false" ht="12.75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</row>
    <row r="465" customFormat="false" ht="12.75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</row>
    <row r="466" customFormat="false" ht="12.75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</row>
    <row r="467" customFormat="false" ht="12.75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</row>
    <row r="468" customFormat="false" ht="12.75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</row>
    <row r="469" customFormat="false" ht="12.75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</row>
    <row r="470" customFormat="false" ht="12.75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</row>
    <row r="471" customFormat="false" ht="12.75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</row>
    <row r="472" customFormat="false" ht="12.75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</row>
    <row r="473" customFormat="false" ht="12.75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</row>
    <row r="474" customFormat="false" ht="12.75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</row>
    <row r="475" customFormat="false" ht="12.75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</row>
    <row r="476" customFormat="false" ht="12.75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</row>
    <row r="477" customFormat="false" ht="12.75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</row>
    <row r="478" customFormat="false" ht="12.75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</row>
    <row r="479" customFormat="false" ht="12.75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</row>
    <row r="535" customFormat="false" ht="12.75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</row>
    <row r="536" customFormat="false" ht="12.75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</row>
    <row r="537" customFormat="false" ht="12.75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</row>
    <row r="538" customFormat="false" ht="12.75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</row>
    <row r="539" customFormat="false" ht="12.75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</row>
    <row r="540" customFormat="false" ht="12.75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</row>
    <row r="541" customFormat="false" ht="12.75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</row>
    <row r="542" customFormat="false" ht="12.75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</row>
    <row r="543" customFormat="false" ht="12.75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</row>
    <row r="544" customFormat="false" ht="12.75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</row>
    <row r="545" customFormat="false" ht="12.75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</row>
    <row r="546" customFormat="false" ht="12.75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</row>
    <row r="547" customFormat="false" ht="12.75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</row>
    <row r="548" customFormat="false" ht="12.75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</row>
    <row r="549" customFormat="false" ht="12.75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</row>
    <row r="550" customFormat="false" ht="12.75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</row>
    <row r="551" customFormat="false" ht="12.75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</row>
    <row r="552" customFormat="false" ht="12.75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</row>
    <row r="553" customFormat="false" ht="12.75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</row>
    <row r="554" customFormat="false" ht="12.75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</row>
    <row r="555" customFormat="false" ht="12.75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</row>
    <row r="556" customFormat="false" ht="12.75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</row>
    <row r="557" customFormat="false" ht="12.75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</row>
    <row r="558" customFormat="false" ht="12.75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</row>
    <row r="559" customFormat="false" ht="12.75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</row>
    <row r="560" customFormat="false" ht="12.75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</row>
    <row r="561" customFormat="false" ht="12.75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</row>
    <row r="562" customFormat="false" ht="12.75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</row>
    <row r="563" customFormat="false" ht="12.75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</row>
    <row r="564" customFormat="false" ht="12.75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</row>
    <row r="565" customFormat="false" ht="12.75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</row>
    <row r="566" customFormat="false" ht="12.75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</row>
    <row r="567" customFormat="false" ht="12.75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</row>
    <row r="568" customFormat="false" ht="12.75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</row>
    <row r="569" customFormat="false" ht="12.75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</row>
    <row r="570" customFormat="false" ht="12.75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</row>
    <row r="571" customFormat="false" ht="12.75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</row>
    <row r="572" customFormat="false" ht="12.75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</row>
    <row r="573" customFormat="false" ht="12.75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</row>
    <row r="574" customFormat="false" ht="12.75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</row>
    <row r="575" customFormat="false" ht="12.75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</row>
    <row r="576" customFormat="false" ht="12.75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</row>
    <row r="577" customFormat="false" ht="12.75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</row>
    <row r="578" customFormat="false" ht="12.75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</row>
    <row r="579" customFormat="false" ht="12.75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</row>
    <row r="580" customFormat="false" ht="12.75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</row>
    <row r="581" customFormat="false" ht="12.75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</row>
    <row r="582" customFormat="false" ht="12.75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</row>
    <row r="583" customFormat="false" ht="12.75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</row>
    <row r="584" customFormat="false" ht="12.75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</row>
    <row r="585" customFormat="false" ht="12.75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</row>
    <row r="586" customFormat="false" ht="12.75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</row>
    <row r="587" customFormat="false" ht="12.75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</row>
    <row r="588" customFormat="false" ht="12.75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</row>
    <row r="589" customFormat="false" ht="12.75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</row>
    <row r="590" customFormat="false" ht="12.75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</row>
    <row r="591" customFormat="false" ht="12.75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</row>
    <row r="592" customFormat="false" ht="12.75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</row>
    <row r="593" customFormat="false" ht="12.75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</row>
    <row r="594" customFormat="false" ht="12.75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</row>
    <row r="595" customFormat="false" ht="12.75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</row>
    <row r="596" customFormat="false" ht="12.75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</row>
    <row r="597" customFormat="false" ht="12.75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</row>
    <row r="598" customFormat="false" ht="12.75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</row>
    <row r="599" customFormat="false" ht="12.75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</row>
    <row r="600" customFormat="false" ht="12.75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</row>
    <row r="601" customFormat="false" ht="12.75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</row>
    <row r="602" customFormat="false" ht="12.75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</row>
    <row r="603" customFormat="false" ht="12.75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</row>
    <row r="604" customFormat="false" ht="12.75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</row>
    <row r="605" customFormat="false" ht="12.75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</row>
    <row r="606" customFormat="false" ht="12.75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</row>
    <row r="607" customFormat="false" ht="12.75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</row>
    <row r="608" customFormat="false" ht="12.75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</row>
    <row r="609" customFormat="false" ht="12.75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</row>
    <row r="610" customFormat="false" ht="12.75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</row>
    <row r="611" customFormat="false" ht="12.75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</row>
    <row r="612" customFormat="false" ht="12.75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</row>
    <row r="613" customFormat="false" ht="12.75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</row>
    <row r="614" customFormat="false" ht="12.75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</row>
    <row r="615" customFormat="false" ht="12.75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</row>
    <row r="616" customFormat="false" ht="12.75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</row>
    <row r="617" customFormat="false" ht="12.75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</row>
    <row r="618" customFormat="false" ht="12.75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</row>
    <row r="619" customFormat="false" ht="12.75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</row>
    <row r="620" customFormat="false" ht="12.75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</row>
    <row r="621" customFormat="false" ht="12.75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</row>
    <row r="622" customFormat="false" ht="12.75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</row>
    <row r="623" customFormat="false" ht="12.75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</row>
    <row r="624" customFormat="false" ht="12.75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</row>
    <row r="625" customFormat="false" ht="12.75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</row>
    <row r="626" customFormat="false" ht="12.75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</row>
    <row r="627" customFormat="false" ht="12.75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</row>
    <row r="628" customFormat="false" ht="12.75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</row>
    <row r="629" customFormat="false" ht="12.75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</row>
    <row r="630" customFormat="false" ht="12.75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</row>
    <row r="631" customFormat="false" ht="12.75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</row>
    <row r="632" customFormat="false" ht="12.75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</row>
    <row r="633" customFormat="false" ht="12.75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</row>
    <row r="634" customFormat="false" ht="12.75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</row>
    <row r="635" customFormat="false" ht="12.75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</row>
    <row r="636" customFormat="false" ht="12.75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</row>
    <row r="637" customFormat="false" ht="12.75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</row>
    <row r="638" customFormat="false" ht="12.75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</row>
    <row r="639" customFormat="false" ht="12.75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</row>
    <row r="640" customFormat="false" ht="12.75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</row>
    <row r="641" customFormat="false" ht="12.75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</row>
    <row r="642" customFormat="false" ht="12.75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</row>
    <row r="643" customFormat="false" ht="12.75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</row>
    <row r="644" customFormat="false" ht="12.75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</row>
    <row r="645" customFormat="false" ht="12.75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</row>
    <row r="646" customFormat="false" ht="12.75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</row>
    <row r="647" customFormat="false" ht="12.75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</row>
    <row r="648" customFormat="false" ht="12.75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</row>
    <row r="649" customFormat="false" ht="12.75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</row>
    <row r="650" customFormat="false" ht="12.75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</row>
    <row r="651" customFormat="false" ht="12.75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</row>
    <row r="652" customFormat="false" ht="12.75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</row>
    <row r="653" customFormat="false" ht="12.75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</row>
    <row r="654" customFormat="false" ht="12.75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</row>
    <row r="655" customFormat="false" ht="12.75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</row>
    <row r="656" customFormat="false" ht="12.75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</row>
    <row r="657" customFormat="false" ht="12.75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</row>
    <row r="658" customFormat="false" ht="12.75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</row>
    <row r="659" customFormat="false" ht="12.75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</row>
    <row r="660" customFormat="false" ht="12.75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</row>
    <row r="661" customFormat="false" ht="12.75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</row>
    <row r="662" customFormat="false" ht="12.75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</row>
    <row r="663" customFormat="false" ht="12.75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</row>
    <row r="664" customFormat="false" ht="12.75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</row>
    <row r="665" customFormat="false" ht="12.75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</row>
    <row r="666" customFormat="false" ht="12.75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</row>
    <row r="667" customFormat="false" ht="12.75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</row>
    <row r="668" customFormat="fals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</row>
    <row r="669" customFormat="false" ht="12.75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</row>
    <row r="670" customFormat="false" ht="12.75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</row>
    <row r="671" customFormat="false" ht="12.75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</row>
    <row r="672" customFormat="false" ht="12.75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</row>
    <row r="673" customFormat="false" ht="12.75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</row>
    <row r="674" customFormat="false" ht="12.75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</row>
    <row r="675" customFormat="false" ht="12.75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</row>
    <row r="676" customFormat="false" ht="12.75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</row>
    <row r="677" customFormat="false" ht="12.75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</row>
    <row r="678" customFormat="false" ht="12.75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</row>
    <row r="679" customFormat="false" ht="12.75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</row>
    <row r="680" customFormat="false" ht="12.75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</row>
    <row r="681" customFormat="false" ht="12.75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</row>
    <row r="682" customFormat="false" ht="12.75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</row>
    <row r="683" customFormat="false" ht="12.75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</row>
    <row r="684" customFormat="false" ht="12.75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</row>
    <row r="685" customFormat="false" ht="12.75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</row>
    <row r="686" customFormat="false" ht="12.75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</row>
    <row r="687" customFormat="false" ht="12.75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</row>
    <row r="688" customFormat="false" ht="12.75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</row>
    <row r="689" customFormat="false" ht="12.75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</row>
    <row r="690" customFormat="false" ht="12.75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</row>
    <row r="691" customFormat="false" ht="12.75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</row>
    <row r="692" customFormat="false" ht="12.75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</row>
    <row r="693" customFormat="false" ht="12.75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</row>
    <row r="694" customFormat="false" ht="12.75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</row>
    <row r="695" customFormat="false" ht="12.75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</row>
    <row r="696" customFormat="false" ht="12.75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</row>
    <row r="697" customFormat="false" ht="12.75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</row>
    <row r="698" customFormat="false" ht="12.75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</row>
    <row r="699" customFormat="false" ht="12.75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</row>
    <row r="700" customFormat="false" ht="12.75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</row>
    <row r="701" customFormat="false" ht="12.75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</row>
    <row r="702" customFormat="false" ht="12.75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customFormat="false" ht="12.75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customFormat="false" ht="12.75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customFormat="false" ht="12.75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customFormat="false" ht="12.75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customFormat="false" ht="12.75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customFormat="false" ht="12.75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customFormat="false" ht="12.75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customFormat="false" ht="12.75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customFormat="false" ht="12.75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customFormat="false" ht="12.75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customFormat="false" ht="12.75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customFormat="false" ht="12.75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customFormat="false" ht="12.75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customFormat="false" ht="12.75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customFormat="false" ht="12.75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customFormat="false" ht="12.75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customFormat="false" ht="12.75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customFormat="false" ht="12.75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customFormat="false" ht="12.75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customFormat="false" ht="12.75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customFormat="false" ht="12.75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customFormat="false" ht="12.75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customFormat="false" ht="12.75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customFormat="false" ht="12.75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customFormat="false" ht="12.75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customFormat="false" ht="12.75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customFormat="false" ht="12.75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customFormat="false" ht="12.75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customFormat="false" ht="12.75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customFormat="false" ht="12.75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customFormat="false" ht="12.75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customFormat="false" ht="12.75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customFormat="false" ht="12.75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customFormat="false" ht="12.75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customFormat="false" ht="12.75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customFormat="false" ht="12.75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customFormat="false" ht="12.75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customFormat="false" ht="12.75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customFormat="false" ht="12.75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customFormat="false" ht="12.75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customFormat="false" ht="12.75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customFormat="false" ht="12.75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customFormat="false" ht="12.75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customFormat="false" ht="12.75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customFormat="false" ht="12.75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customFormat="false" ht="12.75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customFormat="false" ht="12.75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customFormat="false" ht="12.75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customFormat="false" ht="12.75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customFormat="false" ht="12.75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customFormat="false" ht="12.75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customFormat="false" ht="12.75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customFormat="false" ht="12.75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customFormat="false" ht="12.75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customFormat="false" ht="12.75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customFormat="false" ht="12.75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customFormat="false" ht="12.75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customFormat="false" ht="12.75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customFormat="false" ht="12.75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customFormat="false" ht="12.75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customFormat="false" ht="12.75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customFormat="false" ht="12.75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customFormat="false" ht="12.75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customFormat="false" ht="12.75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customFormat="false" ht="12.75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customFormat="false" ht="12.75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customFormat="false" ht="12.75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customFormat="false" ht="12.75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customFormat="false" ht="12.75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customFormat="false" ht="12.75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customFormat="false" ht="12.75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customFormat="false" ht="12.75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customFormat="false" ht="12.75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customFormat="false" ht="12.75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customFormat="false" ht="12.75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customFormat="false" ht="12.75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customFormat="false" ht="12.75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customFormat="false" ht="12.75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customFormat="false" ht="12.75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customFormat="false" ht="12.75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customFormat="false" ht="12.75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customFormat="false" ht="12.75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customFormat="false" ht="12.75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customFormat="false" ht="12.75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customFormat="false" ht="12.75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customFormat="false" ht="12.75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customFormat="false" ht="12.75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customFormat="false" ht="12.75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customFormat="false" ht="12.75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customFormat="false" ht="12.75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customFormat="false" ht="12.75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customFormat="false" ht="12.75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customFormat="false" ht="12.75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customFormat="false" ht="12.75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customFormat="false" ht="12.75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customFormat="false" ht="12.75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customFormat="false" ht="12.75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customFormat="false" ht="12.75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customFormat="false" ht="12.75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customFormat="false" ht="12.75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customFormat="false" ht="12.75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customFormat="false" ht="12.75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customFormat="false" ht="12.75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customFormat="false" ht="12.75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customFormat="false" ht="12.75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customFormat="false" ht="12.75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customFormat="false" ht="12.75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customFormat="false" ht="12.75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customFormat="false" ht="12.75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customFormat="false" ht="12.75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customFormat="false" ht="12.75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customFormat="false" ht="12.75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customFormat="false" ht="12.75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customFormat="false" ht="12.75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customFormat="false" ht="12.75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customFormat="false" ht="12.75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customFormat="false" ht="12.75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customFormat="false" ht="12.75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customFormat="false" ht="12.75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customFormat="false" ht="12.75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customFormat="false" ht="12.75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customFormat="false" ht="12.75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customFormat="false" ht="12.75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customFormat="false" ht="12.75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customFormat="false" ht="12.75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customFormat="false" ht="12.75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customFormat="false" ht="12.75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customFormat="false" ht="12.75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customFormat="false" ht="12.75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customFormat="false" ht="12.75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customFormat="false" ht="12.75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customFormat="false" ht="12.75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customFormat="false" ht="12.75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customFormat="false" ht="12.75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customFormat="false" ht="12.75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customFormat="false" ht="12.75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customFormat="false" ht="12.75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customFormat="false" ht="12.75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customFormat="false" ht="12.75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customFormat="false" ht="12.75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customFormat="false" ht="12.75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customFormat="false" ht="12.75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customFormat="false" ht="12.75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customFormat="false" ht="12.75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customFormat="false" ht="12.75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customFormat="false" ht="12.75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customFormat="false" ht="12.75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customFormat="false" ht="12.75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customFormat="false" ht="12.75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customFormat="false" ht="12.75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customFormat="false" ht="12.75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customFormat="false" ht="12.75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customFormat="false" ht="12.75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customFormat="false" ht="12.75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customFormat="false" ht="12.75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customFormat="false" ht="12.75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customFormat="false" ht="12.75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customFormat="false" ht="12.75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customFormat="false" ht="12.75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customFormat="false" ht="12.75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customFormat="false" ht="12.75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customFormat="false" ht="12.75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customFormat="false" ht="12.75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customFormat="false" ht="12.75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customFormat="false" ht="12.75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customFormat="false" ht="12.75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customFormat="false" ht="12.75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customFormat="false" ht="12.75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customFormat="false" ht="12.75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customFormat="false" ht="12.75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customFormat="false" ht="12.75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customFormat="false" ht="12.75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customFormat="false" ht="12.75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customFormat="false" ht="12.75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customFormat="false" ht="12.75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customFormat="false" ht="12.75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customFormat="false" ht="12.75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customFormat="false" ht="12.75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customFormat="false" ht="12.75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customFormat="false" ht="12.75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customFormat="false" ht="12.75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customFormat="false" ht="12.75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customFormat="false" ht="12.75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customFormat="false" ht="12.75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customFormat="false" ht="12.75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customFormat="false" ht="12.75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customFormat="false" ht="12.75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</row>
    <row r="890" customFormat="false" ht="12.75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</row>
    <row r="891" customFormat="false" ht="12.75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</row>
    <row r="892" customFormat="false" ht="12.75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</row>
    <row r="893" customFormat="false" ht="12.75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</row>
    <row r="894" customFormat="false" ht="12.75" hidden="false" customHeight="false" outlineLevel="0" collapsed="false"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OINF</cp:lastModifiedBy>
  <cp:lastPrinted>2011-09-12T07:13:56Z</cp:lastPrinted>
  <dcterms:modified xsi:type="dcterms:W3CDTF">2012-08-13T11:16:04Z</dcterms:modified>
  <cp:revision>0</cp:revision>
  <dc:subject/>
  <dc:title/>
</cp:coreProperties>
</file>